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r>
      <rPr>
        <sz val="10"/>
        <rFont val="Noto Sans"/>
        <family val="2"/>
      </rPr>
      <t xml:space="preserve">都道府県，１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大都市</t>
    </r>
  </si>
  <si>
    <t xml:space="preserve">事　　　業　　　所　　　数</t>
  </si>
  <si>
    <t xml:space="preserve">従　　　業　　　者　　　数</t>
  </si>
  <si>
    <t xml:space="preserve">及び</t>
  </si>
  <si>
    <r>
      <rPr>
        <sz val="10"/>
        <rFont val="ＭＳ Ｐ明朝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M</t>
    </r>
    <r>
      <rPr>
        <sz val="10"/>
        <rFont val="Noto Sans"/>
        <family val="2"/>
      </rPr>
      <t xml:space="preserve">全産業</t>
    </r>
  </si>
  <si>
    <r>
      <rPr>
        <sz val="10"/>
        <rFont val="ＭＳ Ｐ明朝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L</t>
    </r>
    <r>
      <rPr>
        <sz val="10"/>
        <rFont val="Noto Sans"/>
        <family val="2"/>
      </rPr>
      <t xml:space="preserve">全産業　　　（</t>
    </r>
    <r>
      <rPr>
        <sz val="10"/>
        <rFont val="ＭＳ Ｐ明朝"/>
        <family val="1"/>
      </rPr>
      <t xml:space="preserve">M</t>
    </r>
    <r>
      <rPr>
        <sz val="10"/>
        <rFont val="Noto Sans"/>
        <family val="2"/>
      </rPr>
      <t xml:space="preserve">公務を除く）</t>
    </r>
  </si>
  <si>
    <r>
      <rPr>
        <sz val="10"/>
        <rFont val="ＭＳ Ｐ明朝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C</t>
    </r>
    <r>
      <rPr>
        <sz val="10"/>
        <rFont val="Noto Sans"/>
        <family val="2"/>
      </rPr>
      <t xml:space="preserve">農林漁業</t>
    </r>
  </si>
  <si>
    <r>
      <rPr>
        <sz val="10"/>
        <rFont val="ＭＳ Ｐ明朝"/>
        <family val="1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M</t>
    </r>
    <r>
      <rPr>
        <sz val="10"/>
        <rFont val="Noto Sans"/>
        <family val="2"/>
      </rPr>
      <t xml:space="preserve">非農林漁業</t>
    </r>
  </si>
  <si>
    <r>
      <rPr>
        <sz val="10"/>
        <rFont val="ＭＳ Ｐ明朝"/>
        <family val="1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L</t>
    </r>
    <r>
      <rPr>
        <sz val="10"/>
        <rFont val="Noto Sans"/>
        <family val="2"/>
      </rPr>
      <t xml:space="preserve">非農林漁業（</t>
    </r>
    <r>
      <rPr>
        <sz val="10"/>
        <rFont val="ＭＳ Ｐ明朝"/>
        <family val="1"/>
      </rPr>
      <t xml:space="preserve">M</t>
    </r>
    <r>
      <rPr>
        <sz val="10"/>
        <rFont val="Noto Sans"/>
        <family val="2"/>
      </rPr>
      <t xml:space="preserve">公務を除く）</t>
    </r>
  </si>
  <si>
    <r>
      <rPr>
        <sz val="10"/>
        <rFont val="ＭＳ Ｐ明朝"/>
        <family val="1"/>
      </rPr>
      <t xml:space="preserve">D</t>
    </r>
    <r>
      <rPr>
        <sz val="10"/>
        <rFont val="Noto Sans"/>
        <family val="2"/>
      </rPr>
      <t xml:space="preserve">鉱業</t>
    </r>
  </si>
  <si>
    <r>
      <rPr>
        <sz val="10"/>
        <rFont val="ＭＳ Ｐ明朝"/>
        <family val="1"/>
      </rPr>
      <t xml:space="preserve">E</t>
    </r>
    <r>
      <rPr>
        <sz val="10"/>
        <rFont val="Noto Sans"/>
        <family val="2"/>
      </rPr>
      <t xml:space="preserve">建設業</t>
    </r>
  </si>
  <si>
    <r>
      <rPr>
        <sz val="10"/>
        <rFont val="ＭＳ Ｐ明朝"/>
        <family val="1"/>
      </rPr>
      <t xml:space="preserve">F</t>
    </r>
    <r>
      <rPr>
        <sz val="10"/>
        <rFont val="Noto Sans"/>
        <family val="2"/>
      </rPr>
      <t xml:space="preserve">製造業</t>
    </r>
  </si>
  <si>
    <r>
      <rPr>
        <sz val="10"/>
        <rFont val="ＭＳ Ｐ明朝"/>
        <family val="1"/>
      </rPr>
      <t xml:space="preserve">G</t>
    </r>
    <r>
      <rPr>
        <sz val="10"/>
        <rFont val="Noto Sans"/>
        <family val="2"/>
      </rPr>
      <t xml:space="preserve">電気・ガス・　　　熱供給・水道業</t>
    </r>
  </si>
  <si>
    <r>
      <rPr>
        <sz val="10"/>
        <rFont val="ＭＳ Ｐ明朝"/>
        <family val="1"/>
      </rPr>
      <t xml:space="preserve">H</t>
    </r>
    <r>
      <rPr>
        <sz val="10"/>
        <rFont val="Noto Sans"/>
        <family val="2"/>
      </rPr>
      <t xml:space="preserve">運輸・通信業</t>
    </r>
  </si>
  <si>
    <r>
      <rPr>
        <sz val="10"/>
        <rFont val="ＭＳ Ｐ明朝"/>
        <family val="1"/>
      </rPr>
      <t xml:space="preserve">I</t>
    </r>
    <r>
      <rPr>
        <sz val="10"/>
        <rFont val="Noto Sans"/>
        <family val="2"/>
      </rPr>
      <t xml:space="preserve">卸売・小売業　　　，飲食店</t>
    </r>
  </si>
  <si>
    <r>
      <rPr>
        <sz val="10"/>
        <rFont val="ＭＳ Ｐ明朝"/>
        <family val="1"/>
      </rPr>
      <t xml:space="preserve">J</t>
    </r>
    <r>
      <rPr>
        <sz val="10"/>
        <rFont val="Noto Sans"/>
        <family val="2"/>
      </rPr>
      <t xml:space="preserve">金融・保険業</t>
    </r>
  </si>
  <si>
    <r>
      <rPr>
        <sz val="10"/>
        <rFont val="ＭＳ Ｐ明朝"/>
        <family val="1"/>
      </rPr>
      <t xml:space="preserve">K</t>
    </r>
    <r>
      <rPr>
        <sz val="10"/>
        <rFont val="Noto Sans"/>
        <family val="2"/>
      </rPr>
      <t xml:space="preserve">不動産業</t>
    </r>
  </si>
  <si>
    <r>
      <rPr>
        <sz val="10"/>
        <rFont val="ＭＳ Ｐ明朝"/>
        <family val="1"/>
      </rPr>
      <t xml:space="preserve">L</t>
    </r>
    <r>
      <rPr>
        <sz val="10"/>
        <rFont val="Noto Sans"/>
        <family val="2"/>
      </rPr>
      <t xml:space="preserve">サービス業</t>
    </r>
  </si>
  <si>
    <r>
      <rPr>
        <sz val="10"/>
        <rFont val="ＭＳ Ｐ明朝"/>
        <family val="1"/>
      </rPr>
      <t xml:space="preserve">M</t>
    </r>
    <r>
      <rPr>
        <sz val="10"/>
        <rFont val="Noto Sans"/>
        <family val="2"/>
      </rPr>
      <t xml:space="preserve">公務（他に分類されないもの）</t>
    </r>
  </si>
  <si>
    <r>
      <rPr>
        <sz val="10"/>
        <rFont val="ＭＳ Ｐ明朝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L</t>
    </r>
    <r>
      <rPr>
        <sz val="10"/>
        <rFont val="Noto Sans"/>
        <family val="2"/>
      </rPr>
      <t xml:space="preserve">全産業（</t>
    </r>
    <r>
      <rPr>
        <sz val="10"/>
        <rFont val="ＭＳ Ｐ明朝"/>
        <family val="1"/>
      </rPr>
      <t xml:space="preserve">M</t>
    </r>
    <r>
      <rPr>
        <sz val="10"/>
        <rFont val="Noto Sans"/>
        <family val="2"/>
      </rPr>
      <t xml:space="preserve">公務を除く）</t>
    </r>
  </si>
  <si>
    <r>
      <rPr>
        <sz val="10"/>
        <rFont val="ＭＳ Ｐ明朝"/>
        <family val="1"/>
      </rPr>
      <t xml:space="preserve">G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Ｐ明朝"/>
        <family val="1"/>
      </rPr>
      <t xml:space="preserve">I</t>
    </r>
    <r>
      <rPr>
        <sz val="10"/>
        <rFont val="Noto Sans"/>
        <family val="2"/>
      </rPr>
      <t xml:space="preserve">卸売・小売業，飲食店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１１大都市圏</t>
  </si>
  <si>
    <t xml:space="preserve">男</t>
  </si>
  <si>
    <t xml:space="preserve">女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大都市</t>
    </r>
  </si>
  <si>
    <t xml:space="preserve">札幌市</t>
  </si>
  <si>
    <t xml:space="preserve">仙台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r>
      <rPr>
        <sz val="10"/>
        <rFont val="ＭＳ Ｐ明朝"/>
        <family val="1"/>
      </rPr>
      <t xml:space="preserve">11</t>
    </r>
    <r>
      <rPr>
        <sz val="10"/>
        <rFont val="Noto Sans"/>
        <family val="2"/>
      </rPr>
      <t xml:space="preserve">大都市圏</t>
    </r>
  </si>
  <si>
    <t xml:space="preserve">札幌大都市圏</t>
  </si>
  <si>
    <t xml:space="preserve">仙台大都市圏</t>
  </si>
  <si>
    <t xml:space="preserve">京浜大都市圏</t>
  </si>
  <si>
    <t xml:space="preserve">中京大都市圏</t>
  </si>
  <si>
    <t xml:space="preserve">京阪神大都市圏</t>
  </si>
  <si>
    <t xml:space="preserve">広島大都市圏</t>
  </si>
  <si>
    <t xml:space="preserve">北九州・福岡大都市圏</t>
  </si>
  <si>
    <t xml:space="preserve">浜松都市圏</t>
  </si>
  <si>
    <t xml:space="preserve">岡山都市圏</t>
  </si>
  <si>
    <t xml:space="preserve">熊本都市圏</t>
  </si>
  <si>
    <t xml:space="preserve">鹿児島都市圏</t>
  </si>
  <si>
    <t xml:space="preserve">（別掲）</t>
  </si>
  <si>
    <t xml:space="preserve">京浜葉大都市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0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7"/>
    <col collapsed="false" customWidth="true" hidden="false" outlineLevel="0" max="20" min="3" style="0" width="15.7"/>
    <col collapsed="false" customWidth="true" hidden="false" outlineLevel="0" max="21" min="21" style="1" width="15.7"/>
    <col collapsed="false" customWidth="true" hidden="false" outlineLevel="0" max="45" min="22" style="0" width="15.7"/>
    <col collapsed="false" customWidth="true" hidden="false" outlineLevel="0" max="46" min="46" style="0" width="15.56"/>
    <col collapsed="false" customWidth="true" hidden="false" outlineLevel="0" max="62" min="47" style="0" width="15.7"/>
  </cols>
  <sheetData>
    <row r="1" customFormat="false" ht="16.4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9" customFormat="true" ht="24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7" t="s">
        <v>4</v>
      </c>
      <c r="S2" s="7"/>
      <c r="T2" s="7"/>
      <c r="U2" s="8" t="s">
        <v>19</v>
      </c>
      <c r="V2" s="8"/>
      <c r="W2" s="8"/>
      <c r="X2" s="7" t="s">
        <v>6</v>
      </c>
      <c r="Y2" s="7"/>
      <c r="Z2" s="7"/>
      <c r="AA2" s="7" t="s">
        <v>7</v>
      </c>
      <c r="AB2" s="7"/>
      <c r="AC2" s="7"/>
      <c r="AD2" s="7" t="s">
        <v>8</v>
      </c>
      <c r="AE2" s="7"/>
      <c r="AF2" s="7"/>
      <c r="AG2" s="7" t="s">
        <v>9</v>
      </c>
      <c r="AH2" s="7"/>
      <c r="AI2" s="7"/>
      <c r="AJ2" s="7" t="s">
        <v>10</v>
      </c>
      <c r="AK2" s="7"/>
      <c r="AL2" s="7"/>
      <c r="AM2" s="7" t="s">
        <v>11</v>
      </c>
      <c r="AN2" s="7"/>
      <c r="AO2" s="7"/>
      <c r="AP2" s="7" t="s">
        <v>20</v>
      </c>
      <c r="AQ2" s="7"/>
      <c r="AR2" s="7"/>
      <c r="AS2" s="7" t="s">
        <v>13</v>
      </c>
      <c r="AT2" s="7"/>
      <c r="AU2" s="7"/>
      <c r="AV2" s="7" t="s">
        <v>21</v>
      </c>
      <c r="AW2" s="7"/>
      <c r="AX2" s="7"/>
      <c r="AY2" s="7" t="s">
        <v>15</v>
      </c>
      <c r="AZ2" s="7"/>
      <c r="BA2" s="7"/>
      <c r="BB2" s="7" t="s">
        <v>16</v>
      </c>
      <c r="BC2" s="7"/>
      <c r="BD2" s="7"/>
      <c r="BE2" s="7" t="s">
        <v>17</v>
      </c>
      <c r="BF2" s="7"/>
      <c r="BG2" s="7"/>
      <c r="BH2" s="7" t="s">
        <v>18</v>
      </c>
      <c r="BI2" s="7"/>
      <c r="BJ2" s="7"/>
    </row>
    <row r="3" customFormat="false" ht="16.4" hidden="false" customHeight="false" outlineLevel="0" collapsed="false">
      <c r="A3" s="10"/>
      <c r="B3" s="11"/>
      <c r="C3" s="12" t="s">
        <v>22</v>
      </c>
      <c r="D3" s="12" t="s">
        <v>22</v>
      </c>
      <c r="E3" s="12" t="s">
        <v>22</v>
      </c>
      <c r="F3" s="12" t="s">
        <v>22</v>
      </c>
      <c r="G3" s="12" t="s">
        <v>22</v>
      </c>
      <c r="H3" s="12" t="s">
        <v>22</v>
      </c>
      <c r="I3" s="12" t="s">
        <v>22</v>
      </c>
      <c r="J3" s="12" t="s">
        <v>22</v>
      </c>
      <c r="K3" s="12" t="s">
        <v>22</v>
      </c>
      <c r="L3" s="12" t="s">
        <v>22</v>
      </c>
      <c r="M3" s="12" t="s">
        <v>22</v>
      </c>
      <c r="N3" s="12" t="s">
        <v>22</v>
      </c>
      <c r="O3" s="12" t="s">
        <v>22</v>
      </c>
      <c r="P3" s="12" t="s">
        <v>22</v>
      </c>
      <c r="Q3" s="12" t="s">
        <v>22</v>
      </c>
      <c r="R3" s="3" t="s">
        <v>22</v>
      </c>
      <c r="S3" s="3"/>
      <c r="T3" s="3"/>
      <c r="U3" s="13" t="s">
        <v>22</v>
      </c>
      <c r="V3" s="13"/>
      <c r="W3" s="13"/>
      <c r="X3" s="3" t="s">
        <v>22</v>
      </c>
      <c r="Y3" s="3"/>
      <c r="Z3" s="3"/>
      <c r="AA3" s="3" t="s">
        <v>22</v>
      </c>
      <c r="AB3" s="3"/>
      <c r="AC3" s="3"/>
      <c r="AD3" s="3" t="s">
        <v>22</v>
      </c>
      <c r="AE3" s="3"/>
      <c r="AF3" s="3"/>
      <c r="AG3" s="3" t="s">
        <v>22</v>
      </c>
      <c r="AH3" s="3"/>
      <c r="AI3" s="3"/>
      <c r="AJ3" s="3" t="s">
        <v>22</v>
      </c>
      <c r="AK3" s="3"/>
      <c r="AL3" s="3"/>
      <c r="AM3" s="3" t="s">
        <v>22</v>
      </c>
      <c r="AN3" s="3"/>
      <c r="AO3" s="3"/>
      <c r="AP3" s="3" t="s">
        <v>22</v>
      </c>
      <c r="AQ3" s="3"/>
      <c r="AR3" s="3"/>
      <c r="AS3" s="3" t="s">
        <v>22</v>
      </c>
      <c r="AT3" s="3"/>
      <c r="AU3" s="3"/>
      <c r="AV3" s="3" t="s">
        <v>22</v>
      </c>
      <c r="AW3" s="3"/>
      <c r="AX3" s="3"/>
      <c r="AY3" s="3" t="s">
        <v>22</v>
      </c>
      <c r="AZ3" s="3"/>
      <c r="BA3" s="3"/>
      <c r="BB3" s="3" t="s">
        <v>22</v>
      </c>
      <c r="BC3" s="3"/>
      <c r="BD3" s="3"/>
      <c r="BE3" s="3" t="s">
        <v>22</v>
      </c>
      <c r="BF3" s="3"/>
      <c r="BG3" s="3"/>
      <c r="BH3" s="3" t="s">
        <v>22</v>
      </c>
      <c r="BI3" s="3"/>
      <c r="BJ3" s="3"/>
    </row>
    <row r="4" customFormat="false" ht="16.4" hidden="false" customHeight="false" outlineLevel="0" collapsed="false">
      <c r="A4" s="14" t="s">
        <v>23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 t="s">
        <v>24</v>
      </c>
      <c r="T4" s="12" t="s">
        <v>25</v>
      </c>
      <c r="U4" s="18"/>
      <c r="V4" s="17" t="s">
        <v>24</v>
      </c>
      <c r="W4" s="12" t="s">
        <v>25</v>
      </c>
      <c r="X4" s="19"/>
      <c r="Y4" s="17" t="s">
        <v>24</v>
      </c>
      <c r="Z4" s="12" t="s">
        <v>25</v>
      </c>
      <c r="AA4" s="16"/>
      <c r="AB4" s="17" t="s">
        <v>24</v>
      </c>
      <c r="AC4" s="12" t="s">
        <v>25</v>
      </c>
      <c r="AD4" s="16"/>
      <c r="AE4" s="17" t="s">
        <v>24</v>
      </c>
      <c r="AF4" s="12" t="s">
        <v>25</v>
      </c>
      <c r="AG4" s="16"/>
      <c r="AH4" s="17" t="s">
        <v>24</v>
      </c>
      <c r="AI4" s="12" t="s">
        <v>25</v>
      </c>
      <c r="AJ4" s="16"/>
      <c r="AK4" s="17" t="s">
        <v>24</v>
      </c>
      <c r="AL4" s="12" t="s">
        <v>25</v>
      </c>
      <c r="AM4" s="16"/>
      <c r="AN4" s="17" t="s">
        <v>24</v>
      </c>
      <c r="AO4" s="12" t="s">
        <v>25</v>
      </c>
      <c r="AP4" s="19"/>
      <c r="AQ4" s="17" t="s">
        <v>24</v>
      </c>
      <c r="AR4" s="12" t="s">
        <v>25</v>
      </c>
      <c r="AS4" s="16"/>
      <c r="AT4" s="17" t="s">
        <v>24</v>
      </c>
      <c r="AU4" s="12" t="s">
        <v>25</v>
      </c>
      <c r="AV4" s="16"/>
      <c r="AW4" s="17" t="s">
        <v>24</v>
      </c>
      <c r="AX4" s="12" t="s">
        <v>25</v>
      </c>
      <c r="AY4" s="16"/>
      <c r="AZ4" s="17" t="s">
        <v>24</v>
      </c>
      <c r="BA4" s="12" t="s">
        <v>25</v>
      </c>
      <c r="BB4" s="16"/>
      <c r="BC4" s="17" t="s">
        <v>24</v>
      </c>
      <c r="BD4" s="12" t="s">
        <v>25</v>
      </c>
      <c r="BE4" s="16"/>
      <c r="BF4" s="17" t="s">
        <v>24</v>
      </c>
      <c r="BG4" s="12" t="s">
        <v>25</v>
      </c>
      <c r="BH4" s="16"/>
      <c r="BI4" s="17" t="s">
        <v>24</v>
      </c>
      <c r="BJ4" s="12" t="s">
        <v>25</v>
      </c>
    </row>
    <row r="5" customFormat="false" ht="14.65" hidden="false" customHeight="false" outlineLevel="0" collapsed="false">
      <c r="A5" s="20" t="s">
        <v>26</v>
      </c>
      <c r="B5" s="21"/>
      <c r="C5" s="22" t="n">
        <f aca="false">SUM(C6:C52)</f>
        <v>6717025</v>
      </c>
      <c r="D5" s="22" t="n">
        <f aca="false">SUM(D6:D52)</f>
        <v>6671446</v>
      </c>
      <c r="E5" s="22" t="n">
        <f aca="false">SUM(E6:E52)</f>
        <v>21193</v>
      </c>
      <c r="F5" s="22" t="n">
        <f aca="false">SUM(F6:F52)</f>
        <v>6695832</v>
      </c>
      <c r="G5" s="22" t="n">
        <f aca="false">SUM(G6:G52)</f>
        <v>6650253</v>
      </c>
      <c r="H5" s="22" t="n">
        <f aca="false">SUM(H6:H52)</f>
        <v>4521</v>
      </c>
      <c r="I5" s="22" t="n">
        <f aca="false">SUM(I6:I52)</f>
        <v>647360</v>
      </c>
      <c r="J5" s="22" t="n">
        <f aca="false">SUM(J6:J52)</f>
        <v>771906</v>
      </c>
      <c r="K5" s="22" t="n">
        <f aca="false">SUM(K6:K52)</f>
        <v>10168</v>
      </c>
      <c r="L5" s="22" t="n">
        <f aca="false">SUM(L6:L52)</f>
        <v>189645</v>
      </c>
      <c r="M5" s="22" t="n">
        <f aca="false">SUM(M6:M52)</f>
        <v>2831334</v>
      </c>
      <c r="N5" s="22" t="n">
        <f aca="false">SUM(N6:N52)</f>
        <v>108198</v>
      </c>
      <c r="O5" s="22" t="n">
        <f aca="false">SUM(O6:O52)</f>
        <v>292358</v>
      </c>
      <c r="P5" s="22" t="n">
        <f aca="false">SUM(P6:P52)</f>
        <v>1794763</v>
      </c>
      <c r="Q5" s="22" t="n">
        <f aca="false">SUM(Q6:Q52)</f>
        <v>45579</v>
      </c>
      <c r="R5" s="22" t="n">
        <f aca="false">SUM(S5:T5)</f>
        <v>62781240</v>
      </c>
      <c r="S5" s="22" t="n">
        <v>37041514</v>
      </c>
      <c r="T5" s="22" t="n">
        <v>25739726</v>
      </c>
      <c r="U5" s="23" t="n">
        <f aca="false">SUM(V5:W5)</f>
        <v>60931243</v>
      </c>
      <c r="V5" s="22" t="n">
        <v>35536954</v>
      </c>
      <c r="W5" s="22" t="n">
        <v>25394289</v>
      </c>
      <c r="X5" s="23" t="n">
        <f aca="false">SUM(Y5:Z5)</f>
        <v>259516</v>
      </c>
      <c r="Y5" s="22" t="n">
        <v>177495</v>
      </c>
      <c r="Z5" s="22" t="n">
        <v>82021</v>
      </c>
      <c r="AA5" s="22" t="n">
        <f aca="false">SUM(AB5:AC5)</f>
        <v>62521724</v>
      </c>
      <c r="AB5" s="22" t="n">
        <v>36864019</v>
      </c>
      <c r="AC5" s="22" t="n">
        <v>25657705</v>
      </c>
      <c r="AD5" s="22" t="n">
        <f aca="false">SUM(AE5:AF5)</f>
        <v>60671727</v>
      </c>
      <c r="AE5" s="22" t="n">
        <v>35359459</v>
      </c>
      <c r="AF5" s="22" t="n">
        <v>25312268</v>
      </c>
      <c r="AG5" s="22" t="n">
        <f aca="false">SUM(AH5:AI5)</f>
        <v>64323</v>
      </c>
      <c r="AH5" s="22" t="n">
        <v>54034</v>
      </c>
      <c r="AI5" s="22" t="n">
        <v>10289</v>
      </c>
      <c r="AJ5" s="22" t="n">
        <f aca="false">SUM(AK5:AL5)</f>
        <v>5774520</v>
      </c>
      <c r="AK5" s="22" t="n">
        <v>4748530</v>
      </c>
      <c r="AL5" s="22" t="n">
        <v>1025990</v>
      </c>
      <c r="AM5" s="22" t="n">
        <f aca="false">SUM(AN5:AO5)</f>
        <v>12930233</v>
      </c>
      <c r="AN5" s="22" t="n">
        <v>8340258</v>
      </c>
      <c r="AO5" s="22" t="n">
        <v>4589975</v>
      </c>
      <c r="AP5" s="23" t="n">
        <f aca="false">SUM(AQ5:AR5)</f>
        <v>340964</v>
      </c>
      <c r="AQ5" s="22" t="n">
        <v>294460</v>
      </c>
      <c r="AR5" s="22" t="n">
        <v>46504</v>
      </c>
      <c r="AS5" s="22" t="n">
        <f aca="false">SUM(AT5:AU5)</f>
        <v>3895704</v>
      </c>
      <c r="AT5" s="22" t="n">
        <v>3200358</v>
      </c>
      <c r="AU5" s="22" t="n">
        <v>695346</v>
      </c>
      <c r="AV5" s="22" t="n">
        <f aca="false">SUM(AW5:AX5)</f>
        <v>18247673</v>
      </c>
      <c r="AW5" s="22" t="n">
        <v>9121873</v>
      </c>
      <c r="AX5" s="22" t="n">
        <v>9125800</v>
      </c>
      <c r="AY5" s="22" t="n">
        <f aca="false">SUM(AZ5:BA5)</f>
        <v>1975745</v>
      </c>
      <c r="AZ5" s="22" t="n">
        <v>940088</v>
      </c>
      <c r="BA5" s="22" t="n">
        <v>1035657</v>
      </c>
      <c r="BB5" s="22" t="n">
        <f aca="false">SUM(BC5:BD5)</f>
        <v>934196</v>
      </c>
      <c r="BC5" s="22" t="n">
        <v>565763</v>
      </c>
      <c r="BD5" s="22" t="n">
        <v>368433</v>
      </c>
      <c r="BE5" s="22" t="n">
        <f aca="false">SUM(BF5:BG5)</f>
        <v>16508459</v>
      </c>
      <c r="BF5" s="22" t="n">
        <v>8094185</v>
      </c>
      <c r="BG5" s="22" t="n">
        <v>8414274</v>
      </c>
      <c r="BH5" s="22" t="n">
        <f aca="false">SUM(BI5:BJ5)</f>
        <v>1849997</v>
      </c>
      <c r="BI5" s="22" t="n">
        <v>1504560</v>
      </c>
      <c r="BJ5" s="22" t="n">
        <v>345437</v>
      </c>
    </row>
    <row r="6" customFormat="false" ht="14.65" hidden="false" customHeight="false" outlineLevel="0" collapsed="false">
      <c r="B6" s="24" t="s">
        <v>27</v>
      </c>
      <c r="C6" s="1" t="n">
        <v>287173</v>
      </c>
      <c r="D6" s="1" t="n">
        <v>284083</v>
      </c>
      <c r="E6" s="1" t="n">
        <v>3395</v>
      </c>
      <c r="F6" s="1" t="n">
        <v>283778</v>
      </c>
      <c r="G6" s="1" t="n">
        <v>280688</v>
      </c>
      <c r="H6" s="1" t="n">
        <v>425</v>
      </c>
      <c r="I6" s="1" t="n">
        <v>27776</v>
      </c>
      <c r="J6" s="1" t="n">
        <v>15060</v>
      </c>
      <c r="K6" s="1" t="n">
        <v>711</v>
      </c>
      <c r="L6" s="1" t="n">
        <v>9294</v>
      </c>
      <c r="M6" s="1" t="n">
        <v>121447</v>
      </c>
      <c r="N6" s="1" t="n">
        <v>5946</v>
      </c>
      <c r="O6" s="1" t="n">
        <v>18301</v>
      </c>
      <c r="P6" s="1" t="n">
        <v>81728</v>
      </c>
      <c r="Q6" s="1" t="n">
        <v>3090</v>
      </c>
      <c r="R6" s="23" t="n">
        <f aca="false">SUM(S6:T6)</f>
        <v>2748342</v>
      </c>
      <c r="S6" s="1" t="n">
        <v>1607460</v>
      </c>
      <c r="T6" s="1" t="n">
        <v>1140882</v>
      </c>
      <c r="U6" s="23" t="n">
        <f aca="false">SUM(V6:W6)</f>
        <v>2614405</v>
      </c>
      <c r="V6" s="1" t="n">
        <v>1491268</v>
      </c>
      <c r="W6" s="1" t="n">
        <v>1123137</v>
      </c>
      <c r="X6" s="23" t="n">
        <f aca="false">SUM(Y6:Z6)</f>
        <v>40287</v>
      </c>
      <c r="Y6" s="1" t="n">
        <v>28396</v>
      </c>
      <c r="Z6" s="1" t="n">
        <v>11891</v>
      </c>
      <c r="AA6" s="23" t="n">
        <f aca="false">SUM(AB6:AC6)</f>
        <v>2708055</v>
      </c>
      <c r="AB6" s="1" t="n">
        <v>1579064</v>
      </c>
      <c r="AC6" s="1" t="n">
        <v>1128991</v>
      </c>
      <c r="AD6" s="23" t="n">
        <f aca="false">SUM(AE6:AF6)</f>
        <v>2574118</v>
      </c>
      <c r="AE6" s="1" t="n">
        <v>1462872</v>
      </c>
      <c r="AF6" s="1" t="n">
        <v>1111246</v>
      </c>
      <c r="AG6" s="23" t="n">
        <f aca="false">SUM(AH6:AI6)</f>
        <v>7604</v>
      </c>
      <c r="AH6" s="1" t="n">
        <v>6598</v>
      </c>
      <c r="AI6" s="1" t="n">
        <v>1006</v>
      </c>
      <c r="AJ6" s="23" t="n">
        <f aca="false">SUM(AK6:AL6)</f>
        <v>339551</v>
      </c>
      <c r="AK6" s="1" t="n">
        <v>283237</v>
      </c>
      <c r="AL6" s="1" t="n">
        <v>56314</v>
      </c>
      <c r="AM6" s="23" t="n">
        <f aca="false">SUM(AN6:AO6)</f>
        <v>290505</v>
      </c>
      <c r="AN6" s="1" t="n">
        <v>166516</v>
      </c>
      <c r="AO6" s="1" t="n">
        <v>123989</v>
      </c>
      <c r="AP6" s="23" t="n">
        <f aca="false">SUM(AQ6:AR6)</f>
        <v>15863</v>
      </c>
      <c r="AQ6" s="1" t="n">
        <v>13787</v>
      </c>
      <c r="AR6" s="1" t="n">
        <v>2076</v>
      </c>
      <c r="AS6" s="23" t="n">
        <f aca="false">SUM(AT6:AU6)</f>
        <v>193780</v>
      </c>
      <c r="AT6" s="1" t="n">
        <v>163854</v>
      </c>
      <c r="AU6" s="1" t="n">
        <v>29926</v>
      </c>
      <c r="AV6" s="23" t="n">
        <f aca="false">SUM(AW6:AX6)</f>
        <v>800853</v>
      </c>
      <c r="AW6" s="1" t="n">
        <v>383084</v>
      </c>
      <c r="AX6" s="1" t="n">
        <v>417769</v>
      </c>
      <c r="AY6" s="23" t="n">
        <f aca="false">SUM(AZ6:BA6)</f>
        <v>81668</v>
      </c>
      <c r="AZ6" s="1" t="n">
        <v>35953</v>
      </c>
      <c r="BA6" s="1" t="n">
        <v>45715</v>
      </c>
      <c r="BB6" s="23" t="n">
        <f aca="false">SUM(BC6:BD6)</f>
        <v>44374</v>
      </c>
      <c r="BC6" s="1" t="n">
        <v>26600</v>
      </c>
      <c r="BD6" s="1" t="n">
        <v>17774</v>
      </c>
      <c r="BE6" s="23" t="n">
        <f aca="false">SUM(BF6:BG6)</f>
        <v>799920</v>
      </c>
      <c r="BF6" s="1" t="n">
        <v>383243</v>
      </c>
      <c r="BG6" s="1" t="n">
        <v>416677</v>
      </c>
      <c r="BH6" s="23" t="n">
        <f aca="false">SUM(BI6:BJ6)</f>
        <v>133937</v>
      </c>
      <c r="BI6" s="1" t="n">
        <v>116192</v>
      </c>
      <c r="BJ6" s="1" t="n">
        <v>17745</v>
      </c>
    </row>
    <row r="7" customFormat="false" ht="14.65" hidden="false" customHeight="false" outlineLevel="0" collapsed="false">
      <c r="B7" s="24" t="s">
        <v>28</v>
      </c>
      <c r="C7" s="1" t="n">
        <v>77153</v>
      </c>
      <c r="D7" s="1" t="n">
        <v>76253</v>
      </c>
      <c r="E7" s="1" t="n">
        <v>548</v>
      </c>
      <c r="F7" s="1" t="n">
        <v>76605</v>
      </c>
      <c r="G7" s="1" t="n">
        <v>75705</v>
      </c>
      <c r="H7" s="1" t="n">
        <v>50</v>
      </c>
      <c r="I7" s="1" t="n">
        <v>6991</v>
      </c>
      <c r="J7" s="1" t="n">
        <v>4247</v>
      </c>
      <c r="K7" s="1" t="n">
        <v>149</v>
      </c>
      <c r="L7" s="1" t="n">
        <v>1841</v>
      </c>
      <c r="M7" s="1" t="n">
        <v>35783</v>
      </c>
      <c r="N7" s="1" t="n">
        <v>1391</v>
      </c>
      <c r="O7" s="1" t="n">
        <v>2987</v>
      </c>
      <c r="P7" s="1" t="n">
        <v>22266</v>
      </c>
      <c r="Q7" s="1" t="n">
        <v>900</v>
      </c>
      <c r="R7" s="23" t="n">
        <f aca="false">SUM(S7:T7)</f>
        <v>645479</v>
      </c>
      <c r="S7" s="1" t="n">
        <v>361141</v>
      </c>
      <c r="T7" s="1" t="n">
        <v>284338</v>
      </c>
      <c r="U7" s="23" t="n">
        <f aca="false">SUM(V7:W7)</f>
        <v>608767</v>
      </c>
      <c r="V7" s="1" t="n">
        <v>329962</v>
      </c>
      <c r="W7" s="1" t="n">
        <v>278805</v>
      </c>
      <c r="X7" s="23" t="n">
        <f aca="false">SUM(Y7:Z7)</f>
        <v>8039</v>
      </c>
      <c r="Y7" s="1" t="n">
        <v>5664</v>
      </c>
      <c r="Z7" s="1" t="n">
        <v>2375</v>
      </c>
      <c r="AA7" s="23" t="n">
        <f aca="false">SUM(AB7:AC7)</f>
        <v>637440</v>
      </c>
      <c r="AB7" s="1" t="n">
        <v>355477</v>
      </c>
      <c r="AC7" s="1" t="n">
        <v>281963</v>
      </c>
      <c r="AD7" s="23" t="n">
        <f aca="false">SUM(AE7:AF7)</f>
        <v>600728</v>
      </c>
      <c r="AE7" s="1" t="n">
        <v>324298</v>
      </c>
      <c r="AF7" s="1" t="n">
        <v>276430</v>
      </c>
      <c r="AG7" s="23" t="n">
        <f aca="false">SUM(AH7:AI7)</f>
        <v>858</v>
      </c>
      <c r="AH7" s="1" t="n">
        <v>736</v>
      </c>
      <c r="AI7" s="1" t="n">
        <v>122</v>
      </c>
      <c r="AJ7" s="23" t="n">
        <f aca="false">SUM(AK7:AL7)</f>
        <v>77895</v>
      </c>
      <c r="AK7" s="1" t="n">
        <v>64308</v>
      </c>
      <c r="AL7" s="1" t="n">
        <v>13587</v>
      </c>
      <c r="AM7" s="23" t="n">
        <f aca="false">SUM(AN7:AO7)</f>
        <v>90553</v>
      </c>
      <c r="AN7" s="1" t="n">
        <v>41850</v>
      </c>
      <c r="AO7" s="1" t="n">
        <v>48703</v>
      </c>
      <c r="AP7" s="23" t="n">
        <f aca="false">SUM(AQ7:AR7)</f>
        <v>3215</v>
      </c>
      <c r="AQ7" s="1" t="n">
        <v>2824</v>
      </c>
      <c r="AR7" s="1" t="n">
        <v>391</v>
      </c>
      <c r="AS7" s="23" t="n">
        <f aca="false">SUM(AT7:AU7)</f>
        <v>38805</v>
      </c>
      <c r="AT7" s="1" t="n">
        <v>33473</v>
      </c>
      <c r="AU7" s="1" t="n">
        <v>5332</v>
      </c>
      <c r="AV7" s="23" t="n">
        <f aca="false">SUM(AW7:AX7)</f>
        <v>187492</v>
      </c>
      <c r="AW7" s="1" t="n">
        <v>87733</v>
      </c>
      <c r="AX7" s="1" t="n">
        <v>99759</v>
      </c>
      <c r="AY7" s="23" t="n">
        <f aca="false">SUM(AZ7:BA7)</f>
        <v>18073</v>
      </c>
      <c r="AZ7" s="1" t="n">
        <v>8458</v>
      </c>
      <c r="BA7" s="1" t="n">
        <v>9615</v>
      </c>
      <c r="BB7" s="23" t="n">
        <f aca="false">SUM(BC7:BD7)</f>
        <v>6058</v>
      </c>
      <c r="BC7" s="1" t="n">
        <v>3593</v>
      </c>
      <c r="BD7" s="1" t="n">
        <v>2465</v>
      </c>
      <c r="BE7" s="23" t="n">
        <f aca="false">SUM(BF7:BG7)</f>
        <v>177779</v>
      </c>
      <c r="BF7" s="1" t="n">
        <v>81323</v>
      </c>
      <c r="BG7" s="1" t="n">
        <v>96456</v>
      </c>
      <c r="BH7" s="23" t="n">
        <f aca="false">SUM(BI7:BJ7)</f>
        <v>36712</v>
      </c>
      <c r="BI7" s="1" t="n">
        <v>31179</v>
      </c>
      <c r="BJ7" s="1" t="n">
        <v>5533</v>
      </c>
    </row>
    <row r="8" customFormat="false" ht="14.65" hidden="false" customHeight="false" outlineLevel="0" collapsed="false">
      <c r="B8" s="24" t="s">
        <v>29</v>
      </c>
      <c r="C8" s="1" t="n">
        <v>74546</v>
      </c>
      <c r="D8" s="1" t="n">
        <v>73613</v>
      </c>
      <c r="E8" s="1" t="n">
        <v>734</v>
      </c>
      <c r="F8" s="1" t="n">
        <v>73812</v>
      </c>
      <c r="G8" s="1" t="n">
        <v>72879</v>
      </c>
      <c r="H8" s="1" t="n">
        <v>126</v>
      </c>
      <c r="I8" s="1" t="n">
        <v>7160</v>
      </c>
      <c r="J8" s="1" t="n">
        <v>5354</v>
      </c>
      <c r="K8" s="1" t="n">
        <v>161</v>
      </c>
      <c r="L8" s="1" t="n">
        <v>2079</v>
      </c>
      <c r="M8" s="1" t="n">
        <v>31975</v>
      </c>
      <c r="N8" s="1" t="n">
        <v>1261</v>
      </c>
      <c r="O8" s="1" t="n">
        <v>2864</v>
      </c>
      <c r="P8" s="1" t="n">
        <v>21899</v>
      </c>
      <c r="Q8" s="1" t="n">
        <v>933</v>
      </c>
      <c r="R8" s="23" t="n">
        <f aca="false">SUM(S8:T8)</f>
        <v>651542</v>
      </c>
      <c r="S8" s="1" t="n">
        <v>372419</v>
      </c>
      <c r="T8" s="1" t="n">
        <v>279123</v>
      </c>
      <c r="U8" s="23" t="n">
        <f aca="false">SUM(V8:W8)</f>
        <v>627342</v>
      </c>
      <c r="V8" s="1" t="n">
        <v>353420</v>
      </c>
      <c r="W8" s="1" t="n">
        <v>273922</v>
      </c>
      <c r="X8" s="23" t="n">
        <f aca="false">SUM(Y8:Z8)</f>
        <v>10061</v>
      </c>
      <c r="Y8" s="1" t="n">
        <v>7027</v>
      </c>
      <c r="Z8" s="1" t="n">
        <v>3034</v>
      </c>
      <c r="AA8" s="23" t="n">
        <f aca="false">SUM(AB8:AC8)</f>
        <v>641481</v>
      </c>
      <c r="AB8" s="1" t="n">
        <v>365392</v>
      </c>
      <c r="AC8" s="1" t="n">
        <v>276089</v>
      </c>
      <c r="AD8" s="23" t="n">
        <f aca="false">SUM(AE8:AF8)</f>
        <v>617281</v>
      </c>
      <c r="AE8" s="1" t="n">
        <v>346393</v>
      </c>
      <c r="AF8" s="1" t="n">
        <v>270888</v>
      </c>
      <c r="AG8" s="23" t="n">
        <f aca="false">SUM(AH8:AI8)</f>
        <v>1719</v>
      </c>
      <c r="AH8" s="1" t="n">
        <v>1469</v>
      </c>
      <c r="AI8" s="1" t="n">
        <v>250</v>
      </c>
      <c r="AJ8" s="23" t="n">
        <f aca="false">SUM(AK8:AL8)</f>
        <v>82171</v>
      </c>
      <c r="AK8" s="1" t="n">
        <v>68163</v>
      </c>
      <c r="AL8" s="1" t="n">
        <v>14008</v>
      </c>
      <c r="AM8" s="23" t="n">
        <f aca="false">SUM(AN8:AO8)</f>
        <v>131197</v>
      </c>
      <c r="AN8" s="1" t="n">
        <v>69041</v>
      </c>
      <c r="AO8" s="1" t="n">
        <v>62156</v>
      </c>
      <c r="AP8" s="23" t="n">
        <f aca="false">SUM(AQ8:AR8)</f>
        <v>3160</v>
      </c>
      <c r="AQ8" s="1" t="n">
        <v>2744</v>
      </c>
      <c r="AR8" s="1" t="n">
        <v>416</v>
      </c>
      <c r="AS8" s="23" t="n">
        <f aca="false">SUM(AT8:AU8)</f>
        <v>35534</v>
      </c>
      <c r="AT8" s="1" t="n">
        <v>30637</v>
      </c>
      <c r="AU8" s="1" t="n">
        <v>4897</v>
      </c>
      <c r="AV8" s="23" t="n">
        <f aca="false">SUM(AW8:AX8)</f>
        <v>166824</v>
      </c>
      <c r="AW8" s="1" t="n">
        <v>81691</v>
      </c>
      <c r="AX8" s="1" t="n">
        <v>85133</v>
      </c>
      <c r="AY8" s="23" t="n">
        <f aca="false">SUM(AZ8:BA8)</f>
        <v>15758</v>
      </c>
      <c r="AZ8" s="1" t="n">
        <v>7729</v>
      </c>
      <c r="BA8" s="1" t="n">
        <v>8029</v>
      </c>
      <c r="BB8" s="23" t="n">
        <f aca="false">SUM(BC8:BD8)</f>
        <v>5481</v>
      </c>
      <c r="BC8" s="1" t="n">
        <v>3341</v>
      </c>
      <c r="BD8" s="1" t="n">
        <v>2140</v>
      </c>
      <c r="BE8" s="23" t="n">
        <f aca="false">SUM(BF8:BG8)</f>
        <v>175437</v>
      </c>
      <c r="BF8" s="1" t="n">
        <v>81578</v>
      </c>
      <c r="BG8" s="1" t="n">
        <v>93859</v>
      </c>
      <c r="BH8" s="23" t="n">
        <f aca="false">SUM(BI8:BJ8)</f>
        <v>24200</v>
      </c>
      <c r="BI8" s="1" t="n">
        <v>18999</v>
      </c>
      <c r="BJ8" s="1" t="n">
        <v>5201</v>
      </c>
    </row>
    <row r="9" customFormat="false" ht="14.65" hidden="false" customHeight="false" outlineLevel="0" collapsed="false">
      <c r="B9" s="24" t="s">
        <v>30</v>
      </c>
      <c r="C9" s="1" t="n">
        <v>119273</v>
      </c>
      <c r="D9" s="1" t="n">
        <v>118194</v>
      </c>
      <c r="E9" s="1" t="n">
        <v>536</v>
      </c>
      <c r="F9" s="1" t="n">
        <v>118737</v>
      </c>
      <c r="G9" s="1" t="n">
        <v>117658</v>
      </c>
      <c r="H9" s="1" t="n">
        <v>102</v>
      </c>
      <c r="I9" s="1" t="n">
        <v>13002</v>
      </c>
      <c r="J9" s="1" t="n">
        <v>7874</v>
      </c>
      <c r="K9" s="1" t="n">
        <v>229</v>
      </c>
      <c r="L9" s="1" t="n">
        <v>3711</v>
      </c>
      <c r="M9" s="1" t="n">
        <v>52561</v>
      </c>
      <c r="N9" s="1" t="n">
        <v>1899</v>
      </c>
      <c r="O9" s="1" t="n">
        <v>5194</v>
      </c>
      <c r="P9" s="1" t="n">
        <v>33086</v>
      </c>
      <c r="Q9" s="1" t="n">
        <v>1079</v>
      </c>
      <c r="R9" s="23" t="n">
        <f aca="false">SUM(S9:T9)</f>
        <v>1122456</v>
      </c>
      <c r="S9" s="1" t="n">
        <v>669371</v>
      </c>
      <c r="T9" s="1" t="n">
        <v>453085</v>
      </c>
      <c r="U9" s="23" t="n">
        <f aca="false">SUM(V9:W9)</f>
        <v>1082417</v>
      </c>
      <c r="V9" s="1" t="n">
        <v>636252</v>
      </c>
      <c r="W9" s="1" t="n">
        <v>446165</v>
      </c>
      <c r="X9" s="23" t="n">
        <f aca="false">SUM(Y9:Z9)</f>
        <v>8975</v>
      </c>
      <c r="Y9" s="1" t="n">
        <v>7308</v>
      </c>
      <c r="Z9" s="1" t="n">
        <v>1667</v>
      </c>
      <c r="AA9" s="23" t="n">
        <f aca="false">SUM(AB9:AC9)</f>
        <v>1113481</v>
      </c>
      <c r="AB9" s="1" t="n">
        <v>662063</v>
      </c>
      <c r="AC9" s="1" t="n">
        <v>451418</v>
      </c>
      <c r="AD9" s="23" t="n">
        <f aca="false">SUM(AE9:AF9)</f>
        <v>1073442</v>
      </c>
      <c r="AE9" s="1" t="n">
        <v>628944</v>
      </c>
      <c r="AF9" s="1" t="n">
        <v>444498</v>
      </c>
      <c r="AG9" s="23" t="n">
        <f aca="false">SUM(AH9:AI9)</f>
        <v>1191</v>
      </c>
      <c r="AH9" s="1" t="n">
        <v>1001</v>
      </c>
      <c r="AI9" s="1" t="n">
        <v>190</v>
      </c>
      <c r="AJ9" s="23" t="n">
        <f aca="false">SUM(AK9:AL9)</f>
        <v>130123</v>
      </c>
      <c r="AK9" s="1" t="n">
        <v>108942</v>
      </c>
      <c r="AL9" s="1" t="n">
        <v>21181</v>
      </c>
      <c r="AM9" s="23" t="n">
        <f aca="false">SUM(AN9:AO9)</f>
        <v>175940</v>
      </c>
      <c r="AN9" s="1" t="n">
        <v>96883</v>
      </c>
      <c r="AO9" s="1" t="n">
        <v>79057</v>
      </c>
      <c r="AP9" s="23" t="n">
        <f aca="false">SUM(AQ9:AR9)</f>
        <v>7293</v>
      </c>
      <c r="AQ9" s="1" t="n">
        <v>6502</v>
      </c>
      <c r="AR9" s="1" t="n">
        <v>791</v>
      </c>
      <c r="AS9" s="23" t="n">
        <f aca="false">SUM(AT9:AU9)</f>
        <v>76586</v>
      </c>
      <c r="AT9" s="1" t="n">
        <v>64820</v>
      </c>
      <c r="AU9" s="1" t="n">
        <v>11766</v>
      </c>
      <c r="AV9" s="23" t="n">
        <f aca="false">SUM(AW9:AX9)</f>
        <v>347061</v>
      </c>
      <c r="AW9" s="1" t="n">
        <v>180094</v>
      </c>
      <c r="AX9" s="1" t="n">
        <v>166967</v>
      </c>
      <c r="AY9" s="23" t="n">
        <f aca="false">SUM(AZ9:BA9)</f>
        <v>30779</v>
      </c>
      <c r="AZ9" s="1" t="n">
        <v>14873</v>
      </c>
      <c r="BA9" s="1" t="n">
        <v>15906</v>
      </c>
      <c r="BB9" s="23" t="n">
        <f aca="false">SUM(BC9:BD9)</f>
        <v>14399</v>
      </c>
      <c r="BC9" s="1" t="n">
        <v>9015</v>
      </c>
      <c r="BD9" s="1" t="n">
        <v>5384</v>
      </c>
      <c r="BE9" s="23" t="n">
        <f aca="false">SUM(BF9:BG9)</f>
        <v>290070</v>
      </c>
      <c r="BF9" s="1" t="n">
        <v>146814</v>
      </c>
      <c r="BG9" s="1" t="n">
        <v>143256</v>
      </c>
      <c r="BH9" s="23" t="n">
        <f aca="false">SUM(BI9:BJ9)</f>
        <v>40039</v>
      </c>
      <c r="BI9" s="1" t="n">
        <v>33119</v>
      </c>
      <c r="BJ9" s="1" t="n">
        <v>6920</v>
      </c>
    </row>
    <row r="10" customFormat="false" ht="14.65" hidden="false" customHeight="false" outlineLevel="0" collapsed="false">
      <c r="B10" s="24" t="s">
        <v>31</v>
      </c>
      <c r="C10" s="1" t="n">
        <v>70005</v>
      </c>
      <c r="D10" s="1" t="n">
        <v>69054</v>
      </c>
      <c r="E10" s="1" t="n">
        <v>548</v>
      </c>
      <c r="F10" s="1" t="n">
        <v>69457</v>
      </c>
      <c r="G10" s="1" t="n">
        <v>68506</v>
      </c>
      <c r="H10" s="1" t="n">
        <v>98</v>
      </c>
      <c r="I10" s="1" t="n">
        <v>8081</v>
      </c>
      <c r="J10" s="1" t="n">
        <v>5901</v>
      </c>
      <c r="K10" s="1" t="n">
        <v>150</v>
      </c>
      <c r="L10" s="1" t="n">
        <v>1679</v>
      </c>
      <c r="M10" s="1" t="n">
        <v>29677</v>
      </c>
      <c r="N10" s="1" t="n">
        <v>1205</v>
      </c>
      <c r="O10" s="1" t="n">
        <v>1492</v>
      </c>
      <c r="P10" s="1" t="n">
        <v>20223</v>
      </c>
      <c r="Q10" s="1" t="n">
        <v>951</v>
      </c>
      <c r="R10" s="23" t="n">
        <f aca="false">SUM(S10:T10)</f>
        <v>556462</v>
      </c>
      <c r="S10" s="1" t="n">
        <v>317927</v>
      </c>
      <c r="T10" s="1" t="n">
        <v>238535</v>
      </c>
      <c r="U10" s="23" t="n">
        <f aca="false">SUM(V10:W10)</f>
        <v>534621</v>
      </c>
      <c r="V10" s="1" t="n">
        <v>300644</v>
      </c>
      <c r="W10" s="1" t="n">
        <v>233977</v>
      </c>
      <c r="X10" s="23" t="n">
        <f aca="false">SUM(Y10:Z10)</f>
        <v>6471</v>
      </c>
      <c r="Y10" s="1" t="n">
        <v>5117</v>
      </c>
      <c r="Z10" s="1" t="n">
        <v>1354</v>
      </c>
      <c r="AA10" s="23" t="n">
        <f aca="false">SUM(AB10:AC10)</f>
        <v>549991</v>
      </c>
      <c r="AB10" s="1" t="n">
        <v>312810</v>
      </c>
      <c r="AC10" s="1" t="n">
        <v>237181</v>
      </c>
      <c r="AD10" s="23" t="n">
        <f aca="false">SUM(AE10:AF10)</f>
        <v>528150</v>
      </c>
      <c r="AE10" s="1" t="n">
        <v>295527</v>
      </c>
      <c r="AF10" s="1" t="n">
        <v>232623</v>
      </c>
      <c r="AG10" s="23" t="n">
        <f aca="false">SUM(AH10:AI10)</f>
        <v>1266</v>
      </c>
      <c r="AH10" s="1" t="n">
        <v>1062</v>
      </c>
      <c r="AI10" s="1" t="n">
        <v>204</v>
      </c>
      <c r="AJ10" s="23" t="n">
        <f aca="false">SUM(AK10:AL10)</f>
        <v>73457</v>
      </c>
      <c r="AK10" s="1" t="n">
        <v>62629</v>
      </c>
      <c r="AL10" s="1" t="n">
        <v>10828</v>
      </c>
      <c r="AM10" s="23" t="n">
        <f aca="false">SUM(AN10:AO10)</f>
        <v>112569</v>
      </c>
      <c r="AN10" s="1" t="n">
        <v>56481</v>
      </c>
      <c r="AO10" s="1" t="n">
        <v>56088</v>
      </c>
      <c r="AP10" s="23" t="n">
        <f aca="false">SUM(AQ10:AR10)</f>
        <v>3223</v>
      </c>
      <c r="AQ10" s="1" t="n">
        <v>2845</v>
      </c>
      <c r="AR10" s="1" t="n">
        <v>378</v>
      </c>
      <c r="AS10" s="23" t="n">
        <f aca="false">SUM(AT10:AU10)</f>
        <v>29468</v>
      </c>
      <c r="AT10" s="1" t="n">
        <v>25394</v>
      </c>
      <c r="AU10" s="1" t="n">
        <v>4074</v>
      </c>
      <c r="AV10" s="23" t="n">
        <f aca="false">SUM(AW10:AX10)</f>
        <v>144914</v>
      </c>
      <c r="AW10" s="1" t="n">
        <v>70554</v>
      </c>
      <c r="AX10" s="1" t="n">
        <v>74360</v>
      </c>
      <c r="AY10" s="23" t="n">
        <f aca="false">SUM(AZ10:BA10)</f>
        <v>14898</v>
      </c>
      <c r="AZ10" s="1" t="n">
        <v>7175</v>
      </c>
      <c r="BA10" s="1" t="n">
        <v>7723</v>
      </c>
      <c r="BB10" s="23" t="n">
        <f aca="false">SUM(BC10:BD10)</f>
        <v>3477</v>
      </c>
      <c r="BC10" s="1" t="n">
        <v>2120</v>
      </c>
      <c r="BD10" s="1" t="n">
        <v>1357</v>
      </c>
      <c r="BE10" s="23" t="n">
        <f aca="false">SUM(BF10:BG10)</f>
        <v>144878</v>
      </c>
      <c r="BF10" s="1" t="n">
        <v>67267</v>
      </c>
      <c r="BG10" s="1" t="n">
        <v>77611</v>
      </c>
      <c r="BH10" s="23" t="n">
        <f aca="false">SUM(BI10:BJ10)</f>
        <v>21841</v>
      </c>
      <c r="BI10" s="1" t="n">
        <v>17283</v>
      </c>
      <c r="BJ10" s="1" t="n">
        <v>4558</v>
      </c>
    </row>
    <row r="11" customFormat="false" ht="14.65" hidden="false" customHeight="false" outlineLevel="0" collapsed="false">
      <c r="B11" s="24" t="s">
        <v>32</v>
      </c>
      <c r="C11" s="1" t="n">
        <v>73602</v>
      </c>
      <c r="D11" s="1" t="n">
        <v>72944</v>
      </c>
      <c r="E11" s="1" t="n">
        <v>361</v>
      </c>
      <c r="F11" s="1" t="n">
        <v>73241</v>
      </c>
      <c r="G11" s="1" t="n">
        <v>72583</v>
      </c>
      <c r="H11" s="1" t="n">
        <v>83</v>
      </c>
      <c r="I11" s="1" t="n">
        <v>8993</v>
      </c>
      <c r="J11" s="1" t="n">
        <v>8085</v>
      </c>
      <c r="K11" s="1" t="n">
        <v>138</v>
      </c>
      <c r="L11" s="1" t="n">
        <v>1587</v>
      </c>
      <c r="M11" s="1" t="n">
        <v>29574</v>
      </c>
      <c r="N11" s="1" t="n">
        <v>1305</v>
      </c>
      <c r="O11" s="1" t="n">
        <v>1882</v>
      </c>
      <c r="P11" s="1" t="n">
        <v>20936</v>
      </c>
      <c r="Q11" s="1" t="n">
        <v>658</v>
      </c>
      <c r="R11" s="23" t="n">
        <f aca="false">SUM(S11:T11)</f>
        <v>595364</v>
      </c>
      <c r="S11" s="1" t="n">
        <v>339371</v>
      </c>
      <c r="T11" s="1" t="n">
        <v>255993</v>
      </c>
      <c r="U11" s="23" t="n">
        <f aca="false">SUM(V11:W11)</f>
        <v>574371</v>
      </c>
      <c r="V11" s="1" t="n">
        <v>322919</v>
      </c>
      <c r="W11" s="1" t="n">
        <v>251452</v>
      </c>
      <c r="X11" s="23" t="n">
        <f aca="false">SUM(Y11:Z11)</f>
        <v>3765</v>
      </c>
      <c r="Y11" s="1" t="n">
        <v>2692</v>
      </c>
      <c r="Z11" s="1" t="n">
        <v>1073</v>
      </c>
      <c r="AA11" s="23" t="n">
        <f aca="false">SUM(AB11:AC11)</f>
        <v>591599</v>
      </c>
      <c r="AB11" s="1" t="n">
        <v>336679</v>
      </c>
      <c r="AC11" s="1" t="n">
        <v>254920</v>
      </c>
      <c r="AD11" s="23" t="n">
        <f aca="false">SUM(AE11:AF11)</f>
        <v>570606</v>
      </c>
      <c r="AE11" s="1" t="n">
        <v>320227</v>
      </c>
      <c r="AF11" s="1" t="n">
        <v>250379</v>
      </c>
      <c r="AG11" s="23" t="n">
        <f aca="false">SUM(AH11:AI11)</f>
        <v>1227</v>
      </c>
      <c r="AH11" s="1" t="n">
        <v>1043</v>
      </c>
      <c r="AI11" s="1" t="n">
        <v>184</v>
      </c>
      <c r="AJ11" s="23" t="n">
        <f aca="false">SUM(AK11:AL11)</f>
        <v>71828</v>
      </c>
      <c r="AK11" s="1" t="n">
        <v>60689</v>
      </c>
      <c r="AL11" s="1" t="n">
        <v>11139</v>
      </c>
      <c r="AM11" s="23" t="n">
        <f aca="false">SUM(AN11:AO11)</f>
        <v>151973</v>
      </c>
      <c r="AN11" s="1" t="n">
        <v>80806</v>
      </c>
      <c r="AO11" s="1" t="n">
        <v>71167</v>
      </c>
      <c r="AP11" s="23" t="n">
        <f aca="false">SUM(AQ11:AR11)</f>
        <v>2994</v>
      </c>
      <c r="AQ11" s="1" t="n">
        <v>2556</v>
      </c>
      <c r="AR11" s="1" t="n">
        <v>438</v>
      </c>
      <c r="AS11" s="23" t="n">
        <f aca="false">SUM(AT11:AU11)</f>
        <v>27364</v>
      </c>
      <c r="AT11" s="1" t="n">
        <v>23072</v>
      </c>
      <c r="AU11" s="1" t="n">
        <v>4292</v>
      </c>
      <c r="AV11" s="23" t="n">
        <f aca="false">SUM(AW11:AX11)</f>
        <v>147970</v>
      </c>
      <c r="AW11" s="1" t="n">
        <v>74202</v>
      </c>
      <c r="AX11" s="1" t="n">
        <v>73768</v>
      </c>
      <c r="AY11" s="23" t="n">
        <f aca="false">SUM(AZ11:BA11)</f>
        <v>16933</v>
      </c>
      <c r="AZ11" s="1" t="n">
        <v>7935</v>
      </c>
      <c r="BA11" s="1" t="n">
        <v>8998</v>
      </c>
      <c r="BB11" s="23" t="n">
        <f aca="false">SUM(BC11:BD11)</f>
        <v>4139</v>
      </c>
      <c r="BC11" s="1" t="n">
        <v>2483</v>
      </c>
      <c r="BD11" s="1" t="n">
        <v>1656</v>
      </c>
      <c r="BE11" s="23" t="n">
        <f aca="false">SUM(BF11:BG11)</f>
        <v>146178</v>
      </c>
      <c r="BF11" s="1" t="n">
        <v>67441</v>
      </c>
      <c r="BG11" s="1" t="n">
        <v>78737</v>
      </c>
      <c r="BH11" s="23" t="n">
        <f aca="false">SUM(BI11:BJ11)</f>
        <v>20993</v>
      </c>
      <c r="BI11" s="1" t="n">
        <v>16452</v>
      </c>
      <c r="BJ11" s="1" t="n">
        <v>4541</v>
      </c>
    </row>
    <row r="12" customFormat="false" ht="14.65" hidden="false" customHeight="false" outlineLevel="0" collapsed="false">
      <c r="B12" s="24" t="s">
        <v>33</v>
      </c>
      <c r="C12" s="1" t="n">
        <v>114728</v>
      </c>
      <c r="D12" s="1" t="n">
        <v>113628</v>
      </c>
      <c r="E12" s="1" t="n">
        <v>552</v>
      </c>
      <c r="F12" s="1" t="n">
        <v>114176</v>
      </c>
      <c r="G12" s="1" t="n">
        <v>113076</v>
      </c>
      <c r="H12" s="1" t="n">
        <v>117</v>
      </c>
      <c r="I12" s="1" t="n">
        <v>13946</v>
      </c>
      <c r="J12" s="1" t="n">
        <v>11750</v>
      </c>
      <c r="K12" s="1" t="n">
        <v>260</v>
      </c>
      <c r="L12" s="1" t="n">
        <v>2708</v>
      </c>
      <c r="M12" s="1" t="n">
        <v>46896</v>
      </c>
      <c r="N12" s="1" t="n">
        <v>1874</v>
      </c>
      <c r="O12" s="1" t="n">
        <v>3519</v>
      </c>
      <c r="P12" s="1" t="n">
        <v>32006</v>
      </c>
      <c r="Q12" s="1" t="n">
        <v>1100</v>
      </c>
      <c r="R12" s="23" t="n">
        <f aca="false">SUM(S12:T12)</f>
        <v>1006268</v>
      </c>
      <c r="S12" s="1" t="n">
        <v>585297</v>
      </c>
      <c r="T12" s="1" t="n">
        <v>420971</v>
      </c>
      <c r="U12" s="23" t="n">
        <f aca="false">SUM(V12:W12)</f>
        <v>975891</v>
      </c>
      <c r="V12" s="1" t="n">
        <v>560871</v>
      </c>
      <c r="W12" s="1" t="n">
        <v>415020</v>
      </c>
      <c r="X12" s="23" t="n">
        <f aca="false">SUM(Y12:Z12)</f>
        <v>7011</v>
      </c>
      <c r="Y12" s="1" t="n">
        <v>5141</v>
      </c>
      <c r="Z12" s="1" t="n">
        <v>1870</v>
      </c>
      <c r="AA12" s="23" t="n">
        <f aca="false">SUM(AB12:AC12)</f>
        <v>999257</v>
      </c>
      <c r="AB12" s="1" t="n">
        <v>580156</v>
      </c>
      <c r="AC12" s="1" t="n">
        <v>419101</v>
      </c>
      <c r="AD12" s="23" t="n">
        <f aca="false">SUM(AE12:AF12)</f>
        <v>968880</v>
      </c>
      <c r="AE12" s="1" t="n">
        <v>555730</v>
      </c>
      <c r="AF12" s="1" t="n">
        <v>413150</v>
      </c>
      <c r="AG12" s="23" t="n">
        <f aca="false">SUM(AH12:AI12)</f>
        <v>1554</v>
      </c>
      <c r="AH12" s="1" t="n">
        <v>1310</v>
      </c>
      <c r="AI12" s="1" t="n">
        <v>244</v>
      </c>
      <c r="AJ12" s="23" t="n">
        <f aca="false">SUM(AK12:AL12)</f>
        <v>121847</v>
      </c>
      <c r="AK12" s="1" t="n">
        <v>100487</v>
      </c>
      <c r="AL12" s="1" t="n">
        <v>21360</v>
      </c>
      <c r="AM12" s="23" t="n">
        <f aca="false">SUM(AN12:AO12)</f>
        <v>248457</v>
      </c>
      <c r="AN12" s="1" t="n">
        <v>141621</v>
      </c>
      <c r="AO12" s="1" t="n">
        <v>106836</v>
      </c>
      <c r="AP12" s="23" t="n">
        <f aca="false">SUM(AQ12:AR12)</f>
        <v>7871</v>
      </c>
      <c r="AQ12" s="1" t="n">
        <v>7006</v>
      </c>
      <c r="AR12" s="1" t="n">
        <v>865</v>
      </c>
      <c r="AS12" s="23" t="n">
        <f aca="false">SUM(AT12:AU12)</f>
        <v>50848</v>
      </c>
      <c r="AT12" s="1" t="n">
        <v>43164</v>
      </c>
      <c r="AU12" s="1" t="n">
        <v>7684</v>
      </c>
      <c r="AV12" s="23" t="n">
        <f aca="false">SUM(AW12:AX12)</f>
        <v>254253</v>
      </c>
      <c r="AW12" s="1" t="n">
        <v>125971</v>
      </c>
      <c r="AX12" s="1" t="n">
        <v>128282</v>
      </c>
      <c r="AY12" s="23" t="n">
        <f aca="false">SUM(AZ12:BA12)</f>
        <v>24878</v>
      </c>
      <c r="AZ12" s="1" t="n">
        <v>12378</v>
      </c>
      <c r="BA12" s="1" t="n">
        <v>12500</v>
      </c>
      <c r="BB12" s="23" t="n">
        <f aca="false">SUM(BC12:BD12)</f>
        <v>8299</v>
      </c>
      <c r="BC12" s="1" t="n">
        <v>4877</v>
      </c>
      <c r="BD12" s="1" t="n">
        <v>3422</v>
      </c>
      <c r="BE12" s="23" t="n">
        <f aca="false">SUM(BF12:BG12)</f>
        <v>250873</v>
      </c>
      <c r="BF12" s="1" t="n">
        <v>118916</v>
      </c>
      <c r="BG12" s="1" t="n">
        <v>131957</v>
      </c>
      <c r="BH12" s="23" t="n">
        <f aca="false">SUM(BI12:BJ12)</f>
        <v>30377</v>
      </c>
      <c r="BI12" s="1" t="n">
        <v>24426</v>
      </c>
      <c r="BJ12" s="1" t="n">
        <v>5951</v>
      </c>
    </row>
    <row r="13" customFormat="false" ht="14.65" hidden="false" customHeight="false" outlineLevel="0" collapsed="false">
      <c r="B13" s="24" t="s">
        <v>34</v>
      </c>
      <c r="C13" s="1" t="n">
        <v>141768</v>
      </c>
      <c r="D13" s="1" t="n">
        <v>140613</v>
      </c>
      <c r="E13" s="1" t="n">
        <v>462</v>
      </c>
      <c r="F13" s="1" t="n">
        <v>141306</v>
      </c>
      <c r="G13" s="1" t="n">
        <v>140151</v>
      </c>
      <c r="H13" s="1" t="n">
        <v>127</v>
      </c>
      <c r="I13" s="1" t="n">
        <v>19669</v>
      </c>
      <c r="J13" s="1" t="n">
        <v>16415</v>
      </c>
      <c r="K13" s="1" t="n">
        <v>265</v>
      </c>
      <c r="L13" s="1" t="n">
        <v>3566</v>
      </c>
      <c r="M13" s="1" t="n">
        <v>57584</v>
      </c>
      <c r="N13" s="1" t="n">
        <v>1916</v>
      </c>
      <c r="O13" s="1" t="n">
        <v>4276</v>
      </c>
      <c r="P13" s="1" t="n">
        <v>36333</v>
      </c>
      <c r="Q13" s="1" t="n">
        <v>1155</v>
      </c>
      <c r="R13" s="23" t="n">
        <f aca="false">SUM(S13:T13)</f>
        <v>1344995</v>
      </c>
      <c r="S13" s="1" t="n">
        <v>803404</v>
      </c>
      <c r="T13" s="1" t="n">
        <v>541591</v>
      </c>
      <c r="U13" s="23" t="n">
        <f aca="false">SUM(V13:W13)</f>
        <v>1305407</v>
      </c>
      <c r="V13" s="1" t="n">
        <v>771701</v>
      </c>
      <c r="W13" s="1" t="n">
        <v>533706</v>
      </c>
      <c r="X13" s="23" t="n">
        <f aca="false">SUM(Y13:Z13)</f>
        <v>4984</v>
      </c>
      <c r="Y13" s="1" t="n">
        <v>3315</v>
      </c>
      <c r="Z13" s="1" t="n">
        <v>1669</v>
      </c>
      <c r="AA13" s="23" t="n">
        <f aca="false">SUM(AB13:AC13)</f>
        <v>1340011</v>
      </c>
      <c r="AB13" s="1" t="n">
        <v>800089</v>
      </c>
      <c r="AC13" s="1" t="n">
        <v>539922</v>
      </c>
      <c r="AD13" s="23" t="n">
        <f aca="false">SUM(AE13:AF13)</f>
        <v>1300423</v>
      </c>
      <c r="AE13" s="1" t="n">
        <v>768386</v>
      </c>
      <c r="AF13" s="1" t="n">
        <v>532037</v>
      </c>
      <c r="AG13" s="23" t="n">
        <f aca="false">SUM(AH13:AI13)</f>
        <v>1304</v>
      </c>
      <c r="AH13" s="1" t="n">
        <v>1079</v>
      </c>
      <c r="AI13" s="1" t="n">
        <v>225</v>
      </c>
      <c r="AJ13" s="23" t="n">
        <f aca="false">SUM(AK13:AL13)</f>
        <v>128157</v>
      </c>
      <c r="AK13" s="1" t="n">
        <v>104031</v>
      </c>
      <c r="AL13" s="1" t="n">
        <v>24126</v>
      </c>
      <c r="AM13" s="23" t="n">
        <f aca="false">SUM(AN13:AO13)</f>
        <v>359876</v>
      </c>
      <c r="AN13" s="1" t="n">
        <v>239180</v>
      </c>
      <c r="AO13" s="1" t="n">
        <v>120696</v>
      </c>
      <c r="AP13" s="23" t="n">
        <f aca="false">SUM(AQ13:AR13)</f>
        <v>6965</v>
      </c>
      <c r="AQ13" s="1" t="n">
        <v>5733</v>
      </c>
      <c r="AR13" s="1" t="n">
        <v>1232</v>
      </c>
      <c r="AS13" s="23" t="n">
        <f aca="false">SUM(AT13:AU13)</f>
        <v>74813</v>
      </c>
      <c r="AT13" s="1" t="n">
        <v>60647</v>
      </c>
      <c r="AU13" s="1" t="n">
        <v>14166</v>
      </c>
      <c r="AV13" s="23" t="n">
        <f aca="false">SUM(AW13:AX13)</f>
        <v>342761</v>
      </c>
      <c r="AW13" s="1" t="n">
        <v>161119</v>
      </c>
      <c r="AX13" s="1" t="n">
        <v>181642</v>
      </c>
      <c r="AY13" s="23" t="n">
        <f aca="false">SUM(AZ13:BA13)</f>
        <v>35069</v>
      </c>
      <c r="AZ13" s="1" t="n">
        <v>16589</v>
      </c>
      <c r="BA13" s="1" t="n">
        <v>18480</v>
      </c>
      <c r="BB13" s="23" t="n">
        <f aca="false">SUM(BC13:BD13)</f>
        <v>11834</v>
      </c>
      <c r="BC13" s="1" t="n">
        <v>7037</v>
      </c>
      <c r="BD13" s="1" t="n">
        <v>4797</v>
      </c>
      <c r="BE13" s="23" t="n">
        <f aca="false">SUM(BF13:BG13)</f>
        <v>339644</v>
      </c>
      <c r="BF13" s="1" t="n">
        <v>172971</v>
      </c>
      <c r="BG13" s="1" t="n">
        <v>166673</v>
      </c>
      <c r="BH13" s="23" t="n">
        <f aca="false">SUM(BI13:BJ13)</f>
        <v>39588</v>
      </c>
      <c r="BI13" s="1" t="n">
        <v>31703</v>
      </c>
      <c r="BJ13" s="1" t="n">
        <v>7885</v>
      </c>
    </row>
    <row r="14" customFormat="false" ht="14.65" hidden="false" customHeight="false" outlineLevel="0" collapsed="false">
      <c r="B14" s="24" t="s">
        <v>35</v>
      </c>
      <c r="C14" s="1" t="n">
        <v>109892</v>
      </c>
      <c r="D14" s="1" t="n">
        <v>109092</v>
      </c>
      <c r="E14" s="1" t="n">
        <v>439</v>
      </c>
      <c r="F14" s="1" t="n">
        <v>109453</v>
      </c>
      <c r="G14" s="1" t="n">
        <v>108653</v>
      </c>
      <c r="H14" s="1" t="n">
        <v>154</v>
      </c>
      <c r="I14" s="1" t="n">
        <v>13022</v>
      </c>
      <c r="J14" s="1" t="n">
        <v>15317</v>
      </c>
      <c r="K14" s="1" t="n">
        <v>161</v>
      </c>
      <c r="L14" s="1" t="n">
        <v>2643</v>
      </c>
      <c r="M14" s="1" t="n">
        <v>43906</v>
      </c>
      <c r="N14" s="1" t="n">
        <v>1502</v>
      </c>
      <c r="O14" s="1" t="n">
        <v>3678</v>
      </c>
      <c r="P14" s="1" t="n">
        <v>28270</v>
      </c>
      <c r="Q14" s="1" t="n">
        <v>800</v>
      </c>
      <c r="R14" s="23" t="n">
        <f aca="false">SUM(S14:T14)</f>
        <v>977492</v>
      </c>
      <c r="S14" s="1" t="n">
        <v>579096</v>
      </c>
      <c r="T14" s="1" t="n">
        <v>398396</v>
      </c>
      <c r="U14" s="23" t="n">
        <f aca="false">SUM(V14:W14)</f>
        <v>953649</v>
      </c>
      <c r="V14" s="1" t="n">
        <v>560279</v>
      </c>
      <c r="W14" s="1" t="n">
        <v>393370</v>
      </c>
      <c r="X14" s="23" t="n">
        <f aca="false">SUM(Y14:Z14)</f>
        <v>4201</v>
      </c>
      <c r="Y14" s="1" t="n">
        <v>2865</v>
      </c>
      <c r="Z14" s="1" t="n">
        <v>1336</v>
      </c>
      <c r="AA14" s="23" t="n">
        <f aca="false">SUM(AB14:AC14)</f>
        <v>973291</v>
      </c>
      <c r="AB14" s="1" t="n">
        <v>576231</v>
      </c>
      <c r="AC14" s="1" t="n">
        <v>397060</v>
      </c>
      <c r="AD14" s="23" t="n">
        <f aca="false">SUM(AE14:AF14)</f>
        <v>949448</v>
      </c>
      <c r="AE14" s="1" t="n">
        <v>557414</v>
      </c>
      <c r="AF14" s="1" t="n">
        <v>392034</v>
      </c>
      <c r="AG14" s="23" t="n">
        <f aca="false">SUM(AH14:AI14)</f>
        <v>2046</v>
      </c>
      <c r="AH14" s="1" t="n">
        <v>1696</v>
      </c>
      <c r="AI14" s="1" t="n">
        <v>350</v>
      </c>
      <c r="AJ14" s="23" t="n">
        <f aca="false">SUM(AK14:AL14)</f>
        <v>91077</v>
      </c>
      <c r="AK14" s="1" t="n">
        <v>73617</v>
      </c>
      <c r="AL14" s="1" t="n">
        <v>17460</v>
      </c>
      <c r="AM14" s="23" t="n">
        <f aca="false">SUM(AN14:AO14)</f>
        <v>273574</v>
      </c>
      <c r="AN14" s="1" t="n">
        <v>180669</v>
      </c>
      <c r="AO14" s="1" t="n">
        <v>92905</v>
      </c>
      <c r="AP14" s="23" t="n">
        <f aca="false">SUM(AQ14:AR14)</f>
        <v>4184</v>
      </c>
      <c r="AQ14" s="1" t="n">
        <v>3481</v>
      </c>
      <c r="AR14" s="1" t="n">
        <v>703</v>
      </c>
      <c r="AS14" s="23" t="n">
        <f aca="false">SUM(AT14:AU14)</f>
        <v>47420</v>
      </c>
      <c r="AT14" s="1" t="n">
        <v>38997</v>
      </c>
      <c r="AU14" s="1" t="n">
        <v>8423</v>
      </c>
      <c r="AV14" s="23" t="n">
        <f aca="false">SUM(AW14:AX14)</f>
        <v>249316</v>
      </c>
      <c r="AW14" s="1" t="n">
        <v>122320</v>
      </c>
      <c r="AX14" s="1" t="n">
        <v>126996</v>
      </c>
      <c r="AY14" s="23" t="n">
        <f aca="false">SUM(AZ14:BA14)</f>
        <v>24330</v>
      </c>
      <c r="AZ14" s="1" t="n">
        <v>10367</v>
      </c>
      <c r="BA14" s="1" t="n">
        <v>13963</v>
      </c>
      <c r="BB14" s="23" t="n">
        <f aca="false">SUM(BC14:BD14)</f>
        <v>10189</v>
      </c>
      <c r="BC14" s="1" t="n">
        <v>5878</v>
      </c>
      <c r="BD14" s="1" t="n">
        <v>4311</v>
      </c>
      <c r="BE14" s="23" t="n">
        <f aca="false">SUM(BF14:BG14)</f>
        <v>247312</v>
      </c>
      <c r="BF14" s="1" t="n">
        <v>120389</v>
      </c>
      <c r="BG14" s="1" t="n">
        <v>126923</v>
      </c>
      <c r="BH14" s="23" t="n">
        <f aca="false">SUM(BI14:BJ14)</f>
        <v>23843</v>
      </c>
      <c r="BI14" s="1" t="n">
        <v>18817</v>
      </c>
      <c r="BJ14" s="1" t="n">
        <v>5026</v>
      </c>
    </row>
    <row r="15" customFormat="false" ht="14.65" hidden="false" customHeight="false" outlineLevel="0" collapsed="false">
      <c r="B15" s="24" t="s">
        <v>36</v>
      </c>
      <c r="C15" s="1" t="n">
        <v>115808</v>
      </c>
      <c r="D15" s="1" t="n">
        <v>115061</v>
      </c>
      <c r="E15" s="1" t="n">
        <v>361</v>
      </c>
      <c r="F15" s="1" t="n">
        <v>115447</v>
      </c>
      <c r="G15" s="1" t="n">
        <v>114700</v>
      </c>
      <c r="H15" s="1" t="n">
        <v>100</v>
      </c>
      <c r="I15" s="1" t="n">
        <v>14283</v>
      </c>
      <c r="J15" s="1" t="n">
        <v>18001</v>
      </c>
      <c r="K15" s="1" t="n">
        <v>187</v>
      </c>
      <c r="L15" s="1" t="n">
        <v>2421</v>
      </c>
      <c r="M15" s="1" t="n">
        <v>44329</v>
      </c>
      <c r="N15" s="1" t="n">
        <v>1674</v>
      </c>
      <c r="O15" s="1" t="n">
        <v>4536</v>
      </c>
      <c r="P15" s="1" t="n">
        <v>29169</v>
      </c>
      <c r="Q15" s="1" t="n">
        <v>747</v>
      </c>
      <c r="R15" s="23" t="n">
        <f aca="false">SUM(S15:T15)</f>
        <v>1011942</v>
      </c>
      <c r="S15" s="1" t="n">
        <v>603706</v>
      </c>
      <c r="T15" s="1" t="n">
        <v>408236</v>
      </c>
      <c r="U15" s="23" t="n">
        <f aca="false">SUM(V15:W15)</f>
        <v>985532</v>
      </c>
      <c r="V15" s="1" t="n">
        <v>583366</v>
      </c>
      <c r="W15" s="1" t="n">
        <v>402166</v>
      </c>
      <c r="X15" s="23" t="n">
        <f aca="false">SUM(Y15:Z15)</f>
        <v>3681</v>
      </c>
      <c r="Y15" s="1" t="n">
        <v>2602</v>
      </c>
      <c r="Z15" s="1" t="n">
        <v>1079</v>
      </c>
      <c r="AA15" s="23" t="n">
        <f aca="false">SUM(AB15:AC15)</f>
        <v>1008261</v>
      </c>
      <c r="AB15" s="1" t="n">
        <v>601104</v>
      </c>
      <c r="AC15" s="1" t="n">
        <v>407157</v>
      </c>
      <c r="AD15" s="23" t="n">
        <f aca="false">SUM(AE15:AF15)</f>
        <v>981851</v>
      </c>
      <c r="AE15" s="1" t="n">
        <v>580764</v>
      </c>
      <c r="AF15" s="1" t="n">
        <v>401087</v>
      </c>
      <c r="AG15" s="23" t="n">
        <f aca="false">SUM(AH15:AI15)</f>
        <v>922</v>
      </c>
      <c r="AH15" s="1" t="n">
        <v>743</v>
      </c>
      <c r="AI15" s="1" t="n">
        <v>179</v>
      </c>
      <c r="AJ15" s="23" t="n">
        <f aca="false">SUM(AK15:AL15)</f>
        <v>95639</v>
      </c>
      <c r="AK15" s="1" t="n">
        <v>78064</v>
      </c>
      <c r="AL15" s="1" t="n">
        <v>17575</v>
      </c>
      <c r="AM15" s="23" t="n">
        <f aca="false">SUM(AN15:AO15)</f>
        <v>299121</v>
      </c>
      <c r="AN15" s="1" t="n">
        <v>198823</v>
      </c>
      <c r="AO15" s="1" t="n">
        <v>100298</v>
      </c>
      <c r="AP15" s="23" t="n">
        <f aca="false">SUM(AQ15:AR15)</f>
        <v>4771</v>
      </c>
      <c r="AQ15" s="1" t="n">
        <v>4053</v>
      </c>
      <c r="AR15" s="1" t="n">
        <v>718</v>
      </c>
      <c r="AS15" s="23" t="n">
        <f aca="false">SUM(AT15:AU15)</f>
        <v>52452</v>
      </c>
      <c r="AT15" s="1" t="n">
        <v>43049</v>
      </c>
      <c r="AU15" s="1" t="n">
        <v>9403</v>
      </c>
      <c r="AV15" s="23" t="n">
        <f aca="false">SUM(AW15:AX15)</f>
        <v>257504</v>
      </c>
      <c r="AW15" s="1" t="n">
        <v>127728</v>
      </c>
      <c r="AX15" s="1" t="n">
        <v>129776</v>
      </c>
      <c r="AY15" s="23" t="n">
        <f aca="false">SUM(AZ15:BA15)</f>
        <v>26109</v>
      </c>
      <c r="AZ15" s="1" t="n">
        <v>12896</v>
      </c>
      <c r="BA15" s="1" t="n">
        <v>13213</v>
      </c>
      <c r="BB15" s="23" t="n">
        <f aca="false">SUM(BC15:BD15)</f>
        <v>10583</v>
      </c>
      <c r="BC15" s="1" t="n">
        <v>6396</v>
      </c>
      <c r="BD15" s="1" t="n">
        <v>4187</v>
      </c>
      <c r="BE15" s="23" t="n">
        <f aca="false">SUM(BF15:BG15)</f>
        <v>234750</v>
      </c>
      <c r="BF15" s="1" t="n">
        <v>109012</v>
      </c>
      <c r="BG15" s="1" t="n">
        <v>125738</v>
      </c>
      <c r="BH15" s="23" t="n">
        <f aca="false">SUM(BI15:BJ15)</f>
        <v>26410</v>
      </c>
      <c r="BI15" s="1" t="n">
        <v>20340</v>
      </c>
      <c r="BJ15" s="1" t="n">
        <v>6070</v>
      </c>
    </row>
    <row r="16" customFormat="false" ht="14.65" hidden="false" customHeight="false" outlineLevel="0" collapsed="false">
      <c r="B16" s="24" t="s">
        <v>37</v>
      </c>
      <c r="C16" s="1" t="n">
        <v>277180</v>
      </c>
      <c r="D16" s="1" t="n">
        <v>275926</v>
      </c>
      <c r="E16" s="1" t="n">
        <v>296</v>
      </c>
      <c r="F16" s="1" t="n">
        <v>276884</v>
      </c>
      <c r="G16" s="1" t="n">
        <v>275630</v>
      </c>
      <c r="H16" s="1" t="n">
        <v>52</v>
      </c>
      <c r="I16" s="1" t="n">
        <v>31118</v>
      </c>
      <c r="J16" s="1" t="n">
        <v>43216</v>
      </c>
      <c r="K16" s="1" t="n">
        <v>307</v>
      </c>
      <c r="L16" s="1" t="n">
        <v>6993</v>
      </c>
      <c r="M16" s="1" t="n">
        <v>107836</v>
      </c>
      <c r="N16" s="1" t="n">
        <v>3809</v>
      </c>
      <c r="O16" s="1" t="n">
        <v>12265</v>
      </c>
      <c r="P16" s="1" t="n">
        <v>70034</v>
      </c>
      <c r="Q16" s="1" t="n">
        <v>1254</v>
      </c>
      <c r="R16" s="23" t="n">
        <f aca="false">SUM(S16:T16)</f>
        <v>2591583</v>
      </c>
      <c r="S16" s="1" t="n">
        <v>1492483</v>
      </c>
      <c r="T16" s="1" t="n">
        <v>1099100</v>
      </c>
      <c r="U16" s="23" t="n">
        <f aca="false">SUM(V16:W16)</f>
        <v>2528684</v>
      </c>
      <c r="V16" s="1" t="n">
        <v>1442027</v>
      </c>
      <c r="W16" s="1" t="n">
        <v>1086657</v>
      </c>
      <c r="X16" s="23" t="n">
        <f aca="false">SUM(Y16:Z16)</f>
        <v>3437</v>
      </c>
      <c r="Y16" s="1" t="n">
        <v>2103</v>
      </c>
      <c r="Z16" s="1" t="n">
        <v>1334</v>
      </c>
      <c r="AA16" s="23" t="n">
        <f aca="false">SUM(AB16:AC16)</f>
        <v>2588146</v>
      </c>
      <c r="AB16" s="1" t="n">
        <v>1490380</v>
      </c>
      <c r="AC16" s="1" t="n">
        <v>1097766</v>
      </c>
      <c r="AD16" s="23" t="n">
        <f aca="false">SUM(AE16:AF16)</f>
        <v>2525247</v>
      </c>
      <c r="AE16" s="1" t="n">
        <v>1439924</v>
      </c>
      <c r="AF16" s="1" t="n">
        <v>1085323</v>
      </c>
      <c r="AG16" s="23" t="n">
        <f aca="false">SUM(AH16:AI16)</f>
        <v>992</v>
      </c>
      <c r="AH16" s="1" t="n">
        <v>870</v>
      </c>
      <c r="AI16" s="1" t="n">
        <v>122</v>
      </c>
      <c r="AJ16" s="23" t="n">
        <f aca="false">SUM(AK16:AL16)</f>
        <v>219021</v>
      </c>
      <c r="AK16" s="1" t="n">
        <v>178897</v>
      </c>
      <c r="AL16" s="1" t="n">
        <v>40124</v>
      </c>
      <c r="AM16" s="23" t="n">
        <f aca="false">SUM(AN16:AO16)</f>
        <v>660754</v>
      </c>
      <c r="AN16" s="1" t="n">
        <v>427071</v>
      </c>
      <c r="AO16" s="1" t="n">
        <v>233683</v>
      </c>
      <c r="AP16" s="23" t="n">
        <f aca="false">SUM(AQ16:AR16)</f>
        <v>11006</v>
      </c>
      <c r="AQ16" s="1" t="n">
        <v>8945</v>
      </c>
      <c r="AR16" s="1" t="n">
        <v>2061</v>
      </c>
      <c r="AS16" s="23" t="n">
        <f aca="false">SUM(AT16:AU16)</f>
        <v>172364</v>
      </c>
      <c r="AT16" s="1" t="n">
        <v>132009</v>
      </c>
      <c r="AU16" s="1" t="n">
        <v>40355</v>
      </c>
      <c r="AV16" s="23" t="n">
        <f aca="false">SUM(AW16:AX16)</f>
        <v>744449</v>
      </c>
      <c r="AW16" s="1" t="n">
        <v>355572</v>
      </c>
      <c r="AX16" s="1" t="n">
        <v>388877</v>
      </c>
      <c r="AY16" s="23" t="n">
        <f aca="false">SUM(AZ16:BA16)</f>
        <v>68764</v>
      </c>
      <c r="AZ16" s="1" t="n">
        <v>26428</v>
      </c>
      <c r="BA16" s="1" t="n">
        <v>42336</v>
      </c>
      <c r="BB16" s="23" t="n">
        <f aca="false">SUM(BC16:BD16)</f>
        <v>39715</v>
      </c>
      <c r="BC16" s="1" t="n">
        <v>23191</v>
      </c>
      <c r="BD16" s="1" t="n">
        <v>16524</v>
      </c>
      <c r="BE16" s="23" t="n">
        <f aca="false">SUM(BF16:BG16)</f>
        <v>608182</v>
      </c>
      <c r="BF16" s="1" t="n">
        <v>286941</v>
      </c>
      <c r="BG16" s="1" t="n">
        <v>321241</v>
      </c>
      <c r="BH16" s="23" t="n">
        <f aca="false">SUM(BI16:BJ16)</f>
        <v>62899</v>
      </c>
      <c r="BI16" s="1" t="n">
        <v>50456</v>
      </c>
      <c r="BJ16" s="1" t="n">
        <v>12443</v>
      </c>
    </row>
    <row r="17" customFormat="false" ht="14.65" hidden="false" customHeight="false" outlineLevel="0" collapsed="false">
      <c r="B17" s="24" t="s">
        <v>38</v>
      </c>
      <c r="C17" s="1" t="n">
        <v>214707</v>
      </c>
      <c r="D17" s="1" t="n">
        <v>213342</v>
      </c>
      <c r="E17" s="1" t="n">
        <v>509</v>
      </c>
      <c r="F17" s="1" t="n">
        <v>214198</v>
      </c>
      <c r="G17" s="1" t="n">
        <v>212833</v>
      </c>
      <c r="H17" s="1" t="n">
        <v>121</v>
      </c>
      <c r="I17" s="1" t="n">
        <v>23573</v>
      </c>
      <c r="J17" s="1" t="n">
        <v>16307</v>
      </c>
      <c r="K17" s="1" t="n">
        <v>296</v>
      </c>
      <c r="L17" s="1" t="n">
        <v>5736</v>
      </c>
      <c r="M17" s="1" t="n">
        <v>92680</v>
      </c>
      <c r="N17" s="1" t="n">
        <v>3416</v>
      </c>
      <c r="O17" s="1" t="n">
        <v>10592</v>
      </c>
      <c r="P17" s="1" t="n">
        <v>60112</v>
      </c>
      <c r="Q17" s="1" t="n">
        <v>1365</v>
      </c>
      <c r="R17" s="23" t="n">
        <f aca="false">SUM(S17:T17)</f>
        <v>2147657</v>
      </c>
      <c r="S17" s="1" t="n">
        <v>1227262</v>
      </c>
      <c r="T17" s="1" t="n">
        <v>920395</v>
      </c>
      <c r="U17" s="23" t="n">
        <f aca="false">SUM(V17:W17)</f>
        <v>2081519</v>
      </c>
      <c r="V17" s="1" t="n">
        <v>1173778</v>
      </c>
      <c r="W17" s="1" t="n">
        <v>907741</v>
      </c>
      <c r="X17" s="23" t="n">
        <f aca="false">SUM(Y17:Z17)</f>
        <v>5998</v>
      </c>
      <c r="Y17" s="1" t="n">
        <v>3809</v>
      </c>
      <c r="Z17" s="1" t="n">
        <v>2189</v>
      </c>
      <c r="AA17" s="23" t="n">
        <f aca="false">SUM(AB17:AC17)</f>
        <v>2141659</v>
      </c>
      <c r="AB17" s="1" t="n">
        <v>1223453</v>
      </c>
      <c r="AC17" s="1" t="n">
        <v>918206</v>
      </c>
      <c r="AD17" s="23" t="n">
        <f aca="false">SUM(AE17:AF17)</f>
        <v>2075521</v>
      </c>
      <c r="AE17" s="1" t="n">
        <v>1169969</v>
      </c>
      <c r="AF17" s="1" t="n">
        <v>905552</v>
      </c>
      <c r="AG17" s="23" t="n">
        <f aca="false">SUM(AH17:AI17)</f>
        <v>1861</v>
      </c>
      <c r="AH17" s="1" t="n">
        <v>1551</v>
      </c>
      <c r="AI17" s="1" t="n">
        <v>310</v>
      </c>
      <c r="AJ17" s="23" t="n">
        <f aca="false">SUM(AK17:AL17)</f>
        <v>192365</v>
      </c>
      <c r="AK17" s="1" t="n">
        <v>156695</v>
      </c>
      <c r="AL17" s="1" t="n">
        <v>35670</v>
      </c>
      <c r="AM17" s="23" t="n">
        <f aca="false">SUM(AN17:AO17)</f>
        <v>350330</v>
      </c>
      <c r="AN17" s="1" t="n">
        <v>233619</v>
      </c>
      <c r="AO17" s="1" t="n">
        <v>116711</v>
      </c>
      <c r="AP17" s="23" t="n">
        <f aca="false">SUM(AQ17:AR17)</f>
        <v>13337</v>
      </c>
      <c r="AQ17" s="1" t="n">
        <v>10866</v>
      </c>
      <c r="AR17" s="1" t="n">
        <v>2471</v>
      </c>
      <c r="AS17" s="23" t="n">
        <f aca="false">SUM(AT17:AU17)</f>
        <v>160516</v>
      </c>
      <c r="AT17" s="1" t="n">
        <v>127063</v>
      </c>
      <c r="AU17" s="1" t="n">
        <v>33453</v>
      </c>
      <c r="AV17" s="23" t="n">
        <f aca="false">SUM(AW17:AX17)</f>
        <v>647215</v>
      </c>
      <c r="AW17" s="1" t="n">
        <v>299681</v>
      </c>
      <c r="AX17" s="1" t="n">
        <v>347534</v>
      </c>
      <c r="AY17" s="23" t="n">
        <f aca="false">SUM(AZ17:BA17)</f>
        <v>63542</v>
      </c>
      <c r="AZ17" s="1" t="n">
        <v>25659</v>
      </c>
      <c r="BA17" s="1" t="n">
        <v>37883</v>
      </c>
      <c r="BB17" s="23" t="n">
        <f aca="false">SUM(BC17:BD17)</f>
        <v>35983</v>
      </c>
      <c r="BC17" s="1" t="n">
        <v>21030</v>
      </c>
      <c r="BD17" s="1" t="n">
        <v>14953</v>
      </c>
      <c r="BE17" s="23" t="n">
        <f aca="false">SUM(BF17:BG17)</f>
        <v>610372</v>
      </c>
      <c r="BF17" s="1" t="n">
        <v>293805</v>
      </c>
      <c r="BG17" s="1" t="n">
        <v>316567</v>
      </c>
      <c r="BH17" s="23" t="n">
        <f aca="false">SUM(BI17:BJ17)</f>
        <v>66138</v>
      </c>
      <c r="BI17" s="1" t="n">
        <v>53484</v>
      </c>
      <c r="BJ17" s="1" t="n">
        <v>12654</v>
      </c>
    </row>
    <row r="18" customFormat="false" ht="14.65" hidden="false" customHeight="false" outlineLevel="0" collapsed="false">
      <c r="B18" s="24" t="s">
        <v>39</v>
      </c>
      <c r="C18" s="1" t="n">
        <v>771656</v>
      </c>
      <c r="D18" s="1" t="n">
        <v>769495</v>
      </c>
      <c r="E18" s="1" t="n">
        <v>324</v>
      </c>
      <c r="F18" s="1" t="n">
        <v>771332</v>
      </c>
      <c r="G18" s="1" t="n">
        <v>769171</v>
      </c>
      <c r="H18" s="1" t="n">
        <v>83</v>
      </c>
      <c r="I18" s="1" t="n">
        <v>52357</v>
      </c>
      <c r="J18" s="1" t="n">
        <v>97470</v>
      </c>
      <c r="K18" s="1" t="n">
        <v>515</v>
      </c>
      <c r="L18" s="1" t="n">
        <v>30370</v>
      </c>
      <c r="M18" s="1" t="n">
        <v>322570</v>
      </c>
      <c r="N18" s="1" t="n">
        <v>13880</v>
      </c>
      <c r="O18" s="1" t="n">
        <v>49130</v>
      </c>
      <c r="P18" s="1" t="n">
        <v>202796</v>
      </c>
      <c r="Q18" s="1" t="n">
        <v>2161</v>
      </c>
      <c r="R18" s="23" t="n">
        <f aca="false">SUM(S18:T18)</f>
        <v>8982416</v>
      </c>
      <c r="S18" s="1" t="n">
        <v>5660699</v>
      </c>
      <c r="T18" s="1" t="n">
        <v>3321717</v>
      </c>
      <c r="U18" s="23" t="n">
        <f aca="false">SUM(V18:W18)</f>
        <v>8746673</v>
      </c>
      <c r="V18" s="1" t="n">
        <v>5468139</v>
      </c>
      <c r="W18" s="1" t="n">
        <v>3278534</v>
      </c>
      <c r="X18" s="23" t="n">
        <f aca="false">SUM(Y18:Z18)</f>
        <v>4601</v>
      </c>
      <c r="Y18" s="1" t="n">
        <v>3492</v>
      </c>
      <c r="Z18" s="1" t="n">
        <v>1109</v>
      </c>
      <c r="AA18" s="23" t="n">
        <f aca="false">SUM(AB18:AC18)</f>
        <v>8977815</v>
      </c>
      <c r="AB18" s="1" t="n">
        <v>5657207</v>
      </c>
      <c r="AC18" s="1" t="n">
        <v>3320608</v>
      </c>
      <c r="AD18" s="23" t="n">
        <f aca="false">SUM(AE18:AF18)</f>
        <v>8742072</v>
      </c>
      <c r="AE18" s="1" t="n">
        <v>5464647</v>
      </c>
      <c r="AF18" s="1" t="n">
        <v>3277425</v>
      </c>
      <c r="AG18" s="23" t="n">
        <f aca="false">SUM(AH18:AI18)</f>
        <v>3789</v>
      </c>
      <c r="AH18" s="1" t="n">
        <v>3063</v>
      </c>
      <c r="AI18" s="1" t="n">
        <v>726</v>
      </c>
      <c r="AJ18" s="23" t="n">
        <f aca="false">SUM(AK18:AL18)</f>
        <v>618868</v>
      </c>
      <c r="AK18" s="1" t="n">
        <v>514102</v>
      </c>
      <c r="AL18" s="1" t="n">
        <v>104766</v>
      </c>
      <c r="AM18" s="23" t="n">
        <f aca="false">SUM(AN18:AO18)</f>
        <v>1325868</v>
      </c>
      <c r="AN18" s="1" t="n">
        <v>932878</v>
      </c>
      <c r="AO18" s="1" t="n">
        <v>392990</v>
      </c>
      <c r="AP18" s="23" t="n">
        <f aca="false">SUM(AQ18:AR18)</f>
        <v>40528</v>
      </c>
      <c r="AQ18" s="1" t="n">
        <v>34111</v>
      </c>
      <c r="AR18" s="1" t="n">
        <v>6417</v>
      </c>
      <c r="AS18" s="23" t="n">
        <f aca="false">SUM(AT18:AU18)</f>
        <v>606846</v>
      </c>
      <c r="AT18" s="1" t="n">
        <v>497990</v>
      </c>
      <c r="AU18" s="1" t="n">
        <v>108856</v>
      </c>
      <c r="AV18" s="23" t="n">
        <f aca="false">SUM(AW18:AX18)</f>
        <v>2841936</v>
      </c>
      <c r="AW18" s="1" t="n">
        <v>1630618</v>
      </c>
      <c r="AX18" s="1" t="n">
        <v>1211318</v>
      </c>
      <c r="AY18" s="23" t="n">
        <f aca="false">SUM(AZ18:BA18)</f>
        <v>469669</v>
      </c>
      <c r="AZ18" s="1" t="n">
        <v>266164</v>
      </c>
      <c r="BA18" s="1" t="n">
        <v>203505</v>
      </c>
      <c r="BB18" s="23" t="n">
        <f aca="false">SUM(BC18:BD18)</f>
        <v>225696</v>
      </c>
      <c r="BC18" s="1" t="n">
        <v>142499</v>
      </c>
      <c r="BD18" s="1" t="n">
        <v>83197</v>
      </c>
      <c r="BE18" s="23" t="n">
        <f aca="false">SUM(BF18:BG18)</f>
        <v>2608872</v>
      </c>
      <c r="BF18" s="1" t="n">
        <v>1443222</v>
      </c>
      <c r="BG18" s="1" t="n">
        <v>1165650</v>
      </c>
      <c r="BH18" s="23" t="n">
        <f aca="false">SUM(BI18:BJ18)</f>
        <v>235743</v>
      </c>
      <c r="BI18" s="1" t="n">
        <v>192560</v>
      </c>
      <c r="BJ18" s="1" t="n">
        <v>43183</v>
      </c>
    </row>
    <row r="19" customFormat="false" ht="14.65" hidden="false" customHeight="false" outlineLevel="0" collapsed="false">
      <c r="B19" s="24" t="s">
        <v>40</v>
      </c>
      <c r="C19" s="1" t="n">
        <v>326566</v>
      </c>
      <c r="D19" s="1" t="n">
        <v>325366</v>
      </c>
      <c r="E19" s="1" t="n">
        <v>495</v>
      </c>
      <c r="F19" s="1" t="n">
        <v>326071</v>
      </c>
      <c r="G19" s="1" t="n">
        <v>324871</v>
      </c>
      <c r="H19" s="1" t="n">
        <v>56</v>
      </c>
      <c r="I19" s="1" t="n">
        <v>32288</v>
      </c>
      <c r="J19" s="1" t="n">
        <v>28930</v>
      </c>
      <c r="K19" s="1" t="n">
        <v>304</v>
      </c>
      <c r="L19" s="1" t="n">
        <v>9683</v>
      </c>
      <c r="M19" s="1" t="n">
        <v>135921</v>
      </c>
      <c r="N19" s="1" t="n">
        <v>4845</v>
      </c>
      <c r="O19" s="1" t="n">
        <v>24813</v>
      </c>
      <c r="P19" s="1" t="n">
        <v>88031</v>
      </c>
      <c r="Q19" s="1" t="n">
        <v>1200</v>
      </c>
      <c r="R19" s="23" t="n">
        <f aca="false">SUM(S19:T19)</f>
        <v>3529736</v>
      </c>
      <c r="S19" s="1" t="n">
        <v>2151104</v>
      </c>
      <c r="T19" s="1" t="n">
        <v>1378632</v>
      </c>
      <c r="U19" s="23" t="n">
        <f aca="false">SUM(V19:W19)</f>
        <v>3447001</v>
      </c>
      <c r="V19" s="1" t="n">
        <v>2081737</v>
      </c>
      <c r="W19" s="1" t="n">
        <v>1365264</v>
      </c>
      <c r="X19" s="23" t="n">
        <f aca="false">SUM(Y19:Z19)</f>
        <v>4569</v>
      </c>
      <c r="Y19" s="1" t="n">
        <v>3433</v>
      </c>
      <c r="Z19" s="1" t="n">
        <v>1136</v>
      </c>
      <c r="AA19" s="23" t="n">
        <f aca="false">SUM(AB19:AC19)</f>
        <v>3525167</v>
      </c>
      <c r="AB19" s="1" t="n">
        <v>2147671</v>
      </c>
      <c r="AC19" s="1" t="n">
        <v>1377496</v>
      </c>
      <c r="AD19" s="23" t="n">
        <f aca="false">SUM(AE19:AF19)</f>
        <v>3442432</v>
      </c>
      <c r="AE19" s="1" t="n">
        <v>2078304</v>
      </c>
      <c r="AF19" s="1" t="n">
        <v>1364128</v>
      </c>
      <c r="AG19" s="23" t="n">
        <f aca="false">SUM(AH19:AI19)</f>
        <v>1072</v>
      </c>
      <c r="AH19" s="1" t="n">
        <v>892</v>
      </c>
      <c r="AI19" s="1" t="n">
        <v>180</v>
      </c>
      <c r="AJ19" s="23" t="n">
        <f aca="false">SUM(AK19:AL19)</f>
        <v>296313</v>
      </c>
      <c r="AK19" s="1" t="n">
        <v>243489</v>
      </c>
      <c r="AL19" s="1" t="n">
        <v>52824</v>
      </c>
      <c r="AM19" s="23" t="n">
        <f aca="false">SUM(AN19:AO19)</f>
        <v>734827</v>
      </c>
      <c r="AN19" s="1" t="n">
        <v>541915</v>
      </c>
      <c r="AO19" s="1" t="n">
        <v>192912</v>
      </c>
      <c r="AP19" s="23" t="n">
        <f aca="false">SUM(AQ19:AR19)</f>
        <v>17965</v>
      </c>
      <c r="AQ19" s="1" t="n">
        <v>15248</v>
      </c>
      <c r="AR19" s="1" t="n">
        <v>2717</v>
      </c>
      <c r="AS19" s="23" t="n">
        <f aca="false">SUM(AT19:AU19)</f>
        <v>237657</v>
      </c>
      <c r="AT19" s="1" t="n">
        <v>193149</v>
      </c>
      <c r="AU19" s="1" t="n">
        <v>44508</v>
      </c>
      <c r="AV19" s="23" t="n">
        <f aca="false">SUM(AW19:AX19)</f>
        <v>1009962</v>
      </c>
      <c r="AW19" s="1" t="n">
        <v>486441</v>
      </c>
      <c r="AX19" s="1" t="n">
        <v>523521</v>
      </c>
      <c r="AY19" s="23" t="n">
        <f aca="false">SUM(AZ19:BA19)</f>
        <v>92665</v>
      </c>
      <c r="AZ19" s="1" t="n">
        <v>35819</v>
      </c>
      <c r="BA19" s="1" t="n">
        <v>56846</v>
      </c>
      <c r="BB19" s="23" t="n">
        <f aca="false">SUM(BC19:BD19)</f>
        <v>73070</v>
      </c>
      <c r="BC19" s="1" t="n">
        <v>43174</v>
      </c>
      <c r="BD19" s="1" t="n">
        <v>29896</v>
      </c>
      <c r="BE19" s="23" t="n">
        <f aca="false">SUM(BF19:BG19)</f>
        <v>978901</v>
      </c>
      <c r="BF19" s="1" t="n">
        <v>518177</v>
      </c>
      <c r="BG19" s="1" t="n">
        <v>460724</v>
      </c>
      <c r="BH19" s="23" t="n">
        <f aca="false">SUM(BI19:BJ19)</f>
        <v>82735</v>
      </c>
      <c r="BI19" s="1" t="n">
        <v>69367</v>
      </c>
      <c r="BJ19" s="1" t="n">
        <v>13368</v>
      </c>
    </row>
    <row r="20" customFormat="false" ht="14.65" hidden="false" customHeight="false" outlineLevel="0" collapsed="false">
      <c r="B20" s="24" t="s">
        <v>41</v>
      </c>
      <c r="C20" s="1" t="n">
        <v>150370</v>
      </c>
      <c r="D20" s="1" t="n">
        <v>149044</v>
      </c>
      <c r="E20" s="1" t="n">
        <v>693</v>
      </c>
      <c r="F20" s="1" t="n">
        <v>149677</v>
      </c>
      <c r="G20" s="1" t="n">
        <v>148351</v>
      </c>
      <c r="H20" s="1" t="n">
        <v>252</v>
      </c>
      <c r="I20" s="1" t="n">
        <v>19509</v>
      </c>
      <c r="J20" s="1" t="n">
        <v>19527</v>
      </c>
      <c r="K20" s="1" t="n">
        <v>353</v>
      </c>
      <c r="L20" s="1" t="n">
        <v>3417</v>
      </c>
      <c r="M20" s="1" t="n">
        <v>58317</v>
      </c>
      <c r="N20" s="1" t="n">
        <v>2177</v>
      </c>
      <c r="O20" s="1" t="n">
        <v>3592</v>
      </c>
      <c r="P20" s="1" t="n">
        <v>41207</v>
      </c>
      <c r="Q20" s="1" t="n">
        <v>1326</v>
      </c>
      <c r="R20" s="23" t="n">
        <f aca="false">SUM(S20:T20)</f>
        <v>1246221</v>
      </c>
      <c r="S20" s="1" t="n">
        <v>720744</v>
      </c>
      <c r="T20" s="1" t="n">
        <v>525477</v>
      </c>
      <c r="U20" s="23" t="n">
        <f aca="false">SUM(V20:W20)</f>
        <v>1209001</v>
      </c>
      <c r="V20" s="1" t="n">
        <v>691776</v>
      </c>
      <c r="W20" s="1" t="n">
        <v>517225</v>
      </c>
      <c r="X20" s="23" t="n">
        <f aca="false">SUM(Y20:Z20)</f>
        <v>8414</v>
      </c>
      <c r="Y20" s="1" t="n">
        <v>5369</v>
      </c>
      <c r="Z20" s="1" t="n">
        <v>3045</v>
      </c>
      <c r="AA20" s="23" t="n">
        <f aca="false">SUM(AB20:AC20)</f>
        <v>1237807</v>
      </c>
      <c r="AB20" s="1" t="n">
        <v>715375</v>
      </c>
      <c r="AC20" s="1" t="n">
        <v>522432</v>
      </c>
      <c r="AD20" s="23" t="n">
        <f aca="false">SUM(AE20:AF20)</f>
        <v>1200587</v>
      </c>
      <c r="AE20" s="1" t="n">
        <v>686407</v>
      </c>
      <c r="AF20" s="1" t="n">
        <v>514180</v>
      </c>
      <c r="AG20" s="23" t="n">
        <f aca="false">SUM(AH20:AI20)</f>
        <v>3743</v>
      </c>
      <c r="AH20" s="1" t="n">
        <v>3183</v>
      </c>
      <c r="AI20" s="1" t="n">
        <v>560</v>
      </c>
      <c r="AJ20" s="23" t="n">
        <f aca="false">SUM(AK20:AL20)</f>
        <v>165435</v>
      </c>
      <c r="AK20" s="1" t="n">
        <v>136634</v>
      </c>
      <c r="AL20" s="1" t="n">
        <v>28801</v>
      </c>
      <c r="AM20" s="23" t="n">
        <f aca="false">SUM(AN20:AO20)</f>
        <v>288777</v>
      </c>
      <c r="AN20" s="1" t="n">
        <v>162884</v>
      </c>
      <c r="AO20" s="1" t="n">
        <v>125893</v>
      </c>
      <c r="AP20" s="23" t="n">
        <f aca="false">SUM(AQ20:AR20)</f>
        <v>7913</v>
      </c>
      <c r="AQ20" s="1" t="n">
        <v>7019</v>
      </c>
      <c r="AR20" s="1" t="n">
        <v>894</v>
      </c>
      <c r="AS20" s="23" t="n">
        <f aca="false">SUM(AT20:AU20)</f>
        <v>64681</v>
      </c>
      <c r="AT20" s="1" t="n">
        <v>54702</v>
      </c>
      <c r="AU20" s="1" t="n">
        <v>9979</v>
      </c>
      <c r="AV20" s="23" t="n">
        <f aca="false">SUM(AW20:AX20)</f>
        <v>321252</v>
      </c>
      <c r="AW20" s="1" t="n">
        <v>158944</v>
      </c>
      <c r="AX20" s="1" t="n">
        <v>162308</v>
      </c>
      <c r="AY20" s="23" t="n">
        <f aca="false">SUM(AZ20:BA20)</f>
        <v>32594</v>
      </c>
      <c r="AZ20" s="1" t="n">
        <v>15699</v>
      </c>
      <c r="BA20" s="1" t="n">
        <v>16895</v>
      </c>
      <c r="BB20" s="23" t="n">
        <f aca="false">SUM(BC20:BD20)</f>
        <v>8686</v>
      </c>
      <c r="BC20" s="1" t="n">
        <v>5188</v>
      </c>
      <c r="BD20" s="1" t="n">
        <v>3498</v>
      </c>
      <c r="BE20" s="23" t="n">
        <f aca="false">SUM(BF20:BG20)</f>
        <v>307506</v>
      </c>
      <c r="BF20" s="1" t="n">
        <v>142154</v>
      </c>
      <c r="BG20" s="1" t="n">
        <v>165352</v>
      </c>
      <c r="BH20" s="23" t="n">
        <f aca="false">SUM(BI20:BJ20)</f>
        <v>37220</v>
      </c>
      <c r="BI20" s="1" t="n">
        <v>28968</v>
      </c>
      <c r="BJ20" s="1" t="n">
        <v>8252</v>
      </c>
    </row>
    <row r="21" customFormat="false" ht="14.65" hidden="false" customHeight="false" outlineLevel="0" collapsed="false">
      <c r="B21" s="24" t="s">
        <v>42</v>
      </c>
      <c r="C21" s="1" t="n">
        <v>68383</v>
      </c>
      <c r="D21" s="1" t="n">
        <v>67812</v>
      </c>
      <c r="E21" s="1" t="n">
        <v>312</v>
      </c>
      <c r="F21" s="1" t="n">
        <v>68071</v>
      </c>
      <c r="G21" s="1" t="n">
        <v>67500</v>
      </c>
      <c r="H21" s="1" t="n">
        <v>102</v>
      </c>
      <c r="I21" s="1" t="n">
        <v>8413</v>
      </c>
      <c r="J21" s="1" t="n">
        <v>7540</v>
      </c>
      <c r="K21" s="1" t="n">
        <v>123</v>
      </c>
      <c r="L21" s="1" t="n">
        <v>1544</v>
      </c>
      <c r="M21" s="1" t="n">
        <v>29010</v>
      </c>
      <c r="N21" s="1" t="n">
        <v>1102</v>
      </c>
      <c r="O21" s="1" t="n">
        <v>1431</v>
      </c>
      <c r="P21" s="1" t="n">
        <v>18235</v>
      </c>
      <c r="Q21" s="1" t="n">
        <v>571</v>
      </c>
      <c r="R21" s="23" t="n">
        <f aca="false">SUM(S21:T21)</f>
        <v>607973</v>
      </c>
      <c r="S21" s="1" t="n">
        <v>340092</v>
      </c>
      <c r="T21" s="1" t="n">
        <v>267881</v>
      </c>
      <c r="U21" s="23" t="n">
        <f aca="false">SUM(V21:W21)</f>
        <v>593271</v>
      </c>
      <c r="V21" s="1" t="n">
        <v>329048</v>
      </c>
      <c r="W21" s="1" t="n">
        <v>264223</v>
      </c>
      <c r="X21" s="23" t="n">
        <f aca="false">SUM(Y21:Z21)</f>
        <v>3603</v>
      </c>
      <c r="Y21" s="1" t="n">
        <v>2449</v>
      </c>
      <c r="Z21" s="1" t="n">
        <v>1154</v>
      </c>
      <c r="AA21" s="23" t="n">
        <f aca="false">SUM(AB21:AC21)</f>
        <v>604370</v>
      </c>
      <c r="AB21" s="1" t="n">
        <v>337643</v>
      </c>
      <c r="AC21" s="1" t="n">
        <v>266727</v>
      </c>
      <c r="AD21" s="23" t="n">
        <f aca="false">SUM(AE21:AF21)</f>
        <v>589668</v>
      </c>
      <c r="AE21" s="1" t="n">
        <v>326599</v>
      </c>
      <c r="AF21" s="1" t="n">
        <v>263069</v>
      </c>
      <c r="AG21" s="23" t="n">
        <f aca="false">SUM(AH21:AI21)</f>
        <v>1225</v>
      </c>
      <c r="AH21" s="1" t="n">
        <v>949</v>
      </c>
      <c r="AI21" s="1" t="n">
        <v>276</v>
      </c>
      <c r="AJ21" s="23" t="n">
        <f aca="false">SUM(AK21:AL21)</f>
        <v>70906</v>
      </c>
      <c r="AK21" s="1" t="n">
        <v>56393</v>
      </c>
      <c r="AL21" s="1" t="n">
        <v>14513</v>
      </c>
      <c r="AM21" s="23" t="n">
        <f aca="false">SUM(AN21:AO21)</f>
        <v>166737</v>
      </c>
      <c r="AN21" s="1" t="n">
        <v>98177</v>
      </c>
      <c r="AO21" s="1" t="n">
        <v>68560</v>
      </c>
      <c r="AP21" s="23" t="n">
        <f aca="false">SUM(AQ21:AR21)</f>
        <v>5006</v>
      </c>
      <c r="AQ21" s="1" t="n">
        <v>4487</v>
      </c>
      <c r="AR21" s="1" t="n">
        <v>519</v>
      </c>
      <c r="AS21" s="23" t="n">
        <f aca="false">SUM(AT21:AU21)</f>
        <v>29813</v>
      </c>
      <c r="AT21" s="1" t="n">
        <v>23840</v>
      </c>
      <c r="AU21" s="1" t="n">
        <v>5973</v>
      </c>
      <c r="AV21" s="23" t="n">
        <f aca="false">SUM(AW21:AX21)</f>
        <v>152845</v>
      </c>
      <c r="AW21" s="1" t="n">
        <v>71542</v>
      </c>
      <c r="AX21" s="1" t="n">
        <v>81303</v>
      </c>
      <c r="AY21" s="23" t="n">
        <f aca="false">SUM(AZ21:BA21)</f>
        <v>16189</v>
      </c>
      <c r="AZ21" s="1" t="n">
        <v>7322</v>
      </c>
      <c r="BA21" s="1" t="n">
        <v>8867</v>
      </c>
      <c r="BB21" s="23" t="n">
        <f aca="false">SUM(BC21:BD21)</f>
        <v>4188</v>
      </c>
      <c r="BC21" s="1" t="n">
        <v>2353</v>
      </c>
      <c r="BD21" s="1" t="n">
        <v>1835</v>
      </c>
      <c r="BE21" s="23" t="n">
        <f aca="false">SUM(BF21:BG21)</f>
        <v>142759</v>
      </c>
      <c r="BF21" s="1" t="n">
        <v>61536</v>
      </c>
      <c r="BG21" s="1" t="n">
        <v>81223</v>
      </c>
      <c r="BH21" s="23" t="n">
        <f aca="false">SUM(BI21:BJ21)</f>
        <v>14702</v>
      </c>
      <c r="BI21" s="1" t="n">
        <v>11044</v>
      </c>
      <c r="BJ21" s="1" t="n">
        <v>3658</v>
      </c>
    </row>
    <row r="22" customFormat="false" ht="14.65" hidden="false" customHeight="false" outlineLevel="0" collapsed="false">
      <c r="B22" s="24" t="s">
        <v>43</v>
      </c>
      <c r="C22" s="1" t="n">
        <v>78219</v>
      </c>
      <c r="D22" s="1" t="n">
        <v>77596</v>
      </c>
      <c r="E22" s="1" t="n">
        <v>236</v>
      </c>
      <c r="F22" s="1" t="n">
        <v>77983</v>
      </c>
      <c r="G22" s="1" t="n">
        <v>77360</v>
      </c>
      <c r="H22" s="1" t="n">
        <v>58</v>
      </c>
      <c r="I22" s="1" t="n">
        <v>8612</v>
      </c>
      <c r="J22" s="1" t="n">
        <v>12861</v>
      </c>
      <c r="K22" s="1" t="n">
        <v>126</v>
      </c>
      <c r="L22" s="1" t="n">
        <v>2102</v>
      </c>
      <c r="M22" s="1" t="n">
        <v>29755</v>
      </c>
      <c r="N22" s="1" t="n">
        <v>1303</v>
      </c>
      <c r="O22" s="1" t="n">
        <v>2311</v>
      </c>
      <c r="P22" s="1" t="n">
        <v>20232</v>
      </c>
      <c r="Q22" s="1" t="n">
        <v>623</v>
      </c>
      <c r="R22" s="23" t="n">
        <f aca="false">SUM(S22:T22)</f>
        <v>640761</v>
      </c>
      <c r="S22" s="1" t="n">
        <v>361721</v>
      </c>
      <c r="T22" s="1" t="n">
        <v>279040</v>
      </c>
      <c r="U22" s="23" t="n">
        <f aca="false">SUM(V22:W22)</f>
        <v>622027</v>
      </c>
      <c r="V22" s="1" t="n">
        <v>346545</v>
      </c>
      <c r="W22" s="1" t="n">
        <v>275482</v>
      </c>
      <c r="X22" s="23" t="n">
        <f aca="false">SUM(Y22:Z22)</f>
        <v>3036</v>
      </c>
      <c r="Y22" s="1" t="n">
        <v>2238</v>
      </c>
      <c r="Z22" s="1" t="n">
        <v>798</v>
      </c>
      <c r="AA22" s="23" t="n">
        <f aca="false">SUM(AB22:AC22)</f>
        <v>637725</v>
      </c>
      <c r="AB22" s="1" t="n">
        <v>359483</v>
      </c>
      <c r="AC22" s="1" t="n">
        <v>278242</v>
      </c>
      <c r="AD22" s="23" t="n">
        <f aca="false">SUM(AE22:AF22)</f>
        <v>618991</v>
      </c>
      <c r="AE22" s="1" t="n">
        <v>344307</v>
      </c>
      <c r="AF22" s="1" t="n">
        <v>274684</v>
      </c>
      <c r="AG22" s="23" t="n">
        <f aca="false">SUM(AH22:AI22)</f>
        <v>561</v>
      </c>
      <c r="AH22" s="1" t="n">
        <v>441</v>
      </c>
      <c r="AI22" s="1" t="n">
        <v>120</v>
      </c>
      <c r="AJ22" s="23" t="n">
        <f aca="false">SUM(AK22:AL22)</f>
        <v>63080</v>
      </c>
      <c r="AK22" s="1" t="n">
        <v>51061</v>
      </c>
      <c r="AL22" s="1" t="n">
        <v>12019</v>
      </c>
      <c r="AM22" s="23" t="n">
        <f aca="false">SUM(AN22:AO22)</f>
        <v>143709</v>
      </c>
      <c r="AN22" s="1" t="n">
        <v>83448</v>
      </c>
      <c r="AO22" s="1" t="n">
        <v>60261</v>
      </c>
      <c r="AP22" s="23" t="n">
        <f aca="false">SUM(AQ22:AR22)</f>
        <v>3050</v>
      </c>
      <c r="AQ22" s="1" t="n">
        <v>2686</v>
      </c>
      <c r="AR22" s="1" t="n">
        <v>364</v>
      </c>
      <c r="AS22" s="23" t="n">
        <f aca="false">SUM(AT22:AU22)</f>
        <v>38244</v>
      </c>
      <c r="AT22" s="1" t="n">
        <v>31536</v>
      </c>
      <c r="AU22" s="1" t="n">
        <v>6708</v>
      </c>
      <c r="AV22" s="23" t="n">
        <f aca="false">SUM(AW22:AX22)</f>
        <v>174959</v>
      </c>
      <c r="AW22" s="1" t="n">
        <v>85972</v>
      </c>
      <c r="AX22" s="1" t="n">
        <v>88987</v>
      </c>
      <c r="AY22" s="23" t="n">
        <f aca="false">SUM(AZ22:BA22)</f>
        <v>18539</v>
      </c>
      <c r="AZ22" s="1" t="n">
        <v>8435</v>
      </c>
      <c r="BA22" s="1" t="n">
        <v>10104</v>
      </c>
      <c r="BB22" s="23" t="n">
        <f aca="false">SUM(BC22:BD22)</f>
        <v>6071</v>
      </c>
      <c r="BC22" s="1" t="n">
        <v>3441</v>
      </c>
      <c r="BD22" s="1" t="n">
        <v>2630</v>
      </c>
      <c r="BE22" s="23" t="n">
        <f aca="false">SUM(BF22:BG22)</f>
        <v>170778</v>
      </c>
      <c r="BF22" s="1" t="n">
        <v>77287</v>
      </c>
      <c r="BG22" s="1" t="n">
        <v>93491</v>
      </c>
      <c r="BH22" s="23" t="n">
        <f aca="false">SUM(BI22:BJ22)</f>
        <v>18734</v>
      </c>
      <c r="BI22" s="1" t="n">
        <v>15176</v>
      </c>
      <c r="BJ22" s="1" t="n">
        <v>3558</v>
      </c>
    </row>
    <row r="23" customFormat="false" ht="14.65" hidden="false" customHeight="false" outlineLevel="0" collapsed="false">
      <c r="B23" s="24" t="s">
        <v>44</v>
      </c>
      <c r="C23" s="1" t="n">
        <v>56059</v>
      </c>
      <c r="D23" s="1" t="n">
        <v>55603</v>
      </c>
      <c r="E23" s="1" t="n">
        <v>151</v>
      </c>
      <c r="F23" s="1" t="n">
        <v>55908</v>
      </c>
      <c r="G23" s="1" t="n">
        <v>55452</v>
      </c>
      <c r="H23" s="1" t="n">
        <v>46</v>
      </c>
      <c r="I23" s="1" t="n">
        <v>6612</v>
      </c>
      <c r="J23" s="1" t="n">
        <v>9179</v>
      </c>
      <c r="K23" s="1" t="n">
        <v>125</v>
      </c>
      <c r="L23" s="1" t="n">
        <v>1272</v>
      </c>
      <c r="M23" s="1" t="n">
        <v>21427</v>
      </c>
      <c r="N23" s="1" t="n">
        <v>949</v>
      </c>
      <c r="O23" s="1" t="n">
        <v>918</v>
      </c>
      <c r="P23" s="1" t="n">
        <v>14924</v>
      </c>
      <c r="Q23" s="1" t="n">
        <v>456</v>
      </c>
      <c r="R23" s="23" t="n">
        <f aca="false">SUM(S23:T23)</f>
        <v>438377</v>
      </c>
      <c r="S23" s="1" t="n">
        <v>247068</v>
      </c>
      <c r="T23" s="1" t="n">
        <v>191309</v>
      </c>
      <c r="U23" s="23" t="n">
        <f aca="false">SUM(V23:W23)</f>
        <v>426117</v>
      </c>
      <c r="V23" s="1" t="n">
        <v>237417</v>
      </c>
      <c r="W23" s="1" t="n">
        <v>188700</v>
      </c>
      <c r="X23" s="23" t="n">
        <f aca="false">SUM(Y23:Z23)</f>
        <v>1293</v>
      </c>
      <c r="Y23" s="1" t="n">
        <v>916</v>
      </c>
      <c r="Z23" s="1" t="n">
        <v>377</v>
      </c>
      <c r="AA23" s="23" t="n">
        <f aca="false">SUM(AB23:AC23)</f>
        <v>437084</v>
      </c>
      <c r="AB23" s="1" t="n">
        <v>246152</v>
      </c>
      <c r="AC23" s="1" t="n">
        <v>190932</v>
      </c>
      <c r="AD23" s="23" t="n">
        <f aca="false">SUM(AE23:AF23)</f>
        <v>424824</v>
      </c>
      <c r="AE23" s="1" t="n">
        <v>236501</v>
      </c>
      <c r="AF23" s="1" t="n">
        <v>188323</v>
      </c>
      <c r="AG23" s="23" t="n">
        <f aca="false">SUM(AH23:AI23)</f>
        <v>438</v>
      </c>
      <c r="AH23" s="1" t="n">
        <v>358</v>
      </c>
      <c r="AI23" s="1" t="n">
        <v>80</v>
      </c>
      <c r="AJ23" s="23" t="n">
        <f aca="false">SUM(AK23:AL23)</f>
        <v>49117</v>
      </c>
      <c r="AK23" s="1" t="n">
        <v>40020</v>
      </c>
      <c r="AL23" s="1" t="n">
        <v>9097</v>
      </c>
      <c r="AM23" s="23" t="n">
        <f aca="false">SUM(AN23:AO23)</f>
        <v>114969</v>
      </c>
      <c r="AN23" s="1" t="n">
        <v>63374</v>
      </c>
      <c r="AO23" s="1" t="n">
        <v>51595</v>
      </c>
      <c r="AP23" s="23" t="n">
        <f aca="false">SUM(AQ23:AR23)</f>
        <v>4824</v>
      </c>
      <c r="AQ23" s="1" t="n">
        <v>4389</v>
      </c>
      <c r="AR23" s="1" t="n">
        <v>435</v>
      </c>
      <c r="AS23" s="23" t="n">
        <f aca="false">SUM(AT23:AU23)</f>
        <v>20732</v>
      </c>
      <c r="AT23" s="1" t="n">
        <v>16331</v>
      </c>
      <c r="AU23" s="1" t="n">
        <v>4401</v>
      </c>
      <c r="AV23" s="23" t="n">
        <f aca="false">SUM(AW23:AX23)</f>
        <v>112138</v>
      </c>
      <c r="AW23" s="1" t="n">
        <v>55552</v>
      </c>
      <c r="AX23" s="1" t="n">
        <v>56586</v>
      </c>
      <c r="AY23" s="23" t="n">
        <f aca="false">SUM(AZ23:BA23)</f>
        <v>11701</v>
      </c>
      <c r="AZ23" s="1" t="n">
        <v>5252</v>
      </c>
      <c r="BA23" s="1" t="n">
        <v>6449</v>
      </c>
      <c r="BB23" s="23" t="n">
        <f aca="false">SUM(BC23:BD23)</f>
        <v>2525</v>
      </c>
      <c r="BC23" s="1" t="n">
        <v>1472</v>
      </c>
      <c r="BD23" s="1" t="n">
        <v>1053</v>
      </c>
      <c r="BE23" s="23" t="n">
        <f aca="false">SUM(BF23:BG23)</f>
        <v>108380</v>
      </c>
      <c r="BF23" s="1" t="n">
        <v>49753</v>
      </c>
      <c r="BG23" s="1" t="n">
        <v>58627</v>
      </c>
      <c r="BH23" s="23" t="n">
        <f aca="false">SUM(BI23:BJ23)</f>
        <v>12260</v>
      </c>
      <c r="BI23" s="1" t="n">
        <v>9651</v>
      </c>
      <c r="BJ23" s="1" t="n">
        <v>2609</v>
      </c>
    </row>
    <row r="24" customFormat="false" ht="14.65" hidden="false" customHeight="false" outlineLevel="0" collapsed="false">
      <c r="B24" s="24" t="s">
        <v>45</v>
      </c>
      <c r="C24" s="1" t="n">
        <v>55863</v>
      </c>
      <c r="D24" s="1" t="n">
        <v>55286</v>
      </c>
      <c r="E24" s="1" t="n">
        <v>146</v>
      </c>
      <c r="F24" s="1" t="n">
        <v>55717</v>
      </c>
      <c r="G24" s="1" t="n">
        <v>55140</v>
      </c>
      <c r="H24" s="1" t="n">
        <v>65</v>
      </c>
      <c r="I24" s="1" t="n">
        <v>6269</v>
      </c>
      <c r="J24" s="1" t="n">
        <v>7847</v>
      </c>
      <c r="K24" s="1" t="n">
        <v>83</v>
      </c>
      <c r="L24" s="1" t="n">
        <v>1155</v>
      </c>
      <c r="M24" s="1" t="n">
        <v>21903</v>
      </c>
      <c r="N24" s="1" t="n">
        <v>743</v>
      </c>
      <c r="O24" s="1" t="n">
        <v>2169</v>
      </c>
      <c r="P24" s="1" t="n">
        <v>14906</v>
      </c>
      <c r="Q24" s="1" t="n">
        <v>577</v>
      </c>
      <c r="R24" s="23" t="n">
        <f aca="false">SUM(S24:T24)</f>
        <v>422400</v>
      </c>
      <c r="S24" s="1" t="n">
        <v>246978</v>
      </c>
      <c r="T24" s="1" t="n">
        <v>175422</v>
      </c>
      <c r="U24" s="23" t="n">
        <f aca="false">SUM(V24:W24)</f>
        <v>407439</v>
      </c>
      <c r="V24" s="1" t="n">
        <v>235249</v>
      </c>
      <c r="W24" s="1" t="n">
        <v>172190</v>
      </c>
      <c r="X24" s="23" t="n">
        <f aca="false">SUM(Y24:Z24)</f>
        <v>1985</v>
      </c>
      <c r="Y24" s="1" t="n">
        <v>1419</v>
      </c>
      <c r="Z24" s="1" t="n">
        <v>566</v>
      </c>
      <c r="AA24" s="23" t="n">
        <f aca="false">SUM(AB24:AC24)</f>
        <v>420415</v>
      </c>
      <c r="AB24" s="1" t="n">
        <v>245559</v>
      </c>
      <c r="AC24" s="1" t="n">
        <v>174856</v>
      </c>
      <c r="AD24" s="23" t="n">
        <f aca="false">SUM(AE24:AF24)</f>
        <v>405454</v>
      </c>
      <c r="AE24" s="1" t="n">
        <v>233830</v>
      </c>
      <c r="AF24" s="1" t="n">
        <v>171624</v>
      </c>
      <c r="AG24" s="23" t="n">
        <f aca="false">SUM(AH24:AI24)</f>
        <v>697</v>
      </c>
      <c r="AH24" s="1" t="n">
        <v>566</v>
      </c>
      <c r="AI24" s="1" t="n">
        <v>131</v>
      </c>
      <c r="AJ24" s="23" t="n">
        <f aca="false">SUM(AK24:AL24)</f>
        <v>42388</v>
      </c>
      <c r="AK24" s="1" t="n">
        <v>35238</v>
      </c>
      <c r="AL24" s="1" t="n">
        <v>7150</v>
      </c>
      <c r="AM24" s="23" t="n">
        <f aca="false">SUM(AN24:AO24)</f>
        <v>106471</v>
      </c>
      <c r="AN24" s="1" t="n">
        <v>65912</v>
      </c>
      <c r="AO24" s="1" t="n">
        <v>40559</v>
      </c>
      <c r="AP24" s="23" t="n">
        <f aca="false">SUM(AQ24:AR24)</f>
        <v>2236</v>
      </c>
      <c r="AQ24" s="1" t="n">
        <v>1880</v>
      </c>
      <c r="AR24" s="1" t="n">
        <v>356</v>
      </c>
      <c r="AS24" s="23" t="n">
        <f aca="false">SUM(AT24:AU24)</f>
        <v>17912</v>
      </c>
      <c r="AT24" s="1" t="n">
        <v>14626</v>
      </c>
      <c r="AU24" s="1" t="n">
        <v>3286</v>
      </c>
      <c r="AV24" s="23" t="n">
        <f aca="false">SUM(AW24:AX24)</f>
        <v>110485</v>
      </c>
      <c r="AW24" s="1" t="n">
        <v>55030</v>
      </c>
      <c r="AX24" s="1" t="n">
        <v>55455</v>
      </c>
      <c r="AY24" s="23" t="n">
        <f aca="false">SUM(AZ24:BA24)</f>
        <v>12345</v>
      </c>
      <c r="AZ24" s="1" t="n">
        <v>5915</v>
      </c>
      <c r="BA24" s="1" t="n">
        <v>6430</v>
      </c>
      <c r="BB24" s="23" t="n">
        <f aca="false">SUM(BC24:BD24)</f>
        <v>4687</v>
      </c>
      <c r="BC24" s="1" t="n">
        <v>2946</v>
      </c>
      <c r="BD24" s="1" t="n">
        <v>1741</v>
      </c>
      <c r="BE24" s="23" t="n">
        <f aca="false">SUM(BF24:BG24)</f>
        <v>108233</v>
      </c>
      <c r="BF24" s="1" t="n">
        <v>51717</v>
      </c>
      <c r="BG24" s="1" t="n">
        <v>56516</v>
      </c>
      <c r="BH24" s="23" t="n">
        <f aca="false">SUM(BI24:BJ24)</f>
        <v>14961</v>
      </c>
      <c r="BI24" s="1" t="n">
        <v>11729</v>
      </c>
      <c r="BJ24" s="1" t="n">
        <v>3232</v>
      </c>
    </row>
    <row r="25" customFormat="false" ht="14.65" hidden="false" customHeight="false" outlineLevel="0" collapsed="false">
      <c r="B25" s="24" t="s">
        <v>46</v>
      </c>
      <c r="C25" s="1" t="n">
        <v>133597</v>
      </c>
      <c r="D25" s="1" t="n">
        <v>132426</v>
      </c>
      <c r="E25" s="1" t="n">
        <v>661</v>
      </c>
      <c r="F25" s="1" t="n">
        <v>132936</v>
      </c>
      <c r="G25" s="1" t="n">
        <v>131765</v>
      </c>
      <c r="H25" s="1" t="n">
        <v>186</v>
      </c>
      <c r="I25" s="1" t="n">
        <v>17027</v>
      </c>
      <c r="J25" s="1" t="n">
        <v>16667</v>
      </c>
      <c r="K25" s="1" t="n">
        <v>308</v>
      </c>
      <c r="L25" s="1" t="n">
        <v>3108</v>
      </c>
      <c r="M25" s="1" t="n">
        <v>49455</v>
      </c>
      <c r="N25" s="1" t="n">
        <v>1813</v>
      </c>
      <c r="O25" s="1" t="n">
        <v>5469</v>
      </c>
      <c r="P25" s="1" t="n">
        <v>37732</v>
      </c>
      <c r="Q25" s="1" t="n">
        <v>1171</v>
      </c>
      <c r="R25" s="23" t="n">
        <f aca="false">SUM(S25:T25)</f>
        <v>1107235</v>
      </c>
      <c r="S25" s="1" t="n">
        <v>651574</v>
      </c>
      <c r="T25" s="1" t="n">
        <v>455661</v>
      </c>
      <c r="U25" s="23" t="n">
        <f aca="false">SUM(V25:W25)</f>
        <v>1077068</v>
      </c>
      <c r="V25" s="1" t="n">
        <v>627735</v>
      </c>
      <c r="W25" s="1" t="n">
        <v>449333</v>
      </c>
      <c r="X25" s="23" t="n">
        <f aca="false">SUM(Y25:Z25)</f>
        <v>8102</v>
      </c>
      <c r="Y25" s="1" t="n">
        <v>4612</v>
      </c>
      <c r="Z25" s="1" t="n">
        <v>3490</v>
      </c>
      <c r="AA25" s="23" t="n">
        <f aca="false">SUM(AB25:AC25)</f>
        <v>1099133</v>
      </c>
      <c r="AB25" s="1" t="n">
        <v>646962</v>
      </c>
      <c r="AC25" s="1" t="n">
        <v>452171</v>
      </c>
      <c r="AD25" s="23" t="n">
        <f aca="false">SUM(AE25:AF25)</f>
        <v>1068966</v>
      </c>
      <c r="AE25" s="1" t="n">
        <v>623123</v>
      </c>
      <c r="AF25" s="1" t="n">
        <v>445843</v>
      </c>
      <c r="AG25" s="23" t="n">
        <f aca="false">SUM(AH25:AI25)</f>
        <v>2034</v>
      </c>
      <c r="AH25" s="1" t="n">
        <v>1692</v>
      </c>
      <c r="AI25" s="1" t="n">
        <v>342</v>
      </c>
      <c r="AJ25" s="23" t="n">
        <f aca="false">SUM(AK25:AL25)</f>
        <v>121188</v>
      </c>
      <c r="AK25" s="1" t="n">
        <v>99894</v>
      </c>
      <c r="AL25" s="1" t="n">
        <v>21294</v>
      </c>
      <c r="AM25" s="23" t="n">
        <f aca="false">SUM(AN25:AO25)</f>
        <v>291923</v>
      </c>
      <c r="AN25" s="1" t="n">
        <v>175922</v>
      </c>
      <c r="AO25" s="1" t="n">
        <v>116001</v>
      </c>
      <c r="AP25" s="23" t="n">
        <f aca="false">SUM(AQ25:AR25)</f>
        <v>6138</v>
      </c>
      <c r="AQ25" s="1" t="n">
        <v>5296</v>
      </c>
      <c r="AR25" s="1" t="n">
        <v>842</v>
      </c>
      <c r="AS25" s="23" t="n">
        <f aca="false">SUM(AT25:AU25)</f>
        <v>53175</v>
      </c>
      <c r="AT25" s="1" t="n">
        <v>44063</v>
      </c>
      <c r="AU25" s="1" t="n">
        <v>9112</v>
      </c>
      <c r="AV25" s="23" t="n">
        <f aca="false">SUM(AW25:AX25)</f>
        <v>275655</v>
      </c>
      <c r="AW25" s="1" t="n">
        <v>141252</v>
      </c>
      <c r="AX25" s="1" t="n">
        <v>134403</v>
      </c>
      <c r="AY25" s="23" t="n">
        <f aca="false">SUM(AZ25:BA25)</f>
        <v>27548</v>
      </c>
      <c r="AZ25" s="1" t="n">
        <v>12654</v>
      </c>
      <c r="BA25" s="1" t="n">
        <v>14894</v>
      </c>
      <c r="BB25" s="23" t="n">
        <f aca="false">SUM(BC25:BD25)</f>
        <v>12309</v>
      </c>
      <c r="BC25" s="1" t="n">
        <v>7675</v>
      </c>
      <c r="BD25" s="1" t="n">
        <v>4634</v>
      </c>
      <c r="BE25" s="23" t="n">
        <f aca="false">SUM(BF25:BG25)</f>
        <v>279266</v>
      </c>
      <c r="BF25" s="1" t="n">
        <v>134675</v>
      </c>
      <c r="BG25" s="1" t="n">
        <v>144591</v>
      </c>
      <c r="BH25" s="23" t="n">
        <f aca="false">SUM(BI25:BJ25)</f>
        <v>30167</v>
      </c>
      <c r="BI25" s="1" t="n">
        <v>23839</v>
      </c>
      <c r="BJ25" s="1" t="n">
        <v>6328</v>
      </c>
    </row>
    <row r="26" customFormat="false" ht="14.65" hidden="false" customHeight="false" outlineLevel="0" collapsed="false">
      <c r="B26" s="24" t="s">
        <v>47</v>
      </c>
      <c r="C26" s="1" t="n">
        <v>129444</v>
      </c>
      <c r="D26" s="1" t="n">
        <v>128463</v>
      </c>
      <c r="E26" s="1" t="n">
        <v>388</v>
      </c>
      <c r="F26" s="1" t="n">
        <v>129056</v>
      </c>
      <c r="G26" s="1" t="n">
        <v>128075</v>
      </c>
      <c r="H26" s="1" t="n">
        <v>165</v>
      </c>
      <c r="I26" s="1" t="n">
        <v>13405</v>
      </c>
      <c r="J26" s="1" t="n">
        <v>25438</v>
      </c>
      <c r="K26" s="1" t="n">
        <v>197</v>
      </c>
      <c r="L26" s="1" t="n">
        <v>2461</v>
      </c>
      <c r="M26" s="1" t="n">
        <v>49898</v>
      </c>
      <c r="N26" s="1" t="n">
        <v>1687</v>
      </c>
      <c r="O26" s="1" t="n">
        <v>3365</v>
      </c>
      <c r="P26" s="1" t="n">
        <v>31459</v>
      </c>
      <c r="Q26" s="1" t="n">
        <v>981</v>
      </c>
      <c r="R26" s="23" t="n">
        <f aca="false">SUM(S26:T26)</f>
        <v>1009116</v>
      </c>
      <c r="S26" s="1" t="n">
        <v>570758</v>
      </c>
      <c r="T26" s="1" t="n">
        <v>438358</v>
      </c>
      <c r="U26" s="23" t="n">
        <f aca="false">SUM(V26:W26)</f>
        <v>982028</v>
      </c>
      <c r="V26" s="1" t="n">
        <v>549026</v>
      </c>
      <c r="W26" s="1" t="n">
        <v>433002</v>
      </c>
      <c r="X26" s="23" t="n">
        <f aca="false">SUM(Y26:Z26)</f>
        <v>4462</v>
      </c>
      <c r="Y26" s="1" t="n">
        <v>3144</v>
      </c>
      <c r="Z26" s="1" t="n">
        <v>1318</v>
      </c>
      <c r="AA26" s="23" t="n">
        <f aca="false">SUM(AB26:AC26)</f>
        <v>1004654</v>
      </c>
      <c r="AB26" s="1" t="n">
        <v>567614</v>
      </c>
      <c r="AC26" s="1" t="n">
        <v>437040</v>
      </c>
      <c r="AD26" s="23" t="n">
        <f aca="false">SUM(AE26:AF26)</f>
        <v>977566</v>
      </c>
      <c r="AE26" s="1" t="n">
        <v>545882</v>
      </c>
      <c r="AF26" s="1" t="n">
        <v>431684</v>
      </c>
      <c r="AG26" s="23" t="n">
        <f aca="false">SUM(AH26:AI26)</f>
        <v>1840</v>
      </c>
      <c r="AH26" s="1" t="n">
        <v>1459</v>
      </c>
      <c r="AI26" s="1" t="n">
        <v>381</v>
      </c>
      <c r="AJ26" s="23" t="n">
        <f aca="false">SUM(AK26:AL26)</f>
        <v>92069</v>
      </c>
      <c r="AK26" s="1" t="n">
        <v>74514</v>
      </c>
      <c r="AL26" s="1" t="n">
        <v>17555</v>
      </c>
      <c r="AM26" s="23" t="n">
        <f aca="false">SUM(AN26:AO26)</f>
        <v>294009</v>
      </c>
      <c r="AN26" s="1" t="n">
        <v>176908</v>
      </c>
      <c r="AO26" s="1" t="n">
        <v>117101</v>
      </c>
      <c r="AP26" s="23" t="n">
        <f aca="false">SUM(AQ26:AR26)</f>
        <v>4471</v>
      </c>
      <c r="AQ26" s="1" t="n">
        <v>3848</v>
      </c>
      <c r="AR26" s="1" t="n">
        <v>623</v>
      </c>
      <c r="AS26" s="23" t="n">
        <f aca="false">SUM(AT26:AU26)</f>
        <v>42880</v>
      </c>
      <c r="AT26" s="1" t="n">
        <v>35119</v>
      </c>
      <c r="AU26" s="1" t="n">
        <v>7761</v>
      </c>
      <c r="AV26" s="23" t="n">
        <f aca="false">SUM(AW26:AX26)</f>
        <v>276214</v>
      </c>
      <c r="AW26" s="1" t="n">
        <v>131740</v>
      </c>
      <c r="AX26" s="1" t="n">
        <v>144474</v>
      </c>
      <c r="AY26" s="23" t="n">
        <f aca="false">SUM(AZ26:BA26)</f>
        <v>27774</v>
      </c>
      <c r="AZ26" s="1" t="n">
        <v>12130</v>
      </c>
      <c r="BA26" s="1" t="n">
        <v>15644</v>
      </c>
      <c r="BB26" s="23" t="n">
        <f aca="false">SUM(BC26:BD26)</f>
        <v>7800</v>
      </c>
      <c r="BC26" s="1" t="n">
        <v>4799</v>
      </c>
      <c r="BD26" s="1" t="n">
        <v>3001</v>
      </c>
      <c r="BE26" s="23" t="n">
        <f aca="false">SUM(BF26:BG26)</f>
        <v>230509</v>
      </c>
      <c r="BF26" s="1" t="n">
        <v>105365</v>
      </c>
      <c r="BG26" s="1" t="n">
        <v>125144</v>
      </c>
      <c r="BH26" s="23" t="n">
        <f aca="false">SUM(BI26:BJ26)</f>
        <v>27088</v>
      </c>
      <c r="BI26" s="1" t="n">
        <v>21732</v>
      </c>
      <c r="BJ26" s="1" t="n">
        <v>5356</v>
      </c>
    </row>
    <row r="27" customFormat="false" ht="14.65" hidden="false" customHeight="false" outlineLevel="0" collapsed="false">
      <c r="B27" s="24" t="s">
        <v>48</v>
      </c>
      <c r="C27" s="1" t="n">
        <v>218056</v>
      </c>
      <c r="D27" s="1" t="n">
        <v>217047</v>
      </c>
      <c r="E27" s="1" t="n">
        <v>508</v>
      </c>
      <c r="F27" s="1" t="n">
        <v>217548</v>
      </c>
      <c r="G27" s="1" t="n">
        <v>216539</v>
      </c>
      <c r="H27" s="1" t="n">
        <v>97</v>
      </c>
      <c r="I27" s="1" t="n">
        <v>23337</v>
      </c>
      <c r="J27" s="1" t="n">
        <v>31235</v>
      </c>
      <c r="K27" s="1" t="n">
        <v>288</v>
      </c>
      <c r="L27" s="1" t="n">
        <v>5092</v>
      </c>
      <c r="M27" s="1" t="n">
        <v>88573</v>
      </c>
      <c r="N27" s="1" t="n">
        <v>3415</v>
      </c>
      <c r="O27" s="1" t="n">
        <v>8023</v>
      </c>
      <c r="P27" s="1" t="n">
        <v>56479</v>
      </c>
      <c r="Q27" s="1" t="n">
        <v>1009</v>
      </c>
      <c r="R27" s="23" t="n">
        <f aca="false">SUM(S27:T27)</f>
        <v>1938349</v>
      </c>
      <c r="S27" s="1" t="n">
        <v>1127374</v>
      </c>
      <c r="T27" s="1" t="n">
        <v>810975</v>
      </c>
      <c r="U27" s="23" t="n">
        <f aca="false">SUM(V27:W27)</f>
        <v>1889258</v>
      </c>
      <c r="V27" s="1" t="n">
        <v>1087348</v>
      </c>
      <c r="W27" s="1" t="n">
        <v>801910</v>
      </c>
      <c r="X27" s="23" t="n">
        <f aca="false">SUM(Y27:Z27)</f>
        <v>6527</v>
      </c>
      <c r="Y27" s="1" t="n">
        <v>4668</v>
      </c>
      <c r="Z27" s="1" t="n">
        <v>1859</v>
      </c>
      <c r="AA27" s="23" t="n">
        <f aca="false">SUM(AB27:AC27)</f>
        <v>1931822</v>
      </c>
      <c r="AB27" s="1" t="n">
        <v>1122706</v>
      </c>
      <c r="AC27" s="1" t="n">
        <v>809116</v>
      </c>
      <c r="AD27" s="23" t="n">
        <f aca="false">SUM(AE27:AF27)</f>
        <v>1882731</v>
      </c>
      <c r="AE27" s="1" t="n">
        <v>1082680</v>
      </c>
      <c r="AF27" s="1" t="n">
        <v>800051</v>
      </c>
      <c r="AG27" s="23" t="n">
        <f aca="false">SUM(AH27:AI27)</f>
        <v>1101</v>
      </c>
      <c r="AH27" s="1" t="n">
        <v>888</v>
      </c>
      <c r="AI27" s="1" t="n">
        <v>213</v>
      </c>
      <c r="AJ27" s="23" t="n">
        <f aca="false">SUM(AK27:AL27)</f>
        <v>159176</v>
      </c>
      <c r="AK27" s="1" t="n">
        <v>127786</v>
      </c>
      <c r="AL27" s="1" t="n">
        <v>31390</v>
      </c>
      <c r="AM27" s="23" t="n">
        <f aca="false">SUM(AN27:AO27)</f>
        <v>585661</v>
      </c>
      <c r="AN27" s="1" t="n">
        <v>381885</v>
      </c>
      <c r="AO27" s="1" t="n">
        <v>203776</v>
      </c>
      <c r="AP27" s="23" t="n">
        <f aca="false">SUM(AQ27:AR27)</f>
        <v>9788</v>
      </c>
      <c r="AQ27" s="1" t="n">
        <v>8171</v>
      </c>
      <c r="AR27" s="1" t="n">
        <v>1617</v>
      </c>
      <c r="AS27" s="23" t="n">
        <f aca="false">SUM(AT27:AU27)</f>
        <v>105401</v>
      </c>
      <c r="AT27" s="1" t="n">
        <v>84757</v>
      </c>
      <c r="AU27" s="1" t="n">
        <v>20644</v>
      </c>
      <c r="AV27" s="23" t="n">
        <f aca="false">SUM(AW27:AX27)</f>
        <v>500758</v>
      </c>
      <c r="AW27" s="1" t="n">
        <v>236373</v>
      </c>
      <c r="AX27" s="1" t="n">
        <v>264385</v>
      </c>
      <c r="AY27" s="23" t="n">
        <f aca="false">SUM(AZ27:BA27)</f>
        <v>50475</v>
      </c>
      <c r="AZ27" s="1" t="n">
        <v>21561</v>
      </c>
      <c r="BA27" s="1" t="n">
        <v>28914</v>
      </c>
      <c r="BB27" s="23" t="n">
        <f aca="false">SUM(BC27:BD27)</f>
        <v>19657</v>
      </c>
      <c r="BC27" s="1" t="n">
        <v>11503</v>
      </c>
      <c r="BD27" s="1" t="n">
        <v>8154</v>
      </c>
      <c r="BE27" s="23" t="n">
        <f aca="false">SUM(BF27:BG27)</f>
        <v>450714</v>
      </c>
      <c r="BF27" s="1" t="n">
        <v>209756</v>
      </c>
      <c r="BG27" s="1" t="n">
        <v>240958</v>
      </c>
      <c r="BH27" s="23" t="n">
        <f aca="false">SUM(BI27:BJ27)</f>
        <v>49091</v>
      </c>
      <c r="BI27" s="1" t="n">
        <v>40026</v>
      </c>
      <c r="BJ27" s="1" t="n">
        <v>9065</v>
      </c>
    </row>
    <row r="28" customFormat="false" ht="14.65" hidden="false" customHeight="false" outlineLevel="0" collapsed="false">
      <c r="B28" s="24" t="s">
        <v>49</v>
      </c>
      <c r="C28" s="1" t="n">
        <v>381542</v>
      </c>
      <c r="D28" s="1" t="n">
        <v>380050</v>
      </c>
      <c r="E28" s="1" t="n">
        <v>416</v>
      </c>
      <c r="F28" s="1" t="n">
        <v>381126</v>
      </c>
      <c r="G28" s="1" t="n">
        <v>379634</v>
      </c>
      <c r="H28" s="1" t="n">
        <v>167</v>
      </c>
      <c r="I28" s="1" t="n">
        <v>31830</v>
      </c>
      <c r="J28" s="1" t="n">
        <v>63067</v>
      </c>
      <c r="K28" s="1" t="n">
        <v>372</v>
      </c>
      <c r="L28" s="1" t="n">
        <v>9770</v>
      </c>
      <c r="M28" s="1" t="n">
        <v>162026</v>
      </c>
      <c r="N28" s="1" t="n">
        <v>5609</v>
      </c>
      <c r="O28" s="1" t="n">
        <v>14347</v>
      </c>
      <c r="P28" s="1" t="n">
        <v>92446</v>
      </c>
      <c r="Q28" s="1" t="n">
        <v>1492</v>
      </c>
      <c r="R28" s="23" t="n">
        <f aca="false">SUM(S28:T28)</f>
        <v>3847294</v>
      </c>
      <c r="S28" s="1" t="n">
        <v>2328137</v>
      </c>
      <c r="T28" s="1" t="n">
        <v>1519157</v>
      </c>
      <c r="U28" s="23" t="n">
        <f aca="false">SUM(V28:W28)</f>
        <v>3772549</v>
      </c>
      <c r="V28" s="1" t="n">
        <v>2266590</v>
      </c>
      <c r="W28" s="1" t="n">
        <v>1505959</v>
      </c>
      <c r="X28" s="23" t="n">
        <f aca="false">SUM(Y28:Z28)</f>
        <v>4835</v>
      </c>
      <c r="Y28" s="1" t="n">
        <v>3077</v>
      </c>
      <c r="Z28" s="1" t="n">
        <v>1758</v>
      </c>
      <c r="AA28" s="23" t="n">
        <f aca="false">SUM(AB28:AC28)</f>
        <v>3842459</v>
      </c>
      <c r="AB28" s="1" t="n">
        <v>2325060</v>
      </c>
      <c r="AC28" s="1" t="n">
        <v>1517399</v>
      </c>
      <c r="AD28" s="23" t="n">
        <f aca="false">SUM(AE28:AF28)</f>
        <v>3767714</v>
      </c>
      <c r="AE28" s="1" t="n">
        <v>2263513</v>
      </c>
      <c r="AF28" s="1" t="n">
        <v>1504201</v>
      </c>
      <c r="AG28" s="23" t="n">
        <f aca="false">SUM(AH28:AI28)</f>
        <v>1781</v>
      </c>
      <c r="AH28" s="1" t="n">
        <v>1422</v>
      </c>
      <c r="AI28" s="1" t="n">
        <v>359</v>
      </c>
      <c r="AJ28" s="23" t="n">
        <f aca="false">SUM(AK28:AL28)</f>
        <v>295072</v>
      </c>
      <c r="AK28" s="1" t="n">
        <v>240195</v>
      </c>
      <c r="AL28" s="1" t="n">
        <v>54877</v>
      </c>
      <c r="AM28" s="23" t="n">
        <f aca="false">SUM(AN28:AO28)</f>
        <v>1080844</v>
      </c>
      <c r="AN28" s="1" t="n">
        <v>745101</v>
      </c>
      <c r="AO28" s="1" t="n">
        <v>335743</v>
      </c>
      <c r="AP28" s="23" t="n">
        <f aca="false">SUM(AQ28:AR28)</f>
        <v>20825</v>
      </c>
      <c r="AQ28" s="1" t="n">
        <v>17853</v>
      </c>
      <c r="AR28" s="1" t="n">
        <v>2972</v>
      </c>
      <c r="AS28" s="23" t="n">
        <f aca="false">SUM(AT28:AU28)</f>
        <v>239749</v>
      </c>
      <c r="AT28" s="1" t="n">
        <v>195638</v>
      </c>
      <c r="AU28" s="1" t="n">
        <v>44111</v>
      </c>
      <c r="AV28" s="23" t="n">
        <f aca="false">SUM(AW28:AX28)</f>
        <v>1139490</v>
      </c>
      <c r="AW28" s="1" t="n">
        <v>570057</v>
      </c>
      <c r="AX28" s="1" t="n">
        <v>569433</v>
      </c>
      <c r="AY28" s="23" t="n">
        <f aca="false">SUM(AZ28:BA28)</f>
        <v>98752</v>
      </c>
      <c r="AZ28" s="1" t="n">
        <v>45515</v>
      </c>
      <c r="BA28" s="1" t="n">
        <v>53237</v>
      </c>
      <c r="BB28" s="23" t="n">
        <f aca="false">SUM(BC28:BD28)</f>
        <v>44193</v>
      </c>
      <c r="BC28" s="1" t="n">
        <v>27017</v>
      </c>
      <c r="BD28" s="1" t="n">
        <v>17176</v>
      </c>
      <c r="BE28" s="23" t="n">
        <f aca="false">SUM(BF28:BG28)</f>
        <v>847008</v>
      </c>
      <c r="BF28" s="1" t="n">
        <v>420715</v>
      </c>
      <c r="BG28" s="1" t="n">
        <v>426293</v>
      </c>
      <c r="BH28" s="23" t="n">
        <f aca="false">SUM(BI28:BJ28)</f>
        <v>74745</v>
      </c>
      <c r="BI28" s="1" t="n">
        <v>61547</v>
      </c>
      <c r="BJ28" s="1" t="n">
        <v>13198</v>
      </c>
    </row>
    <row r="29" customFormat="false" ht="14.65" hidden="false" customHeight="false" outlineLevel="0" collapsed="false">
      <c r="B29" s="24" t="s">
        <v>50</v>
      </c>
      <c r="C29" s="1" t="n">
        <v>98650</v>
      </c>
      <c r="D29" s="1" t="n">
        <v>97696</v>
      </c>
      <c r="E29" s="1" t="n">
        <v>375</v>
      </c>
      <c r="F29" s="1" t="n">
        <v>98275</v>
      </c>
      <c r="G29" s="1" t="n">
        <v>97321</v>
      </c>
      <c r="H29" s="1" t="n">
        <v>80</v>
      </c>
      <c r="I29" s="1" t="n">
        <v>11125</v>
      </c>
      <c r="J29" s="1" t="n">
        <v>11636</v>
      </c>
      <c r="K29" s="1" t="n">
        <v>187</v>
      </c>
      <c r="L29" s="1" t="n">
        <v>2416</v>
      </c>
      <c r="M29" s="1" t="n">
        <v>40497</v>
      </c>
      <c r="N29" s="1" t="n">
        <v>1550</v>
      </c>
      <c r="O29" s="1" t="n">
        <v>2846</v>
      </c>
      <c r="P29" s="1" t="n">
        <v>26984</v>
      </c>
      <c r="Q29" s="1" t="n">
        <v>954</v>
      </c>
      <c r="R29" s="23" t="n">
        <f aca="false">SUM(S29:T29)</f>
        <v>887325</v>
      </c>
      <c r="S29" s="1" t="n">
        <v>507196</v>
      </c>
      <c r="T29" s="1" t="n">
        <v>380129</v>
      </c>
      <c r="U29" s="23" t="n">
        <f aca="false">SUM(V29:W29)</f>
        <v>861972</v>
      </c>
      <c r="V29" s="1" t="n">
        <v>487716</v>
      </c>
      <c r="W29" s="1" t="n">
        <v>374256</v>
      </c>
      <c r="X29" s="23" t="n">
        <f aca="false">SUM(Y29:Z29)</f>
        <v>6567</v>
      </c>
      <c r="Y29" s="1" t="n">
        <v>4008</v>
      </c>
      <c r="Z29" s="1" t="n">
        <v>2559</v>
      </c>
      <c r="AA29" s="23" t="n">
        <f aca="false">SUM(AB29:AC29)</f>
        <v>880758</v>
      </c>
      <c r="AB29" s="1" t="n">
        <v>503188</v>
      </c>
      <c r="AC29" s="1" t="n">
        <v>377570</v>
      </c>
      <c r="AD29" s="23" t="n">
        <f aca="false">SUM(AE29:AF29)</f>
        <v>855405</v>
      </c>
      <c r="AE29" s="1" t="n">
        <v>483708</v>
      </c>
      <c r="AF29" s="1" t="n">
        <v>371697</v>
      </c>
      <c r="AG29" s="23" t="n">
        <f aca="false">SUM(AH29:AI29)</f>
        <v>1275</v>
      </c>
      <c r="AH29" s="1" t="n">
        <v>1064</v>
      </c>
      <c r="AI29" s="1" t="n">
        <v>211</v>
      </c>
      <c r="AJ29" s="23" t="n">
        <f aca="false">SUM(AK29:AL29)</f>
        <v>79823</v>
      </c>
      <c r="AK29" s="1" t="n">
        <v>64716</v>
      </c>
      <c r="AL29" s="1" t="n">
        <v>15107</v>
      </c>
      <c r="AM29" s="23" t="n">
        <f aca="false">SUM(AN29:AO29)</f>
        <v>246076</v>
      </c>
      <c r="AN29" s="1" t="n">
        <v>159894</v>
      </c>
      <c r="AO29" s="1" t="n">
        <v>86182</v>
      </c>
      <c r="AP29" s="23" t="n">
        <f aca="false">SUM(AQ29:AR29)</f>
        <v>5404</v>
      </c>
      <c r="AQ29" s="1" t="n">
        <v>4653</v>
      </c>
      <c r="AR29" s="1" t="n">
        <v>751</v>
      </c>
      <c r="AS29" s="23" t="n">
        <f aca="false">SUM(AT29:AU29)</f>
        <v>51342</v>
      </c>
      <c r="AT29" s="1" t="n">
        <v>41093</v>
      </c>
      <c r="AU29" s="1" t="n">
        <v>10249</v>
      </c>
      <c r="AV29" s="23" t="n">
        <f aca="false">SUM(AW29:AX29)</f>
        <v>229144</v>
      </c>
      <c r="AW29" s="1" t="n">
        <v>102930</v>
      </c>
      <c r="AX29" s="1" t="n">
        <v>126214</v>
      </c>
      <c r="AY29" s="23" t="n">
        <f aca="false">SUM(AZ29:BA29)</f>
        <v>21060</v>
      </c>
      <c r="AZ29" s="1" t="n">
        <v>9167</v>
      </c>
      <c r="BA29" s="1" t="n">
        <v>11893</v>
      </c>
      <c r="BB29" s="23" t="n">
        <f aca="false">SUM(BC29:BD29)</f>
        <v>7628</v>
      </c>
      <c r="BC29" s="1" t="n">
        <v>4497</v>
      </c>
      <c r="BD29" s="1" t="n">
        <v>3131</v>
      </c>
      <c r="BE29" s="23" t="n">
        <f aca="false">SUM(BF29:BG29)</f>
        <v>213653</v>
      </c>
      <c r="BF29" s="1" t="n">
        <v>95694</v>
      </c>
      <c r="BG29" s="1" t="n">
        <v>117959</v>
      </c>
      <c r="BH29" s="23" t="n">
        <f aca="false">SUM(BI29:BJ29)</f>
        <v>25353</v>
      </c>
      <c r="BI29" s="1" t="n">
        <v>19480</v>
      </c>
      <c r="BJ29" s="1" t="n">
        <v>5873</v>
      </c>
    </row>
    <row r="30" customFormat="false" ht="14.65" hidden="false" customHeight="false" outlineLevel="0" collapsed="false">
      <c r="B30" s="24" t="s">
        <v>51</v>
      </c>
      <c r="C30" s="1" t="n">
        <v>63941</v>
      </c>
      <c r="D30" s="1" t="n">
        <v>63359</v>
      </c>
      <c r="E30" s="1" t="n">
        <v>202</v>
      </c>
      <c r="F30" s="1" t="n">
        <v>63739</v>
      </c>
      <c r="G30" s="1" t="n">
        <v>63157</v>
      </c>
      <c r="H30" s="1" t="n">
        <v>39</v>
      </c>
      <c r="I30" s="1" t="n">
        <v>8234</v>
      </c>
      <c r="J30" s="1" t="n">
        <v>8299</v>
      </c>
      <c r="K30" s="1" t="n">
        <v>104</v>
      </c>
      <c r="L30" s="1" t="n">
        <v>1601</v>
      </c>
      <c r="M30" s="1" t="n">
        <v>23750</v>
      </c>
      <c r="N30" s="1" t="n">
        <v>916</v>
      </c>
      <c r="O30" s="1" t="n">
        <v>2102</v>
      </c>
      <c r="P30" s="1" t="n">
        <v>18112</v>
      </c>
      <c r="Q30" s="1" t="n">
        <v>582</v>
      </c>
      <c r="R30" s="23" t="n">
        <f aca="false">SUM(S30:T30)</f>
        <v>606098</v>
      </c>
      <c r="S30" s="1" t="n">
        <v>356274</v>
      </c>
      <c r="T30" s="1" t="n">
        <v>249824</v>
      </c>
      <c r="U30" s="23" t="n">
        <f aca="false">SUM(V30:W30)</f>
        <v>588731</v>
      </c>
      <c r="V30" s="1" t="n">
        <v>342510</v>
      </c>
      <c r="W30" s="1" t="n">
        <v>246221</v>
      </c>
      <c r="X30" s="23" t="n">
        <f aca="false">SUM(Y30:Z30)</f>
        <v>2254</v>
      </c>
      <c r="Y30" s="1" t="n">
        <v>1733</v>
      </c>
      <c r="Z30" s="1" t="n">
        <v>521</v>
      </c>
      <c r="AA30" s="23" t="n">
        <f aca="false">SUM(AB30:AC30)</f>
        <v>603844</v>
      </c>
      <c r="AB30" s="1" t="n">
        <v>354541</v>
      </c>
      <c r="AC30" s="1" t="n">
        <v>249303</v>
      </c>
      <c r="AD30" s="23" t="n">
        <f aca="false">SUM(AE30:AF30)</f>
        <v>586477</v>
      </c>
      <c r="AE30" s="1" t="n">
        <v>340777</v>
      </c>
      <c r="AF30" s="1" t="n">
        <v>245700</v>
      </c>
      <c r="AG30" s="23" t="n">
        <f aca="false">SUM(AH30:AI30)</f>
        <v>504</v>
      </c>
      <c r="AH30" s="1" t="n">
        <v>414</v>
      </c>
      <c r="AI30" s="1" t="n">
        <v>90</v>
      </c>
      <c r="AJ30" s="23" t="n">
        <f aca="false">SUM(AK30:AL30)</f>
        <v>50582</v>
      </c>
      <c r="AK30" s="1" t="n">
        <v>40395</v>
      </c>
      <c r="AL30" s="1" t="n">
        <v>10187</v>
      </c>
      <c r="AM30" s="23" t="n">
        <f aca="false">SUM(AN30:AO30)</f>
        <v>191151</v>
      </c>
      <c r="AN30" s="1" t="n">
        <v>126405</v>
      </c>
      <c r="AO30" s="1" t="n">
        <v>64746</v>
      </c>
      <c r="AP30" s="23" t="n">
        <f aca="false">SUM(AQ30:AR30)</f>
        <v>2775</v>
      </c>
      <c r="AQ30" s="1" t="n">
        <v>2399</v>
      </c>
      <c r="AR30" s="1" t="n">
        <v>376</v>
      </c>
      <c r="AS30" s="23" t="n">
        <f aca="false">SUM(AT30:AU30)</f>
        <v>31477</v>
      </c>
      <c r="AT30" s="1" t="n">
        <v>24671</v>
      </c>
      <c r="AU30" s="1" t="n">
        <v>6806</v>
      </c>
      <c r="AV30" s="23" t="n">
        <f aca="false">SUM(AW30:AX30)</f>
        <v>146820</v>
      </c>
      <c r="AW30" s="1" t="n">
        <v>68186</v>
      </c>
      <c r="AX30" s="1" t="n">
        <v>78634</v>
      </c>
      <c r="AY30" s="23" t="n">
        <f aca="false">SUM(AZ30:BA30)</f>
        <v>14120</v>
      </c>
      <c r="AZ30" s="1" t="n">
        <v>6086</v>
      </c>
      <c r="BA30" s="1" t="n">
        <v>8034</v>
      </c>
      <c r="BB30" s="23" t="n">
        <f aca="false">SUM(BC30:BD30)</f>
        <v>5480</v>
      </c>
      <c r="BC30" s="1" t="n">
        <v>3273</v>
      </c>
      <c r="BD30" s="1" t="n">
        <v>2207</v>
      </c>
      <c r="BE30" s="23" t="n">
        <f aca="false">SUM(BF30:BG30)</f>
        <v>143568</v>
      </c>
      <c r="BF30" s="1" t="n">
        <v>68948</v>
      </c>
      <c r="BG30" s="1" t="n">
        <v>74620</v>
      </c>
      <c r="BH30" s="23" t="n">
        <f aca="false">SUM(BI30:BJ30)</f>
        <v>17367</v>
      </c>
      <c r="BI30" s="1" t="n">
        <v>13764</v>
      </c>
      <c r="BJ30" s="1" t="n">
        <v>3603</v>
      </c>
    </row>
    <row r="31" customFormat="false" ht="14.65" hidden="false" customHeight="false" outlineLevel="0" collapsed="false">
      <c r="B31" s="24" t="s">
        <v>52</v>
      </c>
      <c r="C31" s="1" t="n">
        <v>155616</v>
      </c>
      <c r="D31" s="1" t="n">
        <v>154897</v>
      </c>
      <c r="E31" s="1" t="n">
        <v>145</v>
      </c>
      <c r="F31" s="1" t="n">
        <v>155471</v>
      </c>
      <c r="G31" s="1" t="n">
        <v>154752</v>
      </c>
      <c r="H31" s="1" t="n">
        <v>52</v>
      </c>
      <c r="I31" s="1" t="n">
        <v>11720</v>
      </c>
      <c r="J31" s="1" t="n">
        <v>27230</v>
      </c>
      <c r="K31" s="1" t="n">
        <v>172</v>
      </c>
      <c r="L31" s="1" t="n">
        <v>3494</v>
      </c>
      <c r="M31" s="1" t="n">
        <v>64522</v>
      </c>
      <c r="N31" s="1" t="n">
        <v>2087</v>
      </c>
      <c r="O31" s="1" t="n">
        <v>7226</v>
      </c>
      <c r="P31" s="1" t="n">
        <v>38249</v>
      </c>
      <c r="Q31" s="1" t="n">
        <v>719</v>
      </c>
      <c r="R31" s="23" t="n">
        <f aca="false">SUM(S31:T31)</f>
        <v>1270019</v>
      </c>
      <c r="S31" s="1" t="n">
        <v>744046</v>
      </c>
      <c r="T31" s="1" t="n">
        <v>525973</v>
      </c>
      <c r="U31" s="23" t="n">
        <f aca="false">SUM(V31:W31)</f>
        <v>1232139</v>
      </c>
      <c r="V31" s="1" t="n">
        <v>712691</v>
      </c>
      <c r="W31" s="1" t="n">
        <v>519448</v>
      </c>
      <c r="X31" s="23" t="n">
        <f aca="false">SUM(Y31:Z31)</f>
        <v>1428</v>
      </c>
      <c r="Y31" s="1" t="n">
        <v>981</v>
      </c>
      <c r="Z31" s="1" t="n">
        <v>447</v>
      </c>
      <c r="AA31" s="23" t="n">
        <f aca="false">SUM(AB31:AC31)</f>
        <v>1268591</v>
      </c>
      <c r="AB31" s="1" t="n">
        <v>743065</v>
      </c>
      <c r="AC31" s="1" t="n">
        <v>525526</v>
      </c>
      <c r="AD31" s="23" t="n">
        <f aca="false">SUM(AE31:AF31)</f>
        <v>1230711</v>
      </c>
      <c r="AE31" s="1" t="n">
        <v>711710</v>
      </c>
      <c r="AF31" s="1" t="n">
        <v>519001</v>
      </c>
      <c r="AG31" s="23" t="n">
        <f aca="false">SUM(AH31:AI31)</f>
        <v>688</v>
      </c>
      <c r="AH31" s="1" t="n">
        <v>566</v>
      </c>
      <c r="AI31" s="1" t="n">
        <v>122</v>
      </c>
      <c r="AJ31" s="23" t="n">
        <f aca="false">SUM(AK31:AL31)</f>
        <v>84163</v>
      </c>
      <c r="AK31" s="1" t="n">
        <v>69242</v>
      </c>
      <c r="AL31" s="1" t="n">
        <v>14921</v>
      </c>
      <c r="AM31" s="23" t="n">
        <f aca="false">SUM(AN31:AO31)</f>
        <v>275934</v>
      </c>
      <c r="AN31" s="1" t="n">
        <v>178288</v>
      </c>
      <c r="AO31" s="1" t="n">
        <v>97646</v>
      </c>
      <c r="AP31" s="23" t="n">
        <f aca="false">SUM(AQ31:AR31)</f>
        <v>5949</v>
      </c>
      <c r="AQ31" s="1" t="n">
        <v>5238</v>
      </c>
      <c r="AR31" s="1" t="n">
        <v>711</v>
      </c>
      <c r="AS31" s="23" t="n">
        <f aca="false">SUM(AT31:AU31)</f>
        <v>69927</v>
      </c>
      <c r="AT31" s="1" t="n">
        <v>58352</v>
      </c>
      <c r="AU31" s="1" t="n">
        <v>11575</v>
      </c>
      <c r="AV31" s="23" t="n">
        <f aca="false">SUM(AW31:AX31)</f>
        <v>398154</v>
      </c>
      <c r="AW31" s="1" t="n">
        <v>202504</v>
      </c>
      <c r="AX31" s="1" t="n">
        <v>195650</v>
      </c>
      <c r="AY31" s="23" t="n">
        <f aca="false">SUM(AZ31:BA31)</f>
        <v>35459</v>
      </c>
      <c r="AZ31" s="1" t="n">
        <v>17075</v>
      </c>
      <c r="BA31" s="1" t="n">
        <v>18384</v>
      </c>
      <c r="BB31" s="23" t="n">
        <f aca="false">SUM(BC31:BD31)</f>
        <v>21169</v>
      </c>
      <c r="BC31" s="1" t="n">
        <v>12773</v>
      </c>
      <c r="BD31" s="1" t="n">
        <v>8396</v>
      </c>
      <c r="BE31" s="23" t="n">
        <f aca="false">SUM(BF31:BG31)</f>
        <v>339268</v>
      </c>
      <c r="BF31" s="1" t="n">
        <v>167672</v>
      </c>
      <c r="BG31" s="1" t="n">
        <v>171596</v>
      </c>
      <c r="BH31" s="23" t="n">
        <f aca="false">SUM(BI31:BJ31)</f>
        <v>37880</v>
      </c>
      <c r="BI31" s="1" t="n">
        <v>31355</v>
      </c>
      <c r="BJ31" s="1" t="n">
        <v>6525</v>
      </c>
    </row>
    <row r="32" customFormat="false" ht="14.65" hidden="false" customHeight="false" outlineLevel="0" collapsed="false">
      <c r="B32" s="24" t="s">
        <v>53</v>
      </c>
      <c r="C32" s="1" t="n">
        <v>533565</v>
      </c>
      <c r="D32" s="1" t="n">
        <v>532447</v>
      </c>
      <c r="E32" s="1" t="n">
        <v>122</v>
      </c>
      <c r="F32" s="1" t="n">
        <v>533443</v>
      </c>
      <c r="G32" s="1" t="n">
        <v>532325</v>
      </c>
      <c r="H32" s="1" t="n">
        <v>42</v>
      </c>
      <c r="I32" s="1" t="n">
        <v>33240</v>
      </c>
      <c r="J32" s="1" t="n">
        <v>81359</v>
      </c>
      <c r="K32" s="1" t="n">
        <v>441</v>
      </c>
      <c r="L32" s="1" t="n">
        <v>15617</v>
      </c>
      <c r="M32" s="1" t="n">
        <v>237853</v>
      </c>
      <c r="N32" s="1" t="n">
        <v>8066</v>
      </c>
      <c r="O32" s="1" t="n">
        <v>28307</v>
      </c>
      <c r="P32" s="1" t="n">
        <v>127400</v>
      </c>
      <c r="Q32" s="1" t="n">
        <v>1118</v>
      </c>
      <c r="R32" s="23" t="n">
        <f aca="false">SUM(S32:T32)</f>
        <v>5220920</v>
      </c>
      <c r="S32" s="1" t="n">
        <v>3182895</v>
      </c>
      <c r="T32" s="1" t="n">
        <v>2038025</v>
      </c>
      <c r="U32" s="23" t="n">
        <f aca="false">SUM(V32:W32)</f>
        <v>5126830</v>
      </c>
      <c r="V32" s="1" t="n">
        <v>3103467</v>
      </c>
      <c r="W32" s="1" t="n">
        <v>2023363</v>
      </c>
      <c r="X32" s="23" t="n">
        <f aca="false">SUM(Y32:Z32)</f>
        <v>1530</v>
      </c>
      <c r="Y32" s="1" t="n">
        <v>1132</v>
      </c>
      <c r="Z32" s="1" t="n">
        <v>398</v>
      </c>
      <c r="AA32" s="23" t="n">
        <f aca="false">SUM(AB32:AC32)</f>
        <v>5219390</v>
      </c>
      <c r="AB32" s="1" t="n">
        <v>3181763</v>
      </c>
      <c r="AC32" s="1" t="n">
        <v>2037627</v>
      </c>
      <c r="AD32" s="23" t="n">
        <f aca="false">SUM(AE32:AF32)</f>
        <v>5125300</v>
      </c>
      <c r="AE32" s="1" t="n">
        <v>3102335</v>
      </c>
      <c r="AF32" s="1" t="n">
        <v>2022965</v>
      </c>
      <c r="AG32" s="23" t="n">
        <f aca="false">SUM(AH32:AI32)</f>
        <v>433</v>
      </c>
      <c r="AH32" s="1" t="n">
        <v>362</v>
      </c>
      <c r="AI32" s="1" t="n">
        <v>71</v>
      </c>
      <c r="AJ32" s="23" t="n">
        <f aca="false">SUM(AK32:AL32)</f>
        <v>392220</v>
      </c>
      <c r="AK32" s="1" t="n">
        <v>329550</v>
      </c>
      <c r="AL32" s="1" t="n">
        <v>62670</v>
      </c>
      <c r="AM32" s="23" t="n">
        <f aca="false">SUM(AN32:AO32)</f>
        <v>1078899</v>
      </c>
      <c r="AN32" s="1" t="n">
        <v>733269</v>
      </c>
      <c r="AO32" s="1" t="n">
        <v>345630</v>
      </c>
      <c r="AP32" s="23" t="n">
        <f aca="false">SUM(AQ32:AR32)</f>
        <v>27500</v>
      </c>
      <c r="AQ32" s="1" t="n">
        <v>24280</v>
      </c>
      <c r="AR32" s="1" t="n">
        <v>3220</v>
      </c>
      <c r="AS32" s="23" t="n">
        <f aca="false">SUM(AT32:AU32)</f>
        <v>358354</v>
      </c>
      <c r="AT32" s="1" t="n">
        <v>292617</v>
      </c>
      <c r="AU32" s="1" t="n">
        <v>65737</v>
      </c>
      <c r="AV32" s="23" t="n">
        <f aca="false">SUM(AW32:AX32)</f>
        <v>1718586</v>
      </c>
      <c r="AW32" s="1" t="n">
        <v>911172</v>
      </c>
      <c r="AX32" s="1" t="n">
        <v>807414</v>
      </c>
      <c r="AY32" s="23" t="n">
        <f aca="false">SUM(AZ32:BA32)</f>
        <v>170981</v>
      </c>
      <c r="AZ32" s="1" t="n">
        <v>86158</v>
      </c>
      <c r="BA32" s="1" t="n">
        <v>84823</v>
      </c>
      <c r="BB32" s="23" t="n">
        <f aca="false">SUM(BC32:BD32)</f>
        <v>116970</v>
      </c>
      <c r="BC32" s="1" t="n">
        <v>70536</v>
      </c>
      <c r="BD32" s="1" t="n">
        <v>46434</v>
      </c>
      <c r="BE32" s="23" t="n">
        <f aca="false">SUM(BF32:BG32)</f>
        <v>1261357</v>
      </c>
      <c r="BF32" s="1" t="n">
        <v>654391</v>
      </c>
      <c r="BG32" s="1" t="n">
        <v>606966</v>
      </c>
      <c r="BH32" s="23" t="n">
        <f aca="false">SUM(BI32:BJ32)</f>
        <v>94090</v>
      </c>
      <c r="BI32" s="1" t="n">
        <v>79428</v>
      </c>
      <c r="BJ32" s="1" t="n">
        <v>14662</v>
      </c>
    </row>
    <row r="33" customFormat="false" ht="14.65" hidden="false" customHeight="false" outlineLevel="0" collapsed="false">
      <c r="B33" s="24" t="s">
        <v>54</v>
      </c>
      <c r="C33" s="1" t="n">
        <v>264826</v>
      </c>
      <c r="D33" s="1" t="n">
        <v>263400</v>
      </c>
      <c r="E33" s="1" t="n">
        <v>385</v>
      </c>
      <c r="F33" s="1" t="n">
        <v>264441</v>
      </c>
      <c r="G33" s="1" t="n">
        <v>263015</v>
      </c>
      <c r="H33" s="1" t="n">
        <v>111</v>
      </c>
      <c r="I33" s="1" t="n">
        <v>23538</v>
      </c>
      <c r="J33" s="1" t="n">
        <v>29721</v>
      </c>
      <c r="K33" s="1" t="n">
        <v>420</v>
      </c>
      <c r="L33" s="1" t="n">
        <v>7447</v>
      </c>
      <c r="M33" s="1" t="n">
        <v>116936</v>
      </c>
      <c r="N33" s="1" t="n">
        <v>4034</v>
      </c>
      <c r="O33" s="1" t="n">
        <v>10953</v>
      </c>
      <c r="P33" s="1" t="n">
        <v>69855</v>
      </c>
      <c r="Q33" s="1" t="n">
        <v>1426</v>
      </c>
      <c r="R33" s="23" t="n">
        <f aca="false">SUM(S33:T33)</f>
        <v>2490170</v>
      </c>
      <c r="S33" s="1" t="n">
        <v>1451657</v>
      </c>
      <c r="T33" s="1" t="n">
        <v>1038513</v>
      </c>
      <c r="U33" s="23" t="n">
        <f aca="false">SUM(V33:W33)</f>
        <v>2426484</v>
      </c>
      <c r="V33" s="1" t="n">
        <v>1400071</v>
      </c>
      <c r="W33" s="1" t="n">
        <v>1026413</v>
      </c>
      <c r="X33" s="23" t="n">
        <f aca="false">SUM(Y33:Z33)</f>
        <v>4449</v>
      </c>
      <c r="Y33" s="1" t="n">
        <v>3084</v>
      </c>
      <c r="Z33" s="1" t="n">
        <v>1365</v>
      </c>
      <c r="AA33" s="23" t="n">
        <f aca="false">SUM(AB33:AC33)</f>
        <v>2485721</v>
      </c>
      <c r="AB33" s="1" t="n">
        <v>1448573</v>
      </c>
      <c r="AC33" s="1" t="n">
        <v>1037148</v>
      </c>
      <c r="AD33" s="23" t="n">
        <f aca="false">SUM(AE33:AF33)</f>
        <v>2422035</v>
      </c>
      <c r="AE33" s="1" t="n">
        <v>1396987</v>
      </c>
      <c r="AF33" s="1" t="n">
        <v>1025048</v>
      </c>
      <c r="AG33" s="23" t="n">
        <f aca="false">SUM(AH33:AI33)</f>
        <v>997</v>
      </c>
      <c r="AH33" s="1" t="n">
        <v>839</v>
      </c>
      <c r="AI33" s="1" t="n">
        <v>158</v>
      </c>
      <c r="AJ33" s="23" t="n">
        <f aca="false">SUM(AK33:AL33)</f>
        <v>213570</v>
      </c>
      <c r="AK33" s="1" t="n">
        <v>178023</v>
      </c>
      <c r="AL33" s="1" t="n">
        <v>35547</v>
      </c>
      <c r="AM33" s="23" t="n">
        <f aca="false">SUM(AN33:AO33)</f>
        <v>566335</v>
      </c>
      <c r="AN33" s="1" t="n">
        <v>382377</v>
      </c>
      <c r="AO33" s="1" t="n">
        <v>183958</v>
      </c>
      <c r="AP33" s="23" t="n">
        <f aca="false">SUM(AQ33:AR33)</f>
        <v>15463</v>
      </c>
      <c r="AQ33" s="1" t="n">
        <v>13268</v>
      </c>
      <c r="AR33" s="1" t="n">
        <v>2195</v>
      </c>
      <c r="AS33" s="23" t="n">
        <f aca="false">SUM(AT33:AU33)</f>
        <v>163852</v>
      </c>
      <c r="AT33" s="1" t="n">
        <v>135471</v>
      </c>
      <c r="AU33" s="1" t="n">
        <v>28381</v>
      </c>
      <c r="AV33" s="23" t="n">
        <f aca="false">SUM(AW33:AX33)</f>
        <v>722556</v>
      </c>
      <c r="AW33" s="1" t="n">
        <v>332215</v>
      </c>
      <c r="AX33" s="1" t="n">
        <v>390341</v>
      </c>
      <c r="AY33" s="23" t="n">
        <f aca="false">SUM(AZ33:BA33)</f>
        <v>68245</v>
      </c>
      <c r="AZ33" s="1" t="n">
        <v>29722</v>
      </c>
      <c r="BA33" s="1" t="n">
        <v>38523</v>
      </c>
      <c r="BB33" s="23" t="n">
        <f aca="false">SUM(BC33:BD33)</f>
        <v>38885</v>
      </c>
      <c r="BC33" s="1" t="n">
        <v>23204</v>
      </c>
      <c r="BD33" s="1" t="n">
        <v>15681</v>
      </c>
      <c r="BE33" s="23" t="n">
        <f aca="false">SUM(BF33:BG33)</f>
        <v>632132</v>
      </c>
      <c r="BF33" s="1" t="n">
        <v>301868</v>
      </c>
      <c r="BG33" s="1" t="n">
        <v>330264</v>
      </c>
      <c r="BH33" s="23" t="n">
        <f aca="false">SUM(BI33:BJ33)</f>
        <v>63686</v>
      </c>
      <c r="BI33" s="1" t="n">
        <v>51586</v>
      </c>
      <c r="BJ33" s="1" t="n">
        <v>12100</v>
      </c>
    </row>
    <row r="34" customFormat="false" ht="14.65" hidden="false" customHeight="false" outlineLevel="0" collapsed="false">
      <c r="B34" s="24" t="s">
        <v>55</v>
      </c>
      <c r="C34" s="1" t="n">
        <v>54753</v>
      </c>
      <c r="D34" s="1" t="n">
        <v>54238</v>
      </c>
      <c r="E34" s="1" t="n">
        <v>76</v>
      </c>
      <c r="F34" s="1" t="n">
        <v>54677</v>
      </c>
      <c r="G34" s="1" t="n">
        <v>54162</v>
      </c>
      <c r="H34" s="1" t="n">
        <v>9</v>
      </c>
      <c r="I34" s="1" t="n">
        <v>4845</v>
      </c>
      <c r="J34" s="1" t="n">
        <v>7961</v>
      </c>
      <c r="K34" s="1" t="n">
        <v>96</v>
      </c>
      <c r="L34" s="1" t="n">
        <v>986</v>
      </c>
      <c r="M34" s="1" t="n">
        <v>22858</v>
      </c>
      <c r="N34" s="1" t="n">
        <v>711</v>
      </c>
      <c r="O34" s="1" t="n">
        <v>1777</v>
      </c>
      <c r="P34" s="1" t="n">
        <v>14919</v>
      </c>
      <c r="Q34" s="1" t="n">
        <v>515</v>
      </c>
      <c r="R34" s="23" t="n">
        <f aca="false">SUM(S34:T34)</f>
        <v>470079</v>
      </c>
      <c r="S34" s="1" t="n">
        <v>263946</v>
      </c>
      <c r="T34" s="1" t="n">
        <v>206133</v>
      </c>
      <c r="U34" s="23" t="n">
        <f aca="false">SUM(V34:W34)</f>
        <v>453614</v>
      </c>
      <c r="V34" s="1" t="n">
        <v>251087</v>
      </c>
      <c r="W34" s="1" t="n">
        <v>202527</v>
      </c>
      <c r="X34" s="23" t="n">
        <f aca="false">SUM(Y34:Z34)</f>
        <v>644</v>
      </c>
      <c r="Y34" s="1" t="n">
        <v>462</v>
      </c>
      <c r="Z34" s="1" t="n">
        <v>182</v>
      </c>
      <c r="AA34" s="23" t="n">
        <f aca="false">SUM(AB34:AC34)</f>
        <v>469435</v>
      </c>
      <c r="AB34" s="1" t="n">
        <v>263484</v>
      </c>
      <c r="AC34" s="1" t="n">
        <v>205951</v>
      </c>
      <c r="AD34" s="23" t="n">
        <f aca="false">SUM(AE34:AF34)</f>
        <v>452970</v>
      </c>
      <c r="AE34" s="1" t="n">
        <v>250625</v>
      </c>
      <c r="AF34" s="1" t="n">
        <v>202345</v>
      </c>
      <c r="AG34" s="23" t="n">
        <f aca="false">SUM(AH34:AI34)</f>
        <v>96</v>
      </c>
      <c r="AH34" s="1" t="n">
        <v>80</v>
      </c>
      <c r="AI34" s="1" t="n">
        <v>16</v>
      </c>
      <c r="AJ34" s="23" t="n">
        <f aca="false">SUM(AK34:AL34)</f>
        <v>32734</v>
      </c>
      <c r="AK34" s="1" t="n">
        <v>27110</v>
      </c>
      <c r="AL34" s="1" t="n">
        <v>5624</v>
      </c>
      <c r="AM34" s="23" t="n">
        <f aca="false">SUM(AN34:AO34)</f>
        <v>107814</v>
      </c>
      <c r="AN34" s="1" t="n">
        <v>67981</v>
      </c>
      <c r="AO34" s="1" t="n">
        <v>39833</v>
      </c>
      <c r="AP34" s="23" t="n">
        <f aca="false">SUM(AQ34:AR34)</f>
        <v>2817</v>
      </c>
      <c r="AQ34" s="1" t="n">
        <v>2431</v>
      </c>
      <c r="AR34" s="1" t="n">
        <v>386</v>
      </c>
      <c r="AS34" s="23" t="n">
        <f aca="false">SUM(AT34:AU34)</f>
        <v>22213</v>
      </c>
      <c r="AT34" s="1" t="n">
        <v>18049</v>
      </c>
      <c r="AU34" s="1" t="n">
        <v>4164</v>
      </c>
      <c r="AV34" s="23" t="n">
        <f aca="false">SUM(AW34:AX34)</f>
        <v>136137</v>
      </c>
      <c r="AW34" s="1" t="n">
        <v>64058</v>
      </c>
      <c r="AX34" s="1" t="n">
        <v>72079</v>
      </c>
      <c r="AY34" s="23" t="n">
        <f aca="false">SUM(AZ34:BA34)</f>
        <v>12822</v>
      </c>
      <c r="AZ34" s="1" t="n">
        <v>5472</v>
      </c>
      <c r="BA34" s="1" t="n">
        <v>7350</v>
      </c>
      <c r="BB34" s="23" t="n">
        <f aca="false">SUM(BC34:BD34)</f>
        <v>6567</v>
      </c>
      <c r="BC34" s="1" t="n">
        <v>4133</v>
      </c>
      <c r="BD34" s="1" t="n">
        <v>2434</v>
      </c>
      <c r="BE34" s="23" t="n">
        <f aca="false">SUM(BF34:BG34)</f>
        <v>131770</v>
      </c>
      <c r="BF34" s="1" t="n">
        <v>61311</v>
      </c>
      <c r="BG34" s="1" t="n">
        <v>70459</v>
      </c>
      <c r="BH34" s="23" t="n">
        <f aca="false">SUM(BI34:BJ34)</f>
        <v>16465</v>
      </c>
      <c r="BI34" s="1" t="n">
        <v>12859</v>
      </c>
      <c r="BJ34" s="1" t="n">
        <v>3606</v>
      </c>
    </row>
    <row r="35" customFormat="false" ht="14.65" hidden="false" customHeight="false" outlineLevel="0" collapsed="false">
      <c r="B35" s="24" t="s">
        <v>56</v>
      </c>
      <c r="C35" s="1" t="n">
        <v>63228</v>
      </c>
      <c r="D35" s="1" t="n">
        <v>62600</v>
      </c>
      <c r="E35" s="1" t="n">
        <v>164</v>
      </c>
      <c r="F35" s="1" t="n">
        <v>63064</v>
      </c>
      <c r="G35" s="1" t="n">
        <v>62436</v>
      </c>
      <c r="H35" s="1" t="n">
        <v>19</v>
      </c>
      <c r="I35" s="1" t="n">
        <v>5670</v>
      </c>
      <c r="J35" s="1" t="n">
        <v>6602</v>
      </c>
      <c r="K35" s="1" t="n">
        <v>117</v>
      </c>
      <c r="L35" s="1" t="n">
        <v>1440</v>
      </c>
      <c r="M35" s="1" t="n">
        <v>27975</v>
      </c>
      <c r="N35" s="1" t="n">
        <v>978</v>
      </c>
      <c r="O35" s="1" t="n">
        <v>2165</v>
      </c>
      <c r="P35" s="1" t="n">
        <v>17470</v>
      </c>
      <c r="Q35" s="1" t="n">
        <v>628</v>
      </c>
      <c r="R35" s="23" t="n">
        <f aca="false">SUM(S35:T35)</f>
        <v>449848</v>
      </c>
      <c r="S35" s="1" t="n">
        <v>254859</v>
      </c>
      <c r="T35" s="1" t="n">
        <v>194989</v>
      </c>
      <c r="U35" s="23" t="n">
        <f aca="false">SUM(V35:W35)</f>
        <v>431912</v>
      </c>
      <c r="V35" s="1" t="n">
        <v>240770</v>
      </c>
      <c r="W35" s="1" t="n">
        <v>191142</v>
      </c>
      <c r="X35" s="23" t="n">
        <f aca="false">SUM(Y35:Z35)</f>
        <v>2389</v>
      </c>
      <c r="Y35" s="1" t="n">
        <v>1616</v>
      </c>
      <c r="Z35" s="1" t="n">
        <v>773</v>
      </c>
      <c r="AA35" s="23" t="n">
        <f aca="false">SUM(AB35:AC35)</f>
        <v>447459</v>
      </c>
      <c r="AB35" s="1" t="n">
        <v>253243</v>
      </c>
      <c r="AC35" s="1" t="n">
        <v>194216</v>
      </c>
      <c r="AD35" s="23" t="n">
        <f aca="false">SUM(AE35:AF35)</f>
        <v>429523</v>
      </c>
      <c r="AE35" s="1" t="n">
        <v>239154</v>
      </c>
      <c r="AF35" s="1" t="n">
        <v>190369</v>
      </c>
      <c r="AG35" s="23" t="n">
        <f aca="false">SUM(AH35:AI35)</f>
        <v>136</v>
      </c>
      <c r="AH35" s="1" t="n">
        <v>121</v>
      </c>
      <c r="AI35" s="1" t="n">
        <v>15</v>
      </c>
      <c r="AJ35" s="23" t="n">
        <f aca="false">SUM(AK35:AL35)</f>
        <v>40310</v>
      </c>
      <c r="AK35" s="1" t="n">
        <v>33740</v>
      </c>
      <c r="AL35" s="1" t="n">
        <v>6570</v>
      </c>
      <c r="AM35" s="23" t="n">
        <f aca="false">SUM(AN35:AO35)</f>
        <v>84150</v>
      </c>
      <c r="AN35" s="1" t="n">
        <v>53313</v>
      </c>
      <c r="AO35" s="1" t="n">
        <v>30837</v>
      </c>
      <c r="AP35" s="23" t="n">
        <f aca="false">SUM(AQ35:AR35)</f>
        <v>3221</v>
      </c>
      <c r="AQ35" s="1" t="n">
        <v>2917</v>
      </c>
      <c r="AR35" s="1" t="n">
        <v>304</v>
      </c>
      <c r="AS35" s="23" t="n">
        <f aca="false">SUM(AT35:AU35)</f>
        <v>25785</v>
      </c>
      <c r="AT35" s="1" t="n">
        <v>21618</v>
      </c>
      <c r="AU35" s="1" t="n">
        <v>4167</v>
      </c>
      <c r="AV35" s="23" t="n">
        <f aca="false">SUM(AW35:AX35)</f>
        <v>132768</v>
      </c>
      <c r="AW35" s="1" t="n">
        <v>60345</v>
      </c>
      <c r="AX35" s="1" t="n">
        <v>72423</v>
      </c>
      <c r="AY35" s="23" t="n">
        <f aca="false">SUM(AZ35:BA35)</f>
        <v>14135</v>
      </c>
      <c r="AZ35" s="1" t="n">
        <v>6402</v>
      </c>
      <c r="BA35" s="1" t="n">
        <v>7733</v>
      </c>
      <c r="BB35" s="23" t="n">
        <f aca="false">SUM(BC35:BD35)</f>
        <v>5403</v>
      </c>
      <c r="BC35" s="1" t="n">
        <v>3229</v>
      </c>
      <c r="BD35" s="1" t="n">
        <v>2174</v>
      </c>
      <c r="BE35" s="23" t="n">
        <f aca="false">SUM(BF35:BG35)</f>
        <v>123615</v>
      </c>
      <c r="BF35" s="1" t="n">
        <v>57469</v>
      </c>
      <c r="BG35" s="1" t="n">
        <v>66146</v>
      </c>
      <c r="BH35" s="23" t="n">
        <f aca="false">SUM(BI35:BJ35)</f>
        <v>17936</v>
      </c>
      <c r="BI35" s="1" t="n">
        <v>14089</v>
      </c>
      <c r="BJ35" s="1" t="n">
        <v>3847</v>
      </c>
    </row>
    <row r="36" customFormat="false" ht="14.65" hidden="false" customHeight="false" outlineLevel="0" collapsed="false">
      <c r="B36" s="24" t="s">
        <v>57</v>
      </c>
      <c r="C36" s="1" t="n">
        <v>33847</v>
      </c>
      <c r="D36" s="1" t="n">
        <v>33413</v>
      </c>
      <c r="E36" s="1" t="n">
        <v>223</v>
      </c>
      <c r="F36" s="1" t="n">
        <v>33624</v>
      </c>
      <c r="G36" s="1" t="n">
        <v>33190</v>
      </c>
      <c r="H36" s="1" t="n">
        <v>32</v>
      </c>
      <c r="I36" s="1" t="n">
        <v>3587</v>
      </c>
      <c r="J36" s="1" t="n">
        <v>2792</v>
      </c>
      <c r="K36" s="1" t="n">
        <v>70</v>
      </c>
      <c r="L36" s="1" t="n">
        <v>841</v>
      </c>
      <c r="M36" s="1" t="n">
        <v>14136</v>
      </c>
      <c r="N36" s="1" t="n">
        <v>663</v>
      </c>
      <c r="O36" s="1" t="n">
        <v>777</v>
      </c>
      <c r="P36" s="1" t="n">
        <v>10292</v>
      </c>
      <c r="Q36" s="1" t="n">
        <v>434</v>
      </c>
      <c r="R36" s="23" t="n">
        <f aca="false">SUM(S36:T36)</f>
        <v>291908</v>
      </c>
      <c r="S36" s="1" t="n">
        <v>162696</v>
      </c>
      <c r="T36" s="1" t="n">
        <v>129212</v>
      </c>
      <c r="U36" s="23" t="n">
        <f aca="false">SUM(V36:W36)</f>
        <v>279748</v>
      </c>
      <c r="V36" s="1" t="n">
        <v>153004</v>
      </c>
      <c r="W36" s="1" t="n">
        <v>126744</v>
      </c>
      <c r="X36" s="23" t="n">
        <f aca="false">SUM(Y36:Z36)</f>
        <v>3224</v>
      </c>
      <c r="Y36" s="1" t="n">
        <v>2394</v>
      </c>
      <c r="Z36" s="1" t="n">
        <v>830</v>
      </c>
      <c r="AA36" s="23" t="n">
        <f aca="false">SUM(AB36:AC36)</f>
        <v>288684</v>
      </c>
      <c r="AB36" s="1" t="n">
        <v>160302</v>
      </c>
      <c r="AC36" s="1" t="n">
        <v>128382</v>
      </c>
      <c r="AD36" s="23" t="n">
        <f aca="false">SUM(AE36:AF36)</f>
        <v>276524</v>
      </c>
      <c r="AE36" s="1" t="n">
        <v>150610</v>
      </c>
      <c r="AF36" s="1" t="n">
        <v>125914</v>
      </c>
      <c r="AG36" s="23" t="n">
        <f aca="false">SUM(AH36:AI36)</f>
        <v>406</v>
      </c>
      <c r="AH36" s="1" t="n">
        <v>332</v>
      </c>
      <c r="AI36" s="1" t="n">
        <v>74</v>
      </c>
      <c r="AJ36" s="23" t="n">
        <f aca="false">SUM(AK36:AL36)</f>
        <v>31418</v>
      </c>
      <c r="AK36" s="1" t="n">
        <v>25498</v>
      </c>
      <c r="AL36" s="1" t="n">
        <v>5920</v>
      </c>
      <c r="AM36" s="23" t="n">
        <f aca="false">SUM(AN36:AO36)</f>
        <v>60453</v>
      </c>
      <c r="AN36" s="1" t="n">
        <v>30293</v>
      </c>
      <c r="AO36" s="1" t="n">
        <v>30160</v>
      </c>
      <c r="AP36" s="23" t="n">
        <f aca="false">SUM(AQ36:AR36)</f>
        <v>1416</v>
      </c>
      <c r="AQ36" s="1" t="n">
        <v>1223</v>
      </c>
      <c r="AR36" s="1" t="n">
        <v>193</v>
      </c>
      <c r="AS36" s="23" t="n">
        <f aca="false">SUM(AT36:AU36)</f>
        <v>15392</v>
      </c>
      <c r="AT36" s="1" t="n">
        <v>13182</v>
      </c>
      <c r="AU36" s="1" t="n">
        <v>2210</v>
      </c>
      <c r="AV36" s="23" t="n">
        <f aca="false">SUM(AW36:AX36)</f>
        <v>76941</v>
      </c>
      <c r="AW36" s="1" t="n">
        <v>37489</v>
      </c>
      <c r="AX36" s="1" t="n">
        <v>39452</v>
      </c>
      <c r="AY36" s="23" t="n">
        <f aca="false">SUM(AZ36:BA36)</f>
        <v>8860</v>
      </c>
      <c r="AZ36" s="1" t="n">
        <v>4159</v>
      </c>
      <c r="BA36" s="1" t="n">
        <v>4701</v>
      </c>
      <c r="BB36" s="23" t="n">
        <f aca="false">SUM(BC36:BD36)</f>
        <v>2094</v>
      </c>
      <c r="BC36" s="1" t="n">
        <v>1213</v>
      </c>
      <c r="BD36" s="1" t="n">
        <v>881</v>
      </c>
      <c r="BE36" s="23" t="n">
        <f aca="false">SUM(BF36:BG36)</f>
        <v>79544</v>
      </c>
      <c r="BF36" s="1" t="n">
        <v>37221</v>
      </c>
      <c r="BG36" s="1" t="n">
        <v>42323</v>
      </c>
      <c r="BH36" s="23" t="n">
        <f aca="false">SUM(BI36:BJ36)</f>
        <v>12160</v>
      </c>
      <c r="BI36" s="1" t="n">
        <v>9692</v>
      </c>
      <c r="BJ36" s="1" t="n">
        <v>2468</v>
      </c>
    </row>
    <row r="37" customFormat="false" ht="14.65" hidden="false" customHeight="false" outlineLevel="0" collapsed="false">
      <c r="B37" s="24" t="s">
        <v>58</v>
      </c>
      <c r="C37" s="1" t="n">
        <v>47399</v>
      </c>
      <c r="D37" s="1" t="n">
        <v>46665</v>
      </c>
      <c r="E37" s="1" t="n">
        <v>285</v>
      </c>
      <c r="F37" s="1" t="n">
        <v>47114</v>
      </c>
      <c r="G37" s="1" t="n">
        <v>46380</v>
      </c>
      <c r="H37" s="1" t="n">
        <v>106</v>
      </c>
      <c r="I37" s="1" t="n">
        <v>5861</v>
      </c>
      <c r="J37" s="1" t="n">
        <v>3899</v>
      </c>
      <c r="K37" s="1" t="n">
        <v>123</v>
      </c>
      <c r="L37" s="1" t="n">
        <v>1304</v>
      </c>
      <c r="M37" s="1" t="n">
        <v>18819</v>
      </c>
      <c r="N37" s="1" t="n">
        <v>817</v>
      </c>
      <c r="O37" s="1" t="n">
        <v>1107</v>
      </c>
      <c r="P37" s="1" t="n">
        <v>14344</v>
      </c>
      <c r="Q37" s="1" t="n">
        <v>734</v>
      </c>
      <c r="R37" s="23" t="n">
        <f aca="false">SUM(S37:T37)</f>
        <v>361504</v>
      </c>
      <c r="S37" s="1" t="n">
        <v>205986</v>
      </c>
      <c r="T37" s="1" t="n">
        <v>155518</v>
      </c>
      <c r="U37" s="23" t="n">
        <f aca="false">SUM(V37:W37)</f>
        <v>345717</v>
      </c>
      <c r="V37" s="1" t="n">
        <v>193822</v>
      </c>
      <c r="W37" s="1" t="n">
        <v>151895</v>
      </c>
      <c r="X37" s="23" t="n">
        <f aca="false">SUM(Y37:Z37)</f>
        <v>3824</v>
      </c>
      <c r="Y37" s="1" t="n">
        <v>3075</v>
      </c>
      <c r="Z37" s="1" t="n">
        <v>749</v>
      </c>
      <c r="AA37" s="23" t="n">
        <f aca="false">SUM(AB37:AC37)</f>
        <v>357680</v>
      </c>
      <c r="AB37" s="1" t="n">
        <v>202911</v>
      </c>
      <c r="AC37" s="1" t="n">
        <v>154769</v>
      </c>
      <c r="AD37" s="23" t="n">
        <f aca="false">SUM(AE37:AF37)</f>
        <v>341893</v>
      </c>
      <c r="AE37" s="1" t="n">
        <v>190747</v>
      </c>
      <c r="AF37" s="1" t="n">
        <v>151146</v>
      </c>
      <c r="AG37" s="23" t="n">
        <f aca="false">SUM(AH37:AI37)</f>
        <v>1073</v>
      </c>
      <c r="AH37" s="1" t="n">
        <v>885</v>
      </c>
      <c r="AI37" s="1" t="n">
        <v>188</v>
      </c>
      <c r="AJ37" s="23" t="n">
        <f aca="false">SUM(AK37:AL37)</f>
        <v>46406</v>
      </c>
      <c r="AK37" s="1" t="n">
        <v>38631</v>
      </c>
      <c r="AL37" s="1" t="n">
        <v>7775</v>
      </c>
      <c r="AM37" s="23" t="n">
        <f aca="false">SUM(AN37:AO37)</f>
        <v>68791</v>
      </c>
      <c r="AN37" s="1" t="n">
        <v>36666</v>
      </c>
      <c r="AO37" s="1" t="n">
        <v>32125</v>
      </c>
      <c r="AP37" s="23" t="n">
        <f aca="false">SUM(AQ37:AR37)</f>
        <v>2499</v>
      </c>
      <c r="AQ37" s="1" t="n">
        <v>2213</v>
      </c>
      <c r="AR37" s="1" t="n">
        <v>286</v>
      </c>
      <c r="AS37" s="23" t="n">
        <f aca="false">SUM(AT37:AU37)</f>
        <v>18041</v>
      </c>
      <c r="AT37" s="1" t="n">
        <v>15253</v>
      </c>
      <c r="AU37" s="1" t="n">
        <v>2788</v>
      </c>
      <c r="AV37" s="23" t="n">
        <f aca="false">SUM(AW37:AX37)</f>
        <v>92404</v>
      </c>
      <c r="AW37" s="1" t="n">
        <v>45119</v>
      </c>
      <c r="AX37" s="1" t="n">
        <v>47285</v>
      </c>
      <c r="AY37" s="23" t="n">
        <f aca="false">SUM(AZ37:BA37)</f>
        <v>9961</v>
      </c>
      <c r="AZ37" s="1" t="n">
        <v>4534</v>
      </c>
      <c r="BA37" s="1" t="n">
        <v>5427</v>
      </c>
      <c r="BB37" s="23" t="n">
        <f aca="false">SUM(BC37:BD37)</f>
        <v>2564</v>
      </c>
      <c r="BC37" s="1" t="n">
        <v>1481</v>
      </c>
      <c r="BD37" s="1" t="n">
        <v>1083</v>
      </c>
      <c r="BE37" s="23" t="n">
        <f aca="false">SUM(BF37:BG37)</f>
        <v>100154</v>
      </c>
      <c r="BF37" s="1" t="n">
        <v>45965</v>
      </c>
      <c r="BG37" s="1" t="n">
        <v>54189</v>
      </c>
      <c r="BH37" s="23" t="n">
        <f aca="false">SUM(BI37:BJ37)</f>
        <v>15787</v>
      </c>
      <c r="BI37" s="1" t="n">
        <v>12164</v>
      </c>
      <c r="BJ37" s="1" t="n">
        <v>3623</v>
      </c>
    </row>
    <row r="38" customFormat="false" ht="14.65" hidden="false" customHeight="false" outlineLevel="0" collapsed="false">
      <c r="B38" s="24" t="s">
        <v>59</v>
      </c>
      <c r="C38" s="1" t="n">
        <v>99954</v>
      </c>
      <c r="D38" s="1" t="n">
        <v>99055</v>
      </c>
      <c r="E38" s="1" t="n">
        <v>339</v>
      </c>
      <c r="F38" s="1" t="n">
        <v>99615</v>
      </c>
      <c r="G38" s="1" t="n">
        <v>98716</v>
      </c>
      <c r="H38" s="1" t="n">
        <v>126</v>
      </c>
      <c r="I38" s="1" t="n">
        <v>10418</v>
      </c>
      <c r="J38" s="1" t="n">
        <v>11253</v>
      </c>
      <c r="K38" s="1" t="n">
        <v>182</v>
      </c>
      <c r="L38" s="1" t="n">
        <v>3037</v>
      </c>
      <c r="M38" s="1" t="n">
        <v>42089</v>
      </c>
      <c r="N38" s="1" t="n">
        <v>1664</v>
      </c>
      <c r="O38" s="1" t="n">
        <v>3383</v>
      </c>
      <c r="P38" s="1" t="n">
        <v>26564</v>
      </c>
      <c r="Q38" s="1" t="n">
        <v>899</v>
      </c>
      <c r="R38" s="23" t="n">
        <f aca="false">SUM(S38:T38)</f>
        <v>921438</v>
      </c>
      <c r="S38" s="1" t="n">
        <v>533270</v>
      </c>
      <c r="T38" s="1" t="n">
        <v>388168</v>
      </c>
      <c r="U38" s="23" t="n">
        <f aca="false">SUM(V38:W38)</f>
        <v>894484</v>
      </c>
      <c r="V38" s="1" t="n">
        <v>512152</v>
      </c>
      <c r="W38" s="1" t="n">
        <v>382332</v>
      </c>
      <c r="X38" s="23" t="n">
        <f aca="false">SUM(Y38:Z38)</f>
        <v>3433</v>
      </c>
      <c r="Y38" s="1" t="n">
        <v>1928</v>
      </c>
      <c r="Z38" s="1" t="n">
        <v>1505</v>
      </c>
      <c r="AA38" s="23" t="n">
        <f aca="false">SUM(AB38:AC38)</f>
        <v>918005</v>
      </c>
      <c r="AB38" s="1" t="n">
        <v>531342</v>
      </c>
      <c r="AC38" s="1" t="n">
        <v>386663</v>
      </c>
      <c r="AD38" s="23" t="n">
        <f aca="false">SUM(AE38:AF38)</f>
        <v>891051</v>
      </c>
      <c r="AE38" s="1" t="n">
        <v>510224</v>
      </c>
      <c r="AF38" s="1" t="n">
        <v>380827</v>
      </c>
      <c r="AG38" s="23" t="n">
        <f aca="false">SUM(AH38:AI38)</f>
        <v>1521</v>
      </c>
      <c r="AH38" s="1" t="n">
        <v>1219</v>
      </c>
      <c r="AI38" s="1" t="n">
        <v>302</v>
      </c>
      <c r="AJ38" s="23" t="n">
        <f aca="false">SUM(AK38:AL38)</f>
        <v>92029</v>
      </c>
      <c r="AK38" s="1" t="n">
        <v>75831</v>
      </c>
      <c r="AL38" s="1" t="n">
        <v>16198</v>
      </c>
      <c r="AM38" s="23" t="n">
        <f aca="false">SUM(AN38:AO38)</f>
        <v>220303</v>
      </c>
      <c r="AN38" s="1" t="n">
        <v>138316</v>
      </c>
      <c r="AO38" s="1" t="n">
        <v>81987</v>
      </c>
      <c r="AP38" s="23" t="n">
        <f aca="false">SUM(AQ38:AR38)</f>
        <v>5038</v>
      </c>
      <c r="AQ38" s="1" t="n">
        <v>4516</v>
      </c>
      <c r="AR38" s="1" t="n">
        <v>522</v>
      </c>
      <c r="AS38" s="23" t="n">
        <f aca="false">SUM(AT38:AU38)</f>
        <v>60377</v>
      </c>
      <c r="AT38" s="1" t="n">
        <v>49823</v>
      </c>
      <c r="AU38" s="1" t="n">
        <v>10554</v>
      </c>
      <c r="AV38" s="23" t="n">
        <f aca="false">SUM(AW38:AX38)</f>
        <v>244049</v>
      </c>
      <c r="AW38" s="1" t="n">
        <v>117513</v>
      </c>
      <c r="AX38" s="1" t="n">
        <v>126536</v>
      </c>
      <c r="AY38" s="23" t="n">
        <f aca="false">SUM(AZ38:BA38)</f>
        <v>24570</v>
      </c>
      <c r="AZ38" s="1" t="n">
        <v>11696</v>
      </c>
      <c r="BA38" s="1" t="n">
        <v>12874</v>
      </c>
      <c r="BB38" s="23" t="n">
        <f aca="false">SUM(BC38:BD38)</f>
        <v>8434</v>
      </c>
      <c r="BC38" s="1" t="n">
        <v>4896</v>
      </c>
      <c r="BD38" s="1" t="n">
        <v>3538</v>
      </c>
      <c r="BE38" s="23" t="n">
        <f aca="false">SUM(BF38:BG38)</f>
        <v>234730</v>
      </c>
      <c r="BF38" s="1" t="n">
        <v>106414</v>
      </c>
      <c r="BG38" s="1" t="n">
        <v>128316</v>
      </c>
      <c r="BH38" s="23" t="n">
        <f aca="false">SUM(BI38:BJ38)</f>
        <v>26954</v>
      </c>
      <c r="BI38" s="1" t="n">
        <v>21118</v>
      </c>
      <c r="BJ38" s="1" t="n">
        <v>5836</v>
      </c>
    </row>
    <row r="39" customFormat="false" ht="14.65" hidden="false" customHeight="false" outlineLevel="0" collapsed="false">
      <c r="B39" s="24" t="s">
        <v>60</v>
      </c>
      <c r="C39" s="1" t="n">
        <v>156096</v>
      </c>
      <c r="D39" s="1" t="n">
        <v>154936</v>
      </c>
      <c r="E39" s="1" t="n">
        <v>414</v>
      </c>
      <c r="F39" s="1" t="n">
        <v>155682</v>
      </c>
      <c r="G39" s="1" t="n">
        <v>154522</v>
      </c>
      <c r="H39" s="1" t="n">
        <v>67</v>
      </c>
      <c r="I39" s="1" t="n">
        <v>14283</v>
      </c>
      <c r="J39" s="1" t="n">
        <v>15846</v>
      </c>
      <c r="K39" s="1" t="n">
        <v>245</v>
      </c>
      <c r="L39" s="1" t="n">
        <v>5281</v>
      </c>
      <c r="M39" s="1" t="n">
        <v>67554</v>
      </c>
      <c r="N39" s="1" t="n">
        <v>2637</v>
      </c>
      <c r="O39" s="1" t="n">
        <v>6206</v>
      </c>
      <c r="P39" s="1" t="n">
        <v>42403</v>
      </c>
      <c r="Q39" s="1" t="n">
        <v>1160</v>
      </c>
      <c r="R39" s="23" t="n">
        <f aca="false">SUM(S39:T39)</f>
        <v>1447610</v>
      </c>
      <c r="S39" s="1" t="n">
        <v>851792</v>
      </c>
      <c r="T39" s="1" t="n">
        <v>595818</v>
      </c>
      <c r="U39" s="23" t="n">
        <f aca="false">SUM(V39:W39)</f>
        <v>1402147</v>
      </c>
      <c r="V39" s="1" t="n">
        <v>814700</v>
      </c>
      <c r="W39" s="1" t="n">
        <v>587447</v>
      </c>
      <c r="X39" s="23" t="n">
        <f aca="false">SUM(Y39:Z39)</f>
        <v>4915</v>
      </c>
      <c r="Y39" s="1" t="n">
        <v>2618</v>
      </c>
      <c r="Z39" s="1" t="n">
        <v>2297</v>
      </c>
      <c r="AA39" s="23" t="n">
        <f aca="false">SUM(AB39:AC39)</f>
        <v>1442695</v>
      </c>
      <c r="AB39" s="1" t="n">
        <v>849174</v>
      </c>
      <c r="AC39" s="1" t="n">
        <v>593521</v>
      </c>
      <c r="AD39" s="23" t="n">
        <f aca="false">SUM(AE39:AF39)</f>
        <v>1397232</v>
      </c>
      <c r="AE39" s="1" t="n">
        <v>812082</v>
      </c>
      <c r="AF39" s="1" t="n">
        <v>585150</v>
      </c>
      <c r="AG39" s="23" t="n">
        <f aca="false">SUM(AH39:AI39)</f>
        <v>830</v>
      </c>
      <c r="AH39" s="1" t="n">
        <v>675</v>
      </c>
      <c r="AI39" s="1" t="n">
        <v>155</v>
      </c>
      <c r="AJ39" s="23" t="n">
        <f aca="false">SUM(AK39:AL39)</f>
        <v>136595</v>
      </c>
      <c r="AK39" s="1" t="n">
        <v>110872</v>
      </c>
      <c r="AL39" s="1" t="n">
        <v>25723</v>
      </c>
      <c r="AM39" s="23" t="n">
        <f aca="false">SUM(AN39:AO39)</f>
        <v>302356</v>
      </c>
      <c r="AN39" s="1" t="n">
        <v>204046</v>
      </c>
      <c r="AO39" s="1" t="n">
        <v>98310</v>
      </c>
      <c r="AP39" s="23" t="n">
        <f aca="false">SUM(AQ39:AR39)</f>
        <v>8732</v>
      </c>
      <c r="AQ39" s="1" t="n">
        <v>7713</v>
      </c>
      <c r="AR39" s="1" t="n">
        <v>1019</v>
      </c>
      <c r="AS39" s="23" t="n">
        <f aca="false">SUM(AT39:AU39)</f>
        <v>95161</v>
      </c>
      <c r="AT39" s="1" t="n">
        <v>79749</v>
      </c>
      <c r="AU39" s="1" t="n">
        <v>15412</v>
      </c>
      <c r="AV39" s="23" t="n">
        <f aca="false">SUM(AW39:AX39)</f>
        <v>423856</v>
      </c>
      <c r="AW39" s="1" t="n">
        <v>205437</v>
      </c>
      <c r="AX39" s="1" t="n">
        <v>218419</v>
      </c>
      <c r="AY39" s="23" t="n">
        <f aca="false">SUM(AZ39:BA39)</f>
        <v>42006</v>
      </c>
      <c r="AZ39" s="1" t="n">
        <v>18386</v>
      </c>
      <c r="BA39" s="1" t="n">
        <v>23620</v>
      </c>
      <c r="BB39" s="23" t="n">
        <f aca="false">SUM(BC39:BD39)</f>
        <v>17956</v>
      </c>
      <c r="BC39" s="1" t="n">
        <v>10357</v>
      </c>
      <c r="BD39" s="1" t="n">
        <v>7599</v>
      </c>
      <c r="BE39" s="23" t="n">
        <f aca="false">SUM(BF39:BG39)</f>
        <v>369740</v>
      </c>
      <c r="BF39" s="1" t="n">
        <v>174847</v>
      </c>
      <c r="BG39" s="1" t="n">
        <v>194893</v>
      </c>
      <c r="BH39" s="23" t="n">
        <f aca="false">SUM(BI39:BJ39)</f>
        <v>45463</v>
      </c>
      <c r="BI39" s="1" t="n">
        <v>37092</v>
      </c>
      <c r="BJ39" s="1" t="n">
        <v>8371</v>
      </c>
    </row>
    <row r="40" customFormat="false" ht="14.65" hidden="false" customHeight="false" outlineLevel="0" collapsed="false">
      <c r="B40" s="24" t="s">
        <v>61</v>
      </c>
      <c r="C40" s="1" t="n">
        <v>83194</v>
      </c>
      <c r="D40" s="1" t="n">
        <v>82251</v>
      </c>
      <c r="E40" s="1" t="n">
        <v>263</v>
      </c>
      <c r="F40" s="1" t="n">
        <v>82931</v>
      </c>
      <c r="G40" s="1" t="n">
        <v>81988</v>
      </c>
      <c r="H40" s="1" t="n">
        <v>79</v>
      </c>
      <c r="I40" s="1" t="n">
        <v>9151</v>
      </c>
      <c r="J40" s="1" t="n">
        <v>5256</v>
      </c>
      <c r="K40" s="1" t="n">
        <v>191</v>
      </c>
      <c r="L40" s="1" t="n">
        <v>2339</v>
      </c>
      <c r="M40" s="1" t="n">
        <v>37116</v>
      </c>
      <c r="N40" s="1" t="n">
        <v>1590</v>
      </c>
      <c r="O40" s="1" t="n">
        <v>2497</v>
      </c>
      <c r="P40" s="1" t="n">
        <v>23769</v>
      </c>
      <c r="Q40" s="1" t="n">
        <v>943</v>
      </c>
      <c r="R40" s="23" t="n">
        <f aca="false">SUM(S40:T40)</f>
        <v>732502</v>
      </c>
      <c r="S40" s="1" t="n">
        <v>413088</v>
      </c>
      <c r="T40" s="1" t="n">
        <v>319414</v>
      </c>
      <c r="U40" s="23" t="n">
        <f aca="false">SUM(V40:W40)</f>
        <v>705175</v>
      </c>
      <c r="V40" s="1" t="n">
        <v>390956</v>
      </c>
      <c r="W40" s="1" t="n">
        <v>314219</v>
      </c>
      <c r="X40" s="23" t="n">
        <f aca="false">SUM(Y40:Z40)</f>
        <v>3326</v>
      </c>
      <c r="Y40" s="1" t="n">
        <v>2231</v>
      </c>
      <c r="Z40" s="1" t="n">
        <v>1095</v>
      </c>
      <c r="AA40" s="23" t="n">
        <f aca="false">SUM(AB40:AC40)</f>
        <v>729176</v>
      </c>
      <c r="AB40" s="1" t="n">
        <v>410857</v>
      </c>
      <c r="AC40" s="1" t="n">
        <v>318319</v>
      </c>
      <c r="AD40" s="23" t="n">
        <f aca="false">SUM(AE40:AF40)</f>
        <v>701849</v>
      </c>
      <c r="AE40" s="1" t="n">
        <v>388725</v>
      </c>
      <c r="AF40" s="1" t="n">
        <v>313124</v>
      </c>
      <c r="AG40" s="23" t="n">
        <f aca="false">SUM(AH40:AI40)</f>
        <v>1128</v>
      </c>
      <c r="AH40" s="1" t="n">
        <v>924</v>
      </c>
      <c r="AI40" s="1" t="n">
        <v>204</v>
      </c>
      <c r="AJ40" s="23" t="n">
        <f aca="false">SUM(AK40:AL40)</f>
        <v>81837</v>
      </c>
      <c r="AK40" s="1" t="n">
        <v>64639</v>
      </c>
      <c r="AL40" s="1" t="n">
        <v>17198</v>
      </c>
      <c r="AM40" s="23" t="n">
        <f aca="false">SUM(AN40:AO40)</f>
        <v>142588</v>
      </c>
      <c r="AN40" s="1" t="n">
        <v>94419</v>
      </c>
      <c r="AO40" s="1" t="n">
        <v>48169</v>
      </c>
      <c r="AP40" s="23" t="n">
        <f aca="false">SUM(AQ40:AR40)</f>
        <v>4896</v>
      </c>
      <c r="AQ40" s="1" t="n">
        <v>4273</v>
      </c>
      <c r="AR40" s="1" t="n">
        <v>623</v>
      </c>
      <c r="AS40" s="23" t="n">
        <f aca="false">SUM(AT40:AU40)</f>
        <v>49143</v>
      </c>
      <c r="AT40" s="1" t="n">
        <v>41336</v>
      </c>
      <c r="AU40" s="1" t="n">
        <v>7807</v>
      </c>
      <c r="AV40" s="23" t="n">
        <f aca="false">SUM(AW40:AX40)</f>
        <v>202803</v>
      </c>
      <c r="AW40" s="1" t="n">
        <v>87875</v>
      </c>
      <c r="AX40" s="1" t="n">
        <v>114928</v>
      </c>
      <c r="AY40" s="23" t="n">
        <f aca="false">SUM(AZ40:BA40)</f>
        <v>19962</v>
      </c>
      <c r="AZ40" s="1" t="n">
        <v>8486</v>
      </c>
      <c r="BA40" s="1" t="n">
        <v>11476</v>
      </c>
      <c r="BB40" s="23" t="n">
        <f aca="false">SUM(BC40:BD40)</f>
        <v>5974</v>
      </c>
      <c r="BC40" s="1" t="n">
        <v>3400</v>
      </c>
      <c r="BD40" s="1" t="n">
        <v>2574</v>
      </c>
      <c r="BE40" s="23" t="n">
        <f aca="false">SUM(BF40:BG40)</f>
        <v>193518</v>
      </c>
      <c r="BF40" s="1" t="n">
        <v>83373</v>
      </c>
      <c r="BG40" s="1" t="n">
        <v>110145</v>
      </c>
      <c r="BH40" s="23" t="n">
        <f aca="false">SUM(BI40:BJ40)</f>
        <v>27327</v>
      </c>
      <c r="BI40" s="1" t="n">
        <v>22132</v>
      </c>
      <c r="BJ40" s="1" t="n">
        <v>5195</v>
      </c>
    </row>
    <row r="41" customFormat="false" ht="14.65" hidden="false" customHeight="false" outlineLevel="0" collapsed="false">
      <c r="B41" s="24" t="s">
        <v>62</v>
      </c>
      <c r="C41" s="1" t="n">
        <v>48786</v>
      </c>
      <c r="D41" s="1" t="n">
        <v>48201</v>
      </c>
      <c r="E41" s="1" t="n">
        <v>259</v>
      </c>
      <c r="F41" s="1" t="n">
        <v>48527</v>
      </c>
      <c r="G41" s="1" t="n">
        <v>47942</v>
      </c>
      <c r="H41" s="1" t="n">
        <v>57</v>
      </c>
      <c r="I41" s="1" t="n">
        <v>4946</v>
      </c>
      <c r="J41" s="1" t="n">
        <v>4643</v>
      </c>
      <c r="K41" s="1" t="n">
        <v>102</v>
      </c>
      <c r="L41" s="1" t="n">
        <v>1217</v>
      </c>
      <c r="M41" s="1" t="n">
        <v>21149</v>
      </c>
      <c r="N41" s="1" t="n">
        <v>713</v>
      </c>
      <c r="O41" s="1" t="n">
        <v>1567</v>
      </c>
      <c r="P41" s="1" t="n">
        <v>13548</v>
      </c>
      <c r="Q41" s="1" t="n">
        <v>585</v>
      </c>
      <c r="R41" s="23" t="n">
        <f aca="false">SUM(S41:T41)</f>
        <v>375480</v>
      </c>
      <c r="S41" s="1" t="n">
        <v>208126</v>
      </c>
      <c r="T41" s="1" t="n">
        <v>167354</v>
      </c>
      <c r="U41" s="23" t="n">
        <f aca="false">SUM(V41:W41)</f>
        <v>361441</v>
      </c>
      <c r="V41" s="1" t="n">
        <v>197308</v>
      </c>
      <c r="W41" s="1" t="n">
        <v>164133</v>
      </c>
      <c r="X41" s="23" t="n">
        <f aca="false">SUM(Y41:Z41)</f>
        <v>2412</v>
      </c>
      <c r="Y41" s="1" t="n">
        <v>1757</v>
      </c>
      <c r="Z41" s="1" t="n">
        <v>655</v>
      </c>
      <c r="AA41" s="23" t="n">
        <f aca="false">SUM(AB41:AC41)</f>
        <v>373068</v>
      </c>
      <c r="AB41" s="1" t="n">
        <v>206369</v>
      </c>
      <c r="AC41" s="1" t="n">
        <v>166699</v>
      </c>
      <c r="AD41" s="23" t="n">
        <f aca="false">SUM(AE41:AF41)</f>
        <v>359029</v>
      </c>
      <c r="AE41" s="1" t="n">
        <v>195551</v>
      </c>
      <c r="AF41" s="1" t="n">
        <v>163478</v>
      </c>
      <c r="AG41" s="23" t="n">
        <f aca="false">SUM(AH41:AI41)</f>
        <v>574</v>
      </c>
      <c r="AH41" s="1" t="n">
        <v>472</v>
      </c>
      <c r="AI41" s="1" t="n">
        <v>102</v>
      </c>
      <c r="AJ41" s="23" t="n">
        <f aca="false">SUM(AK41:AL41)</f>
        <v>38398</v>
      </c>
      <c r="AK41" s="1" t="n">
        <v>31396</v>
      </c>
      <c r="AL41" s="1" t="n">
        <v>7002</v>
      </c>
      <c r="AM41" s="23" t="n">
        <f aca="false">SUM(AN41:AO41)</f>
        <v>76538</v>
      </c>
      <c r="AN41" s="1" t="n">
        <v>44736</v>
      </c>
      <c r="AO41" s="1" t="n">
        <v>31802</v>
      </c>
      <c r="AP41" s="23" t="n">
        <f aca="false">SUM(AQ41:AR41)</f>
        <v>2163</v>
      </c>
      <c r="AQ41" s="1" t="n">
        <v>1914</v>
      </c>
      <c r="AR41" s="1" t="n">
        <v>249</v>
      </c>
      <c r="AS41" s="23" t="n">
        <f aca="false">SUM(AT41:AU41)</f>
        <v>18530</v>
      </c>
      <c r="AT41" s="1" t="n">
        <v>15429</v>
      </c>
      <c r="AU41" s="1" t="n">
        <v>3101</v>
      </c>
      <c r="AV41" s="23" t="n">
        <f aca="false">SUM(AW41:AX41)</f>
        <v>102456</v>
      </c>
      <c r="AW41" s="1" t="n">
        <v>49072</v>
      </c>
      <c r="AX41" s="1" t="n">
        <v>53384</v>
      </c>
      <c r="AY41" s="23" t="n">
        <f aca="false">SUM(AZ41:BA41)</f>
        <v>12782</v>
      </c>
      <c r="AZ41" s="1" t="n">
        <v>5604</v>
      </c>
      <c r="BA41" s="1" t="n">
        <v>7178</v>
      </c>
      <c r="BB41" s="23" t="n">
        <f aca="false">SUM(BC41:BD41)</f>
        <v>3752</v>
      </c>
      <c r="BC41" s="1" t="n">
        <v>2171</v>
      </c>
      <c r="BD41" s="1" t="n">
        <v>1581</v>
      </c>
      <c r="BE41" s="23" t="n">
        <f aca="false">SUM(BF41:BG41)</f>
        <v>103836</v>
      </c>
      <c r="BF41" s="1" t="n">
        <v>44757</v>
      </c>
      <c r="BG41" s="1" t="n">
        <v>59079</v>
      </c>
      <c r="BH41" s="23" t="n">
        <f aca="false">SUM(BI41:BJ41)</f>
        <v>14039</v>
      </c>
      <c r="BI41" s="1" t="n">
        <v>10818</v>
      </c>
      <c r="BJ41" s="1" t="n">
        <v>3221</v>
      </c>
    </row>
    <row r="42" customFormat="false" ht="14.65" hidden="false" customHeight="false" outlineLevel="0" collapsed="false">
      <c r="B42" s="24" t="s">
        <v>63</v>
      </c>
      <c r="C42" s="1" t="n">
        <v>61183</v>
      </c>
      <c r="D42" s="1" t="n">
        <v>60559</v>
      </c>
      <c r="E42" s="1" t="n">
        <v>248</v>
      </c>
      <c r="F42" s="1" t="n">
        <v>60935</v>
      </c>
      <c r="G42" s="1" t="n">
        <v>60311</v>
      </c>
      <c r="H42" s="1" t="n">
        <v>152</v>
      </c>
      <c r="I42" s="1" t="n">
        <v>6055</v>
      </c>
      <c r="J42" s="1" t="n">
        <v>6672</v>
      </c>
      <c r="K42" s="1" t="n">
        <v>113</v>
      </c>
      <c r="L42" s="1" t="n">
        <v>1734</v>
      </c>
      <c r="M42" s="1" t="n">
        <v>26068</v>
      </c>
      <c r="N42" s="1" t="n">
        <v>1019</v>
      </c>
      <c r="O42" s="1" t="n">
        <v>2202</v>
      </c>
      <c r="P42" s="1" t="n">
        <v>16296</v>
      </c>
      <c r="Q42" s="1" t="n">
        <v>624</v>
      </c>
      <c r="R42" s="23" t="n">
        <f aca="false">SUM(S42:T42)</f>
        <v>517224</v>
      </c>
      <c r="S42" s="1" t="n">
        <v>295355</v>
      </c>
      <c r="T42" s="1" t="n">
        <v>221869</v>
      </c>
      <c r="U42" s="23" t="n">
        <f aca="false">SUM(V42:W42)</f>
        <v>500006</v>
      </c>
      <c r="V42" s="1" t="n">
        <v>281761</v>
      </c>
      <c r="W42" s="1" t="n">
        <v>218245</v>
      </c>
      <c r="X42" s="23" t="n">
        <f aca="false">SUM(Y42:Z42)</f>
        <v>2329</v>
      </c>
      <c r="Y42" s="1" t="n">
        <v>1429</v>
      </c>
      <c r="Z42" s="1" t="n">
        <v>900</v>
      </c>
      <c r="AA42" s="23" t="n">
        <f aca="false">SUM(AB42:AC42)</f>
        <v>514895</v>
      </c>
      <c r="AB42" s="1" t="n">
        <v>293926</v>
      </c>
      <c r="AC42" s="1" t="n">
        <v>220969</v>
      </c>
      <c r="AD42" s="23" t="n">
        <f aca="false">SUM(AE42:AF42)</f>
        <v>497677</v>
      </c>
      <c r="AE42" s="1" t="n">
        <v>280332</v>
      </c>
      <c r="AF42" s="1" t="n">
        <v>217345</v>
      </c>
      <c r="AG42" s="23" t="n">
        <f aca="false">SUM(AH42:AI42)</f>
        <v>877</v>
      </c>
      <c r="AH42" s="1" t="n">
        <v>663</v>
      </c>
      <c r="AI42" s="1" t="n">
        <v>214</v>
      </c>
      <c r="AJ42" s="23" t="n">
        <f aca="false">SUM(AK42:AL42)</f>
        <v>52884</v>
      </c>
      <c r="AK42" s="1" t="n">
        <v>43242</v>
      </c>
      <c r="AL42" s="1" t="n">
        <v>9642</v>
      </c>
      <c r="AM42" s="23" t="n">
        <f aca="false">SUM(AN42:AO42)</f>
        <v>104674</v>
      </c>
      <c r="AN42" s="1" t="n">
        <v>62796</v>
      </c>
      <c r="AO42" s="1" t="n">
        <v>41878</v>
      </c>
      <c r="AP42" s="23" t="n">
        <f aca="false">SUM(AQ42:AR42)</f>
        <v>3084</v>
      </c>
      <c r="AQ42" s="1" t="n">
        <v>2684</v>
      </c>
      <c r="AR42" s="1" t="n">
        <v>400</v>
      </c>
      <c r="AS42" s="23" t="n">
        <f aca="false">SUM(AT42:AU42)</f>
        <v>32913</v>
      </c>
      <c r="AT42" s="1" t="n">
        <v>27230</v>
      </c>
      <c r="AU42" s="1" t="n">
        <v>5683</v>
      </c>
      <c r="AV42" s="23" t="n">
        <f aca="false">SUM(AW42:AX42)</f>
        <v>149060</v>
      </c>
      <c r="AW42" s="1" t="n">
        <v>72810</v>
      </c>
      <c r="AX42" s="1" t="n">
        <v>76250</v>
      </c>
      <c r="AY42" s="23" t="n">
        <f aca="false">SUM(AZ42:BA42)</f>
        <v>16284</v>
      </c>
      <c r="AZ42" s="1" t="n">
        <v>7906</v>
      </c>
      <c r="BA42" s="1" t="n">
        <v>8378</v>
      </c>
      <c r="BB42" s="23" t="n">
        <f aca="false">SUM(BC42:BD42)</f>
        <v>5187</v>
      </c>
      <c r="BC42" s="1" t="n">
        <v>3066</v>
      </c>
      <c r="BD42" s="1" t="n">
        <v>2121</v>
      </c>
      <c r="BE42" s="23" t="n">
        <f aca="false">SUM(BF42:BG42)</f>
        <v>132714</v>
      </c>
      <c r="BF42" s="1" t="n">
        <v>59935</v>
      </c>
      <c r="BG42" s="1" t="n">
        <v>72779</v>
      </c>
      <c r="BH42" s="23" t="n">
        <f aca="false">SUM(BI42:BJ42)</f>
        <v>17218</v>
      </c>
      <c r="BI42" s="1" t="n">
        <v>13594</v>
      </c>
      <c r="BJ42" s="1" t="n">
        <v>3624</v>
      </c>
    </row>
    <row r="43" customFormat="false" ht="14.65" hidden="false" customHeight="false" outlineLevel="0" collapsed="false">
      <c r="B43" s="24" t="s">
        <v>64</v>
      </c>
      <c r="C43" s="1" t="n">
        <v>84704</v>
      </c>
      <c r="D43" s="1" t="n">
        <v>83825</v>
      </c>
      <c r="E43" s="1" t="n">
        <v>459</v>
      </c>
      <c r="F43" s="1" t="n">
        <v>84245</v>
      </c>
      <c r="G43" s="1" t="n">
        <v>83366</v>
      </c>
      <c r="H43" s="1" t="n">
        <v>79</v>
      </c>
      <c r="I43" s="1" t="n">
        <v>8473</v>
      </c>
      <c r="J43" s="1" t="n">
        <v>7496</v>
      </c>
      <c r="K43" s="1" t="n">
        <v>178</v>
      </c>
      <c r="L43" s="1" t="n">
        <v>2688</v>
      </c>
      <c r="M43" s="1" t="n">
        <v>36850</v>
      </c>
      <c r="N43" s="1" t="n">
        <v>1432</v>
      </c>
      <c r="O43" s="1" t="n">
        <v>2644</v>
      </c>
      <c r="P43" s="1" t="n">
        <v>23526</v>
      </c>
      <c r="Q43" s="1" t="n">
        <v>879</v>
      </c>
      <c r="R43" s="23" t="n">
        <f aca="false">SUM(S43:T43)</f>
        <v>684746</v>
      </c>
      <c r="S43" s="1" t="n">
        <v>385650</v>
      </c>
      <c r="T43" s="1" t="n">
        <v>299096</v>
      </c>
      <c r="U43" s="23" t="n">
        <f aca="false">SUM(V43:W43)</f>
        <v>662647</v>
      </c>
      <c r="V43" s="1" t="n">
        <v>368049</v>
      </c>
      <c r="W43" s="1" t="n">
        <v>294598</v>
      </c>
      <c r="X43" s="23" t="n">
        <f aca="false">SUM(Y43:Z43)</f>
        <v>5956</v>
      </c>
      <c r="Y43" s="1" t="n">
        <v>3508</v>
      </c>
      <c r="Z43" s="1" t="n">
        <v>2448</v>
      </c>
      <c r="AA43" s="23" t="n">
        <f aca="false">SUM(AB43:AC43)</f>
        <v>678790</v>
      </c>
      <c r="AB43" s="1" t="n">
        <v>382142</v>
      </c>
      <c r="AC43" s="1" t="n">
        <v>296648</v>
      </c>
      <c r="AD43" s="23" t="n">
        <f aca="false">SUM(AE43:AF43)</f>
        <v>656691</v>
      </c>
      <c r="AE43" s="1" t="n">
        <v>364541</v>
      </c>
      <c r="AF43" s="1" t="n">
        <v>292150</v>
      </c>
      <c r="AG43" s="23" t="n">
        <f aca="false">SUM(AH43:AI43)</f>
        <v>781</v>
      </c>
      <c r="AH43" s="1" t="n">
        <v>655</v>
      </c>
      <c r="AI43" s="1" t="n">
        <v>126</v>
      </c>
      <c r="AJ43" s="23" t="n">
        <f aca="false">SUM(AK43:AL43)</f>
        <v>71822</v>
      </c>
      <c r="AK43" s="1" t="n">
        <v>59074</v>
      </c>
      <c r="AL43" s="1" t="n">
        <v>12748</v>
      </c>
      <c r="AM43" s="23" t="n">
        <f aca="false">SUM(AN43:AO43)</f>
        <v>136144</v>
      </c>
      <c r="AN43" s="1" t="n">
        <v>80492</v>
      </c>
      <c r="AO43" s="1" t="n">
        <v>55652</v>
      </c>
      <c r="AP43" s="23" t="n">
        <f aca="false">SUM(AQ43:AR43)</f>
        <v>4472</v>
      </c>
      <c r="AQ43" s="1" t="n">
        <v>4052</v>
      </c>
      <c r="AR43" s="1" t="n">
        <v>420</v>
      </c>
      <c r="AS43" s="23" t="n">
        <f aca="false">SUM(AT43:AU43)</f>
        <v>46169</v>
      </c>
      <c r="AT43" s="1" t="n">
        <v>38463</v>
      </c>
      <c r="AU43" s="1" t="n">
        <v>7706</v>
      </c>
      <c r="AV43" s="23" t="n">
        <f aca="false">SUM(AW43:AX43)</f>
        <v>188390</v>
      </c>
      <c r="AW43" s="1" t="n">
        <v>89020</v>
      </c>
      <c r="AX43" s="1" t="n">
        <v>99370</v>
      </c>
      <c r="AY43" s="23" t="n">
        <f aca="false">SUM(AZ43:BA43)</f>
        <v>21744</v>
      </c>
      <c r="AZ43" s="1" t="n">
        <v>8953</v>
      </c>
      <c r="BA43" s="1" t="n">
        <v>12791</v>
      </c>
      <c r="BB43" s="23" t="n">
        <f aca="false">SUM(BC43:BD43)</f>
        <v>5873</v>
      </c>
      <c r="BC43" s="1" t="n">
        <v>3469</v>
      </c>
      <c r="BD43" s="1" t="n">
        <v>2404</v>
      </c>
      <c r="BE43" s="23" t="n">
        <f aca="false">SUM(BF43:BG43)</f>
        <v>181296</v>
      </c>
      <c r="BF43" s="1" t="n">
        <v>80363</v>
      </c>
      <c r="BG43" s="1" t="n">
        <v>100933</v>
      </c>
      <c r="BH43" s="23" t="n">
        <f aca="false">SUM(BI43:BJ43)</f>
        <v>22099</v>
      </c>
      <c r="BI43" s="1" t="n">
        <v>17601</v>
      </c>
      <c r="BJ43" s="1" t="n">
        <v>4498</v>
      </c>
    </row>
    <row r="44" customFormat="false" ht="14.65" hidden="false" customHeight="false" outlineLevel="0" collapsed="false">
      <c r="B44" s="24" t="s">
        <v>65</v>
      </c>
      <c r="C44" s="1" t="n">
        <v>49034</v>
      </c>
      <c r="D44" s="1" t="n">
        <v>48420</v>
      </c>
      <c r="E44" s="1" t="n">
        <v>253</v>
      </c>
      <c r="F44" s="1" t="n">
        <v>48781</v>
      </c>
      <c r="G44" s="1" t="n">
        <v>48167</v>
      </c>
      <c r="H44" s="1" t="n">
        <v>59</v>
      </c>
      <c r="I44" s="1" t="n">
        <v>4627</v>
      </c>
      <c r="J44" s="1" t="n">
        <v>3476</v>
      </c>
      <c r="K44" s="1" t="n">
        <v>121</v>
      </c>
      <c r="L44" s="1" t="n">
        <v>1294</v>
      </c>
      <c r="M44" s="1" t="n">
        <v>23095</v>
      </c>
      <c r="N44" s="1" t="n">
        <v>756</v>
      </c>
      <c r="O44" s="1" t="n">
        <v>1245</v>
      </c>
      <c r="P44" s="1" t="n">
        <v>13494</v>
      </c>
      <c r="Q44" s="1" t="n">
        <v>614</v>
      </c>
      <c r="R44" s="23" t="n">
        <f aca="false">SUM(S44:T44)</f>
        <v>358392</v>
      </c>
      <c r="S44" s="1" t="n">
        <v>190677</v>
      </c>
      <c r="T44" s="1" t="n">
        <v>167715</v>
      </c>
      <c r="U44" s="23" t="n">
        <f aca="false">SUM(V44:W44)</f>
        <v>344066</v>
      </c>
      <c r="V44" s="1" t="n">
        <v>179946</v>
      </c>
      <c r="W44" s="1" t="n">
        <v>164120</v>
      </c>
      <c r="X44" s="23" t="n">
        <f aca="false">SUM(Y44:Z44)</f>
        <v>3824</v>
      </c>
      <c r="Y44" s="1" t="n">
        <v>2780</v>
      </c>
      <c r="Z44" s="1" t="n">
        <v>1044</v>
      </c>
      <c r="AA44" s="23" t="n">
        <f aca="false">SUM(AB44:AC44)</f>
        <v>354568</v>
      </c>
      <c r="AB44" s="1" t="n">
        <v>187897</v>
      </c>
      <c r="AC44" s="1" t="n">
        <v>166671</v>
      </c>
      <c r="AD44" s="23" t="n">
        <f aca="false">SUM(AE44:AF44)</f>
        <v>340242</v>
      </c>
      <c r="AE44" s="1" t="n">
        <v>177166</v>
      </c>
      <c r="AF44" s="1" t="n">
        <v>163076</v>
      </c>
      <c r="AG44" s="23" t="n">
        <f aca="false">SUM(AH44:AI44)</f>
        <v>963</v>
      </c>
      <c r="AH44" s="1" t="n">
        <v>803</v>
      </c>
      <c r="AI44" s="1" t="n">
        <v>160</v>
      </c>
      <c r="AJ44" s="23" t="n">
        <f aca="false">SUM(AK44:AL44)</f>
        <v>40052</v>
      </c>
      <c r="AK44" s="1" t="n">
        <v>32815</v>
      </c>
      <c r="AL44" s="1" t="n">
        <v>7237</v>
      </c>
      <c r="AM44" s="23" t="n">
        <f aca="false">SUM(AN44:AO44)</f>
        <v>44324</v>
      </c>
      <c r="AN44" s="1" t="n">
        <v>24313</v>
      </c>
      <c r="AO44" s="1" t="n">
        <v>20011</v>
      </c>
      <c r="AP44" s="23" t="n">
        <f aca="false">SUM(AQ44:AR44)</f>
        <v>1765</v>
      </c>
      <c r="AQ44" s="1" t="n">
        <v>1553</v>
      </c>
      <c r="AR44" s="1" t="n">
        <v>212</v>
      </c>
      <c r="AS44" s="23" t="n">
        <f aca="false">SUM(AT44:AU44)</f>
        <v>18676</v>
      </c>
      <c r="AT44" s="1" t="n">
        <v>15632</v>
      </c>
      <c r="AU44" s="1" t="n">
        <v>3044</v>
      </c>
      <c r="AV44" s="23" t="n">
        <f aca="false">SUM(AW44:AX44)</f>
        <v>110382</v>
      </c>
      <c r="AW44" s="1" t="n">
        <v>49991</v>
      </c>
      <c r="AX44" s="1" t="n">
        <v>60391</v>
      </c>
      <c r="AY44" s="23" t="n">
        <f aca="false">SUM(AZ44:BA44)</f>
        <v>11043</v>
      </c>
      <c r="AZ44" s="1" t="n">
        <v>4872</v>
      </c>
      <c r="BA44" s="1" t="n">
        <v>6171</v>
      </c>
      <c r="BB44" s="23" t="n">
        <f aca="false">SUM(BC44:BD44)</f>
        <v>3085</v>
      </c>
      <c r="BC44" s="1" t="n">
        <v>1869</v>
      </c>
      <c r="BD44" s="1" t="n">
        <v>1216</v>
      </c>
      <c r="BE44" s="23" t="n">
        <f aca="false">SUM(BF44:BG44)</f>
        <v>109952</v>
      </c>
      <c r="BF44" s="1" t="n">
        <v>45318</v>
      </c>
      <c r="BG44" s="1" t="n">
        <v>64634</v>
      </c>
      <c r="BH44" s="23" t="n">
        <f aca="false">SUM(BI44:BJ44)</f>
        <v>14326</v>
      </c>
      <c r="BI44" s="1" t="n">
        <v>10731</v>
      </c>
      <c r="BJ44" s="1" t="n">
        <v>3595</v>
      </c>
    </row>
    <row r="45" customFormat="false" ht="14.65" hidden="false" customHeight="false" outlineLevel="0" collapsed="false">
      <c r="B45" s="24" t="s">
        <v>66</v>
      </c>
      <c r="C45" s="1" t="n">
        <v>253276</v>
      </c>
      <c r="D45" s="1" t="n">
        <v>251855</v>
      </c>
      <c r="E45" s="1" t="n">
        <v>327</v>
      </c>
      <c r="F45" s="1" t="n">
        <v>252949</v>
      </c>
      <c r="G45" s="1" t="n">
        <v>251528</v>
      </c>
      <c r="H45" s="1" t="n">
        <v>83</v>
      </c>
      <c r="I45" s="1" t="n">
        <v>23811</v>
      </c>
      <c r="J45" s="1" t="n">
        <v>16787</v>
      </c>
      <c r="K45" s="1" t="n">
        <v>414</v>
      </c>
      <c r="L45" s="1" t="n">
        <v>7955</v>
      </c>
      <c r="M45" s="1" t="n">
        <v>115914</v>
      </c>
      <c r="N45" s="1" t="n">
        <v>4927</v>
      </c>
      <c r="O45" s="1" t="n">
        <v>11373</v>
      </c>
      <c r="P45" s="1" t="n">
        <v>70264</v>
      </c>
      <c r="Q45" s="1" t="n">
        <v>1421</v>
      </c>
      <c r="R45" s="23" t="n">
        <f aca="false">SUM(S45:T45)</f>
        <v>2337850</v>
      </c>
      <c r="S45" s="1" t="n">
        <v>1338343</v>
      </c>
      <c r="T45" s="1" t="n">
        <v>999507</v>
      </c>
      <c r="U45" s="23" t="n">
        <f aca="false">SUM(V45:W45)</f>
        <v>2268444</v>
      </c>
      <c r="V45" s="1" t="n">
        <v>1281682</v>
      </c>
      <c r="W45" s="1" t="n">
        <v>986762</v>
      </c>
      <c r="X45" s="23" t="n">
        <f aca="false">SUM(Y45:Z45)</f>
        <v>4143</v>
      </c>
      <c r="Y45" s="1" t="n">
        <v>2392</v>
      </c>
      <c r="Z45" s="1" t="n">
        <v>1751</v>
      </c>
      <c r="AA45" s="23" t="n">
        <f aca="false">SUM(AB45:AC45)</f>
        <v>2333707</v>
      </c>
      <c r="AB45" s="1" t="n">
        <v>1335951</v>
      </c>
      <c r="AC45" s="1" t="n">
        <v>997756</v>
      </c>
      <c r="AD45" s="23" t="n">
        <f aca="false">SUM(AE45:AF45)</f>
        <v>2264301</v>
      </c>
      <c r="AE45" s="1" t="n">
        <v>1279290</v>
      </c>
      <c r="AF45" s="1" t="n">
        <v>985011</v>
      </c>
      <c r="AG45" s="23" t="n">
        <f aca="false">SUM(AH45:AI45)</f>
        <v>3103</v>
      </c>
      <c r="AH45" s="1" t="n">
        <v>2926</v>
      </c>
      <c r="AI45" s="1" t="n">
        <v>177</v>
      </c>
      <c r="AJ45" s="23" t="n">
        <f aca="false">SUM(AK45:AL45)</f>
        <v>223411</v>
      </c>
      <c r="AK45" s="1" t="n">
        <v>181237</v>
      </c>
      <c r="AL45" s="1" t="n">
        <v>42174</v>
      </c>
      <c r="AM45" s="23" t="n">
        <f aca="false">SUM(AN45:AO45)</f>
        <v>336088</v>
      </c>
      <c r="AN45" s="1" t="n">
        <v>216533</v>
      </c>
      <c r="AO45" s="1" t="n">
        <v>119555</v>
      </c>
      <c r="AP45" s="23" t="n">
        <f aca="false">SUM(AQ45:AR45)</f>
        <v>13702</v>
      </c>
      <c r="AQ45" s="1" t="n">
        <v>11939</v>
      </c>
      <c r="AR45" s="1" t="n">
        <v>1763</v>
      </c>
      <c r="AS45" s="23" t="n">
        <f aca="false">SUM(AT45:AU45)</f>
        <v>166973</v>
      </c>
      <c r="AT45" s="1" t="n">
        <v>138507</v>
      </c>
      <c r="AU45" s="1" t="n">
        <v>28466</v>
      </c>
      <c r="AV45" s="23" t="n">
        <f aca="false">SUM(AW45:AX45)</f>
        <v>762732</v>
      </c>
      <c r="AW45" s="1" t="n">
        <v>375025</v>
      </c>
      <c r="AX45" s="1" t="n">
        <v>387707</v>
      </c>
      <c r="AY45" s="23" t="n">
        <f aca="false">SUM(AZ45:BA45)</f>
        <v>72948</v>
      </c>
      <c r="AZ45" s="1" t="n">
        <v>30968</v>
      </c>
      <c r="BA45" s="1" t="n">
        <v>41980</v>
      </c>
      <c r="BB45" s="23" t="n">
        <f aca="false">SUM(BC45:BD45)</f>
        <v>34210</v>
      </c>
      <c r="BC45" s="1" t="n">
        <v>20027</v>
      </c>
      <c r="BD45" s="1" t="n">
        <v>14183</v>
      </c>
      <c r="BE45" s="23" t="n">
        <f aca="false">SUM(BF45:BG45)</f>
        <v>651134</v>
      </c>
      <c r="BF45" s="1" t="n">
        <v>302128</v>
      </c>
      <c r="BG45" s="1" t="n">
        <v>349006</v>
      </c>
      <c r="BH45" s="23" t="n">
        <f aca="false">SUM(BI45:BJ45)</f>
        <v>69406</v>
      </c>
      <c r="BI45" s="1" t="n">
        <v>56661</v>
      </c>
      <c r="BJ45" s="1" t="n">
        <v>12745</v>
      </c>
    </row>
    <row r="46" customFormat="false" ht="14.65" hidden="false" customHeight="false" outlineLevel="0" collapsed="false">
      <c r="B46" s="24" t="s">
        <v>67</v>
      </c>
      <c r="C46" s="1" t="n">
        <v>46041</v>
      </c>
      <c r="D46" s="1" t="n">
        <v>45500</v>
      </c>
      <c r="E46" s="1" t="n">
        <v>186</v>
      </c>
      <c r="F46" s="1" t="n">
        <v>45855</v>
      </c>
      <c r="G46" s="1" t="n">
        <v>45314</v>
      </c>
      <c r="H46" s="1" t="n">
        <v>45</v>
      </c>
      <c r="I46" s="1" t="n">
        <v>4921</v>
      </c>
      <c r="J46" s="1" t="n">
        <v>3864</v>
      </c>
      <c r="K46" s="1" t="n">
        <v>108</v>
      </c>
      <c r="L46" s="1" t="n">
        <v>1160</v>
      </c>
      <c r="M46" s="1" t="n">
        <v>20309</v>
      </c>
      <c r="N46" s="1" t="n">
        <v>787</v>
      </c>
      <c r="O46" s="1" t="n">
        <v>1168</v>
      </c>
      <c r="P46" s="1" t="n">
        <v>12952</v>
      </c>
      <c r="Q46" s="1" t="n">
        <v>541</v>
      </c>
      <c r="R46" s="23" t="n">
        <f aca="false">SUM(S46:T46)</f>
        <v>401075</v>
      </c>
      <c r="S46" s="1" t="n">
        <v>222085</v>
      </c>
      <c r="T46" s="1" t="n">
        <v>178990</v>
      </c>
      <c r="U46" s="23" t="n">
        <f aca="false">SUM(V46:W46)</f>
        <v>385049</v>
      </c>
      <c r="V46" s="1" t="n">
        <v>209701</v>
      </c>
      <c r="W46" s="1" t="n">
        <v>175348</v>
      </c>
      <c r="X46" s="23" t="n">
        <f aca="false">SUM(Y46:Z46)</f>
        <v>2808</v>
      </c>
      <c r="Y46" s="1" t="n">
        <v>1850</v>
      </c>
      <c r="Z46" s="1" t="n">
        <v>958</v>
      </c>
      <c r="AA46" s="23" t="n">
        <f aca="false">SUM(AB46:AC46)</f>
        <v>398267</v>
      </c>
      <c r="AB46" s="1" t="n">
        <v>220235</v>
      </c>
      <c r="AC46" s="1" t="n">
        <v>178032</v>
      </c>
      <c r="AD46" s="1" t="n">
        <f aca="false">SUM(AE46:AF46)</f>
        <v>382241</v>
      </c>
      <c r="AE46" s="1" t="n">
        <v>207851</v>
      </c>
      <c r="AF46" s="1" t="n">
        <v>174390</v>
      </c>
      <c r="AG46" s="23" t="n">
        <f aca="false">SUM(AH46:AI46)</f>
        <v>533</v>
      </c>
      <c r="AH46" s="1" t="n">
        <v>424</v>
      </c>
      <c r="AI46" s="1" t="n">
        <v>109</v>
      </c>
      <c r="AJ46" s="23" t="n">
        <f aca="false">SUM(AK46:AL46)</f>
        <v>45278</v>
      </c>
      <c r="AK46" s="1" t="n">
        <v>36727</v>
      </c>
      <c r="AL46" s="1" t="n">
        <v>8551</v>
      </c>
      <c r="AM46" s="23" t="n">
        <f aca="false">SUM(AN46:AO46)</f>
        <v>78765</v>
      </c>
      <c r="AN46" s="1" t="n">
        <v>45330</v>
      </c>
      <c r="AO46" s="1" t="n">
        <v>33435</v>
      </c>
      <c r="AP46" s="23" t="n">
        <f aca="false">SUM(AQ46:AR46)</f>
        <v>2516</v>
      </c>
      <c r="AQ46" s="1" t="n">
        <v>2288</v>
      </c>
      <c r="AR46" s="1" t="n">
        <v>228</v>
      </c>
      <c r="AS46" s="23" t="n">
        <f aca="false">SUM(AT46:AU46)</f>
        <v>22024</v>
      </c>
      <c r="AT46" s="1" t="n">
        <v>17928</v>
      </c>
      <c r="AU46" s="1" t="n">
        <v>4096</v>
      </c>
      <c r="AV46" s="23" t="n">
        <f aca="false">SUM(AW46:AX46)</f>
        <v>107691</v>
      </c>
      <c r="AW46" s="1" t="n">
        <v>50184</v>
      </c>
      <c r="AX46" s="1" t="n">
        <v>57507</v>
      </c>
      <c r="AY46" s="23" t="n">
        <f aca="false">SUM(AZ46:BA46)</f>
        <v>11515</v>
      </c>
      <c r="AZ46" s="1" t="n">
        <v>4691</v>
      </c>
      <c r="BA46" s="1" t="n">
        <v>6824</v>
      </c>
      <c r="BB46" s="23" t="n">
        <f aca="false">SUM(BC46:BD46)</f>
        <v>2501</v>
      </c>
      <c r="BC46" s="1" t="n">
        <v>1515</v>
      </c>
      <c r="BD46" s="1" t="n">
        <v>986</v>
      </c>
      <c r="BE46" s="23" t="n">
        <f aca="false">SUM(BF46:BG46)</f>
        <v>111418</v>
      </c>
      <c r="BF46" s="1" t="n">
        <v>48764</v>
      </c>
      <c r="BG46" s="1" t="n">
        <v>62654</v>
      </c>
      <c r="BH46" s="23" t="n">
        <f aca="false">SUM(BI46:BJ46)</f>
        <v>16026</v>
      </c>
      <c r="BI46" s="1" t="n">
        <v>12384</v>
      </c>
      <c r="BJ46" s="1" t="n">
        <v>3642</v>
      </c>
    </row>
    <row r="47" customFormat="false" ht="14.65" hidden="false" customHeight="false" outlineLevel="0" collapsed="false">
      <c r="B47" s="24" t="s">
        <v>68</v>
      </c>
      <c r="C47" s="1" t="n">
        <v>80040</v>
      </c>
      <c r="D47" s="1" t="n">
        <v>79028</v>
      </c>
      <c r="E47" s="1" t="n">
        <v>441</v>
      </c>
      <c r="F47" s="1" t="n">
        <v>79599</v>
      </c>
      <c r="G47" s="1" t="n">
        <v>78587</v>
      </c>
      <c r="H47" s="1" t="n">
        <v>75</v>
      </c>
      <c r="I47" s="1" t="n">
        <v>7702</v>
      </c>
      <c r="J47" s="1" t="n">
        <v>5352</v>
      </c>
      <c r="K47" s="1" t="n">
        <v>197</v>
      </c>
      <c r="L47" s="1" t="n">
        <v>2362</v>
      </c>
      <c r="M47" s="1" t="n">
        <v>36405</v>
      </c>
      <c r="N47" s="1" t="n">
        <v>1369</v>
      </c>
      <c r="O47" s="1" t="n">
        <v>2212</v>
      </c>
      <c r="P47" s="1" t="n">
        <v>22913</v>
      </c>
      <c r="Q47" s="1" t="n">
        <v>1012</v>
      </c>
      <c r="R47" s="23" t="n">
        <f aca="false">SUM(S47:T47)</f>
        <v>655207</v>
      </c>
      <c r="S47" s="1" t="n">
        <v>363508</v>
      </c>
      <c r="T47" s="1" t="n">
        <v>291699</v>
      </c>
      <c r="U47" s="23" t="n">
        <f aca="false">SUM(V47:W47)</f>
        <v>622128</v>
      </c>
      <c r="V47" s="1" t="n">
        <v>335476</v>
      </c>
      <c r="W47" s="1" t="n">
        <v>286652</v>
      </c>
      <c r="X47" s="23" t="n">
        <f aca="false">SUM(Y47:Z47)</f>
        <v>8752</v>
      </c>
      <c r="Y47" s="1" t="n">
        <v>6191</v>
      </c>
      <c r="Z47" s="1" t="n">
        <v>2561</v>
      </c>
      <c r="AA47" s="23" t="n">
        <f aca="false">SUM(AB47:AC47)</f>
        <v>646455</v>
      </c>
      <c r="AB47" s="1" t="n">
        <v>357317</v>
      </c>
      <c r="AC47" s="1" t="n">
        <v>289138</v>
      </c>
      <c r="AD47" s="1" t="n">
        <f aca="false">SUM(AE47:AF47)</f>
        <v>613376</v>
      </c>
      <c r="AE47" s="1" t="n">
        <v>329285</v>
      </c>
      <c r="AF47" s="1" t="n">
        <v>284091</v>
      </c>
      <c r="AG47" s="23" t="n">
        <f aca="false">SUM(AH47:AI47)</f>
        <v>2027</v>
      </c>
      <c r="AH47" s="1" t="n">
        <v>1826</v>
      </c>
      <c r="AI47" s="1" t="n">
        <v>201</v>
      </c>
      <c r="AJ47" s="23" t="n">
        <f aca="false">SUM(AK47:AL47)</f>
        <v>71163</v>
      </c>
      <c r="AK47" s="1" t="n">
        <v>57094</v>
      </c>
      <c r="AL47" s="1" t="n">
        <v>14069</v>
      </c>
      <c r="AM47" s="23" t="n">
        <f aca="false">SUM(AN47:AO47)</f>
        <v>89758</v>
      </c>
      <c r="AN47" s="1" t="n">
        <v>51235</v>
      </c>
      <c r="AO47" s="1" t="n">
        <v>38523</v>
      </c>
      <c r="AP47" s="23" t="n">
        <f aca="false">SUM(AQ47:AR47)</f>
        <v>3814</v>
      </c>
      <c r="AQ47" s="1" t="n">
        <v>3376</v>
      </c>
      <c r="AR47" s="1" t="n">
        <v>438</v>
      </c>
      <c r="AS47" s="23" t="n">
        <f aca="false">SUM(AT47:AU47)</f>
        <v>37470</v>
      </c>
      <c r="AT47" s="1" t="n">
        <v>31428</v>
      </c>
      <c r="AU47" s="1" t="n">
        <v>6042</v>
      </c>
      <c r="AV47" s="23" t="n">
        <f aca="false">SUM(AW47:AX47)</f>
        <v>189291</v>
      </c>
      <c r="AW47" s="1" t="n">
        <v>86660</v>
      </c>
      <c r="AX47" s="1" t="n">
        <v>102631</v>
      </c>
      <c r="AY47" s="23" t="n">
        <f aca="false">SUM(AZ47:BA47)</f>
        <v>18549</v>
      </c>
      <c r="AZ47" s="1" t="n">
        <v>7613</v>
      </c>
      <c r="BA47" s="1" t="n">
        <v>10936</v>
      </c>
      <c r="BB47" s="23" t="n">
        <f aca="false">SUM(BC47:BD47)</f>
        <v>5323</v>
      </c>
      <c r="BC47" s="1" t="n">
        <v>3232</v>
      </c>
      <c r="BD47" s="1" t="n">
        <v>2091</v>
      </c>
      <c r="BE47" s="23" t="n">
        <f aca="false">SUM(BF47:BG47)</f>
        <v>195981</v>
      </c>
      <c r="BF47" s="1" t="n">
        <v>86821</v>
      </c>
      <c r="BG47" s="1" t="n">
        <v>109160</v>
      </c>
      <c r="BH47" s="23" t="n">
        <f aca="false">SUM(BI47:BJ47)</f>
        <v>33079</v>
      </c>
      <c r="BI47" s="1" t="n">
        <v>28032</v>
      </c>
      <c r="BJ47" s="1" t="n">
        <v>5047</v>
      </c>
    </row>
    <row r="48" customFormat="false" ht="14.65" hidden="false" customHeight="false" outlineLevel="0" collapsed="false">
      <c r="B48" s="24" t="s">
        <v>69</v>
      </c>
      <c r="C48" s="1" t="n">
        <v>91443</v>
      </c>
      <c r="D48" s="1" t="n">
        <v>90379</v>
      </c>
      <c r="E48" s="1" t="n">
        <v>579</v>
      </c>
      <c r="F48" s="1" t="n">
        <v>90864</v>
      </c>
      <c r="G48" s="1" t="n">
        <v>89800</v>
      </c>
      <c r="H48" s="1" t="n">
        <v>104</v>
      </c>
      <c r="I48" s="1" t="n">
        <v>9729</v>
      </c>
      <c r="J48" s="1" t="n">
        <v>5629</v>
      </c>
      <c r="K48" s="1" t="n">
        <v>178</v>
      </c>
      <c r="L48" s="1" t="n">
        <v>2825</v>
      </c>
      <c r="M48" s="1" t="n">
        <v>39115</v>
      </c>
      <c r="N48" s="1" t="n">
        <v>1556</v>
      </c>
      <c r="O48" s="1" t="n">
        <v>2678</v>
      </c>
      <c r="P48" s="1" t="n">
        <v>27986</v>
      </c>
      <c r="Q48" s="1" t="n">
        <v>1064</v>
      </c>
      <c r="R48" s="23" t="n">
        <f aca="false">SUM(S48:T48)</f>
        <v>793971</v>
      </c>
      <c r="S48" s="1" t="n">
        <v>438133</v>
      </c>
      <c r="T48" s="1" t="n">
        <v>355838</v>
      </c>
      <c r="U48" s="23" t="n">
        <f aca="false">SUM(V48:W48)</f>
        <v>760943</v>
      </c>
      <c r="V48" s="1" t="n">
        <v>411279</v>
      </c>
      <c r="W48" s="1" t="n">
        <v>349664</v>
      </c>
      <c r="X48" s="23" t="n">
        <f aca="false">SUM(Y48:Z48)</f>
        <v>7553</v>
      </c>
      <c r="Y48" s="1" t="n">
        <v>4500</v>
      </c>
      <c r="Z48" s="1" t="n">
        <v>3053</v>
      </c>
      <c r="AA48" s="23" t="n">
        <f aca="false">SUM(AB48:AC48)</f>
        <v>786418</v>
      </c>
      <c r="AB48" s="1" t="n">
        <v>433633</v>
      </c>
      <c r="AC48" s="1" t="n">
        <v>352785</v>
      </c>
      <c r="AD48" s="1" t="n">
        <f aca="false">SUM(AE48:AF48)</f>
        <v>753390</v>
      </c>
      <c r="AE48" s="1" t="n">
        <v>406779</v>
      </c>
      <c r="AF48" s="1" t="n">
        <v>346611</v>
      </c>
      <c r="AG48" s="23" t="n">
        <f aca="false">SUM(AH48:AI48)</f>
        <v>1512</v>
      </c>
      <c r="AH48" s="1" t="n">
        <v>1252</v>
      </c>
      <c r="AI48" s="1" t="n">
        <v>260</v>
      </c>
      <c r="AJ48" s="23" t="n">
        <f aca="false">SUM(AK48:AL48)</f>
        <v>83425</v>
      </c>
      <c r="AK48" s="1" t="n">
        <v>67315</v>
      </c>
      <c r="AL48" s="1" t="n">
        <v>16110</v>
      </c>
      <c r="AM48" s="23" t="n">
        <f aca="false">SUM(AN48:AO48)</f>
        <v>127603</v>
      </c>
      <c r="AN48" s="1" t="n">
        <v>72676</v>
      </c>
      <c r="AO48" s="1" t="n">
        <v>54927</v>
      </c>
      <c r="AP48" s="23" t="n">
        <f aca="false">SUM(AQ48:AR48)</f>
        <v>3474</v>
      </c>
      <c r="AQ48" s="1" t="n">
        <v>3053</v>
      </c>
      <c r="AR48" s="1" t="n">
        <v>421</v>
      </c>
      <c r="AS48" s="23" t="n">
        <f aca="false">SUM(AT48:AU48)</f>
        <v>44031</v>
      </c>
      <c r="AT48" s="1" t="n">
        <v>36973</v>
      </c>
      <c r="AU48" s="1" t="n">
        <v>7058</v>
      </c>
      <c r="AV48" s="23" t="n">
        <f aca="false">SUM(AW48:AX48)</f>
        <v>225123</v>
      </c>
      <c r="AW48" s="1" t="n">
        <v>108122</v>
      </c>
      <c r="AX48" s="1" t="n">
        <v>117001</v>
      </c>
      <c r="AY48" s="23" t="n">
        <f aca="false">SUM(AZ48:BA48)</f>
        <v>24838</v>
      </c>
      <c r="AZ48" s="1" t="n">
        <v>10323</v>
      </c>
      <c r="BA48" s="1" t="n">
        <v>14515</v>
      </c>
      <c r="BB48" s="23" t="n">
        <f aca="false">SUM(BC48:BD48)</f>
        <v>7004</v>
      </c>
      <c r="BC48" s="1" t="n">
        <v>3984</v>
      </c>
      <c r="BD48" s="1" t="n">
        <v>3020</v>
      </c>
      <c r="BE48" s="23" t="n">
        <f aca="false">SUM(BF48:BG48)</f>
        <v>236380</v>
      </c>
      <c r="BF48" s="1" t="n">
        <v>103081</v>
      </c>
      <c r="BG48" s="1" t="n">
        <v>133299</v>
      </c>
      <c r="BH48" s="23" t="n">
        <f aca="false">SUM(BI48:BJ48)</f>
        <v>33028</v>
      </c>
      <c r="BI48" s="1" t="n">
        <v>26854</v>
      </c>
      <c r="BJ48" s="1" t="n">
        <v>6174</v>
      </c>
    </row>
    <row r="49" customFormat="false" ht="14.65" hidden="false" customHeight="false" outlineLevel="0" collapsed="false">
      <c r="B49" s="24" t="s">
        <v>70</v>
      </c>
      <c r="C49" s="1" t="n">
        <v>66703</v>
      </c>
      <c r="D49" s="1" t="n">
        <v>65973</v>
      </c>
      <c r="E49" s="1" t="n">
        <v>416</v>
      </c>
      <c r="F49" s="1" t="n">
        <v>66287</v>
      </c>
      <c r="G49" s="1" t="n">
        <v>65557</v>
      </c>
      <c r="H49" s="1" t="n">
        <v>71</v>
      </c>
      <c r="I49" s="1" t="n">
        <v>6570</v>
      </c>
      <c r="J49" s="1" t="n">
        <v>3986</v>
      </c>
      <c r="K49" s="1" t="n">
        <v>136</v>
      </c>
      <c r="L49" s="1" t="n">
        <v>1768</v>
      </c>
      <c r="M49" s="1" t="n">
        <v>29383</v>
      </c>
      <c r="N49" s="1" t="n">
        <v>1257</v>
      </c>
      <c r="O49" s="1" t="n">
        <v>2255</v>
      </c>
      <c r="P49" s="1" t="n">
        <v>20131</v>
      </c>
      <c r="Q49" s="1" t="n">
        <v>730</v>
      </c>
      <c r="R49" s="23" t="n">
        <f aca="false">SUM(S49:T49)</f>
        <v>554585</v>
      </c>
      <c r="S49" s="1" t="n">
        <v>311955</v>
      </c>
      <c r="T49" s="1" t="n">
        <v>242630</v>
      </c>
      <c r="U49" s="23" t="n">
        <f aca="false">SUM(V49:W49)</f>
        <v>533085</v>
      </c>
      <c r="V49" s="1" t="n">
        <v>294406</v>
      </c>
      <c r="W49" s="1" t="n">
        <v>238679</v>
      </c>
      <c r="X49" s="23" t="n">
        <f aca="false">SUM(Y49:Z49)</f>
        <v>4004</v>
      </c>
      <c r="Y49" s="1" t="n">
        <v>2491</v>
      </c>
      <c r="Z49" s="1" t="n">
        <v>1513</v>
      </c>
      <c r="AA49" s="23" t="n">
        <f aca="false">SUM(AB49:AC49)</f>
        <v>550581</v>
      </c>
      <c r="AB49" s="1" t="n">
        <v>309464</v>
      </c>
      <c r="AC49" s="1" t="n">
        <v>241117</v>
      </c>
      <c r="AD49" s="1" t="n">
        <f aca="false">SUM(AE49:AF49)</f>
        <v>529081</v>
      </c>
      <c r="AE49" s="1" t="n">
        <v>291915</v>
      </c>
      <c r="AF49" s="1" t="n">
        <v>237166</v>
      </c>
      <c r="AG49" s="23" t="n">
        <f aca="false">SUM(AH49:AI49)</f>
        <v>1580</v>
      </c>
      <c r="AH49" s="1" t="n">
        <v>1389</v>
      </c>
      <c r="AI49" s="1" t="n">
        <v>191</v>
      </c>
      <c r="AJ49" s="23" t="n">
        <f aca="false">SUM(AK49:AL49)</f>
        <v>67184</v>
      </c>
      <c r="AK49" s="1" t="n">
        <v>54813</v>
      </c>
      <c r="AL49" s="1" t="n">
        <v>12371</v>
      </c>
      <c r="AM49" s="23" t="n">
        <f aca="false">SUM(AN49:AO49)</f>
        <v>88574</v>
      </c>
      <c r="AN49" s="1" t="n">
        <v>52911</v>
      </c>
      <c r="AO49" s="1" t="n">
        <v>35663</v>
      </c>
      <c r="AP49" s="23" t="n">
        <f aca="false">SUM(AQ49:AR49)</f>
        <v>3305</v>
      </c>
      <c r="AQ49" s="1" t="n">
        <v>3014</v>
      </c>
      <c r="AR49" s="1" t="n">
        <v>291</v>
      </c>
      <c r="AS49" s="23" t="n">
        <f aca="false">SUM(AT49:AU49)</f>
        <v>31156</v>
      </c>
      <c r="AT49" s="1" t="n">
        <v>26188</v>
      </c>
      <c r="AU49" s="1" t="n">
        <v>4968</v>
      </c>
      <c r="AV49" s="23" t="n">
        <f aca="false">SUM(AW49:AX49)</f>
        <v>154941</v>
      </c>
      <c r="AW49" s="1" t="n">
        <v>70172</v>
      </c>
      <c r="AX49" s="1" t="n">
        <v>84769</v>
      </c>
      <c r="AY49" s="23" t="n">
        <f aca="false">SUM(AZ49:BA49)</f>
        <v>15728</v>
      </c>
      <c r="AZ49" s="1" t="n">
        <v>7282</v>
      </c>
      <c r="BA49" s="1" t="n">
        <v>8446</v>
      </c>
      <c r="BB49" s="23" t="n">
        <f aca="false">SUM(BC49:BD49)</f>
        <v>5178</v>
      </c>
      <c r="BC49" s="1" t="n">
        <v>3080</v>
      </c>
      <c r="BD49" s="1" t="n">
        <v>2098</v>
      </c>
      <c r="BE49" s="23" t="n">
        <f aca="false">SUM(BF49:BG49)</f>
        <v>161435</v>
      </c>
      <c r="BF49" s="1" t="n">
        <v>73066</v>
      </c>
      <c r="BG49" s="1" t="n">
        <v>88369</v>
      </c>
      <c r="BH49" s="23" t="n">
        <f aca="false">SUM(BI49:BJ49)</f>
        <v>21500</v>
      </c>
      <c r="BI49" s="1" t="n">
        <v>17549</v>
      </c>
      <c r="BJ49" s="1" t="n">
        <v>3951</v>
      </c>
    </row>
    <row r="50" customFormat="false" ht="14.65" hidden="false" customHeight="false" outlineLevel="0" collapsed="false">
      <c r="B50" s="24" t="s">
        <v>71</v>
      </c>
      <c r="C50" s="1" t="n">
        <v>64002</v>
      </c>
      <c r="D50" s="1" t="n">
        <v>63413</v>
      </c>
      <c r="E50" s="1" t="n">
        <v>709</v>
      </c>
      <c r="F50" s="1" t="n">
        <v>63293</v>
      </c>
      <c r="G50" s="1" t="n">
        <v>62704</v>
      </c>
      <c r="H50" s="1" t="n">
        <v>48</v>
      </c>
      <c r="I50" s="1" t="n">
        <v>7093</v>
      </c>
      <c r="J50" s="1" t="n">
        <v>4002</v>
      </c>
      <c r="K50" s="1" t="n">
        <v>108</v>
      </c>
      <c r="L50" s="1" t="n">
        <v>1384</v>
      </c>
      <c r="M50" s="1" t="n">
        <v>28521</v>
      </c>
      <c r="N50" s="1" t="n">
        <v>1188</v>
      </c>
      <c r="O50" s="1" t="n">
        <v>1353</v>
      </c>
      <c r="P50" s="1" t="n">
        <v>19007</v>
      </c>
      <c r="Q50" s="1" t="n">
        <v>589</v>
      </c>
      <c r="R50" s="23" t="n">
        <f aca="false">SUM(S50:T50)</f>
        <v>513113</v>
      </c>
      <c r="S50" s="1" t="n">
        <v>281474</v>
      </c>
      <c r="T50" s="1" t="n">
        <v>231639</v>
      </c>
      <c r="U50" s="23" t="n">
        <f aca="false">SUM(V50:W50)</f>
        <v>491847</v>
      </c>
      <c r="V50" s="1" t="n">
        <v>264272</v>
      </c>
      <c r="W50" s="1" t="n">
        <v>227575</v>
      </c>
      <c r="X50" s="23" t="n">
        <f aca="false">SUM(Y50:Z50)</f>
        <v>8129</v>
      </c>
      <c r="Y50" s="1" t="n">
        <v>5399</v>
      </c>
      <c r="Z50" s="1" t="n">
        <v>2730</v>
      </c>
      <c r="AA50" s="23" t="n">
        <f aca="false">SUM(AB50:AC50)</f>
        <v>504984</v>
      </c>
      <c r="AB50" s="1" t="n">
        <v>276075</v>
      </c>
      <c r="AC50" s="1" t="n">
        <v>228909</v>
      </c>
      <c r="AD50" s="1" t="n">
        <f aca="false">SUM(AE50:AF50)</f>
        <v>483718</v>
      </c>
      <c r="AE50" s="1" t="n">
        <v>258873</v>
      </c>
      <c r="AF50" s="1" t="n">
        <v>224845</v>
      </c>
      <c r="AG50" s="23" t="n">
        <f aca="false">SUM(AH50:AI50)</f>
        <v>513</v>
      </c>
      <c r="AH50" s="1" t="n">
        <v>421</v>
      </c>
      <c r="AI50" s="1" t="n">
        <v>92</v>
      </c>
      <c r="AJ50" s="23" t="n">
        <f aca="false">SUM(AK50:AL50)</f>
        <v>59841</v>
      </c>
      <c r="AK50" s="1" t="n">
        <v>48498</v>
      </c>
      <c r="AL50" s="1" t="n">
        <v>11343</v>
      </c>
      <c r="AM50" s="23" t="n">
        <f aca="false">SUM(AN50:AO50)</f>
        <v>81465</v>
      </c>
      <c r="AN50" s="1" t="n">
        <v>42577</v>
      </c>
      <c r="AO50" s="1" t="n">
        <v>38888</v>
      </c>
      <c r="AP50" s="23" t="n">
        <f aca="false">SUM(AQ50:AR50)</f>
        <v>2391</v>
      </c>
      <c r="AQ50" s="1" t="n">
        <v>2135</v>
      </c>
      <c r="AR50" s="1" t="n">
        <v>256</v>
      </c>
      <c r="AS50" s="23" t="n">
        <f aca="false">SUM(AT50:AU50)</f>
        <v>24489</v>
      </c>
      <c r="AT50" s="1" t="n">
        <v>20351</v>
      </c>
      <c r="AU50" s="1" t="n">
        <v>4138</v>
      </c>
      <c r="AV50" s="23" t="n">
        <f aca="false">SUM(AW50:AX50)</f>
        <v>146674</v>
      </c>
      <c r="AW50" s="1" t="n">
        <v>68918</v>
      </c>
      <c r="AX50" s="1" t="n">
        <v>77756</v>
      </c>
      <c r="AY50" s="23" t="n">
        <f aca="false">SUM(AZ50:BA50)</f>
        <v>14674</v>
      </c>
      <c r="AZ50" s="1" t="n">
        <v>6373</v>
      </c>
      <c r="BA50" s="1" t="n">
        <v>8301</v>
      </c>
      <c r="BB50" s="23" t="n">
        <f aca="false">SUM(BC50:BD50)</f>
        <v>3701</v>
      </c>
      <c r="BC50" s="1" t="n">
        <v>2235</v>
      </c>
      <c r="BD50" s="1" t="n">
        <v>1466</v>
      </c>
      <c r="BE50" s="23" t="n">
        <f aca="false">SUM(BF50:BG50)</f>
        <v>149970</v>
      </c>
      <c r="BF50" s="1" t="n">
        <v>67365</v>
      </c>
      <c r="BG50" s="1" t="n">
        <v>82605</v>
      </c>
      <c r="BH50" s="23" t="n">
        <f aca="false">SUM(BI50:BJ50)</f>
        <v>21266</v>
      </c>
      <c r="BI50" s="1" t="n">
        <v>17202</v>
      </c>
      <c r="BJ50" s="1" t="n">
        <v>4064</v>
      </c>
    </row>
    <row r="51" customFormat="false" ht="14.65" hidden="false" customHeight="false" outlineLevel="0" collapsed="false">
      <c r="B51" s="24" t="s">
        <v>72</v>
      </c>
      <c r="C51" s="1" t="n">
        <v>95466</v>
      </c>
      <c r="D51" s="1" t="n">
        <v>94294</v>
      </c>
      <c r="E51" s="1" t="n">
        <v>1093</v>
      </c>
      <c r="F51" s="1" t="n">
        <v>94373</v>
      </c>
      <c r="G51" s="1" t="n">
        <v>93201</v>
      </c>
      <c r="H51" s="1" t="n">
        <v>117</v>
      </c>
      <c r="I51" s="1" t="n">
        <v>9051</v>
      </c>
      <c r="J51" s="1" t="n">
        <v>7460</v>
      </c>
      <c r="K51" s="1" t="n">
        <v>237</v>
      </c>
      <c r="L51" s="1" t="n">
        <v>2974</v>
      </c>
      <c r="M51" s="1" t="n">
        <v>41011</v>
      </c>
      <c r="N51" s="1" t="n">
        <v>1661</v>
      </c>
      <c r="O51" s="1" t="n">
        <v>2412</v>
      </c>
      <c r="P51" s="1" t="n">
        <v>28278</v>
      </c>
      <c r="Q51" s="1" t="n">
        <v>1172</v>
      </c>
      <c r="R51" s="23" t="n">
        <f aca="false">SUM(S51:T51)</f>
        <v>754241</v>
      </c>
      <c r="S51" s="1" t="n">
        <v>427466</v>
      </c>
      <c r="T51" s="1" t="n">
        <v>326775</v>
      </c>
      <c r="U51" s="23" t="n">
        <f aca="false">SUM(V51:W51)</f>
        <v>721039</v>
      </c>
      <c r="V51" s="1" t="n">
        <v>400668</v>
      </c>
      <c r="W51" s="1" t="n">
        <v>320371</v>
      </c>
      <c r="X51" s="23" t="n">
        <f aca="false">SUM(Y51:Z51)</f>
        <v>11846</v>
      </c>
      <c r="Y51" s="1" t="n">
        <v>8095</v>
      </c>
      <c r="Z51" s="1" t="n">
        <v>3751</v>
      </c>
      <c r="AA51" s="23" t="n">
        <f aca="false">SUM(AB51:AC51)</f>
        <v>742395</v>
      </c>
      <c r="AB51" s="1" t="n">
        <v>419371</v>
      </c>
      <c r="AC51" s="1" t="n">
        <v>323024</v>
      </c>
      <c r="AD51" s="23" t="n">
        <f aca="false">SUM(AE51:AF51)</f>
        <v>709193</v>
      </c>
      <c r="AE51" s="1" t="n">
        <v>392573</v>
      </c>
      <c r="AF51" s="1" t="n">
        <v>316620</v>
      </c>
      <c r="AG51" s="23" t="n">
        <f aca="false">SUM(AH51:AI51)</f>
        <v>1462</v>
      </c>
      <c r="AH51" s="1" t="n">
        <v>1236</v>
      </c>
      <c r="AI51" s="1" t="n">
        <v>226</v>
      </c>
      <c r="AJ51" s="23" t="n">
        <f aca="false">SUM(AK51:AL51)</f>
        <v>88940</v>
      </c>
      <c r="AK51" s="1" t="n">
        <v>73638</v>
      </c>
      <c r="AL51" s="1" t="n">
        <v>15302</v>
      </c>
      <c r="AM51" s="23" t="n">
        <f aca="false">SUM(AN51:AO51)</f>
        <v>109438</v>
      </c>
      <c r="AN51" s="1" t="n">
        <v>58894</v>
      </c>
      <c r="AO51" s="1" t="n">
        <v>50544</v>
      </c>
      <c r="AP51" s="23" t="n">
        <f aca="false">SUM(AQ51:AR51)</f>
        <v>4224</v>
      </c>
      <c r="AQ51" s="1" t="n">
        <v>3776</v>
      </c>
      <c r="AR51" s="1" t="n">
        <v>448</v>
      </c>
      <c r="AS51" s="23" t="n">
        <f aca="false">SUM(AT51:AU51)</f>
        <v>43474</v>
      </c>
      <c r="AT51" s="1" t="n">
        <v>36252</v>
      </c>
      <c r="AU51" s="1" t="n">
        <v>7222</v>
      </c>
      <c r="AV51" s="23" t="n">
        <f aca="false">SUM(AW51:AX51)</f>
        <v>211905</v>
      </c>
      <c r="AW51" s="1" t="n">
        <v>102008</v>
      </c>
      <c r="AX51" s="1" t="n">
        <v>109897</v>
      </c>
      <c r="AY51" s="23" t="n">
        <f aca="false">SUM(AZ51:BA51)</f>
        <v>19088</v>
      </c>
      <c r="AZ51" s="1" t="n">
        <v>8728</v>
      </c>
      <c r="BA51" s="1" t="n">
        <v>10360</v>
      </c>
      <c r="BB51" s="23" t="n">
        <f aca="false">SUM(BC51:BD51)</f>
        <v>6324</v>
      </c>
      <c r="BC51" s="1" t="n">
        <v>3796</v>
      </c>
      <c r="BD51" s="1" t="n">
        <v>2528</v>
      </c>
      <c r="BE51" s="23" t="n">
        <f aca="false">SUM(BF51:BG51)</f>
        <v>224338</v>
      </c>
      <c r="BF51" s="1" t="n">
        <v>104245</v>
      </c>
      <c r="BG51" s="1" t="n">
        <v>120093</v>
      </c>
      <c r="BH51" s="1" t="n">
        <f aca="false">SUM(BI51:BJ51)</f>
        <v>33202</v>
      </c>
      <c r="BI51" s="1" t="n">
        <v>26798</v>
      </c>
      <c r="BJ51" s="1" t="n">
        <v>6404</v>
      </c>
    </row>
    <row r="52" customFormat="false" ht="14.65" hidden="false" customHeight="false" outlineLevel="0" collapsed="false">
      <c r="B52" s="24" t="s">
        <v>73</v>
      </c>
      <c r="C52" s="1" t="n">
        <v>75688</v>
      </c>
      <c r="D52" s="1" t="n">
        <v>75051</v>
      </c>
      <c r="E52" s="1" t="n">
        <v>159</v>
      </c>
      <c r="F52" s="1" t="n">
        <v>75529</v>
      </c>
      <c r="G52" s="1" t="n">
        <v>74892</v>
      </c>
      <c r="H52" s="1" t="n">
        <v>37</v>
      </c>
      <c r="I52" s="1" t="n">
        <v>5437</v>
      </c>
      <c r="J52" s="1" t="n">
        <v>3397</v>
      </c>
      <c r="K52" s="1" t="n">
        <v>120</v>
      </c>
      <c r="L52" s="1" t="n">
        <v>2249</v>
      </c>
      <c r="M52" s="1" t="n">
        <v>36306</v>
      </c>
      <c r="N52" s="1" t="n">
        <v>1099</v>
      </c>
      <c r="O52" s="1" t="n">
        <v>4749</v>
      </c>
      <c r="P52" s="1" t="n">
        <v>21498</v>
      </c>
      <c r="Q52" s="1" t="n">
        <v>637</v>
      </c>
      <c r="R52" s="23" t="n">
        <f aca="false">SUM(S52:T52)</f>
        <v>516475</v>
      </c>
      <c r="S52" s="1" t="n">
        <v>285851</v>
      </c>
      <c r="T52" s="1" t="n">
        <v>230624</v>
      </c>
      <c r="U52" s="23" t="n">
        <f aca="false">SUM(V52:W52)</f>
        <v>486558</v>
      </c>
      <c r="V52" s="1" t="n">
        <v>262363</v>
      </c>
      <c r="W52" s="1" t="n">
        <v>224195</v>
      </c>
      <c r="X52" s="23" t="n">
        <f aca="false">SUM(Y52:Z52)</f>
        <v>1440</v>
      </c>
      <c r="Y52" s="1" t="n">
        <v>985</v>
      </c>
      <c r="Z52" s="1" t="n">
        <v>455</v>
      </c>
      <c r="AA52" s="23" t="n">
        <f aca="false">SUM(AB52:AC52)</f>
        <v>515035</v>
      </c>
      <c r="AB52" s="1" t="n">
        <v>284866</v>
      </c>
      <c r="AC52" s="1" t="n">
        <v>230169</v>
      </c>
      <c r="AD52" s="23" t="n">
        <f aca="false">SUM(AE52:AF52)</f>
        <v>485118</v>
      </c>
      <c r="AE52" s="1" t="n">
        <v>261378</v>
      </c>
      <c r="AF52" s="1" t="n">
        <v>223740</v>
      </c>
      <c r="AG52" s="23" t="n">
        <f aca="false">SUM(AH52:AI52)</f>
        <v>486</v>
      </c>
      <c r="AH52" s="1" t="n">
        <v>415</v>
      </c>
      <c r="AI52" s="1" t="n">
        <v>71</v>
      </c>
      <c r="AJ52" s="23" t="n">
        <f aca="false">SUM(AK52:AL52)</f>
        <v>53692</v>
      </c>
      <c r="AK52" s="1" t="n">
        <v>45349</v>
      </c>
      <c r="AL52" s="1" t="n">
        <v>8343</v>
      </c>
      <c r="AM52" s="23" t="n">
        <f aca="false">SUM(AN52:AO52)</f>
        <v>33368</v>
      </c>
      <c r="AN52" s="1" t="n">
        <v>21534</v>
      </c>
      <c r="AO52" s="1" t="n">
        <v>11834</v>
      </c>
      <c r="AP52" s="23" t="n">
        <f aca="false">SUM(AQ52:AR52)</f>
        <v>3718</v>
      </c>
      <c r="AQ52" s="1" t="n">
        <v>3222</v>
      </c>
      <c r="AR52" s="1" t="n">
        <v>496</v>
      </c>
      <c r="AS52" s="23" t="n">
        <f aca="false">SUM(AT52:AU52)</f>
        <v>31695</v>
      </c>
      <c r="AT52" s="1" t="n">
        <v>26833</v>
      </c>
      <c r="AU52" s="1" t="n">
        <v>4862</v>
      </c>
      <c r="AV52" s="23" t="n">
        <f aca="false">SUM(AW52:AX52)</f>
        <v>168504</v>
      </c>
      <c r="AW52" s="1" t="n">
        <v>71778</v>
      </c>
      <c r="AX52" s="1" t="n">
        <v>96726</v>
      </c>
      <c r="AY52" s="23" t="n">
        <f aca="false">SUM(AZ52:BA52)</f>
        <v>15319</v>
      </c>
      <c r="AZ52" s="1" t="n">
        <v>6526</v>
      </c>
      <c r="BA52" s="1" t="n">
        <v>8793</v>
      </c>
      <c r="BB52" s="23" t="n">
        <f aca="false">SUM(BC52:BD52)</f>
        <v>9701</v>
      </c>
      <c r="BC52" s="1" t="n">
        <v>6609</v>
      </c>
      <c r="BD52" s="1" t="n">
        <v>3092</v>
      </c>
      <c r="BE52" s="23" t="n">
        <f aca="false">SUM(BF52:BG52)</f>
        <v>168635</v>
      </c>
      <c r="BF52" s="1" t="n">
        <v>79112</v>
      </c>
      <c r="BG52" s="1" t="n">
        <v>89523</v>
      </c>
      <c r="BH52" s="1" t="n">
        <f aca="false">SUM(BI52:BJ52)</f>
        <v>29917</v>
      </c>
      <c r="BI52" s="1" t="n">
        <v>23488</v>
      </c>
      <c r="BJ52" s="1" t="n">
        <v>6429</v>
      </c>
    </row>
    <row r="53" customFormat="false" ht="16.4" hidden="false" customHeight="false" outlineLevel="0" collapsed="false">
      <c r="A53" s="25" t="s">
        <v>74</v>
      </c>
      <c r="B53" s="15"/>
      <c r="C53" s="1" t="n">
        <f aca="false">SUM(C54:C66)</f>
        <v>1750135</v>
      </c>
      <c r="D53" s="1" t="n">
        <f aca="false">SUM(D54:D66)</f>
        <v>1746035</v>
      </c>
      <c r="E53" s="1" t="n">
        <f aca="false">SUM(E54:E66)</f>
        <v>663</v>
      </c>
      <c r="F53" s="1" t="n">
        <f aca="false">SUM(F54:F66)</f>
        <v>1749472</v>
      </c>
      <c r="G53" s="1" t="n">
        <f aca="false">SUM(G54:G66)</f>
        <v>1745372</v>
      </c>
      <c r="H53" s="1" t="n">
        <f aca="false">SUM(H54:H66)</f>
        <v>183</v>
      </c>
      <c r="I53" s="1" t="n">
        <f aca="false">SUM(I54:I66)</f>
        <v>119422</v>
      </c>
      <c r="J53" s="1" t="n">
        <f aca="false">SUM(J54:J66)</f>
        <v>195565</v>
      </c>
      <c r="K53" s="1" t="n">
        <f aca="false">SUM(K54:K66)</f>
        <v>1236</v>
      </c>
      <c r="L53" s="1" t="n">
        <f aca="false">SUM(L54:L66)</f>
        <v>62658</v>
      </c>
      <c r="M53" s="1" t="n">
        <f aca="false">SUM(M54:M66)</f>
        <v>778717</v>
      </c>
      <c r="N53" s="1" t="n">
        <f aca="false">SUM(N54:N66)</f>
        <v>31516</v>
      </c>
      <c r="O53" s="1" t="n">
        <f aca="false">SUM(O54:O66)</f>
        <v>108755</v>
      </c>
      <c r="P53" s="1" t="n">
        <f aca="false">SUM(P54:P66)</f>
        <v>447320</v>
      </c>
      <c r="Q53" s="1" t="n">
        <f aca="false">SUM(Q54:Q66)</f>
        <v>4100</v>
      </c>
      <c r="R53" s="23" t="n">
        <f aca="false">SUM(S53:T53)</f>
        <v>19187099</v>
      </c>
      <c r="S53" s="1" t="n">
        <v>11925855</v>
      </c>
      <c r="T53" s="1" t="n">
        <v>7261244</v>
      </c>
      <c r="U53" s="23" t="n">
        <f aca="false">SUM(V53:W53)</f>
        <v>18714997</v>
      </c>
      <c r="V53" s="1" t="n">
        <v>11533887</v>
      </c>
      <c r="W53" s="1" t="n">
        <v>7181110</v>
      </c>
      <c r="X53" s="23" t="n">
        <f aca="false">SUM(Y53:Z53)</f>
        <v>8559</v>
      </c>
      <c r="Y53" s="1" t="n">
        <v>6434</v>
      </c>
      <c r="Z53" s="1" t="n">
        <v>2125</v>
      </c>
      <c r="AA53" s="23" t="n">
        <f aca="false">SUM(AB53:AC53)</f>
        <v>19178540</v>
      </c>
      <c r="AB53" s="1" t="n">
        <v>11919421</v>
      </c>
      <c r="AC53" s="1" t="n">
        <v>7259119</v>
      </c>
      <c r="AD53" s="23" t="n">
        <f aca="false">SUM(AE53:AF53)</f>
        <v>18706438</v>
      </c>
      <c r="AE53" s="1" t="n">
        <v>11527453</v>
      </c>
      <c r="AF53" s="1" t="n">
        <v>7178985</v>
      </c>
      <c r="AG53" s="23" t="n">
        <f aca="false">SUM(AH53:AI53)</f>
        <v>5068</v>
      </c>
      <c r="AH53" s="1" t="n">
        <v>4130</v>
      </c>
      <c r="AI53" s="1" t="n">
        <v>938</v>
      </c>
      <c r="AJ53" s="23" t="n">
        <f aca="false">SUM(AK53:AL53)</f>
        <v>1524909</v>
      </c>
      <c r="AK53" s="1" t="n">
        <v>1271948</v>
      </c>
      <c r="AL53" s="1" t="n">
        <v>252961</v>
      </c>
      <c r="AM53" s="23" t="n">
        <f aca="false">SUM(AN53:AO53)</f>
        <v>2697079</v>
      </c>
      <c r="AN53" s="1" t="n">
        <v>1874237</v>
      </c>
      <c r="AO53" s="1" t="n">
        <v>822842</v>
      </c>
      <c r="AP53" s="23" t="n">
        <f aca="false">SUM(AQ53:AR53)</f>
        <v>105689</v>
      </c>
      <c r="AQ53" s="1" t="n">
        <v>91232</v>
      </c>
      <c r="AR53" s="1" t="n">
        <v>14457</v>
      </c>
      <c r="AS53" s="23" t="n">
        <f aca="false">SUM(AT53:AU53)</f>
        <v>1386623</v>
      </c>
      <c r="AT53" s="1" t="n">
        <v>1146029</v>
      </c>
      <c r="AU53" s="1" t="n">
        <v>240594</v>
      </c>
      <c r="AV53" s="23" t="n">
        <f aca="false">SUM(AW53:AX53)</f>
        <v>6393525</v>
      </c>
      <c r="AW53" s="1" t="n">
        <v>3527713</v>
      </c>
      <c r="AX53" s="1" t="n">
        <v>2865812</v>
      </c>
      <c r="AY53" s="23" t="n">
        <f aca="false">SUM(AZ53:BA53)</f>
        <v>846808</v>
      </c>
      <c r="AZ53" s="1" t="n">
        <v>453571</v>
      </c>
      <c r="BA53" s="1" t="n">
        <v>393237</v>
      </c>
      <c r="BB53" s="23" t="n">
        <f aca="false">SUM(BC53:BD53)</f>
        <v>452394</v>
      </c>
      <c r="BC53" s="1" t="n">
        <v>281267</v>
      </c>
      <c r="BD53" s="1" t="n">
        <v>171127</v>
      </c>
      <c r="BE53" s="23" t="n">
        <f aca="false">SUM(BF53:BG53)</f>
        <v>5294343</v>
      </c>
      <c r="BF53" s="1" t="n">
        <v>2877326</v>
      </c>
      <c r="BG53" s="1" t="n">
        <v>2417017</v>
      </c>
      <c r="BH53" s="23" t="n">
        <f aca="false">SUM(BI53:BJ53)</f>
        <v>472102</v>
      </c>
      <c r="BI53" s="1" t="n">
        <v>391968</v>
      </c>
      <c r="BJ53" s="1" t="n">
        <v>80134</v>
      </c>
    </row>
    <row r="54" customFormat="false" ht="14.65" hidden="false" customHeight="false" outlineLevel="0" collapsed="false">
      <c r="B54" s="24" t="s">
        <v>75</v>
      </c>
      <c r="C54" s="1" t="n">
        <v>82794</v>
      </c>
      <c r="D54" s="1" t="n">
        <v>82523</v>
      </c>
      <c r="E54" s="1" t="n">
        <v>47</v>
      </c>
      <c r="F54" s="1" t="n">
        <v>82747</v>
      </c>
      <c r="G54" s="1" t="n">
        <v>82476</v>
      </c>
      <c r="H54" s="1" t="n">
        <v>28</v>
      </c>
      <c r="I54" s="1" t="n">
        <v>7579</v>
      </c>
      <c r="J54" s="1" t="n">
        <v>3438</v>
      </c>
      <c r="K54" s="1" t="n">
        <v>71</v>
      </c>
      <c r="L54" s="1" t="n">
        <v>2341</v>
      </c>
      <c r="M54" s="1" t="n">
        <v>36039</v>
      </c>
      <c r="N54" s="1" t="n">
        <v>1774</v>
      </c>
      <c r="O54" s="1" t="n">
        <v>9071</v>
      </c>
      <c r="P54" s="1" t="n">
        <v>22135</v>
      </c>
      <c r="Q54" s="1" t="n">
        <v>271</v>
      </c>
      <c r="R54" s="23" t="n">
        <f aca="false">SUM(S54:T54)</f>
        <v>933502</v>
      </c>
      <c r="S54" s="1" t="n">
        <v>551815</v>
      </c>
      <c r="T54" s="1" t="n">
        <v>381687</v>
      </c>
      <c r="U54" s="23" t="n">
        <f aca="false">SUM(V54:W54)</f>
        <v>900990</v>
      </c>
      <c r="V54" s="1" t="n">
        <v>523802</v>
      </c>
      <c r="W54" s="1" t="n">
        <v>377188</v>
      </c>
      <c r="X54" s="23" t="n">
        <f aca="false">SUM(Y54:Z54)</f>
        <v>939</v>
      </c>
      <c r="Y54" s="1" t="n">
        <v>745</v>
      </c>
      <c r="Z54" s="1" t="n">
        <v>194</v>
      </c>
      <c r="AA54" s="23" t="n">
        <f aca="false">SUM(AB54:AC54)</f>
        <v>932563</v>
      </c>
      <c r="AB54" s="1" t="n">
        <v>551070</v>
      </c>
      <c r="AC54" s="1" t="n">
        <v>381493</v>
      </c>
      <c r="AD54" s="23" t="n">
        <f aca="false">SUM(AE54:AF54)</f>
        <v>900051</v>
      </c>
      <c r="AE54" s="1" t="n">
        <v>523057</v>
      </c>
      <c r="AF54" s="1" t="n">
        <v>376994</v>
      </c>
      <c r="AG54" s="23" t="n">
        <f aca="false">SUM(AH54:AI54)</f>
        <v>824</v>
      </c>
      <c r="AH54" s="1" t="n">
        <v>694</v>
      </c>
      <c r="AI54" s="1" t="n">
        <v>130</v>
      </c>
      <c r="AJ54" s="23" t="n">
        <f aca="false">SUM(AK54:AL54)</f>
        <v>103819</v>
      </c>
      <c r="AK54" s="1" t="n">
        <v>87658</v>
      </c>
      <c r="AL54" s="1" t="n">
        <v>16161</v>
      </c>
      <c r="AM54" s="23" t="n">
        <f aca="false">SUM(AN54:AO54)</f>
        <v>57754</v>
      </c>
      <c r="AN54" s="1" t="n">
        <v>35583</v>
      </c>
      <c r="AO54" s="1" t="n">
        <v>22171</v>
      </c>
      <c r="AP54" s="23" t="n">
        <f aca="false">SUM(AQ54:AR54)</f>
        <v>4815</v>
      </c>
      <c r="AQ54" s="1" t="n">
        <v>4186</v>
      </c>
      <c r="AR54" s="1" t="n">
        <v>629</v>
      </c>
      <c r="AS54" s="23" t="n">
        <f aca="false">SUM(AT54:AU54)</f>
        <v>65990</v>
      </c>
      <c r="AT54" s="1" t="n">
        <v>55106</v>
      </c>
      <c r="AU54" s="1" t="n">
        <v>10884</v>
      </c>
      <c r="AV54" s="23" t="n">
        <f aca="false">SUM(AW54:AX54)</f>
        <v>319255</v>
      </c>
      <c r="AW54" s="1" t="n">
        <v>165671</v>
      </c>
      <c r="AX54" s="1" t="n">
        <v>153584</v>
      </c>
      <c r="AY54" s="23" t="n">
        <f aca="false">SUM(AZ54:BA54)</f>
        <v>34459</v>
      </c>
      <c r="AZ54" s="1" t="n">
        <v>16039</v>
      </c>
      <c r="BA54" s="1" t="n">
        <v>18420</v>
      </c>
      <c r="BB54" s="23" t="n">
        <f aca="false">SUM(BC54:BD54)</f>
        <v>26133</v>
      </c>
      <c r="BC54" s="1" t="n">
        <v>15697</v>
      </c>
      <c r="BD54" s="1" t="n">
        <v>10436</v>
      </c>
      <c r="BE54" s="23" t="n">
        <f aca="false">SUM(BF54:BG54)</f>
        <v>287002</v>
      </c>
      <c r="BF54" s="1" t="n">
        <v>142423</v>
      </c>
      <c r="BG54" s="1" t="n">
        <v>144579</v>
      </c>
      <c r="BH54" s="23" t="n">
        <f aca="false">SUM(BI54:BJ54)</f>
        <v>32512</v>
      </c>
      <c r="BI54" s="1" t="n">
        <v>28013</v>
      </c>
      <c r="BJ54" s="1" t="n">
        <v>4499</v>
      </c>
    </row>
    <row r="55" customFormat="false" ht="14.65" hidden="false" customHeight="false" outlineLevel="0" collapsed="false">
      <c r="B55" s="24" t="s">
        <v>76</v>
      </c>
      <c r="C55" s="1" t="n">
        <v>50511</v>
      </c>
      <c r="D55" s="1" t="n">
        <v>50297</v>
      </c>
      <c r="E55" s="1" t="n">
        <v>50</v>
      </c>
      <c r="F55" s="1" t="n">
        <v>50461</v>
      </c>
      <c r="G55" s="1" t="n">
        <v>50247</v>
      </c>
      <c r="H55" s="1" t="n">
        <v>11</v>
      </c>
      <c r="I55" s="1" t="n">
        <v>4337</v>
      </c>
      <c r="J55" s="1" t="n">
        <v>1974</v>
      </c>
      <c r="K55" s="1" t="n">
        <v>59</v>
      </c>
      <c r="L55" s="1" t="n">
        <v>1693</v>
      </c>
      <c r="M55" s="1" t="n">
        <v>23794</v>
      </c>
      <c r="N55" s="1" t="n">
        <v>1029</v>
      </c>
      <c r="O55" s="1" t="n">
        <v>2646</v>
      </c>
      <c r="P55" s="1" t="n">
        <v>14704</v>
      </c>
      <c r="Q55" s="1" t="n">
        <v>214</v>
      </c>
      <c r="R55" s="23" t="n">
        <f aca="false">SUM(S55:T55)</f>
        <v>558093</v>
      </c>
      <c r="S55" s="1" t="n">
        <v>343534</v>
      </c>
      <c r="T55" s="1" t="n">
        <v>214559</v>
      </c>
      <c r="U55" s="23" t="n">
        <f aca="false">SUM(V55:W55)</f>
        <v>538649</v>
      </c>
      <c r="V55" s="1" t="n">
        <v>327104</v>
      </c>
      <c r="W55" s="1" t="n">
        <v>211545</v>
      </c>
      <c r="X55" s="23" t="n">
        <f aca="false">SUM(Y55:Z55)</f>
        <v>566</v>
      </c>
      <c r="Y55" s="1" t="n">
        <v>437</v>
      </c>
      <c r="Z55" s="1" t="n">
        <v>129</v>
      </c>
      <c r="AA55" s="23" t="n">
        <f aca="false">SUM(AB55:AC55)</f>
        <v>557527</v>
      </c>
      <c r="AB55" s="1" t="n">
        <v>343097</v>
      </c>
      <c r="AC55" s="1" t="n">
        <v>214430</v>
      </c>
      <c r="AD55" s="23" t="n">
        <f aca="false">SUM(AE55:AF55)</f>
        <v>538083</v>
      </c>
      <c r="AE55" s="1" t="n">
        <v>326667</v>
      </c>
      <c r="AF55" s="1" t="n">
        <v>211416</v>
      </c>
      <c r="AG55" s="23" t="n">
        <f aca="false">SUM(AH55:AI55)</f>
        <v>100</v>
      </c>
      <c r="AH55" s="1" t="n">
        <v>79</v>
      </c>
      <c r="AI55" s="1" t="n">
        <v>21</v>
      </c>
      <c r="AJ55" s="23" t="n">
        <f aca="false">SUM(AK55:AL55)</f>
        <v>59911</v>
      </c>
      <c r="AK55" s="1" t="n">
        <v>49469</v>
      </c>
      <c r="AL55" s="1" t="n">
        <v>10442</v>
      </c>
      <c r="AM55" s="23" t="n">
        <f aca="false">SUM(AN55:AO55)</f>
        <v>35809</v>
      </c>
      <c r="AN55" s="1" t="n">
        <v>23095</v>
      </c>
      <c r="AO55" s="1" t="n">
        <v>12714</v>
      </c>
      <c r="AP55" s="23" t="n">
        <f aca="false">SUM(AQ55:AR55)</f>
        <v>4187</v>
      </c>
      <c r="AQ55" s="1" t="n">
        <v>3758</v>
      </c>
      <c r="AR55" s="1" t="n">
        <v>429</v>
      </c>
      <c r="AS55" s="23" t="n">
        <f aca="false">SUM(AT55:AU55)</f>
        <v>43701</v>
      </c>
      <c r="AT55" s="1" t="n">
        <v>37005</v>
      </c>
      <c r="AU55" s="1" t="n">
        <v>6696</v>
      </c>
      <c r="AV55" s="23" t="n">
        <f aca="false">SUM(AW55:AX55)</f>
        <v>201874</v>
      </c>
      <c r="AW55" s="1" t="n">
        <v>110845</v>
      </c>
      <c r="AX55" s="1" t="n">
        <v>91029</v>
      </c>
      <c r="AY55" s="23" t="n">
        <f aca="false">SUM(AZ55:BA55)</f>
        <v>20979</v>
      </c>
      <c r="AZ55" s="1" t="n">
        <v>10559</v>
      </c>
      <c r="BA55" s="1" t="n">
        <v>10420</v>
      </c>
      <c r="BB55" s="23" t="n">
        <f aca="false">SUM(BC55:BD55)</f>
        <v>9864</v>
      </c>
      <c r="BC55" s="1" t="n">
        <v>6165</v>
      </c>
      <c r="BD55" s="1" t="n">
        <v>3699</v>
      </c>
      <c r="BE55" s="23" t="n">
        <f aca="false">SUM(BF55:BG55)</f>
        <v>161658</v>
      </c>
      <c r="BF55" s="1" t="n">
        <v>85692</v>
      </c>
      <c r="BG55" s="1" t="n">
        <v>75966</v>
      </c>
      <c r="BH55" s="23" t="n">
        <f aca="false">SUM(BI55:BJ55)</f>
        <v>19444</v>
      </c>
      <c r="BI55" s="1" t="n">
        <v>16430</v>
      </c>
      <c r="BJ55" s="1" t="n">
        <v>3014</v>
      </c>
    </row>
    <row r="56" customFormat="false" ht="14.65" hidden="false" customHeight="false" outlineLevel="0" collapsed="false">
      <c r="B56" s="24" t="s">
        <v>77</v>
      </c>
      <c r="C56" s="1" t="n">
        <v>31594</v>
      </c>
      <c r="D56" s="1" t="n">
        <v>31462</v>
      </c>
      <c r="E56" s="1" t="n">
        <v>18</v>
      </c>
      <c r="F56" s="1" t="n">
        <v>31576</v>
      </c>
      <c r="G56" s="1" t="n">
        <v>31444</v>
      </c>
      <c r="H56" s="1" t="n">
        <v>3</v>
      </c>
      <c r="I56" s="1" t="n">
        <v>3149</v>
      </c>
      <c r="J56" s="1" t="n">
        <v>1548</v>
      </c>
      <c r="K56" s="1" t="n">
        <v>35</v>
      </c>
      <c r="L56" s="1" t="n">
        <v>943</v>
      </c>
      <c r="M56" s="1" t="n">
        <v>13935</v>
      </c>
      <c r="N56" s="1" t="n">
        <v>687</v>
      </c>
      <c r="O56" s="1" t="n">
        <v>1911</v>
      </c>
      <c r="P56" s="1" t="n">
        <v>9233</v>
      </c>
      <c r="Q56" s="1" t="n">
        <v>132</v>
      </c>
      <c r="R56" s="23" t="n">
        <f aca="false">SUM(S56:T56)</f>
        <v>404722</v>
      </c>
      <c r="S56" s="1" t="n">
        <v>246164</v>
      </c>
      <c r="T56" s="1" t="n">
        <v>158558</v>
      </c>
      <c r="U56" s="23" t="n">
        <f aca="false">SUM(V56:W56)</f>
        <v>389966</v>
      </c>
      <c r="V56" s="1" t="n">
        <v>234082</v>
      </c>
      <c r="W56" s="1" t="n">
        <v>155884</v>
      </c>
      <c r="X56" s="23" t="n">
        <f aca="false">SUM(Y56:Z56)</f>
        <v>149</v>
      </c>
      <c r="Y56" s="1" t="n">
        <v>99</v>
      </c>
      <c r="Z56" s="1" t="n">
        <v>50</v>
      </c>
      <c r="AA56" s="23" t="n">
        <f aca="false">SUM(AB56:AC56)</f>
        <v>404573</v>
      </c>
      <c r="AB56" s="1" t="n">
        <v>246065</v>
      </c>
      <c r="AC56" s="1" t="n">
        <v>158508</v>
      </c>
      <c r="AD56" s="23" t="n">
        <f aca="false">SUM(AE56:AF56)</f>
        <v>389817</v>
      </c>
      <c r="AE56" s="1" t="n">
        <v>233983</v>
      </c>
      <c r="AF56" s="1" t="n">
        <v>155834</v>
      </c>
      <c r="AG56" s="23" t="n">
        <f aca="false">SUM(AH56:AI56)</f>
        <v>20</v>
      </c>
      <c r="AH56" s="1" t="n">
        <v>18</v>
      </c>
      <c r="AI56" s="1" t="n">
        <v>2</v>
      </c>
      <c r="AJ56" s="23" t="n">
        <f aca="false">SUM(AK56:AL56)</f>
        <v>40674</v>
      </c>
      <c r="AK56" s="1" t="n">
        <v>33795</v>
      </c>
      <c r="AL56" s="1" t="n">
        <v>6879</v>
      </c>
      <c r="AM56" s="23" t="n">
        <f aca="false">SUM(AN56:AO56)</f>
        <v>39256</v>
      </c>
      <c r="AN56" s="1" t="n">
        <v>27813</v>
      </c>
      <c r="AO56" s="1" t="n">
        <v>11443</v>
      </c>
      <c r="AP56" s="23" t="n">
        <f aca="false">SUM(AQ56:AR56)</f>
        <v>2526</v>
      </c>
      <c r="AQ56" s="1" t="n">
        <v>2139</v>
      </c>
      <c r="AR56" s="1" t="n">
        <v>387</v>
      </c>
      <c r="AS56" s="23" t="n">
        <f aca="false">SUM(AT56:AU56)</f>
        <v>28366</v>
      </c>
      <c r="AT56" s="1" t="n">
        <v>23404</v>
      </c>
      <c r="AU56" s="1" t="n">
        <v>4962</v>
      </c>
      <c r="AV56" s="23" t="n">
        <f aca="false">SUM(AW56:AX56)</f>
        <v>128188</v>
      </c>
      <c r="AW56" s="1" t="n">
        <v>65798</v>
      </c>
      <c r="AX56" s="1" t="n">
        <v>62390</v>
      </c>
      <c r="AY56" s="23" t="n">
        <f aca="false">SUM(AZ56:BA56)</f>
        <v>17665</v>
      </c>
      <c r="AZ56" s="1" t="n">
        <v>8802</v>
      </c>
      <c r="BA56" s="1" t="n">
        <v>8863</v>
      </c>
      <c r="BB56" s="23" t="n">
        <f aca="false">SUM(BC56:BD56)</f>
        <v>8204</v>
      </c>
      <c r="BC56" s="1" t="n">
        <v>5118</v>
      </c>
      <c r="BD56" s="1" t="n">
        <v>3086</v>
      </c>
      <c r="BE56" s="23" t="n">
        <f aca="false">SUM(BF56:BG56)</f>
        <v>124918</v>
      </c>
      <c r="BF56" s="1" t="n">
        <v>67096</v>
      </c>
      <c r="BG56" s="1" t="n">
        <v>57822</v>
      </c>
      <c r="BH56" s="23" t="n">
        <f aca="false">SUM(BI56:BJ56)</f>
        <v>14756</v>
      </c>
      <c r="BI56" s="1" t="n">
        <v>12082</v>
      </c>
      <c r="BJ56" s="1" t="n">
        <v>2674</v>
      </c>
    </row>
    <row r="57" customFormat="false" ht="14.65" hidden="false" customHeight="false" outlineLevel="0" collapsed="false">
      <c r="B57" s="24" t="s">
        <v>78</v>
      </c>
      <c r="C57" s="1" t="n">
        <v>629222</v>
      </c>
      <c r="D57" s="1" t="n">
        <v>627815</v>
      </c>
      <c r="E57" s="1" t="n">
        <v>177</v>
      </c>
      <c r="F57" s="1" t="n">
        <v>629045</v>
      </c>
      <c r="G57" s="1" t="n">
        <v>627638</v>
      </c>
      <c r="H57" s="1" t="n">
        <v>58</v>
      </c>
      <c r="I57" s="1" t="n">
        <v>37664</v>
      </c>
      <c r="J57" s="1" t="n">
        <v>85642</v>
      </c>
      <c r="K57" s="1" t="n">
        <v>337</v>
      </c>
      <c r="L57" s="1" t="n">
        <v>27161</v>
      </c>
      <c r="M57" s="1" t="n">
        <v>263299</v>
      </c>
      <c r="N57" s="1" t="n">
        <v>11584</v>
      </c>
      <c r="O57" s="1" t="n">
        <v>40414</v>
      </c>
      <c r="P57" s="1" t="n">
        <v>161479</v>
      </c>
      <c r="Q57" s="1" t="n">
        <v>1407</v>
      </c>
      <c r="R57" s="23" t="n">
        <f aca="false">SUM(S57:T57)</f>
        <v>7476747</v>
      </c>
      <c r="S57" s="1" t="n">
        <v>4785942</v>
      </c>
      <c r="T57" s="1" t="n">
        <v>2690805</v>
      </c>
      <c r="U57" s="23" t="n">
        <f aca="false">SUM(V57:W57)</f>
        <v>7278312</v>
      </c>
      <c r="V57" s="1" t="n">
        <v>4623788</v>
      </c>
      <c r="W57" s="1" t="n">
        <v>2654524</v>
      </c>
      <c r="X57" s="23" t="n">
        <f aca="false">SUM(Y57:Z57)</f>
        <v>3153</v>
      </c>
      <c r="Y57" s="1" t="n">
        <v>2405</v>
      </c>
      <c r="Z57" s="1" t="n">
        <v>748</v>
      </c>
      <c r="AA57" s="23" t="n">
        <f aca="false">SUM(AB57:AC57)</f>
        <v>7473594</v>
      </c>
      <c r="AB57" s="1" t="n">
        <v>4783537</v>
      </c>
      <c r="AC57" s="1" t="n">
        <v>2690057</v>
      </c>
      <c r="AD57" s="23" t="n">
        <f aca="false">SUM(AE57:AF57)</f>
        <v>7275159</v>
      </c>
      <c r="AE57" s="1" t="n">
        <v>4621383</v>
      </c>
      <c r="AF57" s="1" t="n">
        <v>2653776</v>
      </c>
      <c r="AG57" s="23" t="n">
        <f aca="false">SUM(AH57:AI57)</f>
        <v>3220</v>
      </c>
      <c r="AH57" s="1" t="n">
        <v>2570</v>
      </c>
      <c r="AI57" s="1" t="n">
        <v>650</v>
      </c>
      <c r="AJ57" s="23" t="n">
        <f aca="false">SUM(AK57:AL57)</f>
        <v>507022</v>
      </c>
      <c r="AK57" s="1" t="n">
        <v>423833</v>
      </c>
      <c r="AL57" s="1" t="n">
        <v>83189</v>
      </c>
      <c r="AM57" s="23" t="n">
        <f aca="false">SUM(AN57:AO57)</f>
        <v>1057184</v>
      </c>
      <c r="AN57" s="1" t="n">
        <v>741420</v>
      </c>
      <c r="AO57" s="1" t="n">
        <v>315764</v>
      </c>
      <c r="AP57" s="23" t="n">
        <f aca="false">SUM(AQ57:AR57)</f>
        <v>33337</v>
      </c>
      <c r="AQ57" s="1" t="n">
        <v>28167</v>
      </c>
      <c r="AR57" s="1" t="n">
        <v>5170</v>
      </c>
      <c r="AS57" s="23" t="n">
        <f aca="false">SUM(AT57:AU57)</f>
        <v>529210</v>
      </c>
      <c r="AT57" s="1" t="n">
        <v>433736</v>
      </c>
      <c r="AU57" s="1" t="n">
        <v>95474</v>
      </c>
      <c r="AV57" s="23" t="n">
        <f aca="false">SUM(AW57:AX57)</f>
        <v>2396532</v>
      </c>
      <c r="AW57" s="1" t="n">
        <v>1414540</v>
      </c>
      <c r="AX57" s="1" t="n">
        <v>981992</v>
      </c>
      <c r="AY57" s="23" t="n">
        <f aca="false">SUM(AZ57:BA57)</f>
        <v>418437</v>
      </c>
      <c r="AZ57" s="1" t="n">
        <v>244932</v>
      </c>
      <c r="BA57" s="1" t="n">
        <v>173505</v>
      </c>
      <c r="BB57" s="23" t="n">
        <f aca="false">SUM(BC57:BD57)</f>
        <v>195677</v>
      </c>
      <c r="BC57" s="1" t="n">
        <v>124990</v>
      </c>
      <c r="BD57" s="1" t="n">
        <v>70687</v>
      </c>
      <c r="BE57" s="23" t="n">
        <f aca="false">SUM(BF57:BG57)</f>
        <v>2134540</v>
      </c>
      <c r="BF57" s="1" t="n">
        <v>1207195</v>
      </c>
      <c r="BG57" s="1" t="n">
        <v>927345</v>
      </c>
      <c r="BH57" s="23" t="n">
        <f aca="false">SUM(BI57:BJ57)</f>
        <v>198435</v>
      </c>
      <c r="BI57" s="1" t="n">
        <v>162154</v>
      </c>
      <c r="BJ57" s="1" t="n">
        <v>36281</v>
      </c>
    </row>
    <row r="58" customFormat="false" ht="14.65" hidden="false" customHeight="false" outlineLevel="0" collapsed="false">
      <c r="B58" s="24" t="s">
        <v>79</v>
      </c>
      <c r="C58" s="1" t="n">
        <v>124884</v>
      </c>
      <c r="D58" s="1" t="n">
        <v>124550</v>
      </c>
      <c r="E58" s="1" t="n">
        <v>86</v>
      </c>
      <c r="F58" s="1" t="n">
        <v>124798</v>
      </c>
      <c r="G58" s="1" t="n">
        <v>124464</v>
      </c>
      <c r="H58" s="1" t="n">
        <v>1</v>
      </c>
      <c r="I58" s="1" t="n">
        <v>11546</v>
      </c>
      <c r="J58" s="1" t="n">
        <v>10289</v>
      </c>
      <c r="K58" s="1" t="n">
        <v>97</v>
      </c>
      <c r="L58" s="1" t="n">
        <v>4419</v>
      </c>
      <c r="M58" s="1" t="n">
        <v>52960</v>
      </c>
      <c r="N58" s="1" t="n">
        <v>1998</v>
      </c>
      <c r="O58" s="1" t="n">
        <v>9257</v>
      </c>
      <c r="P58" s="1" t="n">
        <v>33897</v>
      </c>
      <c r="Q58" s="1" t="n">
        <v>334</v>
      </c>
      <c r="R58" s="23" t="n">
        <f aca="false">SUM(S58:T58)</f>
        <v>1388493</v>
      </c>
      <c r="S58" s="1" t="n">
        <v>849129</v>
      </c>
      <c r="T58" s="1" t="n">
        <v>539364</v>
      </c>
      <c r="U58" s="23" t="n">
        <f aca="false">SUM(V58:W58)</f>
        <v>1357103</v>
      </c>
      <c r="V58" s="1" t="n">
        <v>823370</v>
      </c>
      <c r="W58" s="1" t="n">
        <v>533733</v>
      </c>
      <c r="X58" s="23" t="n">
        <f aca="false">SUM(Y58:Z58)</f>
        <v>621</v>
      </c>
      <c r="Y58" s="1" t="n">
        <v>448</v>
      </c>
      <c r="Z58" s="1" t="n">
        <v>173</v>
      </c>
      <c r="AA58" s="23" t="n">
        <f aca="false">SUM(AB58:AC58)</f>
        <v>1387872</v>
      </c>
      <c r="AB58" s="1" t="n">
        <v>848681</v>
      </c>
      <c r="AC58" s="1" t="n">
        <v>539191</v>
      </c>
      <c r="AD58" s="23" t="n">
        <f aca="false">SUM(AE58:AF58)</f>
        <v>1356482</v>
      </c>
      <c r="AE58" s="1" t="n">
        <v>822922</v>
      </c>
      <c r="AF58" s="1" t="n">
        <v>533560</v>
      </c>
      <c r="AG58" s="23" t="n">
        <f aca="false">SUM(AH58:AI58)</f>
        <v>4</v>
      </c>
      <c r="AH58" s="1" t="n">
        <v>3</v>
      </c>
      <c r="AI58" s="1" t="n">
        <v>1</v>
      </c>
      <c r="AJ58" s="23" t="n">
        <f aca="false">SUM(AK58:AL58)</f>
        <v>134539</v>
      </c>
      <c r="AK58" s="1" t="n">
        <v>111436</v>
      </c>
      <c r="AL58" s="1" t="n">
        <v>23103</v>
      </c>
      <c r="AM58" s="23" t="n">
        <f aca="false">SUM(AN58:AO58)</f>
        <v>200931</v>
      </c>
      <c r="AN58" s="1" t="n">
        <v>145169</v>
      </c>
      <c r="AO58" s="1" t="n">
        <v>55762</v>
      </c>
      <c r="AP58" s="23" t="n">
        <f aca="false">SUM(AQ58:AR58)</f>
        <v>8441</v>
      </c>
      <c r="AQ58" s="1" t="n">
        <v>7261</v>
      </c>
      <c r="AR58" s="1" t="n">
        <v>1180</v>
      </c>
      <c r="AS58" s="23" t="n">
        <f aca="false">SUM(AT58:AU58)</f>
        <v>108076</v>
      </c>
      <c r="AT58" s="1" t="n">
        <v>90300</v>
      </c>
      <c r="AU58" s="1" t="n">
        <v>17776</v>
      </c>
      <c r="AV58" s="23" t="n">
        <f aca="false">SUM(AW58:AX58)</f>
        <v>427058</v>
      </c>
      <c r="AW58" s="1" t="n">
        <v>214477</v>
      </c>
      <c r="AX58" s="1" t="n">
        <v>212581</v>
      </c>
      <c r="AY58" s="23" t="n">
        <f aca="false">SUM(AZ58:BA58)</f>
        <v>41764</v>
      </c>
      <c r="AZ58" s="1" t="n">
        <v>17818</v>
      </c>
      <c r="BA58" s="1" t="n">
        <v>23946</v>
      </c>
      <c r="BB58" s="23" t="n">
        <f aca="false">SUM(BC58:BD58)</f>
        <v>32426</v>
      </c>
      <c r="BC58" s="1" t="n">
        <v>19585</v>
      </c>
      <c r="BD58" s="1" t="n">
        <v>12841</v>
      </c>
      <c r="BE58" s="23" t="n">
        <f aca="false">SUM(BF58:BG58)</f>
        <v>403243</v>
      </c>
      <c r="BF58" s="1" t="n">
        <v>216873</v>
      </c>
      <c r="BG58" s="1" t="n">
        <v>186370</v>
      </c>
      <c r="BH58" s="23" t="n">
        <f aca="false">SUM(BI58:BJ58)</f>
        <v>31390</v>
      </c>
      <c r="BI58" s="1" t="n">
        <v>25759</v>
      </c>
      <c r="BJ58" s="1" t="n">
        <v>5631</v>
      </c>
    </row>
    <row r="59" customFormat="false" ht="14.65" hidden="false" customHeight="false" outlineLevel="0" collapsed="false">
      <c r="B59" s="24" t="s">
        <v>80</v>
      </c>
      <c r="C59" s="1" t="n">
        <v>46789</v>
      </c>
      <c r="D59" s="1" t="n">
        <v>46675</v>
      </c>
      <c r="E59" s="1" t="n">
        <v>24</v>
      </c>
      <c r="F59" s="1" t="n">
        <v>46765</v>
      </c>
      <c r="G59" s="1" t="n">
        <v>46651</v>
      </c>
      <c r="H59" s="1" t="n">
        <v>1</v>
      </c>
      <c r="I59" s="1" t="n">
        <v>4550</v>
      </c>
      <c r="J59" s="1" t="n">
        <v>5405</v>
      </c>
      <c r="K59" s="1" t="n">
        <v>51</v>
      </c>
      <c r="L59" s="1" t="n">
        <v>1688</v>
      </c>
      <c r="M59" s="1" t="n">
        <v>19496</v>
      </c>
      <c r="N59" s="1" t="n">
        <v>645</v>
      </c>
      <c r="O59" s="1" t="n">
        <v>3096</v>
      </c>
      <c r="P59" s="1" t="n">
        <v>11719</v>
      </c>
      <c r="Q59" s="1" t="n">
        <v>114</v>
      </c>
      <c r="R59" s="23" t="n">
        <f aca="false">SUM(S59:T59)</f>
        <v>536614</v>
      </c>
      <c r="S59" s="1" t="n">
        <v>349132</v>
      </c>
      <c r="T59" s="1" t="n">
        <v>187482</v>
      </c>
      <c r="U59" s="23" t="n">
        <f aca="false">SUM(V59:W59)</f>
        <v>528083</v>
      </c>
      <c r="V59" s="1" t="n">
        <v>341888</v>
      </c>
      <c r="W59" s="1" t="n">
        <v>186195</v>
      </c>
      <c r="X59" s="23" t="n">
        <f aca="false">SUM(Y59:Z59)</f>
        <v>208</v>
      </c>
      <c r="Y59" s="1" t="n">
        <v>138</v>
      </c>
      <c r="Z59" s="1" t="n">
        <v>70</v>
      </c>
      <c r="AA59" s="23" t="n">
        <f aca="false">SUM(AB59:AC59)</f>
        <v>536406</v>
      </c>
      <c r="AB59" s="1" t="n">
        <v>348994</v>
      </c>
      <c r="AC59" s="1" t="n">
        <v>187412</v>
      </c>
      <c r="AD59" s="23" t="n">
        <f aca="false">SUM(AE59:AF59)</f>
        <v>527875</v>
      </c>
      <c r="AE59" s="1" t="n">
        <v>341750</v>
      </c>
      <c r="AF59" s="1" t="n">
        <v>186125</v>
      </c>
      <c r="AG59" s="23" t="n">
        <f aca="false">SUM(AH59:AI59)</f>
        <v>56</v>
      </c>
      <c r="AH59" s="1" t="n">
        <v>44</v>
      </c>
      <c r="AI59" s="1" t="n">
        <v>12</v>
      </c>
      <c r="AJ59" s="23" t="n">
        <f aca="false">SUM(AK59:AL59)</f>
        <v>45352</v>
      </c>
      <c r="AK59" s="1" t="n">
        <v>38681</v>
      </c>
      <c r="AL59" s="1" t="n">
        <v>6671</v>
      </c>
      <c r="AM59" s="23" t="n">
        <f aca="false">SUM(AN59:AO59)</f>
        <v>134446</v>
      </c>
      <c r="AN59" s="1" t="n">
        <v>105978</v>
      </c>
      <c r="AO59" s="1" t="n">
        <v>28468</v>
      </c>
      <c r="AP59" s="23" t="n">
        <f aca="false">SUM(AQ59:AR59)</f>
        <v>3154</v>
      </c>
      <c r="AQ59" s="1" t="n">
        <v>2750</v>
      </c>
      <c r="AR59" s="1" t="n">
        <v>404</v>
      </c>
      <c r="AS59" s="23" t="n">
        <f aca="false">SUM(AT59:AU59)</f>
        <v>38418</v>
      </c>
      <c r="AT59" s="1" t="n">
        <v>30921</v>
      </c>
      <c r="AU59" s="1" t="n">
        <v>7497</v>
      </c>
      <c r="AV59" s="23" t="n">
        <f aca="false">SUM(AW59:AX59)</f>
        <v>134024</v>
      </c>
      <c r="AW59" s="1" t="n">
        <v>66103</v>
      </c>
      <c r="AX59" s="1" t="n">
        <v>67921</v>
      </c>
      <c r="AY59" s="23" t="n">
        <f aca="false">SUM(AZ59:BA59)</f>
        <v>12772</v>
      </c>
      <c r="AZ59" s="1" t="n">
        <v>4838</v>
      </c>
      <c r="BA59" s="1" t="n">
        <v>7934</v>
      </c>
      <c r="BB59" s="23" t="n">
        <f aca="false">SUM(BC59:BD59)</f>
        <v>9234</v>
      </c>
      <c r="BC59" s="1" t="n">
        <v>5302</v>
      </c>
      <c r="BD59" s="1" t="n">
        <v>3932</v>
      </c>
      <c r="BE59" s="23" t="n">
        <f aca="false">SUM(BF59:BG59)</f>
        <v>150419</v>
      </c>
      <c r="BF59" s="1" t="n">
        <v>87133</v>
      </c>
      <c r="BG59" s="1" t="n">
        <v>63286</v>
      </c>
      <c r="BH59" s="23" t="n">
        <f aca="false">SUM(BI59:BJ59)</f>
        <v>8531</v>
      </c>
      <c r="BI59" s="1" t="n">
        <v>7244</v>
      </c>
      <c r="BJ59" s="1" t="n">
        <v>1287</v>
      </c>
    </row>
    <row r="60" customFormat="false" ht="14.65" hidden="false" customHeight="false" outlineLevel="0" collapsed="false">
      <c r="B60" s="24" t="s">
        <v>81</v>
      </c>
      <c r="C60" s="1" t="n">
        <v>153713</v>
      </c>
      <c r="D60" s="1" t="n">
        <v>153361</v>
      </c>
      <c r="E60" s="1" t="n">
        <v>40</v>
      </c>
      <c r="F60" s="1" t="n">
        <v>153673</v>
      </c>
      <c r="G60" s="1" t="n">
        <v>153321</v>
      </c>
      <c r="H60" s="1" t="n">
        <v>6</v>
      </c>
      <c r="I60" s="1" t="n">
        <v>10114</v>
      </c>
      <c r="J60" s="1" t="n">
        <v>19133</v>
      </c>
      <c r="K60" s="1" t="n">
        <v>109</v>
      </c>
      <c r="L60" s="1" t="n">
        <v>4417</v>
      </c>
      <c r="M60" s="1" t="n">
        <v>73227</v>
      </c>
      <c r="N60" s="1" t="n">
        <v>2557</v>
      </c>
      <c r="O60" s="1" t="n">
        <v>6347</v>
      </c>
      <c r="P60" s="1" t="n">
        <v>37411</v>
      </c>
      <c r="Q60" s="1" t="n">
        <v>352</v>
      </c>
      <c r="R60" s="23" t="n">
        <f aca="false">SUM(S60:T60)</f>
        <v>1580201</v>
      </c>
      <c r="S60" s="1" t="n">
        <v>965966</v>
      </c>
      <c r="T60" s="1" t="n">
        <v>614235</v>
      </c>
      <c r="U60" s="23" t="n">
        <f aca="false">SUM(V60:W60)</f>
        <v>1547156</v>
      </c>
      <c r="V60" s="1" t="n">
        <v>938100</v>
      </c>
      <c r="W60" s="1" t="n">
        <v>609056</v>
      </c>
      <c r="X60" s="23" t="n">
        <f aca="false">SUM(Y60:Z60)</f>
        <v>512</v>
      </c>
      <c r="Y60" s="1" t="n">
        <v>394</v>
      </c>
      <c r="Z60" s="1" t="n">
        <v>118</v>
      </c>
      <c r="AA60" s="23" t="n">
        <f aca="false">SUM(AB60:AC60)</f>
        <v>1579689</v>
      </c>
      <c r="AB60" s="1" t="n">
        <v>965572</v>
      </c>
      <c r="AC60" s="1" t="n">
        <v>614117</v>
      </c>
      <c r="AD60" s="23" t="n">
        <f aca="false">SUM(AE60:AF60)</f>
        <v>1546644</v>
      </c>
      <c r="AE60" s="1" t="n">
        <v>937706</v>
      </c>
      <c r="AF60" s="1" t="n">
        <v>608938</v>
      </c>
      <c r="AG60" s="23" t="n">
        <f aca="false">SUM(AH60:AI60)</f>
        <v>31</v>
      </c>
      <c r="AH60" s="1" t="n">
        <v>27</v>
      </c>
      <c r="AI60" s="1" t="n">
        <v>4</v>
      </c>
      <c r="AJ60" s="23" t="n">
        <f aca="false">SUM(AK60:AL60)</f>
        <v>131749</v>
      </c>
      <c r="AK60" s="1" t="n">
        <v>109207</v>
      </c>
      <c r="AL60" s="1" t="n">
        <v>22542</v>
      </c>
      <c r="AM60" s="23" t="n">
        <f aca="false">SUM(AN60:AO60)</f>
        <v>237349</v>
      </c>
      <c r="AN60" s="1" t="n">
        <v>158139</v>
      </c>
      <c r="AO60" s="1" t="n">
        <v>79210</v>
      </c>
      <c r="AP60" s="23" t="n">
        <f aca="false">SUM(AQ60:AR60)</f>
        <v>11156</v>
      </c>
      <c r="AQ60" s="1" t="n">
        <v>9655</v>
      </c>
      <c r="AR60" s="1" t="n">
        <v>1501</v>
      </c>
      <c r="AS60" s="23" t="n">
        <f aca="false">SUM(AT60:AU60)</f>
        <v>116348</v>
      </c>
      <c r="AT60" s="1" t="n">
        <v>95770</v>
      </c>
      <c r="AU60" s="1" t="n">
        <v>20578</v>
      </c>
      <c r="AV60" s="23" t="n">
        <f aca="false">SUM(AW60:AX60)</f>
        <v>574575</v>
      </c>
      <c r="AW60" s="1" t="n">
        <v>311805</v>
      </c>
      <c r="AX60" s="1" t="n">
        <v>262770</v>
      </c>
      <c r="AY60" s="23" t="n">
        <f aca="false">SUM(AZ60:BA60)</f>
        <v>56614</v>
      </c>
      <c r="AZ60" s="1" t="n">
        <v>27192</v>
      </c>
      <c r="BA60" s="1" t="n">
        <v>29422</v>
      </c>
      <c r="BB60" s="23" t="n">
        <f aca="false">SUM(BC60:BD60)</f>
        <v>25197</v>
      </c>
      <c r="BC60" s="1" t="n">
        <v>15833</v>
      </c>
      <c r="BD60" s="1" t="n">
        <v>9364</v>
      </c>
      <c r="BE60" s="23" t="n">
        <f aca="false">SUM(BF60:BG60)</f>
        <v>393625</v>
      </c>
      <c r="BF60" s="1" t="n">
        <v>210078</v>
      </c>
      <c r="BG60" s="1" t="n">
        <v>183547</v>
      </c>
      <c r="BH60" s="23" t="n">
        <f aca="false">SUM(BI60:BJ60)</f>
        <v>33045</v>
      </c>
      <c r="BI60" s="1" t="n">
        <v>27866</v>
      </c>
      <c r="BJ60" s="1" t="n">
        <v>5179</v>
      </c>
    </row>
    <row r="61" customFormat="false" ht="14.65" hidden="false" customHeight="false" outlineLevel="0" collapsed="false">
      <c r="B61" s="24" t="s">
        <v>82</v>
      </c>
      <c r="C61" s="1" t="n">
        <v>96563</v>
      </c>
      <c r="D61" s="1" t="n">
        <v>96344</v>
      </c>
      <c r="E61" s="1" t="n">
        <v>27</v>
      </c>
      <c r="F61" s="1" t="n">
        <v>96536</v>
      </c>
      <c r="G61" s="1" t="n">
        <v>96317</v>
      </c>
      <c r="H61" s="1" t="n">
        <v>9</v>
      </c>
      <c r="I61" s="1" t="n">
        <v>5456</v>
      </c>
      <c r="J61" s="1" t="n">
        <v>14498</v>
      </c>
      <c r="K61" s="1" t="n">
        <v>53</v>
      </c>
      <c r="L61" s="1" t="n">
        <v>2400</v>
      </c>
      <c r="M61" s="1" t="n">
        <v>43717</v>
      </c>
      <c r="N61" s="1" t="n">
        <v>1333</v>
      </c>
      <c r="O61" s="1" t="n">
        <v>5529</v>
      </c>
      <c r="P61" s="1" t="n">
        <v>23322</v>
      </c>
      <c r="Q61" s="1" t="n">
        <v>219</v>
      </c>
      <c r="R61" s="23" t="n">
        <f aca="false">SUM(S61:T61)</f>
        <v>815177</v>
      </c>
      <c r="S61" s="1" t="n">
        <v>479537</v>
      </c>
      <c r="T61" s="1" t="n">
        <v>335640</v>
      </c>
      <c r="U61" s="23" t="n">
        <f aca="false">SUM(V61:W61)</f>
        <v>796491</v>
      </c>
      <c r="V61" s="1" t="n">
        <v>463976</v>
      </c>
      <c r="W61" s="1" t="n">
        <v>332515</v>
      </c>
      <c r="X61" s="23" t="n">
        <f aca="false">SUM(Y61:Z61)</f>
        <v>209</v>
      </c>
      <c r="Y61" s="1" t="n">
        <v>165</v>
      </c>
      <c r="Z61" s="1" t="n">
        <v>44</v>
      </c>
      <c r="AA61" s="23" t="n">
        <f aca="false">SUM(AB61:AC61)</f>
        <v>814968</v>
      </c>
      <c r="AB61" s="1" t="n">
        <v>479372</v>
      </c>
      <c r="AC61" s="1" t="n">
        <v>335596</v>
      </c>
      <c r="AD61" s="23" t="n">
        <f aca="false">SUM(AE61:AF61)</f>
        <v>796282</v>
      </c>
      <c r="AE61" s="1" t="n">
        <v>463811</v>
      </c>
      <c r="AF61" s="1" t="n">
        <v>332471</v>
      </c>
      <c r="AG61" s="23" t="n">
        <f aca="false">SUM(AH61:AI61)</f>
        <v>111</v>
      </c>
      <c r="AH61" s="1" t="n">
        <v>95</v>
      </c>
      <c r="AI61" s="1" t="n">
        <v>16</v>
      </c>
      <c r="AJ61" s="23" t="n">
        <f aca="false">SUM(AK61:AL61)</f>
        <v>43791</v>
      </c>
      <c r="AK61" s="1" t="n">
        <v>35866</v>
      </c>
      <c r="AL61" s="1" t="n">
        <v>7925</v>
      </c>
      <c r="AM61" s="23" t="n">
        <f aca="false">SUM(AN61:AO61)</f>
        <v>151494</v>
      </c>
      <c r="AN61" s="1" t="n">
        <v>100802</v>
      </c>
      <c r="AO61" s="1" t="n">
        <v>50692</v>
      </c>
      <c r="AP61" s="23" t="n">
        <f aca="false">SUM(AQ61:AR61)</f>
        <v>3624</v>
      </c>
      <c r="AQ61" s="1" t="n">
        <v>3297</v>
      </c>
      <c r="AR61" s="1" t="n">
        <v>327</v>
      </c>
      <c r="AS61" s="23" t="n">
        <f aca="false">SUM(AT61:AU61)</f>
        <v>47249</v>
      </c>
      <c r="AT61" s="1" t="n">
        <v>39516</v>
      </c>
      <c r="AU61" s="1" t="n">
        <v>7733</v>
      </c>
      <c r="AV61" s="23" t="n">
        <f aca="false">SUM(AW61:AX61)</f>
        <v>285204</v>
      </c>
      <c r="AW61" s="1" t="n">
        <v>148886</v>
      </c>
      <c r="AX61" s="1" t="n">
        <v>136318</v>
      </c>
      <c r="AY61" s="23" t="n">
        <f aca="false">SUM(AZ61:BA61)</f>
        <v>26397</v>
      </c>
      <c r="AZ61" s="1" t="n">
        <v>13193</v>
      </c>
      <c r="BA61" s="1" t="n">
        <v>13204</v>
      </c>
      <c r="BB61" s="23" t="n">
        <f aca="false">SUM(BC61:BD61)</f>
        <v>16455</v>
      </c>
      <c r="BC61" s="1" t="n">
        <v>10064</v>
      </c>
      <c r="BD61" s="1" t="n">
        <v>6391</v>
      </c>
      <c r="BE61" s="23" t="n">
        <f aca="false">SUM(BF61:BG61)</f>
        <v>221957</v>
      </c>
      <c r="BF61" s="1" t="n">
        <v>112092</v>
      </c>
      <c r="BG61" s="1" t="n">
        <v>109865</v>
      </c>
      <c r="BH61" s="23" t="n">
        <f aca="false">SUM(BI61:BJ61)</f>
        <v>18686</v>
      </c>
      <c r="BI61" s="1" t="n">
        <v>15561</v>
      </c>
      <c r="BJ61" s="1" t="n">
        <v>3125</v>
      </c>
    </row>
    <row r="62" customFormat="false" ht="14.65" hidden="false" customHeight="false" outlineLevel="0" collapsed="false">
      <c r="B62" s="24" t="s">
        <v>83</v>
      </c>
      <c r="C62" s="1" t="n">
        <v>263156</v>
      </c>
      <c r="D62" s="1" t="n">
        <v>262866</v>
      </c>
      <c r="E62" s="1" t="n">
        <v>27</v>
      </c>
      <c r="F62" s="1" t="n">
        <v>263129</v>
      </c>
      <c r="G62" s="1" t="n">
        <v>262839</v>
      </c>
      <c r="H62" s="1" t="n">
        <v>20</v>
      </c>
      <c r="I62" s="1" t="n">
        <v>13893</v>
      </c>
      <c r="J62" s="1" t="n">
        <v>37026</v>
      </c>
      <c r="K62" s="1" t="n">
        <v>133</v>
      </c>
      <c r="L62" s="1" t="n">
        <v>7676</v>
      </c>
      <c r="M62" s="1" t="n">
        <v>124043</v>
      </c>
      <c r="N62" s="1" t="n">
        <v>4455</v>
      </c>
      <c r="O62" s="1" t="n">
        <v>15489</v>
      </c>
      <c r="P62" s="1" t="n">
        <v>60104</v>
      </c>
      <c r="Q62" s="1" t="n">
        <v>290</v>
      </c>
      <c r="R62" s="23" t="n">
        <f aca="false">SUM(S62:T62)</f>
        <v>2728536</v>
      </c>
      <c r="S62" s="1" t="n">
        <v>1718183</v>
      </c>
      <c r="T62" s="1" t="n">
        <v>1010353</v>
      </c>
      <c r="U62" s="23" t="n">
        <f aca="false">SUM(V62:W62)</f>
        <v>2684101</v>
      </c>
      <c r="V62" s="1" t="n">
        <v>1680039</v>
      </c>
      <c r="W62" s="1" t="n">
        <v>1004062</v>
      </c>
      <c r="X62" s="23" t="n">
        <f aca="false">SUM(Y62:Z62)</f>
        <v>390</v>
      </c>
      <c r="Y62" s="1" t="n">
        <v>306</v>
      </c>
      <c r="Z62" s="1" t="n">
        <v>84</v>
      </c>
      <c r="AA62" s="23" t="n">
        <f aca="false">SUM(AB62:AC62)</f>
        <v>2728146</v>
      </c>
      <c r="AB62" s="1" t="n">
        <v>1717877</v>
      </c>
      <c r="AC62" s="1" t="n">
        <v>1010269</v>
      </c>
      <c r="AD62" s="23" t="n">
        <f aca="false">SUM(AE62:AF62)</f>
        <v>2683711</v>
      </c>
      <c r="AE62" s="1" t="n">
        <v>1679733</v>
      </c>
      <c r="AF62" s="1" t="n">
        <v>1003978</v>
      </c>
      <c r="AG62" s="23" t="n">
        <f aca="false">SUM(AH62:AI62)</f>
        <v>124</v>
      </c>
      <c r="AH62" s="1" t="n">
        <v>102</v>
      </c>
      <c r="AI62" s="1" t="n">
        <v>22</v>
      </c>
      <c r="AJ62" s="23" t="n">
        <f aca="false">SUM(AK62:AL62)</f>
        <v>210291</v>
      </c>
      <c r="AK62" s="1" t="n">
        <v>178282</v>
      </c>
      <c r="AL62" s="1" t="n">
        <v>32009</v>
      </c>
      <c r="AM62" s="23" t="n">
        <f aca="false">SUM(AN62:AO62)</f>
        <v>440519</v>
      </c>
      <c r="AN62" s="1" t="n">
        <v>303272</v>
      </c>
      <c r="AO62" s="1" t="n">
        <v>137247</v>
      </c>
      <c r="AP62" s="23" t="n">
        <f aca="false">SUM(AQ62:AR62)</f>
        <v>14258</v>
      </c>
      <c r="AQ62" s="1" t="n">
        <v>12603</v>
      </c>
      <c r="AR62" s="1" t="n">
        <v>1655</v>
      </c>
      <c r="AS62" s="23" t="n">
        <f aca="false">SUM(AT62:AU62)</f>
        <v>180013</v>
      </c>
      <c r="AT62" s="1" t="n">
        <v>149856</v>
      </c>
      <c r="AU62" s="1" t="n">
        <v>30157</v>
      </c>
      <c r="AV62" s="23" t="n">
        <f aca="false">SUM(AW62:AX62)</f>
        <v>990241</v>
      </c>
      <c r="AW62" s="1" t="n">
        <v>557505</v>
      </c>
      <c r="AX62" s="1" t="n">
        <v>432736</v>
      </c>
      <c r="AY62" s="23" t="n">
        <f aca="false">SUM(AZ62:BA62)</f>
        <v>116275</v>
      </c>
      <c r="AZ62" s="1" t="n">
        <v>63840</v>
      </c>
      <c r="BA62" s="1" t="n">
        <v>52435</v>
      </c>
      <c r="BB62" s="23" t="n">
        <f aca="false">SUM(BC62:BD62)</f>
        <v>75811</v>
      </c>
      <c r="BC62" s="1" t="n">
        <v>46664</v>
      </c>
      <c r="BD62" s="1" t="n">
        <v>29147</v>
      </c>
      <c r="BE62" s="23" t="n">
        <f aca="false">SUM(BF62:BG62)</f>
        <v>656179</v>
      </c>
      <c r="BF62" s="1" t="n">
        <v>367609</v>
      </c>
      <c r="BG62" s="1" t="n">
        <v>288570</v>
      </c>
      <c r="BH62" s="23" t="n">
        <f aca="false">SUM(BI62:BJ62)</f>
        <v>44435</v>
      </c>
      <c r="BI62" s="1" t="n">
        <v>38144</v>
      </c>
      <c r="BJ62" s="1" t="n">
        <v>6291</v>
      </c>
    </row>
    <row r="63" customFormat="false" ht="14.65" hidden="false" customHeight="false" outlineLevel="0" collapsed="false">
      <c r="B63" s="24" t="s">
        <v>84</v>
      </c>
      <c r="C63" s="1" t="n">
        <v>76042</v>
      </c>
      <c r="D63" s="1" t="n">
        <v>75839</v>
      </c>
      <c r="E63" s="1" t="n">
        <v>66</v>
      </c>
      <c r="F63" s="1" t="n">
        <v>75976</v>
      </c>
      <c r="G63" s="1" t="n">
        <v>75773</v>
      </c>
      <c r="H63" s="1" t="n">
        <v>5</v>
      </c>
      <c r="I63" s="1" t="n">
        <v>5253</v>
      </c>
      <c r="J63" s="1" t="n">
        <v>6606</v>
      </c>
      <c r="K63" s="1" t="n">
        <v>63</v>
      </c>
      <c r="L63" s="1" t="n">
        <v>3190</v>
      </c>
      <c r="M63" s="1" t="n">
        <v>35741</v>
      </c>
      <c r="N63" s="1" t="n">
        <v>1305</v>
      </c>
      <c r="O63" s="1" t="n">
        <v>3857</v>
      </c>
      <c r="P63" s="1" t="n">
        <v>19753</v>
      </c>
      <c r="Q63" s="1" t="n">
        <v>203</v>
      </c>
      <c r="R63" s="23" t="n">
        <f aca="false">SUM(S63:T63)</f>
        <v>788697</v>
      </c>
      <c r="S63" s="1" t="n">
        <v>469915</v>
      </c>
      <c r="T63" s="1" t="n">
        <v>318782</v>
      </c>
      <c r="U63" s="23" t="n">
        <f aca="false">SUM(V63:W63)</f>
        <v>767442</v>
      </c>
      <c r="V63" s="1" t="n">
        <v>452332</v>
      </c>
      <c r="W63" s="1" t="n">
        <v>315110</v>
      </c>
      <c r="X63" s="23" t="n">
        <f aca="false">SUM(Y63:Z63)</f>
        <v>766</v>
      </c>
      <c r="Y63" s="1" t="n">
        <v>579</v>
      </c>
      <c r="Z63" s="1" t="n">
        <v>187</v>
      </c>
      <c r="AA63" s="23" t="n">
        <f aca="false">SUM(AB63:AC63)</f>
        <v>787931</v>
      </c>
      <c r="AB63" s="1" t="n">
        <v>469336</v>
      </c>
      <c r="AC63" s="1" t="n">
        <v>318595</v>
      </c>
      <c r="AD63" s="23" t="n">
        <f aca="false">SUM(AE63:AF63)</f>
        <v>766676</v>
      </c>
      <c r="AE63" s="1" t="n">
        <v>451753</v>
      </c>
      <c r="AF63" s="1" t="n">
        <v>314923</v>
      </c>
      <c r="AG63" s="23" t="n">
        <f aca="false">SUM(AH63:AI63)</f>
        <v>49</v>
      </c>
      <c r="AH63" s="1" t="n">
        <v>41</v>
      </c>
      <c r="AI63" s="1" t="n">
        <v>8</v>
      </c>
      <c r="AJ63" s="23" t="n">
        <f aca="false">SUM(AK63:AL63)</f>
        <v>59260</v>
      </c>
      <c r="AK63" s="1" t="n">
        <v>49411</v>
      </c>
      <c r="AL63" s="1" t="n">
        <v>9849</v>
      </c>
      <c r="AM63" s="23" t="n">
        <f aca="false">SUM(AN63:AO63)</f>
        <v>127491</v>
      </c>
      <c r="AN63" s="1" t="n">
        <v>86378</v>
      </c>
      <c r="AO63" s="1" t="n">
        <v>41113</v>
      </c>
      <c r="AP63" s="23" t="n">
        <f aca="false">SUM(AQ63:AR63)</f>
        <v>5642</v>
      </c>
      <c r="AQ63" s="1" t="n">
        <v>4637</v>
      </c>
      <c r="AR63" s="1" t="n">
        <v>1005</v>
      </c>
      <c r="AS63" s="23" t="n">
        <f aca="false">SUM(AT63:AU63)</f>
        <v>75027</v>
      </c>
      <c r="AT63" s="1" t="n">
        <v>62247</v>
      </c>
      <c r="AU63" s="1" t="n">
        <v>12780</v>
      </c>
      <c r="AV63" s="23" t="n">
        <f aca="false">SUM(AW63:AX63)</f>
        <v>248475</v>
      </c>
      <c r="AW63" s="1" t="n">
        <v>119854</v>
      </c>
      <c r="AX63" s="1" t="n">
        <v>128621</v>
      </c>
      <c r="AY63" s="23" t="n">
        <f aca="false">SUM(AZ63:BA63)</f>
        <v>26420</v>
      </c>
      <c r="AZ63" s="1" t="n">
        <v>12398</v>
      </c>
      <c r="BA63" s="1" t="n">
        <v>14022</v>
      </c>
      <c r="BB63" s="23" t="n">
        <f aca="false">SUM(BC63:BD63)</f>
        <v>15804</v>
      </c>
      <c r="BC63" s="1" t="n">
        <v>9727</v>
      </c>
      <c r="BD63" s="1" t="n">
        <v>6077</v>
      </c>
      <c r="BE63" s="23" t="n">
        <f aca="false">SUM(BF63:BG63)</f>
        <v>208508</v>
      </c>
      <c r="BF63" s="1" t="n">
        <v>107060</v>
      </c>
      <c r="BG63" s="1" t="n">
        <v>101448</v>
      </c>
      <c r="BH63" s="23" t="n">
        <f aca="false">SUM(BI63:BJ63)</f>
        <v>21255</v>
      </c>
      <c r="BI63" s="1" t="n">
        <v>17583</v>
      </c>
      <c r="BJ63" s="1" t="n">
        <v>3672</v>
      </c>
    </row>
    <row r="64" customFormat="false" ht="14.65" hidden="false" customHeight="false" outlineLevel="0" collapsed="false">
      <c r="B64" s="24" t="s">
        <v>85</v>
      </c>
      <c r="C64" s="1" t="n">
        <v>60606</v>
      </c>
      <c r="D64" s="1" t="n">
        <v>60415</v>
      </c>
      <c r="E64" s="1" t="n">
        <v>54</v>
      </c>
      <c r="F64" s="1" t="n">
        <v>60552</v>
      </c>
      <c r="G64" s="1" t="n">
        <v>60361</v>
      </c>
      <c r="H64" s="1" t="n">
        <v>8</v>
      </c>
      <c r="I64" s="1" t="n">
        <v>5269</v>
      </c>
      <c r="J64" s="1" t="n">
        <v>3964</v>
      </c>
      <c r="K64" s="1" t="n">
        <v>68</v>
      </c>
      <c r="L64" s="1" t="n">
        <v>2026</v>
      </c>
      <c r="M64" s="1" t="n">
        <v>28037</v>
      </c>
      <c r="N64" s="1" t="n">
        <v>1184</v>
      </c>
      <c r="O64" s="1" t="n">
        <v>3271</v>
      </c>
      <c r="P64" s="1" t="n">
        <v>16534</v>
      </c>
      <c r="Q64" s="1" t="n">
        <v>191</v>
      </c>
      <c r="R64" s="23" t="n">
        <f aca="false">SUM(S64:T64)</f>
        <v>628376</v>
      </c>
      <c r="S64" s="1" t="n">
        <v>373667</v>
      </c>
      <c r="T64" s="1" t="n">
        <v>254709</v>
      </c>
      <c r="U64" s="1" t="n">
        <f aca="false">SUM(V64:W64)</f>
        <v>611637</v>
      </c>
      <c r="V64" s="23" t="n">
        <v>359802</v>
      </c>
      <c r="W64" s="1" t="n">
        <v>251835</v>
      </c>
      <c r="X64" s="23" t="n">
        <f aca="false">SUM(Y64:Z64)</f>
        <v>525</v>
      </c>
      <c r="Y64" s="1" t="n">
        <v>312</v>
      </c>
      <c r="Z64" s="1" t="n">
        <v>213</v>
      </c>
      <c r="AA64" s="23" t="n">
        <f aca="false">SUM(AB64:AC64)</f>
        <v>627851</v>
      </c>
      <c r="AB64" s="1" t="n">
        <v>373355</v>
      </c>
      <c r="AC64" s="1" t="n">
        <v>254496</v>
      </c>
      <c r="AD64" s="23" t="n">
        <f aca="false">SUM(AE64:AF64)</f>
        <v>611112</v>
      </c>
      <c r="AE64" s="1" t="n">
        <v>359490</v>
      </c>
      <c r="AF64" s="1" t="n">
        <v>251622</v>
      </c>
      <c r="AG64" s="23" t="n">
        <f aca="false">SUM(AH64:AI64)</f>
        <v>107</v>
      </c>
      <c r="AH64" s="1" t="n">
        <v>90</v>
      </c>
      <c r="AI64" s="1" t="n">
        <v>17</v>
      </c>
      <c r="AJ64" s="23" t="n">
        <f aca="false">SUM(AK64:AL64)</f>
        <v>62494</v>
      </c>
      <c r="AK64" s="1" t="n">
        <v>50862</v>
      </c>
      <c r="AL64" s="1" t="n">
        <v>11632</v>
      </c>
      <c r="AM64" s="23" t="n">
        <f aca="false">SUM(AN64:AO64)</f>
        <v>79108</v>
      </c>
      <c r="AN64" s="1" t="n">
        <v>53050</v>
      </c>
      <c r="AO64" s="1" t="n">
        <v>26058</v>
      </c>
      <c r="AP64" s="23" t="n">
        <f aca="false">SUM(AQ64:AR64)</f>
        <v>4986</v>
      </c>
      <c r="AQ64" s="1" t="n">
        <v>4413</v>
      </c>
      <c r="AR64" s="1" t="n">
        <v>573</v>
      </c>
      <c r="AS64" s="23" t="n">
        <f aca="false">SUM(AT64:AU64)</f>
        <v>45006</v>
      </c>
      <c r="AT64" s="1" t="n">
        <v>37878</v>
      </c>
      <c r="AU64" s="1" t="n">
        <v>7128</v>
      </c>
      <c r="AV64" s="23" t="n">
        <f aca="false">SUM(AW64:AX64)</f>
        <v>212731</v>
      </c>
      <c r="AW64" s="1" t="n">
        <v>108960</v>
      </c>
      <c r="AX64" s="1" t="n">
        <v>103771</v>
      </c>
      <c r="AY64" s="23" t="n">
        <f aca="false">SUM(AZ64:BA64)</f>
        <v>23678</v>
      </c>
      <c r="AZ64" s="1" t="n">
        <v>11207</v>
      </c>
      <c r="BA64" s="1" t="n">
        <v>12471</v>
      </c>
      <c r="BB64" s="23" t="n">
        <f aca="false">SUM(BC64:BD64)</f>
        <v>11170</v>
      </c>
      <c r="BC64" s="1" t="n">
        <v>6494</v>
      </c>
      <c r="BD64" s="1" t="n">
        <v>4676</v>
      </c>
      <c r="BE64" s="23" t="n">
        <f aca="false">SUM(BF64:BG64)</f>
        <v>171832</v>
      </c>
      <c r="BF64" s="1" t="n">
        <v>86536</v>
      </c>
      <c r="BG64" s="1" t="n">
        <v>85296</v>
      </c>
      <c r="BH64" s="23" t="n">
        <f aca="false">SUM(BI64:BJ64)</f>
        <v>16739</v>
      </c>
      <c r="BI64" s="1" t="n">
        <v>13865</v>
      </c>
      <c r="BJ64" s="1" t="n">
        <v>2874</v>
      </c>
    </row>
    <row r="65" customFormat="false" ht="14.65" hidden="false" customHeight="false" outlineLevel="0" collapsed="false">
      <c r="B65" s="24" t="s">
        <v>86</v>
      </c>
      <c r="C65" s="1" t="n">
        <v>56265</v>
      </c>
      <c r="D65" s="1" t="n">
        <v>56097</v>
      </c>
      <c r="E65" s="1" t="n">
        <v>15</v>
      </c>
      <c r="F65" s="1" t="n">
        <v>56250</v>
      </c>
      <c r="G65" s="1" t="n">
        <v>56082</v>
      </c>
      <c r="H65" s="1" t="n">
        <v>25</v>
      </c>
      <c r="I65" s="1" t="n">
        <v>4860</v>
      </c>
      <c r="J65" s="1" t="n">
        <v>2818</v>
      </c>
      <c r="K65" s="1" t="n">
        <v>66</v>
      </c>
      <c r="L65" s="1" t="n">
        <v>2095</v>
      </c>
      <c r="M65" s="1" t="n">
        <v>26534</v>
      </c>
      <c r="N65" s="1" t="n">
        <v>1149</v>
      </c>
      <c r="O65" s="1" t="n">
        <v>3220</v>
      </c>
      <c r="P65" s="1" t="n">
        <v>15315</v>
      </c>
      <c r="Q65" s="1" t="n">
        <v>168</v>
      </c>
      <c r="R65" s="23" t="n">
        <f aca="false">SUM(S65:T65)</f>
        <v>510545</v>
      </c>
      <c r="S65" s="1" t="n">
        <v>294841</v>
      </c>
      <c r="T65" s="1" t="n">
        <v>215704</v>
      </c>
      <c r="U65" s="1" t="n">
        <f aca="false">SUM(V65:W65)</f>
        <v>498952</v>
      </c>
      <c r="V65" s="23" t="n">
        <v>285101</v>
      </c>
      <c r="W65" s="1" t="n">
        <v>213851</v>
      </c>
      <c r="X65" s="23" t="n">
        <f aca="false">SUM(Y65:Z65)</f>
        <v>146</v>
      </c>
      <c r="Y65" s="1" t="n">
        <v>114</v>
      </c>
      <c r="Z65" s="1" t="n">
        <v>32</v>
      </c>
      <c r="AA65" s="23" t="n">
        <f aca="false">SUM(AB65:AC65)</f>
        <v>510399</v>
      </c>
      <c r="AB65" s="1" t="n">
        <v>294727</v>
      </c>
      <c r="AC65" s="1" t="n">
        <v>215672</v>
      </c>
      <c r="AD65" s="23" t="n">
        <f aca="false">SUM(AE65:AF65)</f>
        <v>498806</v>
      </c>
      <c r="AE65" s="1" t="n">
        <v>284987</v>
      </c>
      <c r="AF65" s="1" t="n">
        <v>213819</v>
      </c>
      <c r="AG65" s="23" t="n">
        <f aca="false">SUM(AH65:AI65)</f>
        <v>364</v>
      </c>
      <c r="AH65" s="1" t="n">
        <v>315</v>
      </c>
      <c r="AI65" s="1" t="n">
        <v>49</v>
      </c>
      <c r="AJ65" s="23" t="n">
        <f aca="false">SUM(AK65:AL65)</f>
        <v>49472</v>
      </c>
      <c r="AK65" s="1" t="n">
        <v>40486</v>
      </c>
      <c r="AL65" s="1" t="n">
        <v>8986</v>
      </c>
      <c r="AM65" s="23" t="n">
        <f aca="false">SUM(AN65:AO65)</f>
        <v>84814</v>
      </c>
      <c r="AN65" s="1" t="n">
        <v>61505</v>
      </c>
      <c r="AO65" s="1" t="n">
        <v>23309</v>
      </c>
      <c r="AP65" s="23" t="n">
        <f aca="false">SUM(AQ65:AR65)</f>
        <v>2833</v>
      </c>
      <c r="AQ65" s="1" t="n">
        <v>2432</v>
      </c>
      <c r="AR65" s="1" t="n">
        <v>401</v>
      </c>
      <c r="AS65" s="23" t="n">
        <f aca="false">SUM(AT65:AU65)</f>
        <v>43789</v>
      </c>
      <c r="AT65" s="1" t="n">
        <v>37095</v>
      </c>
      <c r="AU65" s="1" t="n">
        <v>6694</v>
      </c>
      <c r="AV65" s="23" t="n">
        <f aca="false">SUM(AW65:AX65)</f>
        <v>155146</v>
      </c>
      <c r="AW65" s="1" t="n">
        <v>70494</v>
      </c>
      <c r="AX65" s="1" t="n">
        <v>84652</v>
      </c>
      <c r="AY65" s="23" t="n">
        <f aca="false">SUM(AZ65:BA65)</f>
        <v>15721</v>
      </c>
      <c r="AZ65" s="1" t="n">
        <v>5730</v>
      </c>
      <c r="BA65" s="1" t="n">
        <v>9991</v>
      </c>
      <c r="BB65" s="23" t="n">
        <f aca="false">SUM(BC65:BD65)</f>
        <v>7864</v>
      </c>
      <c r="BC65" s="1" t="n">
        <v>4451</v>
      </c>
      <c r="BD65" s="1" t="n">
        <v>3413</v>
      </c>
      <c r="BE65" s="23" t="n">
        <f aca="false">SUM(BF65:BG65)</f>
        <v>138803</v>
      </c>
      <c r="BF65" s="1" t="n">
        <v>62479</v>
      </c>
      <c r="BG65" s="1" t="n">
        <v>76324</v>
      </c>
      <c r="BH65" s="23" t="n">
        <f aca="false">SUM(BI65:BJ65)</f>
        <v>11593</v>
      </c>
      <c r="BI65" s="1" t="n">
        <v>9740</v>
      </c>
      <c r="BJ65" s="1" t="n">
        <v>1853</v>
      </c>
    </row>
    <row r="66" customFormat="false" ht="14.65" hidden="false" customHeight="false" outlineLevel="0" collapsed="false">
      <c r="B66" s="24" t="s">
        <v>87</v>
      </c>
      <c r="C66" s="1" t="n">
        <v>77996</v>
      </c>
      <c r="D66" s="1" t="n">
        <v>77791</v>
      </c>
      <c r="E66" s="1" t="n">
        <v>32</v>
      </c>
      <c r="F66" s="1" t="n">
        <v>77964</v>
      </c>
      <c r="G66" s="1" t="n">
        <v>77759</v>
      </c>
      <c r="H66" s="1" t="n">
        <v>8</v>
      </c>
      <c r="I66" s="1" t="n">
        <v>5752</v>
      </c>
      <c r="J66" s="1" t="n">
        <v>3224</v>
      </c>
      <c r="K66" s="1" t="n">
        <v>94</v>
      </c>
      <c r="L66" s="1" t="n">
        <v>2609</v>
      </c>
      <c r="M66" s="1" t="n">
        <v>37895</v>
      </c>
      <c r="N66" s="1" t="n">
        <v>1816</v>
      </c>
      <c r="O66" s="1" t="n">
        <v>4647</v>
      </c>
      <c r="P66" s="1" t="n">
        <v>21714</v>
      </c>
      <c r="Q66" s="1" t="n">
        <v>205</v>
      </c>
      <c r="R66" s="23" t="n">
        <f aca="false">SUM(S66:T66)</f>
        <v>837396</v>
      </c>
      <c r="S66" s="1" t="n">
        <v>498030</v>
      </c>
      <c r="T66" s="1" t="n">
        <v>339366</v>
      </c>
      <c r="U66" s="1" t="n">
        <f aca="false">SUM(V66:W66)</f>
        <v>816115</v>
      </c>
      <c r="V66" s="23" t="n">
        <v>480503</v>
      </c>
      <c r="W66" s="1" t="n">
        <v>335612</v>
      </c>
      <c r="X66" s="23" t="n">
        <f aca="false">SUM(Y66:Z66)</f>
        <v>375</v>
      </c>
      <c r="Y66" s="1" t="n">
        <v>292</v>
      </c>
      <c r="Z66" s="1" t="n">
        <v>83</v>
      </c>
      <c r="AA66" s="23" t="n">
        <f aca="false">SUM(AB66:AC66)</f>
        <v>837021</v>
      </c>
      <c r="AB66" s="1" t="n">
        <v>497738</v>
      </c>
      <c r="AC66" s="1" t="n">
        <v>339283</v>
      </c>
      <c r="AD66" s="23" t="n">
        <f aca="false">SUM(AE66:AF66)</f>
        <v>815740</v>
      </c>
      <c r="AE66" s="1" t="n">
        <v>480211</v>
      </c>
      <c r="AF66" s="1" t="n">
        <v>335529</v>
      </c>
      <c r="AG66" s="23" t="n">
        <f aca="false">SUM(AH66:AI66)</f>
        <v>58</v>
      </c>
      <c r="AH66" s="1" t="n">
        <v>52</v>
      </c>
      <c r="AI66" s="1" t="n">
        <v>6</v>
      </c>
      <c r="AJ66" s="23" t="n">
        <f aca="false">SUM(AK66:AL66)</f>
        <v>76535</v>
      </c>
      <c r="AK66" s="1" t="n">
        <v>62962</v>
      </c>
      <c r="AL66" s="1" t="n">
        <v>13573</v>
      </c>
      <c r="AM66" s="23" t="n">
        <f aca="false">SUM(AN66:AO66)</f>
        <v>50924</v>
      </c>
      <c r="AN66" s="1" t="n">
        <v>32033</v>
      </c>
      <c r="AO66" s="1" t="n">
        <v>18891</v>
      </c>
      <c r="AP66" s="23" t="n">
        <f aca="false">SUM(AQ66:AR66)</f>
        <v>6730</v>
      </c>
      <c r="AQ66" s="1" t="n">
        <v>5934</v>
      </c>
      <c r="AR66" s="1" t="n">
        <v>796</v>
      </c>
      <c r="AS66" s="23" t="n">
        <f aca="false">SUM(AT66:AU66)</f>
        <v>65430</v>
      </c>
      <c r="AT66" s="1" t="n">
        <v>53195</v>
      </c>
      <c r="AU66" s="1" t="n">
        <v>12235</v>
      </c>
      <c r="AV66" s="23" t="n">
        <f aca="false">SUM(AW66:AX66)</f>
        <v>320222</v>
      </c>
      <c r="AW66" s="1" t="n">
        <v>172775</v>
      </c>
      <c r="AX66" s="1" t="n">
        <v>147447</v>
      </c>
      <c r="AY66" s="23" t="n">
        <f aca="false">SUM(AZ66:BA66)</f>
        <v>35627</v>
      </c>
      <c r="AZ66" s="1" t="n">
        <v>17023</v>
      </c>
      <c r="BA66" s="1" t="n">
        <v>18604</v>
      </c>
      <c r="BB66" s="23" t="n">
        <f aca="false">SUM(BC66:BD66)</f>
        <v>18555</v>
      </c>
      <c r="BC66" s="1" t="n">
        <v>11177</v>
      </c>
      <c r="BD66" s="1" t="n">
        <v>7378</v>
      </c>
      <c r="BE66" s="23" t="n">
        <f aca="false">SUM(BF66:BG66)</f>
        <v>241659</v>
      </c>
      <c r="BF66" s="1" t="n">
        <v>125060</v>
      </c>
      <c r="BG66" s="1" t="n">
        <v>116599</v>
      </c>
      <c r="BH66" s="23" t="n">
        <f aca="false">SUM(BI66:BJ66)</f>
        <v>21281</v>
      </c>
      <c r="BI66" s="1" t="n">
        <v>17527</v>
      </c>
      <c r="BJ66" s="1" t="n">
        <v>3754</v>
      </c>
    </row>
    <row r="67" customFormat="false" ht="16.4" hidden="false" customHeight="false" outlineLevel="0" collapsed="false">
      <c r="A67" s="0" t="s">
        <v>88</v>
      </c>
      <c r="B67" s="15"/>
      <c r="C67" s="1" t="n">
        <f aca="false">SUM(C68:C78)</f>
        <v>3952052</v>
      </c>
      <c r="D67" s="1" t="n">
        <f aca="false">SUM(D68:D78)</f>
        <v>3935253</v>
      </c>
      <c r="E67" s="1" t="n">
        <f aca="false">SUM(E68:E78)</f>
        <v>4860</v>
      </c>
      <c r="F67" s="1" t="n">
        <f aca="false">SUM(F68:F78)</f>
        <v>3947192</v>
      </c>
      <c r="G67" s="1" t="n">
        <f aca="false">SUM(G68:G78)</f>
        <v>3930393</v>
      </c>
      <c r="H67" s="1" t="n">
        <f aca="false">SUM(H68:H78)</f>
        <v>1087</v>
      </c>
      <c r="I67" s="1" t="n">
        <f aca="false">SUM(I68:I78)</f>
        <v>337230</v>
      </c>
      <c r="J67" s="1" t="n">
        <f aca="false">SUM(J68:J78)</f>
        <v>474574</v>
      </c>
      <c r="K67" s="1" t="n">
        <f aca="false">SUM(K68:K78)</f>
        <v>4276</v>
      </c>
      <c r="L67" s="1" t="n">
        <f aca="false">SUM(L68:L78)</f>
        <v>118907</v>
      </c>
      <c r="M67" s="1" t="n">
        <f aca="false">SUM(M68:M78)</f>
        <v>1692201</v>
      </c>
      <c r="N67" s="1" t="n">
        <f aca="false">SUM(N68:N78)</f>
        <v>64925</v>
      </c>
      <c r="O67" s="1" t="n">
        <f aca="false">SUM(O68:O78)</f>
        <v>207358</v>
      </c>
      <c r="P67" s="1" t="n">
        <f aca="false">SUM(P68:P78)</f>
        <v>1029835</v>
      </c>
      <c r="Q67" s="1" t="n">
        <f aca="false">SUM(Q68:Q78)</f>
        <v>16799</v>
      </c>
      <c r="R67" s="23" t="n">
        <f aca="false">SUM(S67:T67)</f>
        <v>40155023</v>
      </c>
      <c r="S67" s="1" t="n">
        <v>24090175</v>
      </c>
      <c r="T67" s="1" t="n">
        <v>16064848</v>
      </c>
      <c r="U67" s="23" t="n">
        <f aca="false">SUM(V67:W67)</f>
        <v>39114304</v>
      </c>
      <c r="V67" s="1" t="n">
        <v>23232925</v>
      </c>
      <c r="W67" s="1" t="n">
        <v>15881379</v>
      </c>
      <c r="X67" s="23" t="n">
        <f aca="false">SUM(Y67:Z67)</f>
        <v>58292</v>
      </c>
      <c r="Y67" s="1" t="n">
        <v>38620</v>
      </c>
      <c r="Z67" s="1" t="n">
        <v>19672</v>
      </c>
      <c r="AA67" s="23" t="n">
        <f aca="false">SUM(AB67:AC67)</f>
        <v>40096731</v>
      </c>
      <c r="AB67" s="1" t="n">
        <v>24051555</v>
      </c>
      <c r="AC67" s="1" t="n">
        <v>16045176</v>
      </c>
      <c r="AD67" s="23" t="n">
        <f aca="false">SUM(AE67:AF67)</f>
        <v>39056012</v>
      </c>
      <c r="AE67" s="1" t="n">
        <v>23194305</v>
      </c>
      <c r="AF67" s="1" t="n">
        <v>15861707</v>
      </c>
      <c r="AG67" s="23" t="n">
        <f aca="false">SUM(AH67:AI67)</f>
        <v>18728</v>
      </c>
      <c r="AH67" s="1" t="n">
        <v>15651</v>
      </c>
      <c r="AI67" s="1" t="n">
        <v>3077</v>
      </c>
      <c r="AJ67" s="23" t="n">
        <f aca="false">SUM(AK67:AL67)</f>
        <v>3239715</v>
      </c>
      <c r="AK67" s="1" t="n">
        <v>2667559</v>
      </c>
      <c r="AL67" s="1" t="n">
        <v>572156</v>
      </c>
      <c r="AM67" s="23" t="n">
        <f aca="false">SUM(AN67:AO67)</f>
        <v>7959521</v>
      </c>
      <c r="AN67" s="1" t="n">
        <v>5396734</v>
      </c>
      <c r="AO67" s="1" t="n">
        <v>2562787</v>
      </c>
      <c r="AP67" s="23" t="n">
        <f aca="false">SUM(AQ67:AR67)</f>
        <v>207233</v>
      </c>
      <c r="AQ67" s="1" t="n">
        <v>177521</v>
      </c>
      <c r="AR67" s="1" t="n">
        <v>29712</v>
      </c>
      <c r="AS67" s="23" t="n">
        <f aca="false">SUM(AT67:AU67)</f>
        <v>2675691</v>
      </c>
      <c r="AT67" s="1" t="n">
        <v>2183206</v>
      </c>
      <c r="AU67" s="1" t="n">
        <v>492485</v>
      </c>
      <c r="AV67" s="23" t="n">
        <f aca="false">SUM(AW67:AX67)</f>
        <v>12280401</v>
      </c>
      <c r="AW67" s="1" t="n">
        <v>6285759</v>
      </c>
      <c r="AX67" s="1" t="n">
        <v>5994642</v>
      </c>
      <c r="AY67" s="23" t="n">
        <f aca="false">SUM(AZ67:BA67)</f>
        <v>1379419</v>
      </c>
      <c r="AZ67" s="1" t="n">
        <v>669956</v>
      </c>
      <c r="BA67" s="1" t="n">
        <v>709463</v>
      </c>
      <c r="BB67" s="23" t="n">
        <f aca="false">SUM(BC67:BD67)</f>
        <v>738015</v>
      </c>
      <c r="BC67" s="1" t="n">
        <v>447672</v>
      </c>
      <c r="BD67" s="1" t="n">
        <v>290343</v>
      </c>
      <c r="BE67" s="23" t="n">
        <f aca="false">SUM(BF67:BG67)</f>
        <v>10557289</v>
      </c>
      <c r="BF67" s="1" t="n">
        <v>5350247</v>
      </c>
      <c r="BG67" s="1" t="n">
        <v>5207042</v>
      </c>
      <c r="BH67" s="23" t="n">
        <f aca="false">SUM(BI67:BJ67)</f>
        <v>1040719</v>
      </c>
      <c r="BI67" s="1" t="n">
        <v>857250</v>
      </c>
      <c r="BJ67" s="1" t="n">
        <v>183469</v>
      </c>
    </row>
    <row r="68" customFormat="false" ht="14.65" hidden="false" customHeight="false" outlineLevel="0" collapsed="false">
      <c r="B68" s="24" t="s">
        <v>89</v>
      </c>
      <c r="C68" s="1" t="n">
        <v>110891</v>
      </c>
      <c r="D68" s="1" t="n">
        <v>110332</v>
      </c>
      <c r="E68" s="1" t="n">
        <v>329</v>
      </c>
      <c r="F68" s="1" t="n">
        <v>110562</v>
      </c>
      <c r="G68" s="1" t="n">
        <v>110003</v>
      </c>
      <c r="H68" s="1" t="n">
        <v>56</v>
      </c>
      <c r="I68" s="1" t="n">
        <v>10267</v>
      </c>
      <c r="J68" s="1" t="n">
        <v>5230</v>
      </c>
      <c r="K68" s="1" t="n">
        <v>149</v>
      </c>
      <c r="L68" s="1" t="n">
        <v>3351</v>
      </c>
      <c r="M68" s="1" t="n">
        <v>48300</v>
      </c>
      <c r="N68" s="1" t="n">
        <v>2337</v>
      </c>
      <c r="O68" s="1" t="n">
        <v>10176</v>
      </c>
      <c r="P68" s="1" t="n">
        <v>30137</v>
      </c>
      <c r="Q68" s="1" t="n">
        <v>559</v>
      </c>
      <c r="R68" s="23" t="n">
        <f aca="false">SUM(S68:T68)</f>
        <v>1222874</v>
      </c>
      <c r="S68" s="1" t="n">
        <v>720625</v>
      </c>
      <c r="T68" s="1" t="n">
        <v>502249</v>
      </c>
      <c r="U68" s="23" t="n">
        <f aca="false">SUM(V68:W68)</f>
        <v>1167074</v>
      </c>
      <c r="V68" s="1" t="n">
        <v>671502</v>
      </c>
      <c r="W68" s="1" t="n">
        <v>495572</v>
      </c>
      <c r="X68" s="23" t="n">
        <f aca="false">SUM(Y68:Z68)</f>
        <v>4471</v>
      </c>
      <c r="Y68" s="1" t="n">
        <v>2745</v>
      </c>
      <c r="Z68" s="1" t="n">
        <v>1726</v>
      </c>
      <c r="AA68" s="23" t="n">
        <f aca="false">SUM(AB68:AC68)</f>
        <v>1218403</v>
      </c>
      <c r="AB68" s="1" t="n">
        <v>717880</v>
      </c>
      <c r="AC68" s="1" t="n">
        <v>500523</v>
      </c>
      <c r="AD68" s="23" t="n">
        <f aca="false">SUM(AE68:AF68)</f>
        <v>1162603</v>
      </c>
      <c r="AE68" s="1" t="n">
        <v>668757</v>
      </c>
      <c r="AF68" s="1" t="n">
        <v>493846</v>
      </c>
      <c r="AG68" s="23" t="n">
        <f aca="false">SUM(AH68:AI68)</f>
        <v>1082</v>
      </c>
      <c r="AH68" s="1" t="n">
        <v>904</v>
      </c>
      <c r="AI68" s="1" t="n">
        <v>178</v>
      </c>
      <c r="AJ68" s="23" t="n">
        <f aca="false">SUM(AK68:AL68)</f>
        <v>133201</v>
      </c>
      <c r="AK68" s="1" t="n">
        <v>112024</v>
      </c>
      <c r="AL68" s="1" t="n">
        <v>21177</v>
      </c>
      <c r="AM68" s="23" t="n">
        <f aca="false">SUM(AN68:AO68)</f>
        <v>101642</v>
      </c>
      <c r="AN68" s="1" t="n">
        <v>62054</v>
      </c>
      <c r="AO68" s="1" t="n">
        <v>39588</v>
      </c>
      <c r="AP68" s="23" t="n">
        <f aca="false">SUM(AQ68:AR68)</f>
        <v>6338</v>
      </c>
      <c r="AQ68" s="1" t="n">
        <v>5501</v>
      </c>
      <c r="AR68" s="1" t="n">
        <v>837</v>
      </c>
      <c r="AS68" s="23" t="n">
        <f aca="false">SUM(AT68:AU68)</f>
        <v>88648</v>
      </c>
      <c r="AT68" s="1" t="n">
        <v>74081</v>
      </c>
      <c r="AU68" s="1" t="n">
        <v>14567</v>
      </c>
      <c r="AV68" s="23" t="n">
        <f aca="false">SUM(AW68:AX68)</f>
        <v>397050</v>
      </c>
      <c r="AW68" s="1" t="n">
        <v>200034</v>
      </c>
      <c r="AX68" s="1" t="n">
        <v>197016</v>
      </c>
      <c r="AY68" s="23" t="n">
        <f aca="false">SUM(AZ68:BA68)</f>
        <v>40679</v>
      </c>
      <c r="AZ68" s="1" t="n">
        <v>18554</v>
      </c>
      <c r="BA68" s="1" t="n">
        <v>22125</v>
      </c>
      <c r="BB68" s="23" t="n">
        <f aca="false">SUM(BC68:BD68)</f>
        <v>28737</v>
      </c>
      <c r="BC68" s="1" t="n">
        <v>17232</v>
      </c>
      <c r="BD68" s="1" t="n">
        <v>11505</v>
      </c>
      <c r="BE68" s="23" t="n">
        <f aca="false">SUM(BF68:BG68)</f>
        <v>365226</v>
      </c>
      <c r="BF68" s="1" t="n">
        <v>178373</v>
      </c>
      <c r="BG68" s="1" t="n">
        <v>186853</v>
      </c>
      <c r="BH68" s="23" t="n">
        <f aca="false">SUM(BI68:BJ68)</f>
        <v>55800</v>
      </c>
      <c r="BI68" s="1" t="n">
        <v>49123</v>
      </c>
      <c r="BJ68" s="1" t="n">
        <v>6677</v>
      </c>
    </row>
    <row r="69" customFormat="false" ht="14.65" hidden="false" customHeight="false" outlineLevel="0" collapsed="false">
      <c r="B69" s="24" t="s">
        <v>90</v>
      </c>
      <c r="C69" s="1" t="n">
        <v>107199</v>
      </c>
      <c r="D69" s="1" t="n">
        <v>106329</v>
      </c>
      <c r="E69" s="1" t="n">
        <v>369</v>
      </c>
      <c r="F69" s="1" t="n">
        <v>106830</v>
      </c>
      <c r="G69" s="1" t="n">
        <v>105960</v>
      </c>
      <c r="H69" s="1" t="n">
        <v>80</v>
      </c>
      <c r="I69" s="1" t="n">
        <v>11531</v>
      </c>
      <c r="J69" s="1" t="n">
        <v>6714</v>
      </c>
      <c r="K69" s="1" t="n">
        <v>197</v>
      </c>
      <c r="L69" s="1" t="n">
        <v>3353</v>
      </c>
      <c r="M69" s="1" t="n">
        <v>47546</v>
      </c>
      <c r="N69" s="1" t="n">
        <v>1793</v>
      </c>
      <c r="O69" s="1" t="n">
        <v>4832</v>
      </c>
      <c r="P69" s="1" t="n">
        <v>29914</v>
      </c>
      <c r="Q69" s="1" t="n">
        <v>870</v>
      </c>
      <c r="R69" s="23" t="n">
        <f aca="false">SUM(S69:T69)</f>
        <v>1039888</v>
      </c>
      <c r="S69" s="1" t="n">
        <v>622818</v>
      </c>
      <c r="T69" s="1" t="n">
        <v>417070</v>
      </c>
      <c r="U69" s="23" t="n">
        <f aca="false">SUM(V69:W69)</f>
        <v>1002893</v>
      </c>
      <c r="V69" s="1" t="n">
        <v>592010</v>
      </c>
      <c r="W69" s="1" t="n">
        <v>410883</v>
      </c>
      <c r="X69" s="23" t="n">
        <f aca="false">SUM(Y69:Z69)</f>
        <v>5108</v>
      </c>
      <c r="Y69" s="1" t="n">
        <v>3895</v>
      </c>
      <c r="Z69" s="1" t="n">
        <v>1213</v>
      </c>
      <c r="AA69" s="23" t="n">
        <f aca="false">SUM(AB69:AC69)</f>
        <v>1034780</v>
      </c>
      <c r="AB69" s="1" t="n">
        <v>618923</v>
      </c>
      <c r="AC69" s="1" t="n">
        <v>415857</v>
      </c>
      <c r="AD69" s="23" t="n">
        <f aca="false">SUM(AE69:AF69)</f>
        <v>997785</v>
      </c>
      <c r="AE69" s="1" t="n">
        <v>588115</v>
      </c>
      <c r="AF69" s="1" t="n">
        <v>409670</v>
      </c>
      <c r="AG69" s="23" t="n">
        <f aca="false">SUM(AH69:AI69)</f>
        <v>989</v>
      </c>
      <c r="AH69" s="1" t="n">
        <v>835</v>
      </c>
      <c r="AI69" s="1" t="n">
        <v>154</v>
      </c>
      <c r="AJ69" s="23" t="n">
        <f aca="false">SUM(AK69:AL69)</f>
        <v>118866</v>
      </c>
      <c r="AK69" s="1" t="n">
        <v>99137</v>
      </c>
      <c r="AL69" s="1" t="n">
        <v>19729</v>
      </c>
      <c r="AM69" s="23" t="n">
        <f aca="false">SUM(AN69:AO69)</f>
        <v>156309</v>
      </c>
      <c r="AN69" s="1" t="n">
        <v>89131</v>
      </c>
      <c r="AO69" s="1" t="n">
        <v>67178</v>
      </c>
      <c r="AP69" s="23" t="n">
        <f aca="false">SUM(AQ69:AR69)</f>
        <v>6954</v>
      </c>
      <c r="AQ69" s="1" t="n">
        <v>6192</v>
      </c>
      <c r="AR69" s="1" t="n">
        <v>762</v>
      </c>
      <c r="AS69" s="23" t="n">
        <f aca="false">SUM(AT69:AU69)</f>
        <v>72729</v>
      </c>
      <c r="AT69" s="1" t="n">
        <v>61626</v>
      </c>
      <c r="AU69" s="1" t="n">
        <v>11103</v>
      </c>
      <c r="AV69" s="23" t="n">
        <f aca="false">SUM(AW69:AX69)</f>
        <v>327884</v>
      </c>
      <c r="AW69" s="1" t="n">
        <v>170904</v>
      </c>
      <c r="AX69" s="1" t="n">
        <v>156980</v>
      </c>
      <c r="AY69" s="23" t="n">
        <f aca="false">SUM(AZ69:BA69)</f>
        <v>29839</v>
      </c>
      <c r="AZ69" s="1" t="n">
        <v>14384</v>
      </c>
      <c r="BA69" s="1" t="n">
        <v>15455</v>
      </c>
      <c r="BB69" s="23" t="n">
        <f aca="false">SUM(BC69:BD69)</f>
        <v>13947</v>
      </c>
      <c r="BC69" s="1" t="n">
        <v>8707</v>
      </c>
      <c r="BD69" s="1" t="n">
        <v>5240</v>
      </c>
      <c r="BE69" s="23" t="n">
        <f aca="false">SUM(BF69:BG69)</f>
        <v>270268</v>
      </c>
      <c r="BF69" s="1" t="n">
        <v>137199</v>
      </c>
      <c r="BG69" s="1" t="n">
        <v>133069</v>
      </c>
      <c r="BH69" s="23" t="n">
        <f aca="false">SUM(BI69:BJ69)</f>
        <v>36995</v>
      </c>
      <c r="BI69" s="1" t="n">
        <v>30808</v>
      </c>
      <c r="BJ69" s="1" t="n">
        <v>6187</v>
      </c>
    </row>
    <row r="70" customFormat="false" ht="14.65" hidden="false" customHeight="false" outlineLevel="0" collapsed="false">
      <c r="B70" s="24" t="s">
        <v>91</v>
      </c>
      <c r="C70" s="1" t="n">
        <v>1601502</v>
      </c>
      <c r="D70" s="1" t="n">
        <v>1595791</v>
      </c>
      <c r="E70" s="1" t="n">
        <v>1474</v>
      </c>
      <c r="F70" s="1" t="n">
        <v>1600028</v>
      </c>
      <c r="G70" s="1" t="n">
        <v>1594317</v>
      </c>
      <c r="H70" s="1" t="n">
        <v>237</v>
      </c>
      <c r="I70" s="1" t="n">
        <v>140689</v>
      </c>
      <c r="J70" s="1" t="n">
        <v>188504</v>
      </c>
      <c r="K70" s="1" t="n">
        <v>1403</v>
      </c>
      <c r="L70" s="1" t="n">
        <v>53000</v>
      </c>
      <c r="M70" s="1" t="n">
        <v>663144</v>
      </c>
      <c r="N70" s="1" t="n">
        <v>26285</v>
      </c>
      <c r="O70" s="1" t="n">
        <v>98328</v>
      </c>
      <c r="P70" s="1" t="n">
        <v>422727</v>
      </c>
      <c r="Q70" s="1" t="n">
        <v>5711</v>
      </c>
      <c r="R70" s="23" t="n">
        <f aca="false">SUM(S70:T70)</f>
        <v>17473903</v>
      </c>
      <c r="S70" s="1" t="n">
        <v>10670804</v>
      </c>
      <c r="T70" s="1" t="n">
        <v>6803099</v>
      </c>
      <c r="U70" s="23" t="n">
        <f aca="false">SUM(V70:W70)</f>
        <v>17024066</v>
      </c>
      <c r="V70" s="1" t="n">
        <v>10302829</v>
      </c>
      <c r="W70" s="1" t="n">
        <v>6721237</v>
      </c>
      <c r="X70" s="23" t="n">
        <f aca="false">SUM(Y70:Z70)</f>
        <v>16560</v>
      </c>
      <c r="Y70" s="1" t="n">
        <v>11562</v>
      </c>
      <c r="Z70" s="1" t="n">
        <v>4998</v>
      </c>
      <c r="AA70" s="23" t="n">
        <f aca="false">SUM(AB70:AC70)</f>
        <v>17457343</v>
      </c>
      <c r="AB70" s="1" t="n">
        <v>10659242</v>
      </c>
      <c r="AC70" s="1" t="n">
        <v>6798101</v>
      </c>
      <c r="AD70" s="23" t="n">
        <f aca="false">SUM(AE70:AF70)</f>
        <v>17007506</v>
      </c>
      <c r="AE70" s="1" t="n">
        <v>10291267</v>
      </c>
      <c r="AF70" s="1" t="n">
        <v>6716239</v>
      </c>
      <c r="AG70" s="23" t="n">
        <f aca="false">SUM(AH70:AI70)</f>
        <v>6241</v>
      </c>
      <c r="AH70" s="1" t="n">
        <v>5109</v>
      </c>
      <c r="AI70" s="1" t="n">
        <v>1132</v>
      </c>
      <c r="AJ70" s="23" t="n">
        <f aca="false">SUM(AK70:AL70)</f>
        <v>1335587</v>
      </c>
      <c r="AK70" s="1" t="n">
        <v>1100103</v>
      </c>
      <c r="AL70" s="1" t="n">
        <v>235484</v>
      </c>
      <c r="AM70" s="23" t="n">
        <f aca="false">SUM(AN70:AO70)</f>
        <v>3155341</v>
      </c>
      <c r="AN70" s="1" t="n">
        <v>2193966</v>
      </c>
      <c r="AO70" s="1" t="n">
        <v>961375</v>
      </c>
      <c r="AP70" s="23" t="n">
        <f aca="false">SUM(AQ70:AR70)</f>
        <v>83197</v>
      </c>
      <c r="AQ70" s="1" t="n">
        <v>69331</v>
      </c>
      <c r="AR70" s="1" t="n">
        <v>13866</v>
      </c>
      <c r="AS70" s="23" t="n">
        <f aca="false">SUM(AT70:AU70)</f>
        <v>1191633</v>
      </c>
      <c r="AT70" s="1" t="n">
        <v>961019</v>
      </c>
      <c r="AU70" s="1" t="n">
        <v>230614</v>
      </c>
      <c r="AV70" s="23" t="n">
        <f aca="false">SUM(AW70:AX70)</f>
        <v>5305991</v>
      </c>
      <c r="AW70" s="1" t="n">
        <v>2803598</v>
      </c>
      <c r="AX70" s="1" t="n">
        <v>2502393</v>
      </c>
      <c r="AY70" s="23" t="n">
        <f aca="false">SUM(AZ70:BA70)</f>
        <v>702309</v>
      </c>
      <c r="AZ70" s="1" t="n">
        <v>357441</v>
      </c>
      <c r="BA70" s="1" t="n">
        <v>344868</v>
      </c>
      <c r="BB70" s="23" t="n">
        <f aca="false">SUM(BC70:BD70)</f>
        <v>378916</v>
      </c>
      <c r="BC70" s="1" t="n">
        <v>232341</v>
      </c>
      <c r="BD70" s="1" t="n">
        <v>146575</v>
      </c>
      <c r="BE70" s="23" t="n">
        <f aca="false">SUM(BF70:BG70)</f>
        <v>4848291</v>
      </c>
      <c r="BF70" s="1" t="n">
        <v>2568359</v>
      </c>
      <c r="BG70" s="1" t="n">
        <v>2279932</v>
      </c>
      <c r="BH70" s="23" t="n">
        <f aca="false">SUM(BI70:BJ70)</f>
        <v>449837</v>
      </c>
      <c r="BI70" s="1" t="n">
        <v>367975</v>
      </c>
      <c r="BJ70" s="1" t="n">
        <v>81862</v>
      </c>
    </row>
    <row r="71" customFormat="false" ht="14.65" hidden="false" customHeight="false" outlineLevel="0" collapsed="false">
      <c r="B71" s="24" t="s">
        <v>92</v>
      </c>
      <c r="C71" s="1" t="n">
        <v>483519</v>
      </c>
      <c r="D71" s="1" t="n">
        <v>481466</v>
      </c>
      <c r="E71" s="1" t="n">
        <v>515</v>
      </c>
      <c r="F71" s="1" t="n">
        <v>483004</v>
      </c>
      <c r="G71" s="1" t="n">
        <v>480951</v>
      </c>
      <c r="H71" s="1" t="n">
        <v>224</v>
      </c>
      <c r="I71" s="1" t="n">
        <v>41622</v>
      </c>
      <c r="J71" s="1" t="n">
        <v>82655</v>
      </c>
      <c r="K71" s="1" t="n">
        <v>495</v>
      </c>
      <c r="L71" s="1" t="n">
        <v>11847</v>
      </c>
      <c r="M71" s="1" t="n">
        <v>202698</v>
      </c>
      <c r="N71" s="1" t="n">
        <v>7098</v>
      </c>
      <c r="O71" s="1" t="n">
        <v>17578</v>
      </c>
      <c r="P71" s="1" t="n">
        <v>116734</v>
      </c>
      <c r="Q71" s="1" t="n">
        <v>2053</v>
      </c>
      <c r="R71" s="23" t="n">
        <f aca="false">SUM(S71:T71)</f>
        <v>4730483</v>
      </c>
      <c r="S71" s="1" t="n">
        <v>2833299</v>
      </c>
      <c r="T71" s="1" t="n">
        <v>1897184</v>
      </c>
      <c r="U71" s="23" t="n">
        <f aca="false">SUM(V71:W71)</f>
        <v>4635393</v>
      </c>
      <c r="V71" s="1" t="n">
        <v>2755353</v>
      </c>
      <c r="W71" s="1" t="n">
        <v>1880040</v>
      </c>
      <c r="X71" s="23" t="n">
        <f aca="false">SUM(Y71:Z71)</f>
        <v>6523</v>
      </c>
      <c r="Y71" s="1" t="n">
        <v>4076</v>
      </c>
      <c r="Z71" s="1" t="n">
        <v>2447</v>
      </c>
      <c r="AA71" s="23" t="n">
        <f aca="false">SUM(AB71:AC71)</f>
        <v>4723960</v>
      </c>
      <c r="AB71" s="1" t="n">
        <v>2829223</v>
      </c>
      <c r="AC71" s="1" t="n">
        <v>1894737</v>
      </c>
      <c r="AD71" s="23" t="n">
        <f aca="false">SUM(AE71:AF71)</f>
        <v>4628870</v>
      </c>
      <c r="AE71" s="1" t="n">
        <v>2751277</v>
      </c>
      <c r="AF71" s="1" t="n">
        <v>1877593</v>
      </c>
      <c r="AG71" s="23" t="n">
        <f aca="false">SUM(AH71:AI71)</f>
        <v>2700</v>
      </c>
      <c r="AH71" s="1" t="n">
        <v>2134</v>
      </c>
      <c r="AI71" s="1" t="n">
        <v>566</v>
      </c>
      <c r="AJ71" s="23" t="n">
        <f aca="false">SUM(AK71:AL71)</f>
        <v>366778</v>
      </c>
      <c r="AK71" s="1" t="n">
        <v>298171</v>
      </c>
      <c r="AL71" s="1" t="n">
        <v>68607</v>
      </c>
      <c r="AM71" s="23" t="n">
        <f aca="false">SUM(AN71:AO71)</f>
        <v>1348204</v>
      </c>
      <c r="AN71" s="1" t="n">
        <v>915314</v>
      </c>
      <c r="AO71" s="1" t="n">
        <v>432890</v>
      </c>
      <c r="AP71" s="23" t="n">
        <f aca="false">SUM(AQ71:AR71)</f>
        <v>24765</v>
      </c>
      <c r="AQ71" s="1" t="n">
        <v>21330</v>
      </c>
      <c r="AR71" s="1" t="n">
        <v>3435</v>
      </c>
      <c r="AS71" s="23" t="n">
        <f aca="false">SUM(AT71:AU71)</f>
        <v>287455</v>
      </c>
      <c r="AT71" s="1" t="n">
        <v>233906</v>
      </c>
      <c r="AU71" s="1" t="n">
        <v>53549</v>
      </c>
      <c r="AV71" s="23" t="n">
        <f aca="false">SUM(AW71:AX71)</f>
        <v>1385172</v>
      </c>
      <c r="AW71" s="1" t="n">
        <v>685553</v>
      </c>
      <c r="AX71" s="1" t="n">
        <v>699619</v>
      </c>
      <c r="AY71" s="23" t="n">
        <f aca="false">SUM(AZ71:BA71)</f>
        <v>124335</v>
      </c>
      <c r="AZ71" s="1" t="n">
        <v>56698</v>
      </c>
      <c r="BA71" s="1" t="n">
        <v>67637</v>
      </c>
      <c r="BB71" s="23" t="n">
        <f aca="false">SUM(BC71:BD71)</f>
        <v>52207</v>
      </c>
      <c r="BC71" s="1" t="n">
        <v>31782</v>
      </c>
      <c r="BD71" s="1" t="n">
        <v>20425</v>
      </c>
      <c r="BE71" s="23" t="n">
        <f aca="false">SUM(BF71:BG71)</f>
        <v>1037254</v>
      </c>
      <c r="BF71" s="1" t="n">
        <v>506389</v>
      </c>
      <c r="BG71" s="1" t="n">
        <v>530865</v>
      </c>
      <c r="BH71" s="23" t="n">
        <f aca="false">SUM(BI71:BJ71)</f>
        <v>95090</v>
      </c>
      <c r="BI71" s="1" t="n">
        <v>77946</v>
      </c>
      <c r="BJ71" s="1" t="n">
        <v>17144</v>
      </c>
    </row>
    <row r="72" customFormat="false" ht="14.65" hidden="false" customHeight="false" outlineLevel="0" collapsed="false">
      <c r="B72" s="24" t="s">
        <v>93</v>
      </c>
      <c r="C72" s="1" t="n">
        <v>1002381</v>
      </c>
      <c r="D72" s="1" t="n">
        <v>998946</v>
      </c>
      <c r="E72" s="1" t="n">
        <v>598</v>
      </c>
      <c r="F72" s="1" t="n">
        <v>1001783</v>
      </c>
      <c r="G72" s="1" t="n">
        <v>998348</v>
      </c>
      <c r="H72" s="1" t="n">
        <v>130</v>
      </c>
      <c r="I72" s="1" t="n">
        <v>71041</v>
      </c>
      <c r="J72" s="1" t="n">
        <v>137386</v>
      </c>
      <c r="K72" s="1" t="n">
        <v>1029</v>
      </c>
      <c r="L72" s="1" t="n">
        <v>27382</v>
      </c>
      <c r="M72" s="1" t="n">
        <v>444326</v>
      </c>
      <c r="N72" s="1" t="n">
        <v>15279</v>
      </c>
      <c r="O72" s="1" t="n">
        <v>50175</v>
      </c>
      <c r="P72" s="1" t="n">
        <v>251600</v>
      </c>
      <c r="Q72" s="1" t="n">
        <v>3435</v>
      </c>
      <c r="R72" s="23" t="n">
        <f aca="false">SUM(S72:T72)</f>
        <v>9621964</v>
      </c>
      <c r="S72" s="1" t="n">
        <v>5747563</v>
      </c>
      <c r="T72" s="1" t="n">
        <v>3874401</v>
      </c>
      <c r="U72" s="23" t="n">
        <f aca="false">SUM(V72:W72)</f>
        <v>9407786</v>
      </c>
      <c r="V72" s="1" t="n">
        <v>5570700</v>
      </c>
      <c r="W72" s="1" t="n">
        <v>3837086</v>
      </c>
      <c r="X72" s="23" t="n">
        <f aca="false">SUM(Y72:Z72)</f>
        <v>6504</v>
      </c>
      <c r="Y72" s="1" t="n">
        <v>4603</v>
      </c>
      <c r="Z72" s="1" t="n">
        <v>1901</v>
      </c>
      <c r="AA72" s="23" t="n">
        <f aca="false">SUM(AB72:AC72)</f>
        <v>9615460</v>
      </c>
      <c r="AB72" s="1" t="n">
        <v>5742960</v>
      </c>
      <c r="AC72" s="1" t="n">
        <v>3872500</v>
      </c>
      <c r="AD72" s="23" t="n">
        <f aca="false">SUM(AE72:AF72)</f>
        <v>9401282</v>
      </c>
      <c r="AE72" s="1" t="n">
        <v>5566097</v>
      </c>
      <c r="AF72" s="1" t="n">
        <v>3835185</v>
      </c>
      <c r="AG72" s="23" t="n">
        <f aca="false">SUM(AH72:AI72)</f>
        <v>1498</v>
      </c>
      <c r="AH72" s="1" t="n">
        <v>1244</v>
      </c>
      <c r="AI72" s="1" t="n">
        <v>254</v>
      </c>
      <c r="AJ72" s="23" t="n">
        <f aca="false">SUM(AK72:AL72)</f>
        <v>719031</v>
      </c>
      <c r="AK72" s="1" t="n">
        <v>599025</v>
      </c>
      <c r="AL72" s="1" t="n">
        <v>120006</v>
      </c>
      <c r="AM72" s="23" t="n">
        <f aca="false">SUM(AN72:AO72)</f>
        <v>2065141</v>
      </c>
      <c r="AN72" s="1" t="n">
        <v>1402514</v>
      </c>
      <c r="AO72" s="1" t="n">
        <v>662627</v>
      </c>
      <c r="AP72" s="23" t="n">
        <f aca="false">SUM(AQ72:AR72)</f>
        <v>52843</v>
      </c>
      <c r="AQ72" s="1" t="n">
        <v>46224</v>
      </c>
      <c r="AR72" s="1" t="n">
        <v>6619</v>
      </c>
      <c r="AS72" s="23" t="n">
        <f aca="false">SUM(AT72:AU72)</f>
        <v>628184</v>
      </c>
      <c r="AT72" s="1" t="n">
        <v>515117</v>
      </c>
      <c r="AU72" s="1" t="n">
        <v>113067</v>
      </c>
      <c r="AV72" s="23" t="n">
        <f aca="false">SUM(AW72:AX72)</f>
        <v>3037541</v>
      </c>
      <c r="AW72" s="1" t="n">
        <v>1537163</v>
      </c>
      <c r="AX72" s="1" t="n">
        <v>1500378</v>
      </c>
      <c r="AY72" s="23" t="n">
        <f aca="false">SUM(AZ72:BA72)</f>
        <v>296612</v>
      </c>
      <c r="AZ72" s="1" t="n">
        <v>141797</v>
      </c>
      <c r="BA72" s="1" t="n">
        <v>154815</v>
      </c>
      <c r="BB72" s="23" t="n">
        <f aca="false">SUM(BC72:BD72)</f>
        <v>189362</v>
      </c>
      <c r="BC72" s="1" t="n">
        <v>114032</v>
      </c>
      <c r="BD72" s="1" t="n">
        <v>75330</v>
      </c>
      <c r="BE72" s="23" t="n">
        <f aca="false">SUM(BF72:BG72)</f>
        <v>2411070</v>
      </c>
      <c r="BF72" s="1" t="n">
        <v>1208981</v>
      </c>
      <c r="BG72" s="1" t="n">
        <v>1202089</v>
      </c>
      <c r="BH72" s="23" t="n">
        <f aca="false">SUM(BI72:BJ72)</f>
        <v>214178</v>
      </c>
      <c r="BI72" s="1" t="n">
        <v>176863</v>
      </c>
      <c r="BJ72" s="1" t="n">
        <v>37315</v>
      </c>
    </row>
    <row r="73" customFormat="false" ht="14.65" hidden="false" customHeight="false" outlineLevel="0" collapsed="false">
      <c r="B73" s="24" t="s">
        <v>94</v>
      </c>
      <c r="C73" s="1" t="n">
        <v>104778</v>
      </c>
      <c r="D73" s="1" t="n">
        <v>104109</v>
      </c>
      <c r="E73" s="1" t="n">
        <v>209</v>
      </c>
      <c r="F73" s="1" t="n">
        <v>104569</v>
      </c>
      <c r="G73" s="1" t="n">
        <v>103900</v>
      </c>
      <c r="H73" s="1" t="n">
        <v>33</v>
      </c>
      <c r="I73" s="1" t="n">
        <v>9783</v>
      </c>
      <c r="J73" s="1" t="n">
        <v>8248</v>
      </c>
      <c r="K73" s="1" t="n">
        <v>167</v>
      </c>
      <c r="L73" s="1" t="n">
        <v>3722</v>
      </c>
      <c r="M73" s="1" t="n">
        <v>46469</v>
      </c>
      <c r="N73" s="1" t="n">
        <v>1938</v>
      </c>
      <c r="O73" s="1" t="n">
        <v>4789</v>
      </c>
      <c r="P73" s="1" t="n">
        <v>28751</v>
      </c>
      <c r="Q73" s="1" t="n">
        <v>669</v>
      </c>
      <c r="R73" s="23" t="n">
        <f aca="false">SUM(S73:T73)</f>
        <v>1040709</v>
      </c>
      <c r="S73" s="1" t="n">
        <v>616803</v>
      </c>
      <c r="T73" s="1" t="n">
        <v>423906</v>
      </c>
      <c r="U73" s="23" t="n">
        <f aca="false">SUM(V73:W73)</f>
        <v>1003009</v>
      </c>
      <c r="V73" s="1" t="n">
        <v>585244</v>
      </c>
      <c r="W73" s="1" t="n">
        <v>417765</v>
      </c>
      <c r="X73" s="23" t="n">
        <f aca="false">SUM(Y73:Z73)</f>
        <v>2202</v>
      </c>
      <c r="Y73" s="1" t="n">
        <v>1260</v>
      </c>
      <c r="Z73" s="1" t="n">
        <v>942</v>
      </c>
      <c r="AA73" s="23" t="n">
        <f aca="false">SUM(AB73:AC73)</f>
        <v>1038507</v>
      </c>
      <c r="AB73" s="1" t="n">
        <v>615543</v>
      </c>
      <c r="AC73" s="1" t="n">
        <v>422964</v>
      </c>
      <c r="AD73" s="23" t="n">
        <f aca="false">SUM(AE73:AF73)</f>
        <v>1000807</v>
      </c>
      <c r="AE73" s="1" t="n">
        <v>583984</v>
      </c>
      <c r="AF73" s="1" t="n">
        <v>416823</v>
      </c>
      <c r="AG73" s="23" t="n">
        <f aca="false">SUM(AH73:AI73)</f>
        <v>369</v>
      </c>
      <c r="AH73" s="1" t="n">
        <v>298</v>
      </c>
      <c r="AI73" s="1" t="n">
        <v>71</v>
      </c>
      <c r="AJ73" s="23" t="n">
        <f aca="false">SUM(AK73:AL73)</f>
        <v>98242</v>
      </c>
      <c r="AK73" s="1" t="n">
        <v>79389</v>
      </c>
      <c r="AL73" s="1" t="n">
        <v>18853</v>
      </c>
      <c r="AM73" s="23" t="n">
        <f aca="false">SUM(AN73:AO73)</f>
        <v>190381</v>
      </c>
      <c r="AN73" s="1" t="n">
        <v>130734</v>
      </c>
      <c r="AO73" s="1" t="n">
        <v>59647</v>
      </c>
      <c r="AP73" s="23" t="n">
        <f aca="false">SUM(AQ73:AR73)</f>
        <v>6834</v>
      </c>
      <c r="AQ73" s="1" t="n">
        <v>6056</v>
      </c>
      <c r="AR73" s="1" t="n">
        <v>778</v>
      </c>
      <c r="AS73" s="23" t="n">
        <f aca="false">SUM(AT73:AU73)</f>
        <v>71858</v>
      </c>
      <c r="AT73" s="1" t="n">
        <v>60343</v>
      </c>
      <c r="AU73" s="1" t="n">
        <v>11515</v>
      </c>
      <c r="AV73" s="23" t="n">
        <f aca="false">SUM(AW73:AX73)</f>
        <v>314292</v>
      </c>
      <c r="AW73" s="0" t="n">
        <v>152835</v>
      </c>
      <c r="AX73" s="1" t="n">
        <v>161457</v>
      </c>
      <c r="AY73" s="23" t="n">
        <f aca="false">SUM(AZ73:BA73)</f>
        <v>32044</v>
      </c>
      <c r="AZ73" s="1" t="n">
        <v>14716</v>
      </c>
      <c r="BA73" s="1" t="n">
        <v>17328</v>
      </c>
      <c r="BB73" s="23" t="n">
        <f aca="false">SUM(BC73:BD73)</f>
        <v>14506</v>
      </c>
      <c r="BC73" s="1" t="n">
        <v>8326</v>
      </c>
      <c r="BD73" s="1" t="n">
        <v>6180</v>
      </c>
      <c r="BE73" s="23" t="n">
        <f aca="false">SUM(BF73:BG73)</f>
        <v>272281</v>
      </c>
      <c r="BF73" s="1" t="n">
        <v>131287</v>
      </c>
      <c r="BG73" s="1" t="n">
        <v>140994</v>
      </c>
      <c r="BH73" s="23" t="n">
        <f aca="false">SUM(BI73:BJ73)</f>
        <v>37700</v>
      </c>
      <c r="BI73" s="1" t="n">
        <v>31559</v>
      </c>
      <c r="BJ73" s="1" t="n">
        <v>6141</v>
      </c>
    </row>
    <row r="74" customFormat="false" ht="14.65" hidden="false" customHeight="false" outlineLevel="0" collapsed="false">
      <c r="B74" s="24" t="s">
        <v>95</v>
      </c>
      <c r="C74" s="1" t="n">
        <v>279075</v>
      </c>
      <c r="D74" s="1" t="n">
        <v>277511</v>
      </c>
      <c r="E74" s="1" t="n">
        <v>374</v>
      </c>
      <c r="F74" s="1" t="n">
        <v>278701</v>
      </c>
      <c r="G74" s="1" t="n">
        <v>277137</v>
      </c>
      <c r="H74" s="1" t="n">
        <v>100</v>
      </c>
      <c r="I74" s="1" t="n">
        <v>25864</v>
      </c>
      <c r="J74" s="1" t="n">
        <v>18243</v>
      </c>
      <c r="K74" s="1" t="n">
        <v>463</v>
      </c>
      <c r="L74" s="1" t="n">
        <v>8724</v>
      </c>
      <c r="M74" s="1" t="n">
        <v>128427</v>
      </c>
      <c r="N74" s="1" t="n">
        <v>5523</v>
      </c>
      <c r="O74" s="1" t="n">
        <v>12421</v>
      </c>
      <c r="P74" s="1" t="n">
        <v>77372</v>
      </c>
      <c r="Q74" s="1" t="n">
        <v>1564</v>
      </c>
      <c r="R74" s="23" t="n">
        <f aca="false">SUM(S74:T74)</f>
        <v>2581049</v>
      </c>
      <c r="S74" s="1" t="n">
        <v>1472967</v>
      </c>
      <c r="T74" s="1" t="n">
        <v>1108082</v>
      </c>
      <c r="U74" s="23" t="n">
        <f aca="false">SUM(V74:W74)</f>
        <v>2504051</v>
      </c>
      <c r="V74" s="1" t="n">
        <v>1409965</v>
      </c>
      <c r="W74" s="1" t="n">
        <v>1094086</v>
      </c>
      <c r="X74" s="23" t="n">
        <f aca="false">SUM(Y74:Z74)</f>
        <v>5059</v>
      </c>
      <c r="Y74" s="1" t="n">
        <v>2991</v>
      </c>
      <c r="Z74" s="1" t="n">
        <v>2068</v>
      </c>
      <c r="AA74" s="23" t="n">
        <f aca="false">SUM(AB74:AC74)</f>
        <v>2575990</v>
      </c>
      <c r="AB74" s="1" t="n">
        <v>1469976</v>
      </c>
      <c r="AC74" s="1" t="n">
        <v>1106014</v>
      </c>
      <c r="AD74" s="23" t="n">
        <f aca="false">SUM(AE74:AF74)</f>
        <v>2498992</v>
      </c>
      <c r="AE74" s="1" t="n">
        <v>1406974</v>
      </c>
      <c r="AF74" s="1" t="n">
        <v>1092018</v>
      </c>
      <c r="AG74" s="23" t="n">
        <f aca="false">SUM(AH74:AI74)</f>
        <v>3320</v>
      </c>
      <c r="AH74" s="1" t="n">
        <v>3084</v>
      </c>
      <c r="AI74" s="1" t="n">
        <v>236</v>
      </c>
      <c r="AJ74" s="23" t="n">
        <f aca="false">SUM(AK74:AL74)</f>
        <v>243784</v>
      </c>
      <c r="AK74" s="1" t="n">
        <v>197482</v>
      </c>
      <c r="AL74" s="1" t="n">
        <v>46302</v>
      </c>
      <c r="AM74" s="23" t="n">
        <f aca="false">SUM(AN74:AO74)</f>
        <v>386046</v>
      </c>
      <c r="AN74" s="1" t="n">
        <v>247394</v>
      </c>
      <c r="AO74" s="1" t="n">
        <v>138652</v>
      </c>
      <c r="AP74" s="23" t="n">
        <f aca="false">SUM(AQ74:AR74)</f>
        <v>15356</v>
      </c>
      <c r="AQ74" s="1" t="n">
        <v>13347</v>
      </c>
      <c r="AR74" s="1" t="n">
        <v>2009</v>
      </c>
      <c r="AS74" s="23" t="n">
        <f aca="false">SUM(AT74:AU74)</f>
        <v>186946</v>
      </c>
      <c r="AT74" s="1" t="n">
        <v>155283</v>
      </c>
      <c r="AU74" s="1" t="n">
        <v>31663</v>
      </c>
      <c r="AV74" s="23" t="n">
        <f aca="false">SUM(AW74:AX74)</f>
        <v>834896</v>
      </c>
      <c r="AW74" s="1" t="n">
        <v>407389</v>
      </c>
      <c r="AX74" s="1" t="n">
        <v>427507</v>
      </c>
      <c r="AY74" s="23" t="n">
        <f aca="false">SUM(AZ74:BA74)</f>
        <v>80983</v>
      </c>
      <c r="AZ74" s="1" t="n">
        <v>34401</v>
      </c>
      <c r="BA74" s="1" t="n">
        <v>46582</v>
      </c>
      <c r="BB74" s="23" t="n">
        <f aca="false">SUM(BC74:BD74)</f>
        <v>36481</v>
      </c>
      <c r="BC74" s="1" t="n">
        <v>21370</v>
      </c>
      <c r="BD74" s="1" t="n">
        <v>15111</v>
      </c>
      <c r="BE74" s="23" t="n">
        <f aca="false">SUM(BF74:BG74)</f>
        <v>711180</v>
      </c>
      <c r="BF74" s="1" t="n">
        <v>327224</v>
      </c>
      <c r="BG74" s="1" t="n">
        <v>383956</v>
      </c>
      <c r="BH74" s="23" t="n">
        <f aca="false">SUM(BI74:BJ74)</f>
        <v>76998</v>
      </c>
      <c r="BI74" s="1" t="n">
        <v>63002</v>
      </c>
      <c r="BJ74" s="1" t="n">
        <v>13996</v>
      </c>
    </row>
    <row r="75" customFormat="false" ht="14.65" hidden="false" customHeight="false" outlineLevel="0" collapsed="false">
      <c r="B75" s="24" t="s">
        <v>96</v>
      </c>
      <c r="C75" s="1" t="n">
        <v>62898</v>
      </c>
      <c r="D75" s="1" t="n">
        <v>62590</v>
      </c>
      <c r="E75" s="1" t="n">
        <v>164</v>
      </c>
      <c r="F75" s="1" t="n">
        <v>62734</v>
      </c>
      <c r="G75" s="1" t="n">
        <v>62426</v>
      </c>
      <c r="H75" s="1" t="n">
        <v>29</v>
      </c>
      <c r="I75" s="1" t="n">
        <v>6548</v>
      </c>
      <c r="J75" s="1" t="n">
        <v>11510</v>
      </c>
      <c r="K75" s="1" t="n">
        <v>71</v>
      </c>
      <c r="L75" s="1" t="n">
        <v>1405</v>
      </c>
      <c r="M75" s="1" t="n">
        <v>24575</v>
      </c>
      <c r="N75" s="1" t="n">
        <v>953</v>
      </c>
      <c r="O75" s="1" t="n">
        <v>1996</v>
      </c>
      <c r="P75" s="1" t="n">
        <v>15339</v>
      </c>
      <c r="Q75" s="1" t="n">
        <v>308</v>
      </c>
      <c r="R75" s="23" t="n">
        <f aca="false">SUM(S75:T75)</f>
        <v>603068</v>
      </c>
      <c r="S75" s="1" t="n">
        <v>358732</v>
      </c>
      <c r="T75" s="1" t="n">
        <v>244336</v>
      </c>
      <c r="U75" s="23" t="n">
        <f aca="false">SUM(V75:W75)</f>
        <v>591421</v>
      </c>
      <c r="V75" s="1" t="n">
        <v>349115</v>
      </c>
      <c r="W75" s="1" t="n">
        <v>242306</v>
      </c>
      <c r="X75" s="23" t="n">
        <f aca="false">SUM(Y75:Z75)</f>
        <v>1660</v>
      </c>
      <c r="Y75" s="1" t="n">
        <v>948</v>
      </c>
      <c r="Z75" s="1" t="n">
        <v>712</v>
      </c>
      <c r="AA75" s="23" t="n">
        <f aca="false">SUM(AB75:AC75)</f>
        <v>601408</v>
      </c>
      <c r="AB75" s="1" t="n">
        <v>357784</v>
      </c>
      <c r="AC75" s="1" t="n">
        <v>243624</v>
      </c>
      <c r="AD75" s="23" t="n">
        <f aca="false">SUM(AE75:AF75)</f>
        <v>589761</v>
      </c>
      <c r="AE75" s="1" t="n">
        <v>348167</v>
      </c>
      <c r="AF75" s="1" t="n">
        <v>241594</v>
      </c>
      <c r="AG75" s="23" t="n">
        <f aca="false">SUM(AH75:AI75)</f>
        <v>196</v>
      </c>
      <c r="AH75" s="1" t="n">
        <v>163</v>
      </c>
      <c r="AI75" s="1" t="n">
        <v>33</v>
      </c>
      <c r="AJ75" s="23" t="n">
        <f aca="false">SUM(AK75:AL75)</f>
        <v>43946</v>
      </c>
      <c r="AK75" s="1" t="n">
        <v>35125</v>
      </c>
      <c r="AL75" s="1" t="n">
        <v>8821</v>
      </c>
      <c r="AM75" s="23" t="n">
        <f aca="false">SUM(AN75:AO75)</f>
        <v>223487</v>
      </c>
      <c r="AN75" s="1" t="n">
        <v>150356</v>
      </c>
      <c r="AO75" s="1" t="n">
        <v>73131</v>
      </c>
      <c r="AP75" s="23" t="n">
        <f aca="false">SUM(AQ75:AR75)</f>
        <v>2128</v>
      </c>
      <c r="AQ75" s="1" t="n">
        <v>1762</v>
      </c>
      <c r="AR75" s="1" t="n">
        <v>366</v>
      </c>
      <c r="AS75" s="23" t="n">
        <f aca="false">SUM(AT75:AU75)</f>
        <v>30268</v>
      </c>
      <c r="AT75" s="1" t="n">
        <v>23657</v>
      </c>
      <c r="AU75" s="1" t="n">
        <v>6611</v>
      </c>
      <c r="AV75" s="23" t="n">
        <f aca="false">SUM(AW75:AX75)</f>
        <v>144715</v>
      </c>
      <c r="AW75" s="1" t="n">
        <v>69375</v>
      </c>
      <c r="AX75" s="1" t="n">
        <v>75340</v>
      </c>
      <c r="AY75" s="23" t="n">
        <f aca="false">SUM(AZ75:BA75)</f>
        <v>14186</v>
      </c>
      <c r="AZ75" s="1" t="n">
        <v>5879</v>
      </c>
      <c r="BA75" s="1" t="n">
        <v>8307</v>
      </c>
      <c r="BB75" s="23" t="n">
        <f aca="false">SUM(BC75:BD75)</f>
        <v>4802</v>
      </c>
      <c r="BC75" s="1" t="n">
        <v>2895</v>
      </c>
      <c r="BD75" s="1" t="n">
        <v>1907</v>
      </c>
      <c r="BE75" s="23" t="n">
        <f aca="false">SUM(BF75:BG75)</f>
        <v>126033</v>
      </c>
      <c r="BF75" s="1" t="n">
        <v>58955</v>
      </c>
      <c r="BG75" s="1" t="n">
        <v>67078</v>
      </c>
      <c r="BH75" s="23" t="n">
        <f aca="false">SUM(BI75:BJ75)</f>
        <v>11647</v>
      </c>
      <c r="BI75" s="1" t="n">
        <v>9617</v>
      </c>
      <c r="BJ75" s="1" t="n">
        <v>2030</v>
      </c>
    </row>
    <row r="76" customFormat="false" ht="14.65" hidden="false" customHeight="false" outlineLevel="0" collapsed="false">
      <c r="B76" s="24" t="s">
        <v>97</v>
      </c>
      <c r="C76" s="1" t="n">
        <v>79740</v>
      </c>
      <c r="D76" s="1" t="n">
        <v>79158</v>
      </c>
      <c r="E76" s="1" t="n">
        <v>178</v>
      </c>
      <c r="F76" s="1" t="n">
        <v>79562</v>
      </c>
      <c r="G76" s="1" t="n">
        <v>78980</v>
      </c>
      <c r="H76" s="1" t="n">
        <v>92</v>
      </c>
      <c r="I76" s="1" t="n">
        <v>7961</v>
      </c>
      <c r="J76" s="1" t="n">
        <v>8631</v>
      </c>
      <c r="K76" s="1" t="n">
        <v>126</v>
      </c>
      <c r="L76" s="1" t="n">
        <v>2439</v>
      </c>
      <c r="M76" s="1" t="n">
        <v>34317</v>
      </c>
      <c r="N76" s="1" t="n">
        <v>1412</v>
      </c>
      <c r="O76" s="1" t="n">
        <v>2946</v>
      </c>
      <c r="P76" s="1" t="n">
        <v>21056</v>
      </c>
      <c r="Q76" s="1" t="n">
        <v>582</v>
      </c>
      <c r="R76" s="23" t="n">
        <f aca="false">SUM(S76:T76)</f>
        <v>766259</v>
      </c>
      <c r="S76" s="1" t="n">
        <v>444701</v>
      </c>
      <c r="T76" s="1" t="n">
        <v>321558</v>
      </c>
      <c r="U76" s="23" t="n">
        <f aca="false">SUM(V76:W76)</f>
        <v>746266</v>
      </c>
      <c r="V76" s="1" t="n">
        <v>429056</v>
      </c>
      <c r="W76" s="1" t="n">
        <v>317210</v>
      </c>
      <c r="X76" s="23" t="n">
        <f aca="false">SUM(Y76:Z76)</f>
        <v>2059</v>
      </c>
      <c r="Y76" s="1" t="n">
        <v>1013</v>
      </c>
      <c r="Z76" s="1" t="n">
        <v>1046</v>
      </c>
      <c r="AA76" s="23" t="n">
        <f aca="false">SUM(AB76:AC76)</f>
        <v>764200</v>
      </c>
      <c r="AB76" s="1" t="n">
        <v>443688</v>
      </c>
      <c r="AC76" s="1" t="n">
        <v>320512</v>
      </c>
      <c r="AD76" s="23" t="n">
        <f aca="false">SUM(AE76:AF76)</f>
        <v>744207</v>
      </c>
      <c r="AE76" s="1" t="n">
        <v>428043</v>
      </c>
      <c r="AF76" s="1" t="n">
        <v>316164</v>
      </c>
      <c r="AG76" s="23" t="n">
        <f aca="false">SUM(AH76:AI76)</f>
        <v>989</v>
      </c>
      <c r="AH76" s="1" t="n">
        <v>770</v>
      </c>
      <c r="AI76" s="1" t="n">
        <v>219</v>
      </c>
      <c r="AJ76" s="23" t="n">
        <f aca="false">SUM(AK76:AL76)</f>
        <v>73482</v>
      </c>
      <c r="AK76" s="1" t="n">
        <v>60440</v>
      </c>
      <c r="AL76" s="1" t="n">
        <v>13042</v>
      </c>
      <c r="AM76" s="23" t="n">
        <f aca="false">SUM(AN76:AO76)</f>
        <v>178012</v>
      </c>
      <c r="AN76" s="1" t="n">
        <v>115089</v>
      </c>
      <c r="AO76" s="1" t="n">
        <v>62923</v>
      </c>
      <c r="AP76" s="23" t="n">
        <f aca="false">SUM(AQ76:AR76)</f>
        <v>4182</v>
      </c>
      <c r="AQ76" s="1" t="n">
        <v>3750</v>
      </c>
      <c r="AR76" s="1" t="n">
        <v>432</v>
      </c>
      <c r="AS76" s="23" t="n">
        <f aca="false">SUM(AT76:AU76)</f>
        <v>52620</v>
      </c>
      <c r="AT76" s="1" t="n">
        <v>43342</v>
      </c>
      <c r="AU76" s="1" t="n">
        <v>9278</v>
      </c>
      <c r="AV76" s="23" t="n">
        <f aca="false">SUM(AW76:AX76)</f>
        <v>209060</v>
      </c>
      <c r="AW76" s="1" t="n">
        <v>100586</v>
      </c>
      <c r="AX76" s="1" t="n">
        <v>108474</v>
      </c>
      <c r="AY76" s="23" t="n">
        <f aca="false">SUM(AZ76:BA76)</f>
        <v>22130</v>
      </c>
      <c r="AZ76" s="1" t="n">
        <v>10564</v>
      </c>
      <c r="BA76" s="1" t="n">
        <v>11566</v>
      </c>
      <c r="BB76" s="23" t="n">
        <f aca="false">SUM(BC76:BD76)</f>
        <v>7566</v>
      </c>
      <c r="BC76" s="1" t="n">
        <v>4373</v>
      </c>
      <c r="BD76" s="1" t="n">
        <v>3193</v>
      </c>
      <c r="BE76" s="23" t="n">
        <f aca="false">SUM(BF76:BG76)</f>
        <v>196166</v>
      </c>
      <c r="BF76" s="1" t="n">
        <v>89129</v>
      </c>
      <c r="BG76" s="1" t="n">
        <v>107037</v>
      </c>
      <c r="BH76" s="23" t="n">
        <f aca="false">SUM(BI76:BJ76)</f>
        <v>19993</v>
      </c>
      <c r="BI76" s="1" t="n">
        <v>15645</v>
      </c>
      <c r="BJ76" s="1" t="n">
        <v>4348</v>
      </c>
    </row>
    <row r="77" customFormat="false" ht="14.65" hidden="false" customHeight="false" outlineLevel="0" collapsed="false">
      <c r="B77" s="24" t="s">
        <v>98</v>
      </c>
      <c r="C77" s="1" t="n">
        <v>69047</v>
      </c>
      <c r="D77" s="1" t="n">
        <v>68403</v>
      </c>
      <c r="E77" s="1" t="n">
        <v>309</v>
      </c>
      <c r="F77" s="1" t="n">
        <v>68738</v>
      </c>
      <c r="G77" s="1" t="n">
        <v>68094</v>
      </c>
      <c r="H77" s="1" t="n">
        <v>70</v>
      </c>
      <c r="I77" s="1" t="n">
        <v>7205</v>
      </c>
      <c r="J77" s="1" t="n">
        <v>3971</v>
      </c>
      <c r="K77" s="1" t="n">
        <v>99</v>
      </c>
      <c r="L77" s="1" t="n">
        <v>2068</v>
      </c>
      <c r="M77" s="1" t="n">
        <v>30109</v>
      </c>
      <c r="N77" s="1" t="n">
        <v>1283</v>
      </c>
      <c r="O77" s="1" t="n">
        <v>2289</v>
      </c>
      <c r="P77" s="1" t="n">
        <v>21000</v>
      </c>
      <c r="Q77" s="1" t="n">
        <v>644</v>
      </c>
      <c r="R77" s="23" t="n">
        <f aca="false">SUM(S77:T77)</f>
        <v>632802</v>
      </c>
      <c r="S77" s="1" t="n">
        <v>351410</v>
      </c>
      <c r="T77" s="1" t="n">
        <v>281392</v>
      </c>
      <c r="U77" s="23" t="n">
        <f aca="false">SUM(V77:W77)</f>
        <v>606282</v>
      </c>
      <c r="V77" s="1" t="n">
        <v>329568</v>
      </c>
      <c r="W77" s="1" t="n">
        <v>276714</v>
      </c>
      <c r="X77" s="23" t="n">
        <f aca="false">SUM(Y77:Z77)</f>
        <v>3963</v>
      </c>
      <c r="Y77" s="1" t="n">
        <v>2374</v>
      </c>
      <c r="Z77" s="1" t="n">
        <v>1589</v>
      </c>
      <c r="AA77" s="23" t="n">
        <f aca="false">SUM(AB77:AC77)</f>
        <v>628839</v>
      </c>
      <c r="AB77" s="1" t="n">
        <v>349036</v>
      </c>
      <c r="AC77" s="1" t="n">
        <v>279803</v>
      </c>
      <c r="AD77" s="23" t="n">
        <f aca="false">SUM(AE77:AF77)</f>
        <v>602319</v>
      </c>
      <c r="AE77" s="1" t="n">
        <v>327194</v>
      </c>
      <c r="AF77" s="1" t="n">
        <v>275125</v>
      </c>
      <c r="AG77" s="23" t="n">
        <f aca="false">SUM(AH77:AI77)</f>
        <v>852</v>
      </c>
      <c r="AH77" s="1" t="n">
        <v>700</v>
      </c>
      <c r="AI77" s="1" t="n">
        <v>152</v>
      </c>
      <c r="AJ77" s="23" t="n">
        <f aca="false">SUM(AK77:AL77)</f>
        <v>61714</v>
      </c>
      <c r="AK77" s="1" t="n">
        <v>49585</v>
      </c>
      <c r="AL77" s="1" t="n">
        <v>12129</v>
      </c>
      <c r="AM77" s="23" t="n">
        <f aca="false">SUM(AN77:AO77)</f>
        <v>98250</v>
      </c>
      <c r="AN77" s="1" t="n">
        <v>58235</v>
      </c>
      <c r="AO77" s="1" t="n">
        <v>40015</v>
      </c>
      <c r="AP77" s="23" t="n">
        <f aca="false">SUM(AQ77:AR77)</f>
        <v>2428</v>
      </c>
      <c r="AQ77" s="1" t="n">
        <v>2095</v>
      </c>
      <c r="AR77" s="1" t="n">
        <v>333</v>
      </c>
      <c r="AS77" s="23" t="n">
        <f aca="false">SUM(AT77:AU77)</f>
        <v>37017</v>
      </c>
      <c r="AT77" s="1" t="n">
        <v>31151</v>
      </c>
      <c r="AU77" s="1" t="n">
        <v>5866</v>
      </c>
      <c r="AV77" s="23" t="n">
        <f aca="false">SUM(AW77:AX77)</f>
        <v>186671</v>
      </c>
      <c r="AW77" s="1" t="n">
        <v>90429</v>
      </c>
      <c r="AX77" s="1" t="n">
        <v>96242</v>
      </c>
      <c r="AY77" s="23" t="n">
        <f aca="false">SUM(AZ77:BA77)</f>
        <v>22355</v>
      </c>
      <c r="AZ77" s="1" t="n">
        <v>9315</v>
      </c>
      <c r="BA77" s="1" t="n">
        <v>13040</v>
      </c>
      <c r="BB77" s="23" t="n">
        <f aca="false">SUM(BC77:BD77)</f>
        <v>6340</v>
      </c>
      <c r="BC77" s="1" t="n">
        <v>3586</v>
      </c>
      <c r="BD77" s="1" t="n">
        <v>2754</v>
      </c>
      <c r="BE77" s="23" t="n">
        <f aca="false">SUM(BF77:BG77)</f>
        <v>186692</v>
      </c>
      <c r="BF77" s="1" t="n">
        <v>82098</v>
      </c>
      <c r="BG77" s="1" t="n">
        <v>104594</v>
      </c>
      <c r="BH77" s="23" t="n">
        <f aca="false">SUM(BI77:BJ77)</f>
        <v>26520</v>
      </c>
      <c r="BI77" s="1" t="n">
        <v>21842</v>
      </c>
      <c r="BJ77" s="1" t="n">
        <v>4678</v>
      </c>
    </row>
    <row r="78" customFormat="false" ht="14.65" hidden="false" customHeight="false" outlineLevel="0" collapsed="false">
      <c r="B78" s="24" t="s">
        <v>99</v>
      </c>
      <c r="C78" s="1" t="n">
        <v>51022</v>
      </c>
      <c r="D78" s="1" t="n">
        <v>50618</v>
      </c>
      <c r="E78" s="1" t="n">
        <v>341</v>
      </c>
      <c r="F78" s="1" t="n">
        <v>50681</v>
      </c>
      <c r="G78" s="1" t="n">
        <v>50277</v>
      </c>
      <c r="H78" s="1" t="n">
        <v>36</v>
      </c>
      <c r="I78" s="1" t="n">
        <v>4719</v>
      </c>
      <c r="J78" s="1" t="n">
        <v>3482</v>
      </c>
      <c r="K78" s="1" t="n">
        <v>77</v>
      </c>
      <c r="L78" s="1" t="n">
        <v>1616</v>
      </c>
      <c r="M78" s="1" t="n">
        <v>22290</v>
      </c>
      <c r="N78" s="1" t="n">
        <v>1024</v>
      </c>
      <c r="O78" s="1" t="n">
        <v>1828</v>
      </c>
      <c r="P78" s="1" t="n">
        <v>15205</v>
      </c>
      <c r="Q78" s="1" t="n">
        <v>404</v>
      </c>
      <c r="R78" s="23" t="n">
        <f aca="false">SUM(S78:T78)</f>
        <v>442024</v>
      </c>
      <c r="S78" s="1" t="n">
        <v>250453</v>
      </c>
      <c r="T78" s="1" t="n">
        <v>191571</v>
      </c>
      <c r="U78" s="23" t="n">
        <f aca="false">SUM(V78:W78)</f>
        <v>462063</v>
      </c>
      <c r="V78" s="1" t="n">
        <v>273583</v>
      </c>
      <c r="W78" s="1" t="n">
        <v>188480</v>
      </c>
      <c r="X78" s="23" t="n">
        <f aca="false">SUM(Y78:Z78)</f>
        <v>4183</v>
      </c>
      <c r="Y78" s="1" t="n">
        <v>3153</v>
      </c>
      <c r="Z78" s="1" t="n">
        <v>1030</v>
      </c>
      <c r="AA78" s="23" t="n">
        <f aca="false">SUM(AB78:AC78)</f>
        <v>437841</v>
      </c>
      <c r="AB78" s="1" t="n">
        <v>247300</v>
      </c>
      <c r="AC78" s="1" t="n">
        <v>190541</v>
      </c>
      <c r="AD78" s="23" t="n">
        <f aca="false">SUM(AE78:AF78)</f>
        <v>421880</v>
      </c>
      <c r="AE78" s="1" t="n">
        <v>234430</v>
      </c>
      <c r="AF78" s="1" t="n">
        <v>187450</v>
      </c>
      <c r="AG78" s="23" t="n">
        <f aca="false">SUM(AH78:AI78)</f>
        <v>492</v>
      </c>
      <c r="AH78" s="1" t="n">
        <v>410</v>
      </c>
      <c r="AI78" s="1" t="n">
        <v>82</v>
      </c>
      <c r="AJ78" s="23" t="n">
        <f aca="false">SUM(AK78:AL78)</f>
        <v>45084</v>
      </c>
      <c r="AK78" s="1" t="n">
        <v>37078</v>
      </c>
      <c r="AL78" s="1" t="n">
        <v>8006</v>
      </c>
      <c r="AM78" s="23" t="n">
        <f aca="false">SUM(AN78:AO78)</f>
        <v>56708</v>
      </c>
      <c r="AN78" s="1" t="n">
        <v>31947</v>
      </c>
      <c r="AO78" s="1" t="n">
        <v>24761</v>
      </c>
      <c r="AP78" s="23" t="n">
        <f aca="false">SUM(AQ78:AR78)</f>
        <v>2208</v>
      </c>
      <c r="AQ78" s="1" t="n">
        <v>1933</v>
      </c>
      <c r="AR78" s="1" t="n">
        <v>275</v>
      </c>
      <c r="AS78" s="23" t="n">
        <f aca="false">SUM(AT78:AU78)</f>
        <v>28333</v>
      </c>
      <c r="AT78" s="1" t="n">
        <v>23681</v>
      </c>
      <c r="AU78" s="1" t="n">
        <v>4652</v>
      </c>
      <c r="AV78" s="23" t="n">
        <f aca="false">SUM(AW78:AX78)</f>
        <v>137129</v>
      </c>
      <c r="AW78" s="1" t="n">
        <v>67893</v>
      </c>
      <c r="AX78" s="1" t="n">
        <v>69236</v>
      </c>
      <c r="AY78" s="23" t="n">
        <f aca="false">SUM(AZ78:BA78)</f>
        <v>13947</v>
      </c>
      <c r="AZ78" s="1" t="n">
        <v>6207</v>
      </c>
      <c r="BA78" s="1" t="n">
        <v>7740</v>
      </c>
      <c r="BB78" s="23" t="n">
        <f aca="false">SUM(BC78:BD78)</f>
        <v>5151</v>
      </c>
      <c r="BC78" s="1" t="n">
        <v>3028</v>
      </c>
      <c r="BD78" s="1" t="n">
        <v>2123</v>
      </c>
      <c r="BE78" s="23" t="n">
        <f aca="false">SUM(BF78:BG78)</f>
        <v>132828</v>
      </c>
      <c r="BF78" s="1" t="n">
        <v>62253</v>
      </c>
      <c r="BG78" s="1" t="n">
        <v>70575</v>
      </c>
      <c r="BH78" s="23" t="n">
        <f aca="false">SUM(BI78:BJ78)</f>
        <v>15961</v>
      </c>
      <c r="BI78" s="1" t="n">
        <v>12870</v>
      </c>
      <c r="BJ78" s="1" t="n">
        <v>3091</v>
      </c>
    </row>
    <row r="79" customFormat="false" ht="14.65" hidden="false" customHeight="false" outlineLevel="0" collapsed="false">
      <c r="B79" s="15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23"/>
      <c r="V79" s="1"/>
      <c r="W79" s="1"/>
      <c r="X79" s="23"/>
      <c r="Y79" s="1"/>
      <c r="Z79" s="1"/>
      <c r="AA79" s="23"/>
      <c r="AB79" s="1"/>
      <c r="AC79" s="1"/>
      <c r="AD79" s="23"/>
      <c r="AE79" s="1"/>
      <c r="AF79" s="1"/>
      <c r="AG79" s="23"/>
      <c r="AH79" s="1"/>
      <c r="AI79" s="1"/>
      <c r="AJ79" s="23"/>
      <c r="AK79" s="1"/>
      <c r="AL79" s="1"/>
      <c r="AM79" s="23"/>
      <c r="AN79" s="1"/>
      <c r="AO79" s="1"/>
      <c r="AP79" s="23"/>
      <c r="AQ79" s="1"/>
      <c r="AR79" s="1"/>
      <c r="AS79" s="23"/>
      <c r="AT79" s="1"/>
      <c r="AU79" s="1"/>
      <c r="AV79" s="23"/>
      <c r="AW79" s="1"/>
      <c r="AX79" s="1"/>
      <c r="AY79" s="23"/>
      <c r="AZ79" s="1"/>
      <c r="BA79" s="1"/>
      <c r="BB79" s="23"/>
      <c r="BC79" s="1"/>
      <c r="BD79" s="1"/>
      <c r="BE79" s="23"/>
      <c r="BF79" s="1"/>
      <c r="BG79" s="1"/>
      <c r="BH79" s="23"/>
      <c r="BI79" s="1"/>
      <c r="BJ79" s="1"/>
    </row>
    <row r="80" customFormat="false" ht="14.65" hidden="false" customHeight="false" outlineLevel="0" collapsed="false">
      <c r="B80" s="24" t="s">
        <v>100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23"/>
      <c r="V80" s="1"/>
      <c r="W80" s="1"/>
      <c r="X80" s="23"/>
      <c r="Y80" s="1"/>
      <c r="Z80" s="1"/>
      <c r="AA80" s="23"/>
      <c r="AB80" s="1"/>
      <c r="AC80" s="1"/>
      <c r="AD80" s="23"/>
      <c r="AE80" s="1"/>
      <c r="AF80" s="1"/>
      <c r="AG80" s="23"/>
      <c r="AH80" s="1"/>
      <c r="AI80" s="1"/>
      <c r="AJ80" s="23"/>
      <c r="AK80" s="1"/>
      <c r="AL80" s="1"/>
      <c r="AM80" s="23"/>
      <c r="AN80" s="1"/>
      <c r="AO80" s="1"/>
      <c r="AP80" s="23"/>
      <c r="AQ80" s="1"/>
      <c r="AR80" s="1"/>
      <c r="AS80" s="23"/>
      <c r="AT80" s="1"/>
      <c r="AU80" s="1"/>
      <c r="AV80" s="23"/>
      <c r="AW80" s="1"/>
      <c r="AX80" s="1"/>
      <c r="AY80" s="23"/>
      <c r="AZ80" s="1"/>
      <c r="BA80" s="1"/>
      <c r="BB80" s="23"/>
      <c r="BC80" s="1"/>
      <c r="BD80" s="1"/>
      <c r="BE80" s="23"/>
      <c r="BF80" s="1"/>
      <c r="BG80" s="1"/>
      <c r="BH80" s="23"/>
      <c r="BI80" s="1"/>
      <c r="BJ80" s="1"/>
    </row>
    <row r="81" customFormat="false" ht="14.65" hidden="false" customHeight="false" outlineLevel="0" collapsed="false">
      <c r="B81" s="24" t="s">
        <v>101</v>
      </c>
      <c r="C81" s="1" t="n">
        <v>1626554</v>
      </c>
      <c r="D81" s="1" t="n">
        <v>1620552</v>
      </c>
      <c r="E81" s="1" t="n">
        <v>1624</v>
      </c>
      <c r="F81" s="1" t="n">
        <v>1624930</v>
      </c>
      <c r="G81" s="1" t="n">
        <v>1618928</v>
      </c>
      <c r="H81" s="1" t="n">
        <v>298</v>
      </c>
      <c r="I81" s="1" t="n">
        <v>144246</v>
      </c>
      <c r="J81" s="1" t="n">
        <v>190636</v>
      </c>
      <c r="K81" s="1" t="n">
        <v>1445</v>
      </c>
      <c r="L81" s="1" t="n">
        <v>53582</v>
      </c>
      <c r="M81" s="1" t="n">
        <v>673827</v>
      </c>
      <c r="N81" s="1" t="n">
        <v>26576</v>
      </c>
      <c r="O81" s="1" t="n">
        <v>99018</v>
      </c>
      <c r="P81" s="1" t="n">
        <v>429300</v>
      </c>
      <c r="Q81" s="1" t="n">
        <v>6002</v>
      </c>
      <c r="R81" s="1" t="n">
        <f aca="false">SUM(S81:T81)</f>
        <v>17673806</v>
      </c>
      <c r="S81" s="1" t="n">
        <v>10785644</v>
      </c>
      <c r="T81" s="1" t="n">
        <v>6888162</v>
      </c>
      <c r="U81" s="23" t="n">
        <f aca="false">SUM(V81:W81)</f>
        <v>17218019</v>
      </c>
      <c r="V81" s="1" t="n">
        <v>10413329</v>
      </c>
      <c r="W81" s="1" t="n">
        <v>6804690</v>
      </c>
      <c r="X81" s="23" t="n">
        <f aca="false">SUM(Y81:Z81)</f>
        <v>18448</v>
      </c>
      <c r="Y81" s="1" t="n">
        <v>12778</v>
      </c>
      <c r="Z81" s="1" t="n">
        <v>5670</v>
      </c>
      <c r="AA81" s="23" t="n">
        <f aca="false">SUM(AB81:AC81)</f>
        <v>17655358</v>
      </c>
      <c r="AB81" s="1" t="n">
        <v>10772866</v>
      </c>
      <c r="AC81" s="1" t="n">
        <v>6882492</v>
      </c>
      <c r="AD81" s="23" t="n">
        <f aca="false">SUM(AE81:AF81)</f>
        <v>17199571</v>
      </c>
      <c r="AE81" s="1" t="n">
        <v>10400551</v>
      </c>
      <c r="AF81" s="1" t="n">
        <v>6799020</v>
      </c>
      <c r="AG81" s="23" t="n">
        <f aca="false">SUM(AH81:AI81)</f>
        <v>7104</v>
      </c>
      <c r="AH81" s="1" t="n">
        <v>5822</v>
      </c>
      <c r="AI81" s="1" t="n">
        <v>1282</v>
      </c>
      <c r="AJ81" s="23" t="n">
        <f aca="false">SUM(AK81:AL81)</f>
        <v>1358302</v>
      </c>
      <c r="AK81" s="1" t="n">
        <v>1118498</v>
      </c>
      <c r="AL81" s="1" t="n">
        <v>239804</v>
      </c>
      <c r="AM81" s="23" t="n">
        <f aca="false">SUM(AN81:AO81)</f>
        <v>3198073</v>
      </c>
      <c r="AN81" s="1" t="n">
        <v>2222173</v>
      </c>
      <c r="AO81" s="1" t="n">
        <v>975900</v>
      </c>
      <c r="AP81" s="23" t="n">
        <f aca="false">SUM(AQ81:AR81)</f>
        <v>84395</v>
      </c>
      <c r="AQ81" s="1" t="n">
        <v>70369</v>
      </c>
      <c r="AR81" s="1" t="n">
        <v>14026</v>
      </c>
      <c r="AS81" s="23" t="n">
        <f aca="false">SUM(AT81:AU81)</f>
        <v>1202916</v>
      </c>
      <c r="AT81" s="1" t="n">
        <v>970599</v>
      </c>
      <c r="AU81" s="1" t="n">
        <v>232317</v>
      </c>
      <c r="AV81" s="23" t="n">
        <f aca="false">SUM(AW81:AX81)</f>
        <v>5359611</v>
      </c>
      <c r="AW81" s="1" t="n">
        <v>2827427</v>
      </c>
      <c r="AX81" s="1" t="n">
        <v>2532184</v>
      </c>
      <c r="AY81" s="23" t="n">
        <f aca="false">SUM(AZ81:BA81)</f>
        <v>705996</v>
      </c>
      <c r="AZ81" s="1" t="n">
        <v>358897</v>
      </c>
      <c r="BA81" s="1" t="n">
        <v>347099</v>
      </c>
      <c r="BB81" s="23" t="n">
        <f aca="false">SUM(BC81:BD81)</f>
        <v>380691</v>
      </c>
      <c r="BC81" s="1" t="n">
        <v>233362</v>
      </c>
      <c r="BD81" s="1" t="n">
        <v>147329</v>
      </c>
      <c r="BE81" s="23" t="n">
        <f aca="false">SUM(BF81:BG81)</f>
        <v>4902483</v>
      </c>
      <c r="BF81" s="1" t="n">
        <v>2593404</v>
      </c>
      <c r="BG81" s="1" t="n">
        <v>2309079</v>
      </c>
      <c r="BH81" s="23" t="n">
        <f aca="false">SUM(BI81:BJ81)</f>
        <v>455787</v>
      </c>
      <c r="BI81" s="1" t="n">
        <v>372315</v>
      </c>
      <c r="BJ81" s="1" t="n">
        <v>83472</v>
      </c>
    </row>
  </sheetData>
  <mergeCells count="35">
    <mergeCell ref="A1:B1"/>
    <mergeCell ref="C1:Q1"/>
    <mergeCell ref="R1:BJ1"/>
    <mergeCell ref="A2:B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A4:B4"/>
  </mergeCells>
  <printOptions headings="false" gridLines="false" gridLinesSet="true" horizontalCentered="false" verticalCentered="false"/>
  <pageMargins left="0.747916666666667" right="0.747916666666667" top="0.479861111111111" bottom="0.6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