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総　　　　　数</t>
  </si>
  <si>
    <t xml:space="preserve">う　ち　民　営</t>
  </si>
  <si>
    <t xml:space="preserve">産　　業　　大　　分　　類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</rPr>
      <t xml:space="preserve">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</rPr>
      <t xml:space="preserve">8  </t>
    </r>
    <r>
      <rPr>
        <sz val="10"/>
        <rFont val="Noto Sans"/>
        <family val="2"/>
      </rPr>
      <t xml:space="preserve">年</t>
    </r>
  </si>
  <si>
    <t xml:space="preserve">及　　び</t>
  </si>
  <si>
    <t xml:space="preserve">事業所数</t>
  </si>
  <si>
    <t xml:space="preserve">従　業　者　数</t>
  </si>
  <si>
    <t xml:space="preserve">従　　業　　者　　規　　模</t>
  </si>
  <si>
    <t xml:space="preserve">男</t>
  </si>
  <si>
    <t xml:space="preserve">女</t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M</t>
    </r>
  </si>
  <si>
    <t xml:space="preserve">全産業</t>
  </si>
  <si>
    <r>
      <rPr>
        <sz val="10"/>
        <rFont val="ＭＳ Ｐ明朝"/>
        <family val="1"/>
      </rPr>
      <t xml:space="preserve">       1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</rPr>
      <t xml:space="preserve">    5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</rPr>
      <t xml:space="preserve">9</t>
    </r>
  </si>
  <si>
    <r>
      <rPr>
        <sz val="10"/>
        <rFont val="ＭＳ Ｐ明朝"/>
        <family val="1"/>
      </rPr>
      <t xml:space="preserve">  1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</rPr>
      <t xml:space="preserve">19</t>
    </r>
  </si>
  <si>
    <r>
      <rPr>
        <sz val="10"/>
        <rFont val="ＭＳ Ｐ明朝"/>
        <family val="1"/>
      </rPr>
      <t xml:space="preserve">  2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</rPr>
      <t xml:space="preserve">29</t>
    </r>
  </si>
  <si>
    <r>
      <rPr>
        <sz val="10"/>
        <rFont val="ＭＳ Ｐ明朝"/>
        <family val="1"/>
      </rPr>
      <t xml:space="preserve">  3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</rPr>
      <t xml:space="preserve">49</t>
    </r>
  </si>
  <si>
    <r>
      <rPr>
        <sz val="10"/>
        <rFont val="ＭＳ Ｐ明朝"/>
        <family val="1"/>
      </rPr>
      <t xml:space="preserve">  5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</rPr>
      <t xml:space="preserve">99</t>
    </r>
  </si>
  <si>
    <r>
      <rPr>
        <sz val="10"/>
        <rFont val="ＭＳ Ｐ明朝"/>
        <family val="1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</rPr>
      <t xml:space="preserve">199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</rPr>
      <t xml:space="preserve">299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L</t>
    </r>
  </si>
  <si>
    <r>
      <rPr>
        <sz val="10"/>
        <rFont val="Noto Sans"/>
        <family val="2"/>
      </rPr>
      <t xml:space="preserve">全産業（</t>
    </r>
    <r>
      <rPr>
        <sz val="10"/>
        <rFont val="ＭＳ Ｐ明朝"/>
        <family val="1"/>
      </rPr>
      <t xml:space="preserve">M </t>
    </r>
    <r>
      <rPr>
        <sz val="10"/>
        <rFont val="Noto Sans"/>
        <family val="2"/>
      </rPr>
      <t xml:space="preserve">公務を除く）</t>
    </r>
  </si>
  <si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C</t>
    </r>
  </si>
  <si>
    <t xml:space="preserve">農林漁業</t>
  </si>
  <si>
    <t xml:space="preserve">A</t>
  </si>
  <si>
    <t xml:space="preserve">農業</t>
  </si>
  <si>
    <t xml:space="preserve">B</t>
  </si>
  <si>
    <t xml:space="preserve">林業</t>
  </si>
  <si>
    <t xml:space="preserve">              -</t>
  </si>
  <si>
    <t xml:space="preserve">C</t>
  </si>
  <si>
    <t xml:space="preserve">漁業</t>
  </si>
  <si>
    <t xml:space="preserve">               -</t>
  </si>
  <si>
    <r>
      <rPr>
        <sz val="10"/>
        <rFont val="ＭＳ Ｐ明朝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M</t>
    </r>
  </si>
  <si>
    <t xml:space="preserve">非農林漁業</t>
  </si>
  <si>
    <r>
      <rPr>
        <sz val="10"/>
        <rFont val="ＭＳ Ｐ明朝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L</t>
    </r>
  </si>
  <si>
    <r>
      <rPr>
        <sz val="10"/>
        <rFont val="Noto Sans"/>
        <family val="2"/>
      </rPr>
      <t xml:space="preserve">非農林漁業（</t>
    </r>
    <r>
      <rPr>
        <sz val="10"/>
        <rFont val="ＭＳ Ｐ明朝"/>
        <family val="1"/>
      </rPr>
      <t xml:space="preserve">M </t>
    </r>
    <r>
      <rPr>
        <sz val="10"/>
        <rFont val="Noto Sans"/>
        <family val="2"/>
      </rPr>
      <t xml:space="preserve">公務を除く）</t>
    </r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5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10" min="3" style="2" width="10.7"/>
    <col collapsed="false" customWidth="false" hidden="false" outlineLevel="0" max="257" min="11" style="2" width="9.13"/>
  </cols>
  <sheetData>
    <row r="1" customFormat="false" ht="14.65" hidden="false" customHeight="false" outlineLevel="0" collapsed="false">
      <c r="A1" s="3"/>
      <c r="B1" s="4"/>
      <c r="C1" s="5" t="s">
        <v>0</v>
      </c>
      <c r="D1" s="5"/>
      <c r="E1" s="5"/>
      <c r="F1" s="5"/>
      <c r="G1" s="5" t="s">
        <v>1</v>
      </c>
      <c r="H1" s="5"/>
      <c r="I1" s="5"/>
      <c r="J1" s="5"/>
    </row>
    <row r="2" customFormat="false" ht="16.4" hidden="false" customHeight="false" outlineLevel="0" collapsed="false">
      <c r="A2" s="6" t="s">
        <v>2</v>
      </c>
      <c r="B2" s="6"/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16.4" hidden="false" customHeight="false" outlineLevel="0" collapsed="false">
      <c r="A3" s="6" t="s">
        <v>5</v>
      </c>
      <c r="B3" s="6"/>
      <c r="C3" s="7" t="s">
        <v>6</v>
      </c>
      <c r="D3" s="5" t="s">
        <v>7</v>
      </c>
      <c r="E3" s="5"/>
      <c r="F3" s="5"/>
      <c r="G3" s="7" t="s">
        <v>6</v>
      </c>
      <c r="H3" s="5" t="s">
        <v>7</v>
      </c>
      <c r="I3" s="5"/>
      <c r="J3" s="5"/>
    </row>
    <row r="4" customFormat="false" ht="16.4" hidden="false" customHeight="false" outlineLevel="0" collapsed="false">
      <c r="A4" s="8" t="s">
        <v>8</v>
      </c>
      <c r="B4" s="8"/>
      <c r="C4" s="9"/>
      <c r="D4" s="10"/>
      <c r="E4" s="11" t="s">
        <v>9</v>
      </c>
      <c r="F4" s="11" t="s">
        <v>10</v>
      </c>
      <c r="G4" s="9"/>
      <c r="H4" s="12"/>
      <c r="I4" s="11" t="s">
        <v>9</v>
      </c>
      <c r="J4" s="11" t="s">
        <v>10</v>
      </c>
    </row>
    <row r="5" customFormat="false" ht="16.4" hidden="false" customHeight="false" outlineLevel="0" collapsed="false">
      <c r="A5" s="13" t="s">
        <v>11</v>
      </c>
      <c r="B5" s="14" t="s">
        <v>12</v>
      </c>
      <c r="C5" s="15" t="n">
        <f aca="false">SUM(C6:C14)</f>
        <v>6717025</v>
      </c>
      <c r="D5" s="15" t="n">
        <f aca="false">SUM(E5:F5)</f>
        <v>62781240</v>
      </c>
      <c r="E5" s="15" t="n">
        <v>37041514</v>
      </c>
      <c r="F5" s="15" t="n">
        <v>25739726</v>
      </c>
      <c r="G5" s="15" t="n">
        <f aca="false">SUM(G6:G14)</f>
        <v>6521837</v>
      </c>
      <c r="H5" s="16" t="n">
        <f aca="false">SUM(I5:J5)</f>
        <v>57583029</v>
      </c>
      <c r="I5" s="15" t="n">
        <v>33776031</v>
      </c>
      <c r="J5" s="15" t="n">
        <v>23806998</v>
      </c>
    </row>
    <row r="6" customFormat="false" ht="16.4" hidden="false" customHeight="false" outlineLevel="0" collapsed="false">
      <c r="A6" s="17"/>
      <c r="B6" s="18" t="s">
        <v>13</v>
      </c>
      <c r="C6" s="19" t="n">
        <v>4149838</v>
      </c>
      <c r="D6" s="16" t="n">
        <f aca="false">SUM(E6:F6)</f>
        <v>9012157</v>
      </c>
      <c r="E6" s="19" t="n">
        <v>4461481</v>
      </c>
      <c r="F6" s="19" t="n">
        <v>4550676</v>
      </c>
      <c r="G6" s="19" t="n">
        <v>4086035</v>
      </c>
      <c r="H6" s="16" t="n">
        <f aca="false">SUM(I6:J6)</f>
        <v>8860535</v>
      </c>
      <c r="I6" s="19" t="n">
        <v>4377606</v>
      </c>
      <c r="J6" s="19" t="n">
        <v>4482929</v>
      </c>
    </row>
    <row r="7" customFormat="false" ht="16.4" hidden="false" customHeight="false" outlineLevel="0" collapsed="false">
      <c r="A7" s="17"/>
      <c r="B7" s="18" t="s">
        <v>14</v>
      </c>
      <c r="C7" s="19" t="n">
        <v>1272784</v>
      </c>
      <c r="D7" s="16" t="n">
        <f aca="false">SUM(E7:F7)</f>
        <v>8280568</v>
      </c>
      <c r="E7" s="19" t="n">
        <v>4530869</v>
      </c>
      <c r="F7" s="19" t="n">
        <v>3749699</v>
      </c>
      <c r="G7" s="19" t="n">
        <v>1235593</v>
      </c>
      <c r="H7" s="16" t="n">
        <f aca="false">SUM(I7:J7)</f>
        <v>8033796</v>
      </c>
      <c r="I7" s="19" t="n">
        <v>4410504</v>
      </c>
      <c r="J7" s="19" t="n">
        <v>3623292</v>
      </c>
    </row>
    <row r="8" customFormat="false" ht="16.4" hidden="false" customHeight="false" outlineLevel="0" collapsed="false">
      <c r="A8" s="17"/>
      <c r="B8" s="18" t="s">
        <v>15</v>
      </c>
      <c r="C8" s="19" t="n">
        <v>706931</v>
      </c>
      <c r="D8" s="16" t="n">
        <f aca="false">SUM(E8:F8)</f>
        <v>9471299</v>
      </c>
      <c r="E8" s="19" t="n">
        <v>5590267</v>
      </c>
      <c r="F8" s="19" t="n">
        <v>3881032</v>
      </c>
      <c r="G8" s="19" t="n">
        <v>670520</v>
      </c>
      <c r="H8" s="16" t="n">
        <f aca="false">SUM(I8:J8)</f>
        <v>8970416</v>
      </c>
      <c r="I8" s="19" t="n">
        <v>5328070</v>
      </c>
      <c r="J8" s="19" t="n">
        <v>3642346</v>
      </c>
    </row>
    <row r="9" customFormat="false" ht="16.4" hidden="false" customHeight="false" outlineLevel="0" collapsed="false">
      <c r="A9" s="17"/>
      <c r="B9" s="18" t="s">
        <v>16</v>
      </c>
      <c r="C9" s="19" t="n">
        <v>240661</v>
      </c>
      <c r="D9" s="16" t="n">
        <f aca="false">SUM(E9:F9)</f>
        <v>5717891</v>
      </c>
      <c r="E9" s="19" t="n">
        <v>3407230</v>
      </c>
      <c r="F9" s="19" t="n">
        <v>2310661</v>
      </c>
      <c r="G9" s="19" t="n">
        <v>221764</v>
      </c>
      <c r="H9" s="16" t="n">
        <f aca="false">SUM(I9:J9)</f>
        <v>5260228</v>
      </c>
      <c r="I9" s="19" t="n">
        <v>3172357</v>
      </c>
      <c r="J9" s="19" t="n">
        <v>2087871</v>
      </c>
    </row>
    <row r="10" customFormat="false" ht="16.4" hidden="false" customHeight="false" outlineLevel="0" collapsed="false">
      <c r="A10" s="17"/>
      <c r="B10" s="18" t="s">
        <v>17</v>
      </c>
      <c r="C10" s="19" t="n">
        <v>176770</v>
      </c>
      <c r="D10" s="16" t="n">
        <f aca="false">SUM(E10:F10)</f>
        <v>6635625</v>
      </c>
      <c r="E10" s="19" t="n">
        <v>3954975</v>
      </c>
      <c r="F10" s="19" t="n">
        <v>2680650</v>
      </c>
      <c r="G10" s="19" t="n">
        <v>157164</v>
      </c>
      <c r="H10" s="16" t="n">
        <f aca="false">SUM(I10:J10)</f>
        <v>5902757</v>
      </c>
      <c r="I10" s="19" t="n">
        <v>3571029</v>
      </c>
      <c r="J10" s="19" t="n">
        <v>2331728</v>
      </c>
    </row>
    <row r="11" customFormat="false" ht="16.4" hidden="false" customHeight="false" outlineLevel="0" collapsed="false">
      <c r="A11" s="17"/>
      <c r="B11" s="18" t="s">
        <v>18</v>
      </c>
      <c r="C11" s="19" t="n">
        <v>106266</v>
      </c>
      <c r="D11" s="16" t="n">
        <f aca="false">SUM(E11:F11)</f>
        <v>7222515</v>
      </c>
      <c r="E11" s="19" t="n">
        <v>4436608</v>
      </c>
      <c r="F11" s="19" t="n">
        <v>2785907</v>
      </c>
      <c r="G11" s="19" t="n">
        <v>94741</v>
      </c>
      <c r="H11" s="16" t="n">
        <f aca="false">SUM(I11:J11)</f>
        <v>6420532</v>
      </c>
      <c r="I11" s="19" t="n">
        <v>3877768</v>
      </c>
      <c r="J11" s="19" t="n">
        <v>2542764</v>
      </c>
    </row>
    <row r="12" customFormat="false" ht="16.4" hidden="false" customHeight="false" outlineLevel="0" collapsed="false">
      <c r="A12" s="17"/>
      <c r="B12" s="18" t="s">
        <v>19</v>
      </c>
      <c r="C12" s="19" t="n">
        <v>40761</v>
      </c>
      <c r="D12" s="16" t="n">
        <f aca="false">SUM(E12:F12)</f>
        <v>5539017</v>
      </c>
      <c r="E12" s="19" t="n">
        <v>3390112</v>
      </c>
      <c r="F12" s="19" t="n">
        <v>2148905</v>
      </c>
      <c r="G12" s="19" t="n">
        <v>36398</v>
      </c>
      <c r="H12" s="16" t="n">
        <f aca="false">SUM(I12:J12)</f>
        <v>4943573</v>
      </c>
      <c r="I12" s="19" t="n">
        <v>2958653</v>
      </c>
      <c r="J12" s="19" t="n">
        <v>1984920</v>
      </c>
    </row>
    <row r="13" customFormat="false" ht="16.4" hidden="false" customHeight="false" outlineLevel="0" collapsed="false">
      <c r="A13" s="17"/>
      <c r="B13" s="18" t="s">
        <v>20</v>
      </c>
      <c r="C13" s="19" t="n">
        <v>10893</v>
      </c>
      <c r="D13" s="16" t="n">
        <f aca="false">SUM(E13:F13)</f>
        <v>2626986</v>
      </c>
      <c r="E13" s="19" t="n">
        <v>1608754</v>
      </c>
      <c r="F13" s="19" t="n">
        <v>1018232</v>
      </c>
      <c r="G13" s="19" t="n">
        <v>9505</v>
      </c>
      <c r="H13" s="16" t="n">
        <f aca="false">SUM(I13:J13)</f>
        <v>2291216</v>
      </c>
      <c r="I13" s="19" t="n">
        <v>1367187</v>
      </c>
      <c r="J13" s="19" t="n">
        <v>924029</v>
      </c>
    </row>
    <row r="14" customFormat="false" ht="16.4" hidden="false" customHeight="false" outlineLevel="0" collapsed="false">
      <c r="A14" s="17"/>
      <c r="B14" s="18" t="s">
        <v>21</v>
      </c>
      <c r="C14" s="19" t="n">
        <v>12121</v>
      </c>
      <c r="D14" s="20" t="n">
        <f aca="false">SUM(E14:F14)</f>
        <v>8275182</v>
      </c>
      <c r="E14" s="16" t="n">
        <v>5661218</v>
      </c>
      <c r="F14" s="19" t="n">
        <v>2613964</v>
      </c>
      <c r="G14" s="19" t="n">
        <v>10117</v>
      </c>
      <c r="H14" s="16" t="n">
        <f aca="false">SUM(I14:J14)</f>
        <v>6899976</v>
      </c>
      <c r="I14" s="19" t="n">
        <v>4712857</v>
      </c>
      <c r="J14" s="19" t="n">
        <v>2187119</v>
      </c>
    </row>
    <row r="15" customFormat="false" ht="16.4" hidden="false" customHeight="false" outlineLevel="0" collapsed="false">
      <c r="A15" s="1" t="s">
        <v>22</v>
      </c>
      <c r="B15" s="21" t="s">
        <v>23</v>
      </c>
      <c r="C15" s="19" t="n">
        <f aca="false">SUM(C16:C24)</f>
        <v>6671446</v>
      </c>
      <c r="D15" s="19" t="n">
        <f aca="false">SUM(E15:F15)</f>
        <v>60931243</v>
      </c>
      <c r="E15" s="19" t="n">
        <v>35536954</v>
      </c>
      <c r="F15" s="19" t="n">
        <v>25394289</v>
      </c>
      <c r="G15" s="19" t="n">
        <f aca="false">SUM(G16:G24)</f>
        <v>6521837</v>
      </c>
      <c r="H15" s="19" t="n">
        <f aca="false">SUM(I15:J15)</f>
        <v>57583029</v>
      </c>
      <c r="I15" s="19" t="n">
        <v>33776031</v>
      </c>
      <c r="J15" s="19" t="n">
        <v>23806998</v>
      </c>
    </row>
    <row r="16" customFormat="false" ht="16.4" hidden="false" customHeight="false" outlineLevel="0" collapsed="false">
      <c r="B16" s="18" t="s">
        <v>13</v>
      </c>
      <c r="C16" s="19" t="n">
        <v>4129790</v>
      </c>
      <c r="D16" s="19" t="n">
        <f aca="false">SUM(E16:F16)</f>
        <v>8974672</v>
      </c>
      <c r="E16" s="19" t="n">
        <v>4433314</v>
      </c>
      <c r="F16" s="19" t="n">
        <v>4541358</v>
      </c>
      <c r="G16" s="19" t="n">
        <v>4086035</v>
      </c>
      <c r="H16" s="19" t="n">
        <f aca="false">SUM(I16:J16)</f>
        <v>8860535</v>
      </c>
      <c r="I16" s="19" t="n">
        <v>4377606</v>
      </c>
      <c r="J16" s="19" t="n">
        <v>4482929</v>
      </c>
    </row>
    <row r="17" customFormat="false" ht="16.4" hidden="false" customHeight="false" outlineLevel="0" collapsed="false">
      <c r="B17" s="18" t="s">
        <v>14</v>
      </c>
      <c r="C17" s="19" t="n">
        <v>1266878</v>
      </c>
      <c r="D17" s="19" t="n">
        <f aca="false">SUM(E17:F17)</f>
        <v>8240416</v>
      </c>
      <c r="E17" s="19" t="n">
        <v>4500462</v>
      </c>
      <c r="F17" s="19" t="n">
        <v>3739954</v>
      </c>
      <c r="G17" s="19" t="n">
        <v>1235593</v>
      </c>
      <c r="H17" s="19" t="n">
        <f aca="false">SUM(I17:J17)</f>
        <v>8033796</v>
      </c>
      <c r="I17" s="19" t="n">
        <v>4410504</v>
      </c>
      <c r="J17" s="19" t="n">
        <v>3623292</v>
      </c>
    </row>
    <row r="18" customFormat="false" ht="16.4" hidden="false" customHeight="false" outlineLevel="0" collapsed="false">
      <c r="B18" s="18" t="s">
        <v>15</v>
      </c>
      <c r="C18" s="19" t="n">
        <v>700284</v>
      </c>
      <c r="D18" s="19" t="n">
        <f aca="false">SUM(E18:F18)</f>
        <v>9380242</v>
      </c>
      <c r="E18" s="19" t="n">
        <v>5514924</v>
      </c>
      <c r="F18" s="19" t="n">
        <v>3865318</v>
      </c>
      <c r="G18" s="19" t="n">
        <v>670520</v>
      </c>
      <c r="H18" s="19" t="n">
        <f aca="false">SUM(I18:J18)</f>
        <v>8970416</v>
      </c>
      <c r="I18" s="19" t="n">
        <v>5328070</v>
      </c>
      <c r="J18" s="19" t="n">
        <v>3642346</v>
      </c>
    </row>
    <row r="19" customFormat="false" ht="16.4" hidden="false" customHeight="false" outlineLevel="0" collapsed="false">
      <c r="B19" s="18" t="s">
        <v>16</v>
      </c>
      <c r="C19" s="19" t="n">
        <v>237874</v>
      </c>
      <c r="D19" s="19" t="n">
        <f aca="false">SUM(E19:F19)</f>
        <v>5651253</v>
      </c>
      <c r="E19" s="19" t="n">
        <v>3350033</v>
      </c>
      <c r="F19" s="19" t="n">
        <v>2301220</v>
      </c>
      <c r="G19" s="19" t="n">
        <v>221764</v>
      </c>
      <c r="H19" s="19" t="n">
        <f aca="false">SUM(I19:J19)</f>
        <v>5260228</v>
      </c>
      <c r="I19" s="19" t="n">
        <v>3172357</v>
      </c>
      <c r="J19" s="19" t="n">
        <v>2087871</v>
      </c>
    </row>
    <row r="20" customFormat="false" ht="16.4" hidden="false" customHeight="false" outlineLevel="0" collapsed="false">
      <c r="B20" s="18" t="s">
        <v>17</v>
      </c>
      <c r="C20" s="19" t="n">
        <v>173971</v>
      </c>
      <c r="D20" s="19" t="n">
        <f aca="false">SUM(E20:F20)</f>
        <v>6527897</v>
      </c>
      <c r="E20" s="19" t="n">
        <v>3863828</v>
      </c>
      <c r="F20" s="19" t="n">
        <v>2664069</v>
      </c>
      <c r="G20" s="19" t="n">
        <v>157164</v>
      </c>
      <c r="H20" s="19" t="n">
        <f aca="false">SUM(I20:J20)</f>
        <v>5902757</v>
      </c>
      <c r="I20" s="19" t="n">
        <v>3571029</v>
      </c>
      <c r="J20" s="19" t="n">
        <v>2331728</v>
      </c>
    </row>
    <row r="21" customFormat="false" ht="16.4" hidden="false" customHeight="false" outlineLevel="0" collapsed="false">
      <c r="B21" s="18" t="s">
        <v>18</v>
      </c>
      <c r="C21" s="19" t="n">
        <v>102596</v>
      </c>
      <c r="D21" s="19" t="n">
        <f aca="false">SUM(E21:F21)</f>
        <v>6963895</v>
      </c>
      <c r="E21" s="19" t="n">
        <v>4232240</v>
      </c>
      <c r="F21" s="19" t="n">
        <v>2731655</v>
      </c>
      <c r="G21" s="19" t="n">
        <v>94741</v>
      </c>
      <c r="H21" s="19" t="n">
        <f aca="false">SUM(I21:J21)</f>
        <v>6420532</v>
      </c>
      <c r="I21" s="19" t="n">
        <v>3877768</v>
      </c>
      <c r="J21" s="19" t="n">
        <v>2542764</v>
      </c>
    </row>
    <row r="22" customFormat="false" ht="16.4" hidden="false" customHeight="false" outlineLevel="0" collapsed="false">
      <c r="B22" s="18" t="s">
        <v>19</v>
      </c>
      <c r="C22" s="19" t="n">
        <v>38733</v>
      </c>
      <c r="D22" s="19" t="n">
        <f aca="false">SUM(E22:F22)</f>
        <v>5257065</v>
      </c>
      <c r="E22" s="19" t="n">
        <v>3169483</v>
      </c>
      <c r="F22" s="19" t="n">
        <v>2087582</v>
      </c>
      <c r="G22" s="19" t="n">
        <v>36398</v>
      </c>
      <c r="H22" s="19" t="n">
        <f aca="false">SUM(I22:J22)</f>
        <v>4943573</v>
      </c>
      <c r="I22" s="19" t="n">
        <v>2958653</v>
      </c>
      <c r="J22" s="19" t="n">
        <v>1984920</v>
      </c>
    </row>
    <row r="23" customFormat="false" ht="16.4" hidden="false" customHeight="false" outlineLevel="0" collapsed="false">
      <c r="A23" s="0"/>
      <c r="B23" s="18" t="s">
        <v>20</v>
      </c>
      <c r="C23" s="19" t="n">
        <v>10139</v>
      </c>
      <c r="D23" s="19" t="n">
        <f aca="false">SUM(E23:F23)</f>
        <v>2445071</v>
      </c>
      <c r="E23" s="19" t="n">
        <v>1463770</v>
      </c>
      <c r="F23" s="19" t="n">
        <v>981301</v>
      </c>
      <c r="G23" s="19" t="n">
        <v>9505</v>
      </c>
      <c r="H23" s="19" t="n">
        <f aca="false">SUM(I23:J23)</f>
        <v>2291216</v>
      </c>
      <c r="I23" s="19" t="n">
        <v>1367187</v>
      </c>
      <c r="J23" s="19" t="n">
        <v>924029</v>
      </c>
    </row>
    <row r="24" customFormat="false" ht="16.4" hidden="false" customHeight="false" outlineLevel="0" collapsed="false">
      <c r="B24" s="18" t="s">
        <v>21</v>
      </c>
      <c r="C24" s="19" t="n">
        <v>11181</v>
      </c>
      <c r="D24" s="19" t="n">
        <f aca="false">SUM(E24:F24)</f>
        <v>7490732</v>
      </c>
      <c r="E24" s="19" t="n">
        <v>5008900</v>
      </c>
      <c r="F24" s="19" t="n">
        <v>2481832</v>
      </c>
      <c r="G24" s="19" t="n">
        <v>10117</v>
      </c>
      <c r="H24" s="19" t="n">
        <f aca="false">SUM(I24:J24)</f>
        <v>6899976</v>
      </c>
      <c r="I24" s="19" t="n">
        <v>4712857</v>
      </c>
      <c r="J24" s="19" t="n">
        <v>2187119</v>
      </c>
    </row>
    <row r="25" customFormat="false" ht="16.4" hidden="false" customHeight="false" outlineLevel="0" collapsed="false">
      <c r="A25" s="1" t="s">
        <v>24</v>
      </c>
      <c r="B25" s="21" t="s">
        <v>25</v>
      </c>
      <c r="C25" s="19" t="n">
        <f aca="false">SUM(C26:C34)</f>
        <v>21193</v>
      </c>
      <c r="D25" s="19" t="n">
        <f aca="false">SUM(E25:F25)</f>
        <v>259516</v>
      </c>
      <c r="E25" s="19" t="n">
        <v>177495</v>
      </c>
      <c r="F25" s="19" t="n">
        <v>82021</v>
      </c>
      <c r="G25" s="19" t="n">
        <f aca="false">SUM(G26:G34)</f>
        <v>18913</v>
      </c>
      <c r="H25" s="19" t="n">
        <f aca="false">SUM(I25:J25)</f>
        <v>236272</v>
      </c>
      <c r="I25" s="19" t="n">
        <v>157108</v>
      </c>
      <c r="J25" s="19" t="n">
        <v>79164</v>
      </c>
    </row>
    <row r="26" customFormat="false" ht="16.4" hidden="false" customHeight="false" outlineLevel="0" collapsed="false">
      <c r="B26" s="18" t="s">
        <v>13</v>
      </c>
      <c r="C26" s="19" t="n">
        <v>7173</v>
      </c>
      <c r="D26" s="19" t="n">
        <f aca="false">SUM(E26:F26)</f>
        <v>17859</v>
      </c>
      <c r="E26" s="19" t="n">
        <v>11906</v>
      </c>
      <c r="F26" s="19" t="n">
        <v>5953</v>
      </c>
      <c r="G26" s="19" t="n">
        <v>6198</v>
      </c>
      <c r="H26" s="19" t="n">
        <f aca="false">SUM(I26:J26)</f>
        <v>15977</v>
      </c>
      <c r="I26" s="19" t="n">
        <v>10177</v>
      </c>
      <c r="J26" s="19" t="n">
        <v>5800</v>
      </c>
    </row>
    <row r="27" customFormat="false" ht="16.4" hidden="false" customHeight="false" outlineLevel="0" collapsed="false">
      <c r="B27" s="18" t="s">
        <v>14</v>
      </c>
      <c r="C27" s="19" t="n">
        <v>5796</v>
      </c>
      <c r="D27" s="19" t="n">
        <f aca="false">SUM(E27:F27)</f>
        <v>38820</v>
      </c>
      <c r="E27" s="19" t="n">
        <v>26469</v>
      </c>
      <c r="F27" s="19" t="n">
        <v>12351</v>
      </c>
      <c r="G27" s="19" t="n">
        <v>5204</v>
      </c>
      <c r="H27" s="19" t="n">
        <f aca="false">SUM(I27:J27)</f>
        <v>34942</v>
      </c>
      <c r="I27" s="19" t="n">
        <v>23014</v>
      </c>
      <c r="J27" s="19" t="n">
        <v>11928</v>
      </c>
    </row>
    <row r="28" customFormat="false" ht="16.4" hidden="false" customHeight="false" outlineLevel="0" collapsed="false">
      <c r="B28" s="18" t="s">
        <v>15</v>
      </c>
      <c r="C28" s="19" t="n">
        <v>4802</v>
      </c>
      <c r="D28" s="19" t="n">
        <f aca="false">SUM(E28:F28)</f>
        <v>65661</v>
      </c>
      <c r="E28" s="19" t="n">
        <v>45887</v>
      </c>
      <c r="F28" s="19" t="n">
        <v>19774</v>
      </c>
      <c r="G28" s="19" t="n">
        <v>4384</v>
      </c>
      <c r="H28" s="19" t="n">
        <f aca="false">SUM(I28:J28)</f>
        <v>59690</v>
      </c>
      <c r="I28" s="19" t="n">
        <v>40704</v>
      </c>
      <c r="J28" s="19" t="n">
        <v>18986</v>
      </c>
    </row>
    <row r="29" customFormat="false" ht="16.4" hidden="false" customHeight="false" outlineLevel="0" collapsed="false">
      <c r="B29" s="18" t="s">
        <v>16</v>
      </c>
      <c r="C29" s="20" t="n">
        <v>1713</v>
      </c>
      <c r="D29" s="19" t="n">
        <f aca="false">SUM(E29:F29)</f>
        <v>40312</v>
      </c>
      <c r="E29" s="19" t="n">
        <v>28464</v>
      </c>
      <c r="F29" s="19" t="n">
        <v>11848</v>
      </c>
      <c r="G29" s="19" t="n">
        <v>1530</v>
      </c>
      <c r="H29" s="19" t="n">
        <f aca="false">SUM(I29:J29)</f>
        <v>36014</v>
      </c>
      <c r="I29" s="19" t="n">
        <v>24605</v>
      </c>
      <c r="J29" s="19" t="n">
        <v>11409</v>
      </c>
    </row>
    <row r="30" customFormat="false" ht="16.4" hidden="false" customHeight="false" outlineLevel="0" collapsed="false">
      <c r="B30" s="18" t="s">
        <v>17</v>
      </c>
      <c r="C30" s="19" t="n">
        <v>1064</v>
      </c>
      <c r="D30" s="19" t="n">
        <f aca="false">SUM(E30:F30)</f>
        <v>39891</v>
      </c>
      <c r="E30" s="19" t="n">
        <v>26265</v>
      </c>
      <c r="F30" s="19" t="n">
        <v>13626</v>
      </c>
      <c r="G30" s="19" t="n">
        <v>993</v>
      </c>
      <c r="H30" s="19" t="n">
        <f aca="false">SUM(I30:J30)</f>
        <v>37210</v>
      </c>
      <c r="I30" s="19" t="n">
        <v>23921</v>
      </c>
      <c r="J30" s="19" t="n">
        <v>13289</v>
      </c>
    </row>
    <row r="31" customFormat="false" ht="16.4" hidden="false" customHeight="false" outlineLevel="0" collapsed="false">
      <c r="B31" s="18" t="s">
        <v>18</v>
      </c>
      <c r="C31" s="19" t="n">
        <v>486</v>
      </c>
      <c r="D31" s="19" t="n">
        <f aca="false">SUM(E31:F31)</f>
        <v>31822</v>
      </c>
      <c r="E31" s="19" t="n">
        <v>20807</v>
      </c>
      <c r="F31" s="19" t="n">
        <v>11015</v>
      </c>
      <c r="G31" s="19" t="n">
        <v>465</v>
      </c>
      <c r="H31" s="19" t="n">
        <f aca="false">SUM(I31:J31)</f>
        <v>30509</v>
      </c>
      <c r="I31" s="19" t="n">
        <v>19733</v>
      </c>
      <c r="J31" s="19" t="n">
        <v>10776</v>
      </c>
    </row>
    <row r="32" customFormat="false" ht="16.4" hidden="false" customHeight="false" outlineLevel="0" collapsed="false">
      <c r="B32" s="18" t="s">
        <v>19</v>
      </c>
      <c r="C32" s="19" t="n">
        <v>137</v>
      </c>
      <c r="D32" s="19" t="n">
        <f aca="false">SUM(E32:F32)</f>
        <v>18375</v>
      </c>
      <c r="E32" s="19" t="n">
        <v>14196</v>
      </c>
      <c r="F32" s="19" t="n">
        <v>4179</v>
      </c>
      <c r="G32" s="19" t="n">
        <v>120</v>
      </c>
      <c r="H32" s="19" t="n">
        <f aca="false">SUM(I32:J32)</f>
        <v>15776</v>
      </c>
      <c r="I32" s="19" t="n">
        <v>11992</v>
      </c>
      <c r="J32" s="19" t="n">
        <v>3784</v>
      </c>
    </row>
    <row r="33" customFormat="false" ht="16.4" hidden="false" customHeight="false" outlineLevel="0" collapsed="false">
      <c r="A33" s="0"/>
      <c r="B33" s="18" t="s">
        <v>20</v>
      </c>
      <c r="C33" s="19" t="n">
        <v>17</v>
      </c>
      <c r="D33" s="19" t="n">
        <f aca="false">SUM(E33:F33)</f>
        <v>3869</v>
      </c>
      <c r="E33" s="19" t="n">
        <v>1961</v>
      </c>
      <c r="F33" s="19" t="n">
        <v>1908</v>
      </c>
      <c r="G33" s="19" t="n">
        <v>14</v>
      </c>
      <c r="H33" s="19" t="n">
        <f aca="false">SUM(I33:J33)</f>
        <v>3247</v>
      </c>
      <c r="I33" s="19" t="n">
        <v>1422</v>
      </c>
      <c r="J33" s="19" t="n">
        <v>1825</v>
      </c>
    </row>
    <row r="34" customFormat="false" ht="16.4" hidden="false" customHeight="false" outlineLevel="0" collapsed="false">
      <c r="B34" s="18" t="s">
        <v>21</v>
      </c>
      <c r="C34" s="19" t="n">
        <v>5</v>
      </c>
      <c r="D34" s="19" t="n">
        <f aca="false">SUM(E34:F34)</f>
        <v>2907</v>
      </c>
      <c r="E34" s="19" t="n">
        <v>1540</v>
      </c>
      <c r="F34" s="19" t="n">
        <v>1367</v>
      </c>
      <c r="G34" s="19" t="n">
        <v>5</v>
      </c>
      <c r="H34" s="19" t="n">
        <f aca="false">SUM(I34:J34)</f>
        <v>2907</v>
      </c>
      <c r="I34" s="19" t="n">
        <v>1540</v>
      </c>
      <c r="J34" s="19" t="n">
        <v>1367</v>
      </c>
    </row>
    <row r="35" customFormat="false" ht="16.4" hidden="false" customHeight="false" outlineLevel="0" collapsed="false">
      <c r="A35" s="1" t="s">
        <v>26</v>
      </c>
      <c r="B35" s="21" t="s">
        <v>27</v>
      </c>
      <c r="C35" s="19" t="n">
        <f aca="false">SUM(C36:C44)</f>
        <v>13882</v>
      </c>
      <c r="D35" s="19" t="n">
        <f aca="false">SUM(E35:F35)</f>
        <v>155208</v>
      </c>
      <c r="E35" s="19" t="n">
        <v>90968</v>
      </c>
      <c r="F35" s="19" t="n">
        <v>64240</v>
      </c>
      <c r="G35" s="19" t="n">
        <f aca="false">SUM(G36:G44)</f>
        <v>13545</v>
      </c>
      <c r="H35" s="19" t="n">
        <f aca="false">SUM(I35:J35)</f>
        <v>151662</v>
      </c>
      <c r="I35" s="19" t="n">
        <v>88072</v>
      </c>
      <c r="J35" s="19" t="n">
        <v>63590</v>
      </c>
    </row>
    <row r="36" customFormat="false" ht="16.4" hidden="false" customHeight="false" outlineLevel="0" collapsed="false">
      <c r="B36" s="18" t="s">
        <v>13</v>
      </c>
      <c r="C36" s="19" t="n">
        <v>5062</v>
      </c>
      <c r="D36" s="19" t="n">
        <f aca="false">SUM(E36:F36)</f>
        <v>13132</v>
      </c>
      <c r="E36" s="19" t="n">
        <v>8253</v>
      </c>
      <c r="F36" s="19" t="n">
        <v>4879</v>
      </c>
      <c r="G36" s="19" t="n">
        <v>4878</v>
      </c>
      <c r="H36" s="19" t="n">
        <f aca="false">SUM(I36:J36)</f>
        <v>12725</v>
      </c>
      <c r="I36" s="19" t="n">
        <v>7885</v>
      </c>
      <c r="J36" s="19" t="n">
        <v>4840</v>
      </c>
    </row>
    <row r="37" customFormat="false" ht="16.4" hidden="false" customHeight="false" outlineLevel="0" collapsed="false">
      <c r="B37" s="18" t="s">
        <v>14</v>
      </c>
      <c r="C37" s="19" t="n">
        <v>3868</v>
      </c>
      <c r="D37" s="19" t="n">
        <f aca="false">SUM(E37:F37)</f>
        <v>25786</v>
      </c>
      <c r="E37" s="19" t="n">
        <v>16184</v>
      </c>
      <c r="F37" s="19" t="n">
        <v>9602</v>
      </c>
      <c r="G37" s="19" t="n">
        <v>3796</v>
      </c>
      <c r="H37" s="19" t="n">
        <f aca="false">SUM(I37:J37)</f>
        <v>25329</v>
      </c>
      <c r="I37" s="19" t="n">
        <v>15812</v>
      </c>
      <c r="J37" s="19" t="n">
        <v>9517</v>
      </c>
    </row>
    <row r="38" customFormat="false" ht="16.4" hidden="false" customHeight="false" outlineLevel="0" collapsed="false">
      <c r="B38" s="18" t="s">
        <v>15</v>
      </c>
      <c r="C38" s="19" t="n">
        <v>3018</v>
      </c>
      <c r="D38" s="19" t="n">
        <f aca="false">SUM(E38:F38)</f>
        <v>41083</v>
      </c>
      <c r="E38" s="19" t="n">
        <v>26103</v>
      </c>
      <c r="F38" s="19" t="n">
        <v>14980</v>
      </c>
      <c r="G38" s="19" t="n">
        <v>2979</v>
      </c>
      <c r="H38" s="19" t="n">
        <f aca="false">SUM(I38:J38)</f>
        <v>40537</v>
      </c>
      <c r="I38" s="19" t="n">
        <v>25664</v>
      </c>
      <c r="J38" s="19" t="n">
        <v>14873</v>
      </c>
    </row>
    <row r="39" customFormat="false" ht="16.4" hidden="false" customHeight="false" outlineLevel="0" collapsed="false">
      <c r="B39" s="18" t="s">
        <v>16</v>
      </c>
      <c r="C39" s="19" t="n">
        <v>982</v>
      </c>
      <c r="D39" s="19" t="n">
        <f aca="false">SUM(E39:F39)</f>
        <v>23145</v>
      </c>
      <c r="E39" s="19" t="n">
        <v>14157</v>
      </c>
      <c r="F39" s="19" t="n">
        <v>8988</v>
      </c>
      <c r="G39" s="19" t="n">
        <v>967</v>
      </c>
      <c r="H39" s="19" t="n">
        <f aca="false">SUM(I39:J39)</f>
        <v>22777</v>
      </c>
      <c r="I39" s="19" t="n">
        <v>13865</v>
      </c>
      <c r="J39" s="19" t="n">
        <v>8912</v>
      </c>
    </row>
    <row r="40" customFormat="false" ht="16.4" hidden="false" customHeight="false" outlineLevel="0" collapsed="false">
      <c r="B40" s="18" t="s">
        <v>17</v>
      </c>
      <c r="C40" s="19" t="n">
        <v>625</v>
      </c>
      <c r="D40" s="19" t="n">
        <f aca="false">SUM(E40:F40)</f>
        <v>23319</v>
      </c>
      <c r="E40" s="19" t="n">
        <v>12453</v>
      </c>
      <c r="F40" s="19" t="n">
        <v>10866</v>
      </c>
      <c r="G40" s="19" t="n">
        <v>609</v>
      </c>
      <c r="H40" s="19" t="n">
        <f aca="false">SUM(I40:J40)</f>
        <v>22672</v>
      </c>
      <c r="I40" s="19" t="n">
        <v>11964</v>
      </c>
      <c r="J40" s="19" t="n">
        <v>10708</v>
      </c>
    </row>
    <row r="41" customFormat="false" ht="16.4" hidden="false" customHeight="false" outlineLevel="0" collapsed="false">
      <c r="B41" s="18" t="s">
        <v>18</v>
      </c>
      <c r="C41" s="19" t="n">
        <v>260</v>
      </c>
      <c r="D41" s="19" t="n">
        <f aca="false">SUM(E41:F41)</f>
        <v>17087</v>
      </c>
      <c r="E41" s="19" t="n">
        <v>8247</v>
      </c>
      <c r="F41" s="19" t="n">
        <v>8840</v>
      </c>
      <c r="G41" s="19" t="n">
        <v>255</v>
      </c>
      <c r="H41" s="19" t="n">
        <f aca="false">SUM(I41:J41)</f>
        <v>16780</v>
      </c>
      <c r="I41" s="19" t="n">
        <v>8007</v>
      </c>
      <c r="J41" s="19" t="n">
        <v>8773</v>
      </c>
    </row>
    <row r="42" customFormat="false" ht="16.4" hidden="false" customHeight="false" outlineLevel="0" collapsed="false">
      <c r="B42" s="18" t="s">
        <v>19</v>
      </c>
      <c r="C42" s="19" t="n">
        <v>53</v>
      </c>
      <c r="D42" s="19" t="n">
        <f aca="false">SUM(E42:F42)</f>
        <v>6893</v>
      </c>
      <c r="E42" s="19" t="n">
        <v>3704</v>
      </c>
      <c r="F42" s="19" t="n">
        <v>3189</v>
      </c>
      <c r="G42" s="19" t="n">
        <v>47</v>
      </c>
      <c r="H42" s="19" t="n">
        <f aca="false">SUM(I42:J42)</f>
        <v>6079</v>
      </c>
      <c r="I42" s="19" t="n">
        <v>3008</v>
      </c>
      <c r="J42" s="19" t="n">
        <v>3071</v>
      </c>
    </row>
    <row r="43" customFormat="false" ht="16.4" hidden="false" customHeight="false" outlineLevel="0" collapsed="false">
      <c r="A43" s="0"/>
      <c r="B43" s="18" t="s">
        <v>20</v>
      </c>
      <c r="C43" s="20" t="n">
        <v>10</v>
      </c>
      <c r="D43" s="19" t="n">
        <f aca="false">SUM(E43:F43)</f>
        <v>2353</v>
      </c>
      <c r="E43" s="19" t="n">
        <v>771</v>
      </c>
      <c r="F43" s="19" t="n">
        <v>1582</v>
      </c>
      <c r="G43" s="19" t="n">
        <v>10</v>
      </c>
      <c r="H43" s="19" t="n">
        <f aca="false">SUM(I43:J43)</f>
        <v>2353</v>
      </c>
      <c r="I43" s="19" t="n">
        <v>771</v>
      </c>
      <c r="J43" s="19" t="n">
        <v>1582</v>
      </c>
    </row>
    <row r="44" customFormat="false" ht="16.4" hidden="false" customHeight="false" outlineLevel="0" collapsed="false">
      <c r="B44" s="18" t="s">
        <v>21</v>
      </c>
      <c r="C44" s="19" t="n">
        <v>4</v>
      </c>
      <c r="D44" s="19" t="n">
        <f aca="false">SUM(E44:F44)</f>
        <v>2410</v>
      </c>
      <c r="E44" s="19" t="n">
        <v>1096</v>
      </c>
      <c r="F44" s="19" t="n">
        <v>1314</v>
      </c>
      <c r="G44" s="19" t="n">
        <v>4</v>
      </c>
      <c r="H44" s="19" t="n">
        <f aca="false">SUM(I44:J44)</f>
        <v>2410</v>
      </c>
      <c r="I44" s="19" t="n">
        <v>1096</v>
      </c>
      <c r="J44" s="19" t="n">
        <v>1314</v>
      </c>
    </row>
    <row r="45" customFormat="false" ht="16.4" hidden="false" customHeight="false" outlineLevel="0" collapsed="false">
      <c r="A45" s="1" t="s">
        <v>28</v>
      </c>
      <c r="B45" s="21" t="s">
        <v>29</v>
      </c>
      <c r="C45" s="19" t="n">
        <f aca="false">SUM(C46:C54)</f>
        <v>3836</v>
      </c>
      <c r="D45" s="19" t="n">
        <f aca="false">SUM(E45:F45)</f>
        <v>45230</v>
      </c>
      <c r="E45" s="19" t="n">
        <v>38303</v>
      </c>
      <c r="F45" s="19" t="n">
        <v>6927</v>
      </c>
      <c r="G45" s="19" t="n">
        <f aca="false">SUM(G46:G54)</f>
        <v>2010</v>
      </c>
      <c r="H45" s="19" t="n">
        <f aca="false">SUM(I45:J45)</f>
        <v>26196</v>
      </c>
      <c r="I45" s="19" t="n">
        <v>21304</v>
      </c>
      <c r="J45" s="19" t="n">
        <v>4892</v>
      </c>
    </row>
    <row r="46" customFormat="false" ht="16.4" hidden="false" customHeight="false" outlineLevel="0" collapsed="false">
      <c r="B46" s="18" t="s">
        <v>13</v>
      </c>
      <c r="C46" s="19" t="n">
        <v>1230</v>
      </c>
      <c r="D46" s="19" t="n">
        <f aca="false">SUM(E46:F46)</f>
        <v>2498</v>
      </c>
      <c r="E46" s="19" t="n">
        <v>2107</v>
      </c>
      <c r="F46" s="19" t="n">
        <v>391</v>
      </c>
      <c r="G46" s="19" t="n">
        <v>516</v>
      </c>
      <c r="H46" s="19" t="n">
        <f aca="false">SUM(I46:J46)</f>
        <v>1180</v>
      </c>
      <c r="I46" s="19" t="n">
        <v>884</v>
      </c>
      <c r="J46" s="19" t="n">
        <v>296</v>
      </c>
    </row>
    <row r="47" customFormat="false" ht="16.4" hidden="false" customHeight="false" outlineLevel="0" collapsed="false">
      <c r="B47" s="18" t="s">
        <v>14</v>
      </c>
      <c r="C47" s="19" t="n">
        <v>1084</v>
      </c>
      <c r="D47" s="19" t="n">
        <f aca="false">SUM(E47:F47)</f>
        <v>7318</v>
      </c>
      <c r="E47" s="19" t="n">
        <v>6180</v>
      </c>
      <c r="F47" s="19" t="n">
        <v>1138</v>
      </c>
      <c r="G47" s="19" t="n">
        <v>582</v>
      </c>
      <c r="H47" s="19" t="n">
        <f aca="false">SUM(I47:J47)</f>
        <v>4014</v>
      </c>
      <c r="I47" s="19" t="n">
        <v>3182</v>
      </c>
      <c r="J47" s="19" t="n">
        <v>832</v>
      </c>
    </row>
    <row r="48" customFormat="false" ht="16.4" hidden="false" customHeight="false" outlineLevel="0" collapsed="false">
      <c r="B48" s="18" t="s">
        <v>15</v>
      </c>
      <c r="C48" s="19" t="n">
        <v>915</v>
      </c>
      <c r="D48" s="19" t="n">
        <f aca="false">SUM(E48:F48)</f>
        <v>12731</v>
      </c>
      <c r="E48" s="19" t="n">
        <v>10759</v>
      </c>
      <c r="F48" s="19" t="n">
        <v>1972</v>
      </c>
      <c r="G48" s="19" t="n">
        <v>555</v>
      </c>
      <c r="H48" s="19" t="n">
        <f aca="false">SUM(I48:J48)</f>
        <v>7562</v>
      </c>
      <c r="I48" s="19" t="n">
        <v>6191</v>
      </c>
      <c r="J48" s="19" t="n">
        <v>1371</v>
      </c>
    </row>
    <row r="49" customFormat="false" ht="16.4" hidden="false" customHeight="false" outlineLevel="0" collapsed="false">
      <c r="B49" s="18" t="s">
        <v>16</v>
      </c>
      <c r="C49" s="19" t="n">
        <v>347</v>
      </c>
      <c r="D49" s="19" t="n">
        <f aca="false">SUM(E49:F49)</f>
        <v>8120</v>
      </c>
      <c r="E49" s="19" t="n">
        <v>6978</v>
      </c>
      <c r="F49" s="19" t="n">
        <v>1142</v>
      </c>
      <c r="G49" s="19" t="n">
        <v>180</v>
      </c>
      <c r="H49" s="19" t="n">
        <f aca="false">SUM(I49:J49)</f>
        <v>4218</v>
      </c>
      <c r="I49" s="19" t="n">
        <v>3427</v>
      </c>
      <c r="J49" s="19" t="n">
        <v>791</v>
      </c>
    </row>
    <row r="50" customFormat="false" ht="16.4" hidden="false" customHeight="false" outlineLevel="0" collapsed="false">
      <c r="B50" s="18" t="s">
        <v>17</v>
      </c>
      <c r="C50" s="19" t="n">
        <v>175</v>
      </c>
      <c r="D50" s="19" t="n">
        <f aca="false">SUM(E50:F50)</f>
        <v>6450</v>
      </c>
      <c r="E50" s="19" t="n">
        <v>5459</v>
      </c>
      <c r="F50" s="19" t="n">
        <v>991</v>
      </c>
      <c r="G50" s="19" t="n">
        <v>121</v>
      </c>
      <c r="H50" s="19" t="n">
        <f aca="false">SUM(I50:J50)</f>
        <v>4454</v>
      </c>
      <c r="I50" s="19" t="n">
        <v>3632</v>
      </c>
      <c r="J50" s="19" t="n">
        <v>822</v>
      </c>
    </row>
    <row r="51" customFormat="false" ht="16.4" hidden="false" customHeight="false" outlineLevel="0" collapsed="false">
      <c r="B51" s="18" t="s">
        <v>18</v>
      </c>
      <c r="C51" s="19" t="n">
        <v>59</v>
      </c>
      <c r="D51" s="19" t="n">
        <f aca="false">SUM(E51:F51)</f>
        <v>3791</v>
      </c>
      <c r="E51" s="19" t="n">
        <v>3073</v>
      </c>
      <c r="F51" s="19" t="n">
        <v>718</v>
      </c>
      <c r="G51" s="19" t="n">
        <v>44</v>
      </c>
      <c r="H51" s="19" t="n">
        <f aca="false">SUM(I51:J51)</f>
        <v>2853</v>
      </c>
      <c r="I51" s="19" t="n">
        <v>2288</v>
      </c>
      <c r="J51" s="19" t="n">
        <v>565</v>
      </c>
    </row>
    <row r="52" customFormat="false" ht="16.4" hidden="false" customHeight="false" outlineLevel="0" collapsed="false">
      <c r="B52" s="18" t="s">
        <v>19</v>
      </c>
      <c r="C52" s="19" t="n">
        <v>22</v>
      </c>
      <c r="D52" s="19" t="n">
        <f aca="false">SUM(E52:F52)</f>
        <v>3203</v>
      </c>
      <c r="E52" s="19" t="n">
        <v>2764</v>
      </c>
      <c r="F52" s="19" t="n">
        <v>439</v>
      </c>
      <c r="G52" s="19" t="n">
        <v>11</v>
      </c>
      <c r="H52" s="19" t="n">
        <f aca="false">SUM(I52:J52)</f>
        <v>1418</v>
      </c>
      <c r="I52" s="19" t="n">
        <v>1256</v>
      </c>
      <c r="J52" s="19" t="n">
        <v>162</v>
      </c>
    </row>
    <row r="53" customFormat="false" ht="16.4" hidden="false" customHeight="false" outlineLevel="0" collapsed="false">
      <c r="B53" s="18" t="s">
        <v>20</v>
      </c>
      <c r="C53" s="19" t="n">
        <v>3</v>
      </c>
      <c r="D53" s="19" t="n">
        <f aca="false">SUM(E53:F53)</f>
        <v>622</v>
      </c>
      <c r="E53" s="19" t="n">
        <v>539</v>
      </c>
      <c r="F53" s="19" t="n">
        <v>83</v>
      </c>
      <c r="G53" s="19" t="s">
        <v>30</v>
      </c>
      <c r="H53" s="19" t="n">
        <f aca="false">SUM(I53:J53)</f>
        <v>0</v>
      </c>
      <c r="I53" s="19" t="s">
        <v>30</v>
      </c>
      <c r="J53" s="19" t="s">
        <v>30</v>
      </c>
    </row>
    <row r="54" customFormat="false" ht="16.4" hidden="false" customHeight="false" outlineLevel="0" collapsed="false">
      <c r="B54" s="18" t="s">
        <v>21</v>
      </c>
      <c r="C54" s="19" t="n">
        <v>1</v>
      </c>
      <c r="D54" s="19" t="n">
        <f aca="false">SUM(E54:F54)</f>
        <v>497</v>
      </c>
      <c r="E54" s="19" t="n">
        <v>444</v>
      </c>
      <c r="F54" s="19" t="n">
        <v>53</v>
      </c>
      <c r="G54" s="19" t="n">
        <v>1</v>
      </c>
      <c r="H54" s="19" t="n">
        <f aca="false">SUM(I54:J54)</f>
        <v>497</v>
      </c>
      <c r="I54" s="19" t="n">
        <v>444</v>
      </c>
      <c r="J54" s="19" t="n">
        <v>53</v>
      </c>
    </row>
    <row r="55" customFormat="false" ht="16.4" hidden="false" customHeight="false" outlineLevel="0" collapsed="false">
      <c r="A55" s="1" t="s">
        <v>31</v>
      </c>
      <c r="B55" s="21" t="s">
        <v>32</v>
      </c>
      <c r="C55" s="19" t="n">
        <f aca="false">SUM(C56:C64)</f>
        <v>3475</v>
      </c>
      <c r="D55" s="19" t="n">
        <f aca="false">SUM(E55:F55)</f>
        <v>59078</v>
      </c>
      <c r="E55" s="19" t="n">
        <v>48224</v>
      </c>
      <c r="F55" s="19" t="n">
        <v>10854</v>
      </c>
      <c r="G55" s="19" t="n">
        <f aca="false">SUM(G56:G64)</f>
        <v>3358</v>
      </c>
      <c r="H55" s="19" t="n">
        <f aca="false">SUM(I55:J55)</f>
        <v>58414</v>
      </c>
      <c r="I55" s="19" t="n">
        <v>47732</v>
      </c>
      <c r="J55" s="19" t="n">
        <v>10682</v>
      </c>
    </row>
    <row r="56" customFormat="false" ht="16.4" hidden="false" customHeight="false" outlineLevel="0" collapsed="false">
      <c r="B56" s="18" t="s">
        <v>13</v>
      </c>
      <c r="C56" s="19" t="n">
        <v>881</v>
      </c>
      <c r="D56" s="19" t="n">
        <f aca="false">SUM(E56:F56)</f>
        <v>2229</v>
      </c>
      <c r="E56" s="19" t="n">
        <v>1546</v>
      </c>
      <c r="F56" s="19" t="n">
        <v>683</v>
      </c>
      <c r="G56" s="19" t="n">
        <v>804</v>
      </c>
      <c r="H56" s="19" t="n">
        <f aca="false">SUM(I56:J56)</f>
        <v>2072</v>
      </c>
      <c r="I56" s="19" t="n">
        <v>1408</v>
      </c>
      <c r="J56" s="19" t="n">
        <v>664</v>
      </c>
    </row>
    <row r="57" customFormat="false" ht="16.4" hidden="false" customHeight="false" outlineLevel="0" collapsed="false">
      <c r="B57" s="18" t="s">
        <v>14</v>
      </c>
      <c r="C57" s="19" t="n">
        <v>844</v>
      </c>
      <c r="D57" s="19" t="n">
        <f aca="false">SUM(E57:F57)</f>
        <v>5716</v>
      </c>
      <c r="E57" s="19" t="n">
        <v>4105</v>
      </c>
      <c r="F57" s="19" t="n">
        <v>1611</v>
      </c>
      <c r="G57" s="19" t="n">
        <v>826</v>
      </c>
      <c r="H57" s="19" t="n">
        <f aca="false">SUM(I57:J57)</f>
        <v>5599</v>
      </c>
      <c r="I57" s="19" t="n">
        <v>4020</v>
      </c>
      <c r="J57" s="19" t="n">
        <v>1579</v>
      </c>
    </row>
    <row r="58" customFormat="false" ht="16.4" hidden="false" customHeight="false" outlineLevel="0" collapsed="false">
      <c r="B58" s="18" t="s">
        <v>15</v>
      </c>
      <c r="C58" s="19" t="n">
        <v>869</v>
      </c>
      <c r="D58" s="19" t="n">
        <f aca="false">SUM(E58:F58)</f>
        <v>11847</v>
      </c>
      <c r="E58" s="19" t="n">
        <v>9025</v>
      </c>
      <c r="F58" s="19" t="n">
        <v>2822</v>
      </c>
      <c r="G58" s="19" t="n">
        <v>850</v>
      </c>
      <c r="H58" s="19" t="n">
        <f aca="false">SUM(I58:J58)</f>
        <v>11591</v>
      </c>
      <c r="I58" s="19" t="n">
        <v>8849</v>
      </c>
      <c r="J58" s="19" t="n">
        <v>2742</v>
      </c>
    </row>
    <row r="59" customFormat="false" ht="16.4" hidden="false" customHeight="false" outlineLevel="0" collapsed="false">
      <c r="B59" s="18" t="s">
        <v>16</v>
      </c>
      <c r="C59" s="19" t="n">
        <v>384</v>
      </c>
      <c r="D59" s="19" t="n">
        <f aca="false">SUM(E59:F59)</f>
        <v>9047</v>
      </c>
      <c r="E59" s="19" t="n">
        <v>7329</v>
      </c>
      <c r="F59" s="19" t="n">
        <v>1718</v>
      </c>
      <c r="G59" s="19" t="n">
        <v>383</v>
      </c>
      <c r="H59" s="19" t="n">
        <f aca="false">SUM(I59:J59)</f>
        <v>9019</v>
      </c>
      <c r="I59" s="19" t="n">
        <v>7313</v>
      </c>
      <c r="J59" s="19" t="n">
        <v>1706</v>
      </c>
    </row>
    <row r="60" customFormat="false" ht="16.4" hidden="false" customHeight="false" outlineLevel="0" collapsed="false">
      <c r="B60" s="18" t="s">
        <v>17</v>
      </c>
      <c r="C60" s="19" t="n">
        <v>264</v>
      </c>
      <c r="D60" s="19" t="n">
        <f aca="false">SUM(E60:F60)</f>
        <v>10122</v>
      </c>
      <c r="E60" s="19" t="n">
        <v>8353</v>
      </c>
      <c r="F60" s="19" t="n">
        <v>1769</v>
      </c>
      <c r="G60" s="19" t="n">
        <v>263</v>
      </c>
      <c r="H60" s="19" t="n">
        <f aca="false">SUM(I60:J60)</f>
        <v>10084</v>
      </c>
      <c r="I60" s="19" t="n">
        <v>8325</v>
      </c>
      <c r="J60" s="19" t="n">
        <v>1759</v>
      </c>
    </row>
    <row r="61" customFormat="false" ht="16.4" hidden="false" customHeight="false" outlineLevel="0" collapsed="false">
      <c r="B61" s="18" t="s">
        <v>18</v>
      </c>
      <c r="C61" s="19" t="n">
        <v>167</v>
      </c>
      <c r="D61" s="19" t="n">
        <f aca="false">SUM(E61:F61)</f>
        <v>10944</v>
      </c>
      <c r="E61" s="19" t="n">
        <v>9487</v>
      </c>
      <c r="F61" s="19" t="n">
        <v>1457</v>
      </c>
      <c r="G61" s="19" t="n">
        <v>166</v>
      </c>
      <c r="H61" s="19" t="n">
        <f aca="false">SUM(I61:J61)</f>
        <v>10876</v>
      </c>
      <c r="I61" s="19" t="n">
        <v>9438</v>
      </c>
      <c r="J61" s="19" t="n">
        <v>1438</v>
      </c>
    </row>
    <row r="62" customFormat="false" ht="16.4" hidden="false" customHeight="false" outlineLevel="0" collapsed="false">
      <c r="B62" s="18" t="s">
        <v>19</v>
      </c>
      <c r="C62" s="19" t="n">
        <v>62</v>
      </c>
      <c r="D62" s="19" t="n">
        <f aca="false">SUM(E62:F62)</f>
        <v>8279</v>
      </c>
      <c r="E62" s="19" t="n">
        <v>7728</v>
      </c>
      <c r="F62" s="19" t="n">
        <v>551</v>
      </c>
      <c r="G62" s="19" t="n">
        <v>62</v>
      </c>
      <c r="H62" s="19" t="n">
        <f aca="false">SUM(I62:J62)</f>
        <v>8279</v>
      </c>
      <c r="I62" s="19" t="n">
        <v>7728</v>
      </c>
      <c r="J62" s="19" t="n">
        <v>551</v>
      </c>
    </row>
    <row r="63" customFormat="false" ht="16.4" hidden="false" customHeight="false" outlineLevel="0" collapsed="false">
      <c r="B63" s="18" t="s">
        <v>20</v>
      </c>
      <c r="C63" s="19" t="n">
        <v>4</v>
      </c>
      <c r="D63" s="19" t="n">
        <f aca="false">SUM(E63:F63)</f>
        <v>894</v>
      </c>
      <c r="E63" s="19" t="n">
        <v>651</v>
      </c>
      <c r="F63" s="19" t="n">
        <v>243</v>
      </c>
      <c r="G63" s="19" t="n">
        <v>4</v>
      </c>
      <c r="H63" s="19" t="n">
        <f aca="false">SUM(I63:J63)</f>
        <v>894</v>
      </c>
      <c r="I63" s="19" t="n">
        <v>651</v>
      </c>
      <c r="J63" s="19" t="n">
        <v>243</v>
      </c>
    </row>
    <row r="64" customFormat="false" ht="16.4" hidden="false" customHeight="false" outlineLevel="0" collapsed="false">
      <c r="B64" s="18" t="s">
        <v>21</v>
      </c>
      <c r="C64" s="19" t="s">
        <v>33</v>
      </c>
      <c r="D64" s="19" t="s">
        <v>30</v>
      </c>
      <c r="E64" s="19" t="s">
        <v>30</v>
      </c>
      <c r="F64" s="19" t="s">
        <v>30</v>
      </c>
      <c r="G64" s="19" t="s">
        <v>30</v>
      </c>
      <c r="H64" s="19" t="s">
        <v>30</v>
      </c>
      <c r="I64" s="19" t="s">
        <v>30</v>
      </c>
      <c r="J64" s="19" t="s">
        <v>30</v>
      </c>
    </row>
    <row r="65" customFormat="false" ht="16.4" hidden="false" customHeight="false" outlineLevel="0" collapsed="false">
      <c r="A65" s="1" t="s">
        <v>34</v>
      </c>
      <c r="B65" s="21" t="s">
        <v>35</v>
      </c>
      <c r="C65" s="20" t="n">
        <f aca="false">SUM(C66:C74)</f>
        <v>6695832</v>
      </c>
      <c r="D65" s="20" t="n">
        <f aca="false">SUM(E65:F65)</f>
        <v>62521724</v>
      </c>
      <c r="E65" s="20" t="n">
        <v>36864019</v>
      </c>
      <c r="F65" s="20" t="n">
        <v>25657705</v>
      </c>
      <c r="G65" s="19" t="n">
        <f aca="false">SUM(G66:G74)</f>
        <v>6502924</v>
      </c>
      <c r="H65" s="19" t="n">
        <f aca="false">SUM(I65:J65)</f>
        <v>57346757</v>
      </c>
      <c r="I65" s="19" t="n">
        <v>33618923</v>
      </c>
      <c r="J65" s="19" t="n">
        <v>23727834</v>
      </c>
    </row>
    <row r="66" customFormat="false" ht="16.4" hidden="false" customHeight="false" outlineLevel="0" collapsed="false">
      <c r="B66" s="18" t="s">
        <v>13</v>
      </c>
      <c r="C66" s="19" t="n">
        <v>4142665</v>
      </c>
      <c r="D66" s="19" t="n">
        <f aca="false">SUM(E66:F66)</f>
        <v>8994298</v>
      </c>
      <c r="E66" s="19" t="n">
        <v>4449575</v>
      </c>
      <c r="F66" s="19" t="n">
        <v>4544723</v>
      </c>
      <c r="G66" s="19" t="n">
        <v>4079837</v>
      </c>
      <c r="H66" s="19" t="n">
        <f aca="false">SUM(I66:J66)</f>
        <v>8844558</v>
      </c>
      <c r="I66" s="19" t="n">
        <v>4367429</v>
      </c>
      <c r="J66" s="19" t="n">
        <v>4477129</v>
      </c>
    </row>
    <row r="67" customFormat="false" ht="16.4" hidden="false" customHeight="false" outlineLevel="0" collapsed="false">
      <c r="B67" s="18" t="s">
        <v>14</v>
      </c>
      <c r="C67" s="19" t="n">
        <v>1266988</v>
      </c>
      <c r="D67" s="19" t="n">
        <f aca="false">SUM(E67:F67)</f>
        <v>8241748</v>
      </c>
      <c r="E67" s="19" t="n">
        <v>4504400</v>
      </c>
      <c r="F67" s="19" t="n">
        <v>3737348</v>
      </c>
      <c r="G67" s="19" t="n">
        <v>1230389</v>
      </c>
      <c r="H67" s="19" t="n">
        <f aca="false">SUM(I67:J67)</f>
        <v>7998854</v>
      </c>
      <c r="I67" s="19" t="n">
        <v>4387490</v>
      </c>
      <c r="J67" s="19" t="n">
        <v>3611364</v>
      </c>
    </row>
    <row r="68" customFormat="false" ht="16.4" hidden="false" customHeight="false" outlineLevel="0" collapsed="false">
      <c r="B68" s="18" t="s">
        <v>15</v>
      </c>
      <c r="C68" s="19" t="n">
        <v>702129</v>
      </c>
      <c r="D68" s="19" t="n">
        <f aca="false">SUM(E68:F68)</f>
        <v>9405638</v>
      </c>
      <c r="E68" s="19" t="n">
        <v>5544380</v>
      </c>
      <c r="F68" s="19" t="n">
        <v>3861258</v>
      </c>
      <c r="G68" s="19" t="n">
        <v>666136</v>
      </c>
      <c r="H68" s="19" t="n">
        <f aca="false">SUM(I68:J68)</f>
        <v>8910726</v>
      </c>
      <c r="I68" s="19" t="n">
        <v>5287366</v>
      </c>
      <c r="J68" s="19" t="n">
        <v>3623360</v>
      </c>
    </row>
    <row r="69" customFormat="false" ht="16.4" hidden="false" customHeight="false" outlineLevel="0" collapsed="false">
      <c r="B69" s="18" t="s">
        <v>16</v>
      </c>
      <c r="C69" s="19" t="n">
        <v>238948</v>
      </c>
      <c r="D69" s="19" t="n">
        <f aca="false">SUM(E69:F69)</f>
        <v>5677579</v>
      </c>
      <c r="E69" s="19" t="n">
        <v>3378766</v>
      </c>
      <c r="F69" s="19" t="n">
        <v>2298813</v>
      </c>
      <c r="G69" s="19" t="n">
        <v>220234</v>
      </c>
      <c r="H69" s="19" t="n">
        <f aca="false">SUM(I69:J69)</f>
        <v>5224214</v>
      </c>
      <c r="I69" s="19" t="n">
        <v>3147752</v>
      </c>
      <c r="J69" s="19" t="n">
        <v>2076462</v>
      </c>
    </row>
    <row r="70" customFormat="false" ht="16.4" hidden="false" customHeight="false" outlineLevel="0" collapsed="false">
      <c r="B70" s="18" t="s">
        <v>17</v>
      </c>
      <c r="C70" s="19" t="n">
        <v>175706</v>
      </c>
      <c r="D70" s="19" t="n">
        <f aca="false">SUM(E70:F70)</f>
        <v>6595734</v>
      </c>
      <c r="E70" s="19" t="n">
        <v>3928710</v>
      </c>
      <c r="F70" s="19" t="n">
        <v>2667024</v>
      </c>
      <c r="G70" s="19" t="n">
        <v>156171</v>
      </c>
      <c r="H70" s="19" t="n">
        <f aca="false">SUM(I70:J70)</f>
        <v>5865547</v>
      </c>
      <c r="I70" s="19" t="n">
        <v>3547108</v>
      </c>
      <c r="J70" s="19" t="n">
        <v>2318439</v>
      </c>
    </row>
    <row r="71" customFormat="false" ht="16.4" hidden="false" customHeight="false" outlineLevel="0" collapsed="false">
      <c r="B71" s="18" t="s">
        <v>18</v>
      </c>
      <c r="C71" s="19" t="n">
        <v>105780</v>
      </c>
      <c r="D71" s="19" t="n">
        <f aca="false">SUM(E71:F71)</f>
        <v>7190693</v>
      </c>
      <c r="E71" s="19" t="n">
        <v>4415801</v>
      </c>
      <c r="F71" s="19" t="n">
        <v>2774892</v>
      </c>
      <c r="G71" s="19" t="n">
        <v>94276</v>
      </c>
      <c r="H71" s="19" t="n">
        <f aca="false">SUM(I71:J71)</f>
        <v>6390023</v>
      </c>
      <c r="I71" s="19" t="n">
        <v>3858035</v>
      </c>
      <c r="J71" s="19" t="n">
        <v>2531988</v>
      </c>
    </row>
    <row r="72" customFormat="false" ht="16.4" hidden="false" customHeight="false" outlineLevel="0" collapsed="false">
      <c r="B72" s="18" t="s">
        <v>19</v>
      </c>
      <c r="C72" s="19" t="n">
        <v>40624</v>
      </c>
      <c r="D72" s="19" t="n">
        <f aca="false">SUM(E72:F72)</f>
        <v>5520642</v>
      </c>
      <c r="E72" s="19" t="n">
        <v>3375916</v>
      </c>
      <c r="F72" s="19" t="n">
        <v>2144726</v>
      </c>
      <c r="G72" s="19" t="n">
        <v>36278</v>
      </c>
      <c r="H72" s="19" t="n">
        <f aca="false">SUM(I72:J72)</f>
        <v>4927797</v>
      </c>
      <c r="I72" s="19" t="n">
        <v>2946661</v>
      </c>
      <c r="J72" s="19" t="n">
        <v>1981136</v>
      </c>
    </row>
    <row r="73" customFormat="false" ht="16.4" hidden="false" customHeight="false" outlineLevel="0" collapsed="false">
      <c r="B73" s="18" t="s">
        <v>20</v>
      </c>
      <c r="C73" s="19" t="n">
        <v>10876</v>
      </c>
      <c r="D73" s="19" t="n">
        <f aca="false">SUM(E73:F73)</f>
        <v>2623117</v>
      </c>
      <c r="E73" s="19" t="n">
        <v>1606793</v>
      </c>
      <c r="F73" s="19" t="n">
        <v>1016324</v>
      </c>
      <c r="G73" s="19" t="n">
        <v>9491</v>
      </c>
      <c r="H73" s="19" t="n">
        <f aca="false">SUM(I73:J73)</f>
        <v>2287969</v>
      </c>
      <c r="I73" s="19" t="n">
        <v>1365765</v>
      </c>
      <c r="J73" s="19" t="n">
        <v>922204</v>
      </c>
    </row>
    <row r="74" customFormat="false" ht="16.4" hidden="false" customHeight="false" outlineLevel="0" collapsed="false">
      <c r="B74" s="18" t="s">
        <v>21</v>
      </c>
      <c r="C74" s="19" t="n">
        <v>12116</v>
      </c>
      <c r="D74" s="19" t="n">
        <f aca="false">SUM(E74:F74)</f>
        <v>8272275</v>
      </c>
      <c r="E74" s="19" t="n">
        <v>5659678</v>
      </c>
      <c r="F74" s="19" t="n">
        <v>2612597</v>
      </c>
      <c r="G74" s="19" t="n">
        <v>10112</v>
      </c>
      <c r="H74" s="19" t="n">
        <f aca="false">SUM(I74:J74)</f>
        <v>6897069</v>
      </c>
      <c r="I74" s="19" t="n">
        <v>4711317</v>
      </c>
      <c r="J74" s="19" t="n">
        <v>2185752</v>
      </c>
    </row>
    <row r="75" customFormat="false" ht="16.4" hidden="false" customHeight="false" outlineLevel="0" collapsed="false">
      <c r="A75" s="1" t="s">
        <v>36</v>
      </c>
      <c r="B75" s="21" t="s">
        <v>37</v>
      </c>
      <c r="C75" s="19" t="n">
        <f aca="false">SUM(C76:C84)</f>
        <v>6650253</v>
      </c>
      <c r="D75" s="19" t="n">
        <f aca="false">SUM(E75:F75)</f>
        <v>60671727</v>
      </c>
      <c r="E75" s="19" t="n">
        <v>35359459</v>
      </c>
      <c r="F75" s="19" t="n">
        <v>25312268</v>
      </c>
      <c r="G75" s="19" t="n">
        <f aca="false">SUM(G76:G84)</f>
        <v>6502924</v>
      </c>
      <c r="H75" s="19" t="n">
        <f aca="false">SUM(I75:J75)</f>
        <v>57346757</v>
      </c>
      <c r="I75" s="19" t="n">
        <v>33618923</v>
      </c>
      <c r="J75" s="19" t="n">
        <v>23727834</v>
      </c>
    </row>
    <row r="76" customFormat="false" ht="16.4" hidden="false" customHeight="false" outlineLevel="0" collapsed="false">
      <c r="B76" s="18" t="s">
        <v>13</v>
      </c>
      <c r="C76" s="19" t="n">
        <v>4122617</v>
      </c>
      <c r="D76" s="19" t="n">
        <f aca="false">SUM(E76:F76)</f>
        <v>8956813</v>
      </c>
      <c r="E76" s="19" t="n">
        <v>4421408</v>
      </c>
      <c r="F76" s="19" t="n">
        <v>4535405</v>
      </c>
      <c r="G76" s="19" t="n">
        <v>4079837</v>
      </c>
      <c r="H76" s="19" t="n">
        <f aca="false">SUM(I76:J76)</f>
        <v>8844558</v>
      </c>
      <c r="I76" s="19" t="n">
        <v>4367429</v>
      </c>
      <c r="J76" s="19" t="n">
        <v>4477129</v>
      </c>
    </row>
    <row r="77" customFormat="false" ht="16.4" hidden="false" customHeight="false" outlineLevel="0" collapsed="false">
      <c r="B77" s="18" t="s">
        <v>14</v>
      </c>
      <c r="C77" s="19" t="n">
        <v>1261082</v>
      </c>
      <c r="D77" s="19" t="n">
        <f aca="false">SUM(E77:F77)</f>
        <v>8201596</v>
      </c>
      <c r="E77" s="19" t="n">
        <v>4473993</v>
      </c>
      <c r="F77" s="19" t="n">
        <v>3727603</v>
      </c>
      <c r="G77" s="19" t="n">
        <v>1230389</v>
      </c>
      <c r="H77" s="19" t="n">
        <f aca="false">SUM(I77:J77)</f>
        <v>7998854</v>
      </c>
      <c r="I77" s="19" t="n">
        <v>4387490</v>
      </c>
      <c r="J77" s="19" t="n">
        <v>3611364</v>
      </c>
    </row>
    <row r="78" customFormat="false" ht="16.4" hidden="false" customHeight="false" outlineLevel="0" collapsed="false">
      <c r="B78" s="18" t="s">
        <v>15</v>
      </c>
      <c r="C78" s="19" t="n">
        <v>695482</v>
      </c>
      <c r="D78" s="19" t="n">
        <f aca="false">SUM(E78:F78)</f>
        <v>9314581</v>
      </c>
      <c r="E78" s="19" t="n">
        <v>5469037</v>
      </c>
      <c r="F78" s="19" t="n">
        <v>3845544</v>
      </c>
      <c r="G78" s="19" t="n">
        <v>666136</v>
      </c>
      <c r="H78" s="19" t="n">
        <f aca="false">SUM(I78:J78)</f>
        <v>8910726</v>
      </c>
      <c r="I78" s="19" t="n">
        <v>5287366</v>
      </c>
      <c r="J78" s="19" t="n">
        <v>3623360</v>
      </c>
    </row>
    <row r="79" customFormat="false" ht="16.4" hidden="false" customHeight="false" outlineLevel="0" collapsed="false">
      <c r="B79" s="18" t="s">
        <v>16</v>
      </c>
      <c r="C79" s="19" t="n">
        <v>236161</v>
      </c>
      <c r="D79" s="19" t="n">
        <f aca="false">SUM(E79:F79)</f>
        <v>5610941</v>
      </c>
      <c r="E79" s="19" t="n">
        <v>3321569</v>
      </c>
      <c r="F79" s="19" t="n">
        <v>2289372</v>
      </c>
      <c r="G79" s="19" t="n">
        <v>220234</v>
      </c>
      <c r="H79" s="19" t="n">
        <f aca="false">SUM(I79:J79)</f>
        <v>5224214</v>
      </c>
      <c r="I79" s="19" t="n">
        <v>3147752</v>
      </c>
      <c r="J79" s="19" t="n">
        <v>2076462</v>
      </c>
    </row>
    <row r="80" customFormat="false" ht="16.4" hidden="false" customHeight="false" outlineLevel="0" collapsed="false">
      <c r="B80" s="18" t="s">
        <v>17</v>
      </c>
      <c r="C80" s="19" t="n">
        <v>172907</v>
      </c>
      <c r="D80" s="19" t="n">
        <f aca="false">SUM(E80:F80)</f>
        <v>6488006</v>
      </c>
      <c r="E80" s="19" t="n">
        <v>3837563</v>
      </c>
      <c r="F80" s="19" t="n">
        <v>2650443</v>
      </c>
      <c r="G80" s="19" t="n">
        <v>156171</v>
      </c>
      <c r="H80" s="19" t="n">
        <f aca="false">SUM(I80:J80)</f>
        <v>5865547</v>
      </c>
      <c r="I80" s="19" t="n">
        <v>3547108</v>
      </c>
      <c r="J80" s="19" t="n">
        <v>2318439</v>
      </c>
    </row>
    <row r="81" customFormat="false" ht="16.4" hidden="false" customHeight="false" outlineLevel="0" collapsed="false">
      <c r="B81" s="18" t="s">
        <v>18</v>
      </c>
      <c r="C81" s="19" t="n">
        <v>102110</v>
      </c>
      <c r="D81" s="19" t="n">
        <f aca="false">SUM(E81:F81)</f>
        <v>6932073</v>
      </c>
      <c r="E81" s="19" t="n">
        <v>4211433</v>
      </c>
      <c r="F81" s="19" t="n">
        <v>2720640</v>
      </c>
      <c r="G81" s="19" t="n">
        <v>94276</v>
      </c>
      <c r="H81" s="19" t="n">
        <f aca="false">SUM(I81:J81)</f>
        <v>6390023</v>
      </c>
      <c r="I81" s="19" t="n">
        <v>3858035</v>
      </c>
      <c r="J81" s="19" t="n">
        <v>2531988</v>
      </c>
    </row>
    <row r="82" customFormat="false" ht="16.4" hidden="false" customHeight="false" outlineLevel="0" collapsed="false">
      <c r="B82" s="18" t="s">
        <v>19</v>
      </c>
      <c r="C82" s="19" t="n">
        <v>38596</v>
      </c>
      <c r="D82" s="19" t="n">
        <f aca="false">SUM(E82:F82)</f>
        <v>5238690</v>
      </c>
      <c r="E82" s="19" t="n">
        <v>3155287</v>
      </c>
      <c r="F82" s="19" t="n">
        <v>2083403</v>
      </c>
      <c r="G82" s="19" t="n">
        <v>36278</v>
      </c>
      <c r="H82" s="19" t="n">
        <f aca="false">SUM(I82:J82)</f>
        <v>4927797</v>
      </c>
      <c r="I82" s="19" t="n">
        <v>2946661</v>
      </c>
      <c r="J82" s="19" t="n">
        <v>1981136</v>
      </c>
    </row>
    <row r="83" customFormat="false" ht="16.4" hidden="false" customHeight="false" outlineLevel="0" collapsed="false">
      <c r="B83" s="18" t="s">
        <v>20</v>
      </c>
      <c r="C83" s="19" t="n">
        <v>10122</v>
      </c>
      <c r="D83" s="19" t="n">
        <f aca="false">SUM(E83:F83)</f>
        <v>2441202</v>
      </c>
      <c r="E83" s="19" t="n">
        <v>1461809</v>
      </c>
      <c r="F83" s="19" t="n">
        <v>979393</v>
      </c>
      <c r="G83" s="19" t="n">
        <v>9491</v>
      </c>
      <c r="H83" s="19" t="n">
        <f aca="false">SUM(I83:J83)</f>
        <v>2287969</v>
      </c>
      <c r="I83" s="19" t="n">
        <v>1365765</v>
      </c>
      <c r="J83" s="19" t="n">
        <v>922204</v>
      </c>
    </row>
    <row r="84" customFormat="false" ht="16.4" hidden="false" customHeight="false" outlineLevel="0" collapsed="false">
      <c r="B84" s="18" t="s">
        <v>21</v>
      </c>
      <c r="C84" s="19" t="n">
        <v>11176</v>
      </c>
      <c r="D84" s="19" t="n">
        <f aca="false">SUM(E84:F84)</f>
        <v>7487825</v>
      </c>
      <c r="E84" s="19" t="n">
        <v>5007360</v>
      </c>
      <c r="F84" s="19" t="n">
        <v>2480465</v>
      </c>
      <c r="G84" s="19" t="n">
        <v>10112</v>
      </c>
      <c r="H84" s="19" t="n">
        <f aca="false">SUM(I84:J84)</f>
        <v>6897069</v>
      </c>
      <c r="I84" s="19" t="n">
        <v>4711317</v>
      </c>
      <c r="J84" s="19" t="n">
        <v>2185752</v>
      </c>
    </row>
    <row r="85" customFormat="false" ht="16.4" hidden="false" customHeight="false" outlineLevel="0" collapsed="false">
      <c r="A85" s="1" t="s">
        <v>38</v>
      </c>
      <c r="B85" s="21" t="s">
        <v>39</v>
      </c>
      <c r="C85" s="19" t="n">
        <f aca="false">SUM(C86:C94)</f>
        <v>4521</v>
      </c>
      <c r="D85" s="19" t="n">
        <f aca="false">SUM(E85:F85)</f>
        <v>64323</v>
      </c>
      <c r="E85" s="19" t="n">
        <v>54034</v>
      </c>
      <c r="F85" s="19" t="n">
        <v>10289</v>
      </c>
      <c r="G85" s="19" t="n">
        <f aca="false">SUM(G86:G94)</f>
        <v>4515</v>
      </c>
      <c r="H85" s="19" t="n">
        <f aca="false">SUM(I85:J85)</f>
        <v>64238</v>
      </c>
      <c r="I85" s="19" t="n">
        <v>53955</v>
      </c>
      <c r="J85" s="19" t="n">
        <v>10283</v>
      </c>
    </row>
    <row r="86" customFormat="false" ht="16.4" hidden="false" customHeight="false" outlineLevel="0" collapsed="false">
      <c r="B86" s="18" t="s">
        <v>13</v>
      </c>
      <c r="C86" s="19" t="n">
        <v>1181</v>
      </c>
      <c r="D86" s="19" t="n">
        <f aca="false">SUM(E86:F86)</f>
        <v>2993</v>
      </c>
      <c r="E86" s="19" t="n">
        <v>2250</v>
      </c>
      <c r="F86" s="19" t="n">
        <v>743</v>
      </c>
      <c r="G86" s="19" t="n">
        <v>1181</v>
      </c>
      <c r="H86" s="19" t="n">
        <f aca="false">SUM(I86:J86)</f>
        <v>2993</v>
      </c>
      <c r="I86" s="19" t="n">
        <v>2250</v>
      </c>
      <c r="J86" s="19" t="n">
        <v>743</v>
      </c>
    </row>
    <row r="87" customFormat="false" ht="16.4" hidden="false" customHeight="false" outlineLevel="0" collapsed="false">
      <c r="B87" s="18" t="s">
        <v>14</v>
      </c>
      <c r="C87" s="19" t="n">
        <v>1282</v>
      </c>
      <c r="D87" s="19" t="n">
        <f aca="false">SUM(E87:F87)</f>
        <v>8901</v>
      </c>
      <c r="E87" s="19" t="n">
        <v>7021</v>
      </c>
      <c r="F87" s="19" t="n">
        <v>1880</v>
      </c>
      <c r="G87" s="19" t="n">
        <v>1280</v>
      </c>
      <c r="H87" s="19" t="n">
        <f aca="false">SUM(I87:J87)</f>
        <v>8889</v>
      </c>
      <c r="I87" s="19" t="n">
        <v>7011</v>
      </c>
      <c r="J87" s="19" t="n">
        <v>1878</v>
      </c>
    </row>
    <row r="88" customFormat="false" ht="16.4" hidden="false" customHeight="false" outlineLevel="0" collapsed="false">
      <c r="B88" s="18" t="s">
        <v>15</v>
      </c>
      <c r="C88" s="19" t="n">
        <v>1233</v>
      </c>
      <c r="D88" s="19" t="n">
        <f aca="false">SUM(E88:F88)</f>
        <v>16810</v>
      </c>
      <c r="E88" s="19" t="n">
        <v>13880</v>
      </c>
      <c r="F88" s="19" t="n">
        <v>2930</v>
      </c>
      <c r="G88" s="19" t="n">
        <v>1230</v>
      </c>
      <c r="H88" s="19" t="n">
        <f aca="false">SUM(I88:J88)</f>
        <v>16760</v>
      </c>
      <c r="I88" s="19" t="n">
        <v>13833</v>
      </c>
      <c r="J88" s="19" t="n">
        <v>2927</v>
      </c>
    </row>
    <row r="89" customFormat="false" ht="16.4" hidden="false" customHeight="false" outlineLevel="0" collapsed="false">
      <c r="B89" s="18" t="s">
        <v>16</v>
      </c>
      <c r="C89" s="19" t="n">
        <v>471</v>
      </c>
      <c r="D89" s="19" t="n">
        <f aca="false">SUM(E89:F89)</f>
        <v>11143</v>
      </c>
      <c r="E89" s="19" t="n">
        <v>9354</v>
      </c>
      <c r="F89" s="19" t="n">
        <v>1789</v>
      </c>
      <c r="G89" s="19" t="n">
        <v>470</v>
      </c>
      <c r="H89" s="19" t="n">
        <f aca="false">SUM(I89:J89)</f>
        <v>11120</v>
      </c>
      <c r="I89" s="19" t="n">
        <v>9332</v>
      </c>
      <c r="J89" s="19" t="n">
        <v>1788</v>
      </c>
    </row>
    <row r="90" customFormat="false" ht="16.4" hidden="false" customHeight="false" outlineLevel="0" collapsed="false">
      <c r="B90" s="18" t="s">
        <v>17</v>
      </c>
      <c r="C90" s="19" t="n">
        <v>225</v>
      </c>
      <c r="D90" s="19" t="n">
        <f aca="false">SUM(E90:F90)</f>
        <v>8329</v>
      </c>
      <c r="E90" s="19" t="n">
        <v>7097</v>
      </c>
      <c r="F90" s="19" t="n">
        <v>1232</v>
      </c>
      <c r="G90" s="19" t="n">
        <v>225</v>
      </c>
      <c r="H90" s="19" t="n">
        <f aca="false">SUM(I90:J90)</f>
        <v>8329</v>
      </c>
      <c r="I90" s="19" t="n">
        <v>7097</v>
      </c>
      <c r="J90" s="19" t="n">
        <v>1232</v>
      </c>
    </row>
    <row r="91" customFormat="false" ht="16.4" hidden="false" customHeight="false" outlineLevel="0" collapsed="false">
      <c r="B91" s="18" t="s">
        <v>18</v>
      </c>
      <c r="C91" s="19" t="n">
        <v>94</v>
      </c>
      <c r="D91" s="19" t="n">
        <f aca="false">SUM(E91:F91)</f>
        <v>6322</v>
      </c>
      <c r="E91" s="19" t="n">
        <v>5480</v>
      </c>
      <c r="F91" s="19" t="n">
        <v>842</v>
      </c>
      <c r="G91" s="19" t="n">
        <v>94</v>
      </c>
      <c r="H91" s="19" t="n">
        <f aca="false">SUM(I91:J91)</f>
        <v>6322</v>
      </c>
      <c r="I91" s="19" t="n">
        <v>5480</v>
      </c>
      <c r="J91" s="19" t="n">
        <v>842</v>
      </c>
    </row>
    <row r="92" customFormat="false" ht="16.4" hidden="false" customHeight="false" outlineLevel="0" collapsed="false">
      <c r="B92" s="18" t="s">
        <v>19</v>
      </c>
      <c r="C92" s="19" t="n">
        <v>23</v>
      </c>
      <c r="D92" s="19" t="n">
        <f aca="false">SUM(E92:F92)</f>
        <v>3090</v>
      </c>
      <c r="E92" s="19" t="n">
        <v>2564</v>
      </c>
      <c r="F92" s="19" t="n">
        <v>526</v>
      </c>
      <c r="G92" s="19" t="n">
        <v>23</v>
      </c>
      <c r="H92" s="19" t="n">
        <f aca="false">SUM(I92:J92)</f>
        <v>3090</v>
      </c>
      <c r="I92" s="19" t="n">
        <v>2564</v>
      </c>
      <c r="J92" s="19" t="n">
        <v>526</v>
      </c>
    </row>
    <row r="93" customFormat="false" ht="16.4" hidden="false" customHeight="false" outlineLevel="0" collapsed="false">
      <c r="B93" s="18" t="s">
        <v>20</v>
      </c>
      <c r="C93" s="19" t="n">
        <v>5</v>
      </c>
      <c r="D93" s="19" t="n">
        <f aca="false">SUM(E93:F93)</f>
        <v>1210</v>
      </c>
      <c r="E93" s="19" t="n">
        <v>1123</v>
      </c>
      <c r="F93" s="19" t="n">
        <v>87</v>
      </c>
      <c r="G93" s="19" t="n">
        <v>5</v>
      </c>
      <c r="H93" s="19" t="n">
        <f aca="false">SUM(I93:J93)</f>
        <v>1210</v>
      </c>
      <c r="I93" s="19" t="n">
        <v>1123</v>
      </c>
      <c r="J93" s="19" t="n">
        <v>87</v>
      </c>
    </row>
    <row r="94" customFormat="false" ht="16.4" hidden="false" customHeight="false" outlineLevel="0" collapsed="false">
      <c r="B94" s="18" t="s">
        <v>21</v>
      </c>
      <c r="C94" s="19" t="n">
        <v>7</v>
      </c>
      <c r="D94" s="19" t="n">
        <f aca="false">SUM(E94:F94)</f>
        <v>5525</v>
      </c>
      <c r="E94" s="19" t="n">
        <v>5265</v>
      </c>
      <c r="F94" s="19" t="n">
        <v>260</v>
      </c>
      <c r="G94" s="19" t="n">
        <v>7</v>
      </c>
      <c r="H94" s="19" t="n">
        <f aca="false">SUM(I94:J94)</f>
        <v>5525</v>
      </c>
      <c r="I94" s="19" t="n">
        <v>5265</v>
      </c>
      <c r="J94" s="19" t="n">
        <v>260</v>
      </c>
    </row>
    <row r="95" customFormat="false" ht="16.4" hidden="false" customHeight="false" outlineLevel="0" collapsed="false">
      <c r="A95" s="1" t="s">
        <v>40</v>
      </c>
      <c r="B95" s="21" t="s">
        <v>41</v>
      </c>
      <c r="C95" s="19" t="n">
        <f aca="false">SUM(C96:C104)</f>
        <v>647360</v>
      </c>
      <c r="D95" s="19" t="n">
        <f aca="false">SUM(E95:F95)</f>
        <v>5774520</v>
      </c>
      <c r="E95" s="19" t="n">
        <v>4748530</v>
      </c>
      <c r="F95" s="19" t="n">
        <v>1025990</v>
      </c>
      <c r="G95" s="19" t="n">
        <f aca="false">SUM(G96:G104)</f>
        <v>647356</v>
      </c>
      <c r="H95" s="19" t="n">
        <f aca="false">SUM(I95:J95)</f>
        <v>5774488</v>
      </c>
      <c r="I95" s="19" t="n">
        <v>4748499</v>
      </c>
      <c r="J95" s="19" t="n">
        <v>1025989</v>
      </c>
    </row>
    <row r="96" customFormat="false" ht="16.4" hidden="false" customHeight="false" outlineLevel="0" collapsed="false">
      <c r="B96" s="18" t="s">
        <v>13</v>
      </c>
      <c r="C96" s="19" t="n">
        <v>321045</v>
      </c>
      <c r="D96" s="19" t="n">
        <f aca="false">SUM(E96:F96)</f>
        <v>741658</v>
      </c>
      <c r="E96" s="19" t="n">
        <v>568815</v>
      </c>
      <c r="F96" s="19" t="n">
        <v>172843</v>
      </c>
      <c r="G96" s="19" t="n">
        <v>321044</v>
      </c>
      <c r="H96" s="19" t="n">
        <f aca="false">SUM(I96:J96)</f>
        <v>741655</v>
      </c>
      <c r="I96" s="19" t="n">
        <v>568812</v>
      </c>
      <c r="J96" s="19" t="n">
        <v>172843</v>
      </c>
    </row>
    <row r="97" customFormat="false" ht="16.4" hidden="false" customHeight="false" outlineLevel="0" collapsed="false">
      <c r="B97" s="18" t="s">
        <v>14</v>
      </c>
      <c r="C97" s="19" t="n">
        <v>166816</v>
      </c>
      <c r="D97" s="19" t="n">
        <f aca="false">SUM(E97:F97)</f>
        <v>1103544</v>
      </c>
      <c r="E97" s="19" t="n">
        <v>871596</v>
      </c>
      <c r="F97" s="19" t="n">
        <v>231948</v>
      </c>
      <c r="G97" s="19" t="n">
        <v>166814</v>
      </c>
      <c r="H97" s="19" t="n">
        <f aca="false">SUM(I97:J97)</f>
        <v>1103530</v>
      </c>
      <c r="I97" s="19" t="n">
        <v>871582</v>
      </c>
      <c r="J97" s="19" t="n">
        <v>231948</v>
      </c>
    </row>
    <row r="98" customFormat="false" ht="16.4" hidden="false" customHeight="false" outlineLevel="0" collapsed="false">
      <c r="B98" s="18" t="s">
        <v>15</v>
      </c>
      <c r="C98" s="19" t="n">
        <v>100518</v>
      </c>
      <c r="D98" s="19" t="n">
        <f aca="false">SUM(E98:F98)</f>
        <v>1336032</v>
      </c>
      <c r="E98" s="19" t="n">
        <v>1093731</v>
      </c>
      <c r="F98" s="19" t="n">
        <v>242301</v>
      </c>
      <c r="G98" s="19" t="n">
        <v>100517</v>
      </c>
      <c r="H98" s="19" t="n">
        <f aca="false">SUM(I98:J98)</f>
        <v>1336017</v>
      </c>
      <c r="I98" s="19" t="n">
        <v>1093717</v>
      </c>
      <c r="J98" s="19" t="n">
        <v>242300</v>
      </c>
    </row>
    <row r="99" customFormat="false" ht="16.4" hidden="false" customHeight="false" outlineLevel="0" collapsed="false">
      <c r="B99" s="18" t="s">
        <v>16</v>
      </c>
      <c r="C99" s="19" t="n">
        <v>29092</v>
      </c>
      <c r="D99" s="19" t="n">
        <f aca="false">SUM(E99:F99)</f>
        <v>687570</v>
      </c>
      <c r="E99" s="19" t="n">
        <v>577750</v>
      </c>
      <c r="F99" s="19" t="n">
        <v>109820</v>
      </c>
      <c r="G99" s="19" t="n">
        <v>29092</v>
      </c>
      <c r="H99" s="19" t="n">
        <f aca="false">SUM(I99:J99)</f>
        <v>687570</v>
      </c>
      <c r="I99" s="19" t="n">
        <v>577750</v>
      </c>
      <c r="J99" s="19" t="n">
        <v>109820</v>
      </c>
    </row>
    <row r="100" customFormat="false" ht="16.4" hidden="false" customHeight="false" outlineLevel="0" collapsed="false">
      <c r="B100" s="18" t="s">
        <v>17</v>
      </c>
      <c r="C100" s="19" t="n">
        <v>18163</v>
      </c>
      <c r="D100" s="19" t="n">
        <f aca="false">SUM(E100:F100)</f>
        <v>675948</v>
      </c>
      <c r="E100" s="19" t="n">
        <v>578707</v>
      </c>
      <c r="F100" s="19" t="n">
        <v>97241</v>
      </c>
      <c r="G100" s="19" t="n">
        <v>18163</v>
      </c>
      <c r="H100" s="19" t="n">
        <f aca="false">SUM(I100:J100)</f>
        <v>675948</v>
      </c>
      <c r="I100" s="19" t="n">
        <v>578707</v>
      </c>
      <c r="J100" s="19" t="n">
        <v>97241</v>
      </c>
    </row>
    <row r="101" customFormat="false" ht="16.4" hidden="false" customHeight="false" outlineLevel="0" collapsed="false">
      <c r="B101" s="18" t="s">
        <v>18</v>
      </c>
      <c r="C101" s="19" t="n">
        <v>8524</v>
      </c>
      <c r="D101" s="19" t="n">
        <f aca="false">SUM(E101:F101)</f>
        <v>565583</v>
      </c>
      <c r="E101" s="19" t="n">
        <v>487507</v>
      </c>
      <c r="F101" s="19" t="n">
        <v>78076</v>
      </c>
      <c r="G101" s="19" t="n">
        <v>8524</v>
      </c>
      <c r="H101" s="19" t="n">
        <f aca="false">SUM(I101:J101)</f>
        <v>565583</v>
      </c>
      <c r="I101" s="19" t="n">
        <v>487507</v>
      </c>
      <c r="J101" s="19" t="n">
        <v>78076</v>
      </c>
    </row>
    <row r="102" customFormat="false" ht="16.4" hidden="false" customHeight="false" outlineLevel="0" collapsed="false">
      <c r="B102" s="18" t="s">
        <v>19</v>
      </c>
      <c r="C102" s="19" t="n">
        <v>2375</v>
      </c>
      <c r="D102" s="19" t="n">
        <f aca="false">SUM(E102:F102)</f>
        <v>314701</v>
      </c>
      <c r="E102" s="19" t="n">
        <v>271047</v>
      </c>
      <c r="F102" s="19" t="n">
        <v>43654</v>
      </c>
      <c r="G102" s="19" t="n">
        <v>2375</v>
      </c>
      <c r="H102" s="19" t="n">
        <f aca="false">SUM(I102:J102)</f>
        <v>314701</v>
      </c>
      <c r="I102" s="19" t="n">
        <v>271047</v>
      </c>
      <c r="J102" s="19" t="n">
        <v>43654</v>
      </c>
    </row>
    <row r="103" customFormat="false" ht="16.4" hidden="false" customHeight="false" outlineLevel="0" collapsed="false">
      <c r="B103" s="18" t="s">
        <v>20</v>
      </c>
      <c r="C103" s="19" t="n">
        <v>425</v>
      </c>
      <c r="D103" s="19" t="n">
        <f aca="false">SUM(E103:F103)</f>
        <v>102369</v>
      </c>
      <c r="E103" s="19" t="n">
        <v>87598</v>
      </c>
      <c r="F103" s="19" t="n">
        <v>14771</v>
      </c>
      <c r="G103" s="19" t="n">
        <v>425</v>
      </c>
      <c r="H103" s="19" t="n">
        <f aca="false">SUM(I103:J103)</f>
        <v>102369</v>
      </c>
      <c r="I103" s="19" t="n">
        <v>87598</v>
      </c>
      <c r="J103" s="19" t="n">
        <v>14771</v>
      </c>
    </row>
    <row r="104" customFormat="false" ht="16.4" hidden="false" customHeight="false" outlineLevel="0" collapsed="false">
      <c r="B104" s="18" t="s">
        <v>21</v>
      </c>
      <c r="C104" s="19" t="n">
        <v>402</v>
      </c>
      <c r="D104" s="19" t="n">
        <f aca="false">SUM(E104:F104)</f>
        <v>247115</v>
      </c>
      <c r="E104" s="19" t="n">
        <v>211779</v>
      </c>
      <c r="F104" s="19" t="n">
        <v>35336</v>
      </c>
      <c r="G104" s="19" t="n">
        <v>402</v>
      </c>
      <c r="H104" s="19" t="n">
        <f aca="false">SUM(I104:J104)</f>
        <v>247115</v>
      </c>
      <c r="I104" s="19" t="n">
        <v>211779</v>
      </c>
      <c r="J104" s="19" t="n">
        <v>35336</v>
      </c>
    </row>
    <row r="105" customFormat="false" ht="16.4" hidden="false" customHeight="false" outlineLevel="0" collapsed="false">
      <c r="A105" s="1" t="s">
        <v>42</v>
      </c>
      <c r="B105" s="21" t="s">
        <v>43</v>
      </c>
      <c r="C105" s="20" t="n">
        <f aca="false">SUM(C106:C114)</f>
        <v>771906</v>
      </c>
      <c r="D105" s="19" t="n">
        <f aca="false">SUM(E105:F105)</f>
        <v>12930233</v>
      </c>
      <c r="E105" s="19" t="n">
        <v>8340258</v>
      </c>
      <c r="F105" s="19" t="n">
        <v>4589975</v>
      </c>
      <c r="G105" s="19" t="n">
        <f aca="false">SUM(G106:G114)</f>
        <v>771791</v>
      </c>
      <c r="H105" s="19" t="n">
        <f aca="false">SUM(I105:J105)</f>
        <v>12922032</v>
      </c>
      <c r="I105" s="19" t="n">
        <v>8334119</v>
      </c>
      <c r="J105" s="19" t="n">
        <v>4587913</v>
      </c>
    </row>
    <row r="106" customFormat="false" ht="16.4" hidden="false" customHeight="false" outlineLevel="0" collapsed="false">
      <c r="B106" s="18" t="s">
        <v>13</v>
      </c>
      <c r="C106" s="19" t="n">
        <v>376995</v>
      </c>
      <c r="D106" s="19" t="n">
        <f aca="false">SUM(E106:F106)</f>
        <v>905396</v>
      </c>
      <c r="E106" s="19" t="n">
        <v>534799</v>
      </c>
      <c r="F106" s="19" t="n">
        <v>370597</v>
      </c>
      <c r="G106" s="19" t="n">
        <v>376946</v>
      </c>
      <c r="H106" s="19" t="n">
        <f aca="false">SUM(I106:J106)</f>
        <v>905277</v>
      </c>
      <c r="I106" s="19" t="n">
        <v>534719</v>
      </c>
      <c r="J106" s="19" t="n">
        <v>370558</v>
      </c>
    </row>
    <row r="107" customFormat="false" ht="16.4" hidden="false" customHeight="false" outlineLevel="0" collapsed="false">
      <c r="B107" s="18" t="s">
        <v>14</v>
      </c>
      <c r="C107" s="19" t="n">
        <v>170302</v>
      </c>
      <c r="D107" s="19" t="n">
        <f aca="false">SUM(E107:F107)</f>
        <v>1121192</v>
      </c>
      <c r="E107" s="19" t="n">
        <v>640523</v>
      </c>
      <c r="F107" s="19" t="n">
        <v>480669</v>
      </c>
      <c r="G107" s="19" t="n">
        <v>170280</v>
      </c>
      <c r="H107" s="19" t="n">
        <f aca="false">SUM(I107:J107)</f>
        <v>1121043</v>
      </c>
      <c r="I107" s="19" t="n">
        <v>640444</v>
      </c>
      <c r="J107" s="19" t="n">
        <v>480599</v>
      </c>
    </row>
    <row r="108" customFormat="false" ht="16.4" hidden="false" customHeight="false" outlineLevel="0" collapsed="false">
      <c r="B108" s="18" t="s">
        <v>15</v>
      </c>
      <c r="C108" s="19" t="n">
        <v>107057</v>
      </c>
      <c r="D108" s="19" t="n">
        <f aca="false">SUM(E108:F108)</f>
        <v>1444248</v>
      </c>
      <c r="E108" s="19" t="n">
        <v>830763</v>
      </c>
      <c r="F108" s="19" t="n">
        <v>613485</v>
      </c>
      <c r="G108" s="19" t="n">
        <v>107040</v>
      </c>
      <c r="H108" s="19" t="n">
        <f aca="false">SUM(I108:J108)</f>
        <v>1444021</v>
      </c>
      <c r="I108" s="19" t="n">
        <v>830631</v>
      </c>
      <c r="J108" s="19" t="n">
        <v>613390</v>
      </c>
    </row>
    <row r="109" customFormat="false" ht="16.4" hidden="false" customHeight="false" outlineLevel="0" collapsed="false">
      <c r="B109" s="18" t="s">
        <v>16</v>
      </c>
      <c r="C109" s="19" t="n">
        <v>41918</v>
      </c>
      <c r="D109" s="19" t="n">
        <f aca="false">SUM(E109:F109)</f>
        <v>1001412</v>
      </c>
      <c r="E109" s="19" t="n">
        <v>576734</v>
      </c>
      <c r="F109" s="19" t="n">
        <v>424678</v>
      </c>
      <c r="G109" s="19" t="n">
        <v>41913</v>
      </c>
      <c r="H109" s="19" t="n">
        <f aca="false">SUM(I109:J109)</f>
        <v>1001288</v>
      </c>
      <c r="I109" s="19" t="n">
        <v>576660</v>
      </c>
      <c r="J109" s="19" t="n">
        <v>424628</v>
      </c>
    </row>
    <row r="110" customFormat="false" ht="16.4" hidden="false" customHeight="false" outlineLevel="0" collapsed="false">
      <c r="B110" s="18" t="s">
        <v>17</v>
      </c>
      <c r="C110" s="19" t="n">
        <v>33890</v>
      </c>
      <c r="D110" s="19" t="n">
        <f aca="false">SUM(E110:F110)</f>
        <v>1281234</v>
      </c>
      <c r="E110" s="19" t="n">
        <v>740988</v>
      </c>
      <c r="F110" s="19" t="n">
        <v>540246</v>
      </c>
      <c r="G110" s="19" t="n">
        <v>33883</v>
      </c>
      <c r="H110" s="19" t="n">
        <f aca="false">SUM(I110:J110)</f>
        <v>1280970</v>
      </c>
      <c r="I110" s="19" t="n">
        <v>740781</v>
      </c>
      <c r="J110" s="19" t="n">
        <v>540189</v>
      </c>
    </row>
    <row r="111" customFormat="false" ht="16.4" hidden="false" customHeight="false" outlineLevel="0" collapsed="false">
      <c r="B111" s="18" t="s">
        <v>18</v>
      </c>
      <c r="C111" s="19" t="n">
        <v>23862</v>
      </c>
      <c r="D111" s="19" t="n">
        <f aca="false">SUM(E111:F111)</f>
        <v>1636957</v>
      </c>
      <c r="E111" s="19" t="n">
        <v>966028</v>
      </c>
      <c r="F111" s="19" t="n">
        <v>670929</v>
      </c>
      <c r="G111" s="19" t="n">
        <v>23859</v>
      </c>
      <c r="H111" s="19" t="n">
        <f aca="false">SUM(I111:J111)</f>
        <v>1636764</v>
      </c>
      <c r="I111" s="19" t="n">
        <v>965983</v>
      </c>
      <c r="J111" s="19" t="n">
        <v>670781</v>
      </c>
    </row>
    <row r="112" customFormat="false" ht="16.4" hidden="false" customHeight="false" outlineLevel="0" collapsed="false">
      <c r="B112" s="18" t="s">
        <v>19</v>
      </c>
      <c r="C112" s="19" t="n">
        <v>10555</v>
      </c>
      <c r="D112" s="19" t="n">
        <f aca="false">SUM(E112:F112)</f>
        <v>1446004</v>
      </c>
      <c r="E112" s="19" t="n">
        <v>903483</v>
      </c>
      <c r="F112" s="19" t="n">
        <v>542521</v>
      </c>
      <c r="G112" s="19" t="n">
        <v>10554</v>
      </c>
      <c r="H112" s="19" t="n">
        <f aca="false">SUM(I112:J112)</f>
        <v>1445848</v>
      </c>
      <c r="I112" s="19" t="n">
        <v>903421</v>
      </c>
      <c r="J112" s="19" t="n">
        <v>542427</v>
      </c>
    </row>
    <row r="113" customFormat="false" ht="16.4" hidden="false" customHeight="false" outlineLevel="0" collapsed="false">
      <c r="B113" s="18" t="s">
        <v>20</v>
      </c>
      <c r="C113" s="19" t="n">
        <v>3068</v>
      </c>
      <c r="D113" s="19" t="n">
        <f aca="false">SUM(E113:F113)</f>
        <v>741021</v>
      </c>
      <c r="E113" s="19" t="n">
        <v>492855</v>
      </c>
      <c r="F113" s="19" t="n">
        <v>248166</v>
      </c>
      <c r="G113" s="19" t="n">
        <v>3067</v>
      </c>
      <c r="H113" s="19" t="n">
        <f aca="false">SUM(I113:J113)</f>
        <v>740757</v>
      </c>
      <c r="I113" s="19" t="n">
        <v>492621</v>
      </c>
      <c r="J113" s="19" t="n">
        <v>248136</v>
      </c>
    </row>
    <row r="114" customFormat="false" ht="16.4" hidden="false" customHeight="false" outlineLevel="0" collapsed="false">
      <c r="B114" s="18" t="s">
        <v>21</v>
      </c>
      <c r="C114" s="19" t="n">
        <v>4259</v>
      </c>
      <c r="D114" s="19" t="n">
        <f aca="false">SUM(E114:F114)</f>
        <v>3352769</v>
      </c>
      <c r="E114" s="19" t="n">
        <v>2654085</v>
      </c>
      <c r="F114" s="19" t="n">
        <v>698684</v>
      </c>
      <c r="G114" s="19" t="n">
        <v>4249</v>
      </c>
      <c r="H114" s="19" t="n">
        <f aca="false">SUM(I114:J114)</f>
        <v>3346064</v>
      </c>
      <c r="I114" s="19" t="n">
        <v>2648859</v>
      </c>
      <c r="J114" s="19" t="n">
        <v>697205</v>
      </c>
    </row>
    <row r="115" customFormat="false" ht="16.4" hidden="false" customHeight="false" outlineLevel="0" collapsed="false">
      <c r="A115" s="1" t="s">
        <v>44</v>
      </c>
      <c r="B115" s="21" t="s">
        <v>45</v>
      </c>
      <c r="C115" s="19" t="n">
        <f aca="false">SUM(C116:C124)</f>
        <v>10168</v>
      </c>
      <c r="D115" s="19" t="n">
        <f aca="false">SUM(E115:F115)</f>
        <v>340964</v>
      </c>
      <c r="E115" s="19" t="n">
        <v>294460</v>
      </c>
      <c r="F115" s="19" t="n">
        <v>46504</v>
      </c>
      <c r="G115" s="19" t="n">
        <f aca="false">SUM(G116:G124)</f>
        <v>3801</v>
      </c>
      <c r="H115" s="19" t="n">
        <f aca="false">SUM(I115:J115)</f>
        <v>222005</v>
      </c>
      <c r="I115" s="19" t="n">
        <v>187660</v>
      </c>
      <c r="J115" s="19" t="n">
        <v>34345</v>
      </c>
    </row>
    <row r="116" customFormat="false" ht="16.4" hidden="false" customHeight="false" outlineLevel="0" collapsed="false">
      <c r="B116" s="18" t="s">
        <v>13</v>
      </c>
      <c r="C116" s="19" t="n">
        <v>2677</v>
      </c>
      <c r="D116" s="19" t="n">
        <f aca="false">SUM(E116:F116)</f>
        <v>6412</v>
      </c>
      <c r="E116" s="19" t="n">
        <v>5792</v>
      </c>
      <c r="F116" s="19" t="n">
        <v>620</v>
      </c>
      <c r="G116" s="19" t="n">
        <v>845</v>
      </c>
      <c r="H116" s="19" t="n">
        <f aca="false">SUM(I116:J116)</f>
        <v>1942</v>
      </c>
      <c r="I116" s="19" t="n">
        <v>1713</v>
      </c>
      <c r="J116" s="19" t="n">
        <v>229</v>
      </c>
    </row>
    <row r="117" customFormat="false" ht="16.4" hidden="false" customHeight="false" outlineLevel="0" collapsed="false">
      <c r="B117" s="18" t="s">
        <v>14</v>
      </c>
      <c r="C117" s="19" t="n">
        <v>2154</v>
      </c>
      <c r="D117" s="19" t="n">
        <f aca="false">SUM(E117:F117)</f>
        <v>14328</v>
      </c>
      <c r="E117" s="19" t="n">
        <v>12379</v>
      </c>
      <c r="F117" s="19" t="n">
        <v>1949</v>
      </c>
      <c r="G117" s="19" t="n">
        <v>562</v>
      </c>
      <c r="H117" s="19" t="n">
        <f aca="false">SUM(I117:J117)</f>
        <v>3713</v>
      </c>
      <c r="I117" s="19" t="n">
        <v>3238</v>
      </c>
      <c r="J117" s="19" t="n">
        <v>475</v>
      </c>
    </row>
    <row r="118" customFormat="false" ht="16.4" hidden="false" customHeight="false" outlineLevel="0" collapsed="false">
      <c r="B118" s="18" t="s">
        <v>15</v>
      </c>
      <c r="C118" s="19" t="n">
        <v>2031</v>
      </c>
      <c r="D118" s="19" t="n">
        <f aca="false">SUM(E118:F118)</f>
        <v>27865</v>
      </c>
      <c r="E118" s="19" t="n">
        <v>24836</v>
      </c>
      <c r="F118" s="19" t="n">
        <v>3029</v>
      </c>
      <c r="G118" s="19" t="n">
        <v>617</v>
      </c>
      <c r="H118" s="19" t="n">
        <f aca="false">SUM(I118:J118)</f>
        <v>8765</v>
      </c>
      <c r="I118" s="19" t="n">
        <v>7956</v>
      </c>
      <c r="J118" s="19" t="n">
        <v>809</v>
      </c>
    </row>
    <row r="119" customFormat="false" ht="16.4" hidden="false" customHeight="false" outlineLevel="0" collapsed="false">
      <c r="B119" s="18" t="s">
        <v>16</v>
      </c>
      <c r="C119" s="19" t="n">
        <v>924</v>
      </c>
      <c r="D119" s="19" t="n">
        <f aca="false">SUM(E119:F119)</f>
        <v>22170</v>
      </c>
      <c r="E119" s="19" t="n">
        <v>19902</v>
      </c>
      <c r="F119" s="19" t="n">
        <v>2268</v>
      </c>
      <c r="G119" s="19" t="n">
        <v>353</v>
      </c>
      <c r="H119" s="19" t="n">
        <f aca="false">SUM(I119:J119)</f>
        <v>8528</v>
      </c>
      <c r="I119" s="19" t="n">
        <v>7574</v>
      </c>
      <c r="J119" s="19" t="n">
        <v>954</v>
      </c>
    </row>
    <row r="120" customFormat="false" ht="16.4" hidden="false" customHeight="false" outlineLevel="0" collapsed="false">
      <c r="B120" s="18" t="s">
        <v>17</v>
      </c>
      <c r="C120" s="19" t="n">
        <v>777</v>
      </c>
      <c r="D120" s="19" t="n">
        <f aca="false">SUM(E120:F120)</f>
        <v>29700</v>
      </c>
      <c r="E120" s="19" t="n">
        <v>26304</v>
      </c>
      <c r="F120" s="19" t="n">
        <v>3396</v>
      </c>
      <c r="G120" s="19" t="n">
        <v>324</v>
      </c>
      <c r="H120" s="19" t="n">
        <f aca="false">SUM(I120:J120)</f>
        <v>12513</v>
      </c>
      <c r="I120" s="19" t="n">
        <v>10812</v>
      </c>
      <c r="J120" s="19" t="n">
        <v>1701</v>
      </c>
    </row>
    <row r="121" customFormat="false" ht="16.4" hidden="false" customHeight="false" outlineLevel="0" collapsed="false">
      <c r="B121" s="18" t="s">
        <v>18</v>
      </c>
      <c r="C121" s="19" t="n">
        <v>792</v>
      </c>
      <c r="D121" s="19" t="n">
        <f aca="false">SUM(E121:F121)</f>
        <v>54847</v>
      </c>
      <c r="E121" s="19" t="n">
        <v>46915</v>
      </c>
      <c r="F121" s="19" t="n">
        <v>7932</v>
      </c>
      <c r="G121" s="19" t="n">
        <v>457</v>
      </c>
      <c r="H121" s="19" t="n">
        <f aca="false">SUM(I121:J121)</f>
        <v>32718</v>
      </c>
      <c r="I121" s="19" t="n">
        <v>27053</v>
      </c>
      <c r="J121" s="19" t="n">
        <v>5665</v>
      </c>
    </row>
    <row r="122" customFormat="false" ht="16.4" hidden="false" customHeight="false" outlineLevel="0" collapsed="false">
      <c r="B122" s="18" t="s">
        <v>19</v>
      </c>
      <c r="C122" s="19" t="n">
        <v>521</v>
      </c>
      <c r="D122" s="19" t="n">
        <f aca="false">SUM(E122:F122)</f>
        <v>72920</v>
      </c>
      <c r="E122" s="19" t="n">
        <v>61809</v>
      </c>
      <c r="F122" s="19" t="n">
        <v>11111</v>
      </c>
      <c r="G122" s="19" t="n">
        <v>402</v>
      </c>
      <c r="H122" s="19" t="n">
        <f aca="false">SUM(I122:J122)</f>
        <v>56118</v>
      </c>
      <c r="I122" s="19" t="n">
        <v>46484</v>
      </c>
      <c r="J122" s="19" t="n">
        <v>9634</v>
      </c>
    </row>
    <row r="123" customFormat="false" ht="16.4" hidden="false" customHeight="false" outlineLevel="0" collapsed="false">
      <c r="B123" s="18" t="s">
        <v>20</v>
      </c>
      <c r="C123" s="19" t="n">
        <v>176</v>
      </c>
      <c r="D123" s="19" t="n">
        <f aca="false">SUM(E123:F123)</f>
        <v>41863</v>
      </c>
      <c r="E123" s="19" t="n">
        <v>34483</v>
      </c>
      <c r="F123" s="19" t="n">
        <v>7380</v>
      </c>
      <c r="G123" s="19" t="n">
        <v>140</v>
      </c>
      <c r="H123" s="19" t="n">
        <f aca="false">SUM(I123:J123)</f>
        <v>33218</v>
      </c>
      <c r="I123" s="19" t="n">
        <v>26505</v>
      </c>
      <c r="J123" s="19" t="n">
        <v>6713</v>
      </c>
    </row>
    <row r="124" customFormat="false" ht="16.4" hidden="false" customHeight="false" outlineLevel="0" collapsed="false">
      <c r="B124" s="18" t="s">
        <v>21</v>
      </c>
      <c r="C124" s="19" t="n">
        <v>116</v>
      </c>
      <c r="D124" s="19" t="n">
        <f aca="false">SUM(E124:F124)</f>
        <v>70859</v>
      </c>
      <c r="E124" s="19" t="n">
        <v>62040</v>
      </c>
      <c r="F124" s="19" t="n">
        <v>8819</v>
      </c>
      <c r="G124" s="19" t="n">
        <v>101</v>
      </c>
      <c r="H124" s="19" t="n">
        <f aca="false">SUM(I124:J124)</f>
        <v>64490</v>
      </c>
      <c r="I124" s="19" t="n">
        <v>56325</v>
      </c>
      <c r="J124" s="19" t="n">
        <v>8165</v>
      </c>
    </row>
    <row r="125" customFormat="false" ht="16.4" hidden="false" customHeight="false" outlineLevel="0" collapsed="false">
      <c r="A125" s="1" t="s">
        <v>46</v>
      </c>
      <c r="B125" s="21" t="s">
        <v>47</v>
      </c>
      <c r="C125" s="19" t="n">
        <f aca="false">SUM(C126:C134)</f>
        <v>189645</v>
      </c>
      <c r="D125" s="19" t="n">
        <f aca="false">SUM(E125:F125)</f>
        <v>3895704</v>
      </c>
      <c r="E125" s="19" t="n">
        <v>3200358</v>
      </c>
      <c r="F125" s="19" t="n">
        <v>695346</v>
      </c>
      <c r="G125" s="19" t="n">
        <f aca="false">SUM(G126:G134)</f>
        <v>168227</v>
      </c>
      <c r="H125" s="19" t="n">
        <f aca="false">SUM(I125:J125)</f>
        <v>3464681</v>
      </c>
      <c r="I125" s="19" t="n">
        <v>2870704</v>
      </c>
      <c r="J125" s="19" t="n">
        <v>593977</v>
      </c>
    </row>
    <row r="126" customFormat="false" ht="16.4" hidden="false" customHeight="false" outlineLevel="0" collapsed="false">
      <c r="B126" s="18" t="s">
        <v>13</v>
      </c>
      <c r="C126" s="19" t="n">
        <v>78930</v>
      </c>
      <c r="D126" s="19" t="n">
        <f aca="false">SUM(E126:F126)</f>
        <v>155662</v>
      </c>
      <c r="E126" s="19" t="n">
        <v>105448</v>
      </c>
      <c r="F126" s="19" t="n">
        <v>50214</v>
      </c>
      <c r="G126" s="19" t="n">
        <v>70578</v>
      </c>
      <c r="H126" s="19" t="n">
        <f aca="false">SUM(I126:J126)</f>
        <v>127402</v>
      </c>
      <c r="I126" s="19" t="n">
        <v>90002</v>
      </c>
      <c r="J126" s="19" t="n">
        <v>37400</v>
      </c>
    </row>
    <row r="127" customFormat="false" ht="16.4" hidden="false" customHeight="false" outlineLevel="0" collapsed="false">
      <c r="B127" s="18" t="s">
        <v>14</v>
      </c>
      <c r="C127" s="19" t="n">
        <v>32840</v>
      </c>
      <c r="D127" s="19" t="n">
        <f aca="false">SUM(E127:F127)</f>
        <v>217950</v>
      </c>
      <c r="E127" s="19" t="n">
        <v>151834</v>
      </c>
      <c r="F127" s="19" t="n">
        <v>66116</v>
      </c>
      <c r="G127" s="19" t="n">
        <v>25332</v>
      </c>
      <c r="H127" s="19" t="n">
        <f aca="false">SUM(I127:J127)</f>
        <v>171869</v>
      </c>
      <c r="I127" s="19" t="n">
        <v>128508</v>
      </c>
      <c r="J127" s="19" t="n">
        <v>43361</v>
      </c>
    </row>
    <row r="128" customFormat="false" ht="16.4" hidden="false" customHeight="false" outlineLevel="0" collapsed="false">
      <c r="B128" s="18" t="s">
        <v>15</v>
      </c>
      <c r="C128" s="19" t="n">
        <v>30450</v>
      </c>
      <c r="D128" s="19" t="n">
        <f aca="false">SUM(E128:F128)</f>
        <v>422906</v>
      </c>
      <c r="E128" s="19" t="n">
        <v>345789</v>
      </c>
      <c r="F128" s="19" t="n">
        <v>77117</v>
      </c>
      <c r="G128" s="19" t="n">
        <v>27980</v>
      </c>
      <c r="H128" s="19" t="n">
        <f aca="false">SUM(I128:J128)</f>
        <v>389210</v>
      </c>
      <c r="I128" s="19" t="n">
        <v>318102</v>
      </c>
      <c r="J128" s="19" t="n">
        <v>71108</v>
      </c>
    </row>
    <row r="129" customFormat="false" ht="16.4" hidden="false" customHeight="false" outlineLevel="0" collapsed="false">
      <c r="B129" s="18" t="s">
        <v>16</v>
      </c>
      <c r="C129" s="19" t="n">
        <v>15719</v>
      </c>
      <c r="D129" s="19" t="n">
        <f aca="false">SUM(E129:F129)</f>
        <v>376436</v>
      </c>
      <c r="E129" s="19" t="n">
        <v>317718</v>
      </c>
      <c r="F129" s="19" t="n">
        <v>58718</v>
      </c>
      <c r="G129" s="19" t="n">
        <v>14699</v>
      </c>
      <c r="H129" s="19" t="n">
        <f aca="false">SUM(I129:J129)</f>
        <v>352249</v>
      </c>
      <c r="I129" s="19" t="n">
        <v>297128</v>
      </c>
      <c r="J129" s="19" t="n">
        <v>55121</v>
      </c>
    </row>
    <row r="130" customFormat="false" ht="16.4" hidden="false" customHeight="false" outlineLevel="0" collapsed="false">
      <c r="B130" s="18" t="s">
        <v>17</v>
      </c>
      <c r="C130" s="19" t="n">
        <v>14639</v>
      </c>
      <c r="D130" s="19" t="n">
        <f aca="false">SUM(E130:F130)</f>
        <v>555307</v>
      </c>
      <c r="E130" s="19" t="n">
        <v>469832</v>
      </c>
      <c r="F130" s="19" t="n">
        <v>85475</v>
      </c>
      <c r="G130" s="19" t="n">
        <v>14023</v>
      </c>
      <c r="H130" s="19" t="n">
        <f aca="false">SUM(I130:J130)</f>
        <v>532082</v>
      </c>
      <c r="I130" s="19" t="n">
        <v>450422</v>
      </c>
      <c r="J130" s="19" t="n">
        <v>81660</v>
      </c>
    </row>
    <row r="131" customFormat="false" ht="16.4" hidden="false" customHeight="false" outlineLevel="0" collapsed="false">
      <c r="B131" s="18" t="s">
        <v>18</v>
      </c>
      <c r="C131" s="19" t="n">
        <v>10422</v>
      </c>
      <c r="D131" s="19" t="n">
        <f aca="false">SUM(E131:F131)</f>
        <v>711846</v>
      </c>
      <c r="E131" s="19" t="n">
        <v>600874</v>
      </c>
      <c r="F131" s="19" t="n">
        <v>110972</v>
      </c>
      <c r="G131" s="19" t="n">
        <v>9844</v>
      </c>
      <c r="H131" s="19" t="n">
        <f aca="false">SUM(I131:J131)</f>
        <v>671199</v>
      </c>
      <c r="I131" s="19" t="n">
        <v>567443</v>
      </c>
      <c r="J131" s="19" t="n">
        <v>103756</v>
      </c>
    </row>
    <row r="132" customFormat="false" ht="16.4" hidden="false" customHeight="false" outlineLevel="0" collapsed="false">
      <c r="B132" s="18" t="s">
        <v>19</v>
      </c>
      <c r="C132" s="19" t="n">
        <v>4467</v>
      </c>
      <c r="D132" s="19" t="n">
        <f aca="false">SUM(E132:F132)</f>
        <v>611531</v>
      </c>
      <c r="E132" s="19" t="n">
        <v>514371</v>
      </c>
      <c r="F132" s="19" t="n">
        <v>97160</v>
      </c>
      <c r="G132" s="19" t="n">
        <v>4071</v>
      </c>
      <c r="H132" s="19" t="n">
        <f aca="false">SUM(I132:J132)</f>
        <v>555572</v>
      </c>
      <c r="I132" s="19" t="n">
        <v>468505</v>
      </c>
      <c r="J132" s="19" t="n">
        <v>87067</v>
      </c>
    </row>
    <row r="133" customFormat="false" ht="16.4" hidden="false" customHeight="false" outlineLevel="0" collapsed="false">
      <c r="B133" s="18" t="s">
        <v>20</v>
      </c>
      <c r="C133" s="19" t="n">
        <v>1201</v>
      </c>
      <c r="D133" s="19" t="n">
        <f aca="false">SUM(E133:F133)</f>
        <v>287854</v>
      </c>
      <c r="E133" s="19" t="n">
        <v>241546</v>
      </c>
      <c r="F133" s="19" t="n">
        <v>46308</v>
      </c>
      <c r="G133" s="19" t="n">
        <v>977</v>
      </c>
      <c r="H133" s="19" t="n">
        <f aca="false">SUM(I133:J133)</f>
        <v>233863</v>
      </c>
      <c r="I133" s="19" t="n">
        <v>196414</v>
      </c>
      <c r="J133" s="19" t="n">
        <v>37449</v>
      </c>
    </row>
    <row r="134" customFormat="false" ht="16.4" hidden="false" customHeight="false" outlineLevel="0" collapsed="false">
      <c r="B134" s="18" t="s">
        <v>21</v>
      </c>
      <c r="C134" s="19" t="n">
        <v>977</v>
      </c>
      <c r="D134" s="19" t="n">
        <f aca="false">SUM(E134:F134)</f>
        <v>556212</v>
      </c>
      <c r="E134" s="19" t="n">
        <v>452946</v>
      </c>
      <c r="F134" s="19" t="n">
        <v>103266</v>
      </c>
      <c r="G134" s="19" t="n">
        <v>723</v>
      </c>
      <c r="H134" s="19" t="n">
        <f aca="false">SUM(I134:J134)</f>
        <v>431235</v>
      </c>
      <c r="I134" s="19" t="n">
        <v>354180</v>
      </c>
      <c r="J134" s="19" t="n">
        <v>77055</v>
      </c>
    </row>
    <row r="135" customFormat="false" ht="16.4" hidden="false" customHeight="false" outlineLevel="0" collapsed="false">
      <c r="A135" s="1" t="s">
        <v>48</v>
      </c>
      <c r="B135" s="21" t="s">
        <v>49</v>
      </c>
      <c r="C135" s="19" t="n">
        <f aca="false">SUM(C136:C144)</f>
        <v>2831334</v>
      </c>
      <c r="D135" s="19" t="n">
        <f aca="false">SUM(E135:F135)</f>
        <v>18247673</v>
      </c>
      <c r="E135" s="19" t="n">
        <v>9121873</v>
      </c>
      <c r="F135" s="19" t="n">
        <v>9125800</v>
      </c>
      <c r="G135" s="19" t="n">
        <f aca="false">SUM(G136:G144)</f>
        <v>2828597</v>
      </c>
      <c r="H135" s="19" t="n">
        <f aca="false">SUM(I135:J135)</f>
        <v>18209034</v>
      </c>
      <c r="I135" s="19" t="n">
        <v>9112041</v>
      </c>
      <c r="J135" s="19" t="n">
        <v>9096993</v>
      </c>
    </row>
    <row r="136" customFormat="false" ht="16.4" hidden="false" customHeight="false" outlineLevel="0" collapsed="false">
      <c r="B136" s="18" t="s">
        <v>13</v>
      </c>
      <c r="C136" s="19" t="n">
        <v>1895585</v>
      </c>
      <c r="D136" s="19" t="n">
        <f aca="false">SUM(E136:F136)</f>
        <v>4280364</v>
      </c>
      <c r="E136" s="19" t="n">
        <v>1828367</v>
      </c>
      <c r="F136" s="19" t="n">
        <v>2451997</v>
      </c>
      <c r="G136" s="19" t="n">
        <v>1895143</v>
      </c>
      <c r="H136" s="19" t="n">
        <f aca="false">SUM(I136:J136)</f>
        <v>4279044</v>
      </c>
      <c r="I136" s="19" t="n">
        <v>1828157</v>
      </c>
      <c r="J136" s="19" t="n">
        <v>2450887</v>
      </c>
    </row>
    <row r="137" customFormat="false" ht="16.4" hidden="false" customHeight="false" outlineLevel="0" collapsed="false">
      <c r="B137" s="18" t="s">
        <v>14</v>
      </c>
      <c r="C137" s="19" t="n">
        <v>529765</v>
      </c>
      <c r="D137" s="19" t="n">
        <f aca="false">SUM(E137:F137)</f>
        <v>3406182</v>
      </c>
      <c r="E137" s="19" t="n">
        <v>1670608</v>
      </c>
      <c r="F137" s="19" t="n">
        <v>1735574</v>
      </c>
      <c r="G137" s="19" t="n">
        <v>528894</v>
      </c>
      <c r="H137" s="19" t="n">
        <f aca="false">SUM(I137:J137)</f>
        <v>3400142</v>
      </c>
      <c r="I137" s="19" t="n">
        <v>1669542</v>
      </c>
      <c r="J137" s="19" t="n">
        <v>1730600</v>
      </c>
    </row>
    <row r="138" customFormat="false" ht="16.4" hidden="false" customHeight="false" outlineLevel="0" collapsed="false">
      <c r="B138" s="18" t="s">
        <v>15</v>
      </c>
      <c r="C138" s="19" t="n">
        <v>250601</v>
      </c>
      <c r="D138" s="19" t="n">
        <f aca="false">SUM(E138:F138)</f>
        <v>3331529</v>
      </c>
      <c r="E138" s="19" t="n">
        <v>1819267</v>
      </c>
      <c r="F138" s="19" t="n">
        <v>1512262</v>
      </c>
      <c r="G138" s="19" t="n">
        <v>249760</v>
      </c>
      <c r="H138" s="19" t="n">
        <f aca="false">SUM(I138:J138)</f>
        <v>3320219</v>
      </c>
      <c r="I138" s="19" t="n">
        <v>1816457</v>
      </c>
      <c r="J138" s="19" t="n">
        <v>1503762</v>
      </c>
    </row>
    <row r="139" customFormat="false" ht="16.4" hidden="false" customHeight="false" outlineLevel="0" collapsed="false">
      <c r="B139" s="18" t="s">
        <v>16</v>
      </c>
      <c r="C139" s="19" t="n">
        <v>74423</v>
      </c>
      <c r="D139" s="19" t="n">
        <f aca="false">SUM(E139:F139)</f>
        <v>1756814</v>
      </c>
      <c r="E139" s="19" t="n">
        <v>967901</v>
      </c>
      <c r="F139" s="19" t="n">
        <v>788913</v>
      </c>
      <c r="G139" s="19" t="n">
        <v>74138</v>
      </c>
      <c r="H139" s="19" t="n">
        <f aca="false">SUM(I139:J139)</f>
        <v>1750027</v>
      </c>
      <c r="I139" s="19" t="n">
        <v>965941</v>
      </c>
      <c r="J139" s="19" t="n">
        <v>784086</v>
      </c>
    </row>
    <row r="140" customFormat="false" ht="16.4" hidden="false" customHeight="false" outlineLevel="0" collapsed="false">
      <c r="B140" s="18" t="s">
        <v>17</v>
      </c>
      <c r="C140" s="19" t="n">
        <v>47474</v>
      </c>
      <c r="D140" s="19" t="n">
        <f aca="false">SUM(E140:F140)</f>
        <v>1775315</v>
      </c>
      <c r="E140" s="19" t="n">
        <v>942379</v>
      </c>
      <c r="F140" s="19" t="n">
        <v>832936</v>
      </c>
      <c r="G140" s="19" t="n">
        <v>47239</v>
      </c>
      <c r="H140" s="19" t="n">
        <f aca="false">SUM(I140:J140)</f>
        <v>1766558</v>
      </c>
      <c r="I140" s="19" t="n">
        <v>939822</v>
      </c>
      <c r="J140" s="19" t="n">
        <v>826736</v>
      </c>
    </row>
    <row r="141" customFormat="false" ht="16.4" hidden="false" customHeight="false" outlineLevel="0" collapsed="false">
      <c r="B141" s="18" t="s">
        <v>18</v>
      </c>
      <c r="C141" s="19" t="n">
        <v>23727</v>
      </c>
      <c r="D141" s="19" t="n">
        <f aca="false">SUM(E141:F141)</f>
        <v>1577982</v>
      </c>
      <c r="E141" s="19" t="n">
        <v>816501</v>
      </c>
      <c r="F141" s="19" t="n">
        <v>761481</v>
      </c>
      <c r="G141" s="19" t="n">
        <v>23668</v>
      </c>
      <c r="H141" s="19" t="n">
        <f aca="false">SUM(I141:J141)</f>
        <v>1574253</v>
      </c>
      <c r="I141" s="19" t="n">
        <v>815401</v>
      </c>
      <c r="J141" s="19" t="n">
        <v>758852</v>
      </c>
    </row>
    <row r="142" customFormat="false" ht="16.4" hidden="false" customHeight="false" outlineLevel="0" collapsed="false">
      <c r="B142" s="18" t="s">
        <v>19</v>
      </c>
      <c r="C142" s="19" t="n">
        <v>6779</v>
      </c>
      <c r="D142" s="19" t="n">
        <f aca="false">SUM(E142:F142)</f>
        <v>913514</v>
      </c>
      <c r="E142" s="19" t="n">
        <v>453684</v>
      </c>
      <c r="F142" s="19" t="n">
        <v>459830</v>
      </c>
      <c r="G142" s="19" t="n">
        <v>6776</v>
      </c>
      <c r="H142" s="19" t="n">
        <f aca="false">SUM(I142:J142)</f>
        <v>913154</v>
      </c>
      <c r="I142" s="19" t="n">
        <v>453578</v>
      </c>
      <c r="J142" s="19" t="n">
        <v>459576</v>
      </c>
    </row>
    <row r="143" customFormat="false" ht="16.4" hidden="false" customHeight="false" outlineLevel="0" collapsed="false">
      <c r="B143" s="18" t="s">
        <v>20</v>
      </c>
      <c r="C143" s="19" t="n">
        <v>1609</v>
      </c>
      <c r="D143" s="19" t="n">
        <f aca="false">SUM(E143:F143)</f>
        <v>387581</v>
      </c>
      <c r="E143" s="19" t="n">
        <v>182412</v>
      </c>
      <c r="F143" s="19" t="n">
        <v>205169</v>
      </c>
      <c r="G143" s="19" t="n">
        <v>1609</v>
      </c>
      <c r="H143" s="19" t="n">
        <f aca="false">SUM(I143:J143)</f>
        <v>387581</v>
      </c>
      <c r="I143" s="19" t="n">
        <v>182412</v>
      </c>
      <c r="J143" s="19" t="n">
        <v>205169</v>
      </c>
    </row>
    <row r="144" customFormat="false" ht="16.4" hidden="false" customHeight="false" outlineLevel="0" collapsed="false">
      <c r="B144" s="18" t="s">
        <v>21</v>
      </c>
      <c r="C144" s="19" t="n">
        <v>1371</v>
      </c>
      <c r="D144" s="19" t="n">
        <f aca="false">SUM(E144:F144)</f>
        <v>818392</v>
      </c>
      <c r="E144" s="19" t="n">
        <v>440754</v>
      </c>
      <c r="F144" s="19" t="n">
        <v>377638</v>
      </c>
      <c r="G144" s="19" t="n">
        <v>1370</v>
      </c>
      <c r="H144" s="19" t="n">
        <f aca="false">SUM(I144:J144)</f>
        <v>818056</v>
      </c>
      <c r="I144" s="19" t="n">
        <v>440731</v>
      </c>
      <c r="J144" s="19" t="n">
        <v>377325</v>
      </c>
    </row>
    <row r="145" customFormat="false" ht="16.4" hidden="false" customHeight="false" outlineLevel="0" collapsed="false">
      <c r="A145" s="1" t="s">
        <v>50</v>
      </c>
      <c r="B145" s="21" t="s">
        <v>51</v>
      </c>
      <c r="C145" s="19" t="n">
        <f aca="false">SUM(C146:C154)</f>
        <v>108198</v>
      </c>
      <c r="D145" s="19" t="n">
        <f aca="false">SUM(E145:F145)</f>
        <v>1975745</v>
      </c>
      <c r="E145" s="19" t="n">
        <v>940088</v>
      </c>
      <c r="F145" s="19" t="n">
        <v>1035657</v>
      </c>
      <c r="G145" s="19" t="n">
        <f aca="false">SUM(G146:G154)</f>
        <v>107831</v>
      </c>
      <c r="H145" s="19" t="n">
        <f aca="false">SUM(I145:J145)</f>
        <v>1960045</v>
      </c>
      <c r="I145" s="19" t="n">
        <v>932058</v>
      </c>
      <c r="J145" s="19" t="n">
        <v>1027987</v>
      </c>
    </row>
    <row r="146" customFormat="false" ht="16.4" hidden="false" customHeight="false" outlineLevel="0" collapsed="false">
      <c r="B146" s="18" t="s">
        <v>13</v>
      </c>
      <c r="C146" s="19" t="n">
        <v>40085</v>
      </c>
      <c r="D146" s="19" t="n">
        <f aca="false">SUM(E146:F146)</f>
        <v>88976</v>
      </c>
      <c r="E146" s="19" t="n">
        <v>47042</v>
      </c>
      <c r="F146" s="19" t="n">
        <v>41934</v>
      </c>
      <c r="G146" s="19" t="n">
        <v>39903</v>
      </c>
      <c r="H146" s="19" t="n">
        <f aca="false">SUM(I146:J146)</f>
        <v>88541</v>
      </c>
      <c r="I146" s="19" t="n">
        <v>46752</v>
      </c>
      <c r="J146" s="19" t="n">
        <v>41789</v>
      </c>
    </row>
    <row r="147" customFormat="false" ht="16.4" hidden="false" customHeight="false" outlineLevel="0" collapsed="false">
      <c r="B147" s="18" t="s">
        <v>14</v>
      </c>
      <c r="C147" s="19" t="n">
        <v>17298</v>
      </c>
      <c r="D147" s="19" t="n">
        <f aca="false">SUM(E147:F147)</f>
        <v>117764</v>
      </c>
      <c r="E147" s="19" t="n">
        <v>65265</v>
      </c>
      <c r="F147" s="19" t="n">
        <v>52499</v>
      </c>
      <c r="G147" s="19" t="n">
        <v>17228</v>
      </c>
      <c r="H147" s="19" t="n">
        <f aca="false">SUM(I147:J147)</f>
        <v>117295</v>
      </c>
      <c r="I147" s="19" t="n">
        <v>64910</v>
      </c>
      <c r="J147" s="19" t="n">
        <v>52385</v>
      </c>
    </row>
    <row r="148" customFormat="false" ht="16.4" hidden="false" customHeight="false" outlineLevel="0" collapsed="false">
      <c r="B148" s="18" t="s">
        <v>15</v>
      </c>
      <c r="C148" s="19" t="n">
        <v>24742</v>
      </c>
      <c r="D148" s="19" t="n">
        <f aca="false">SUM(E148:F148)</f>
        <v>346741</v>
      </c>
      <c r="E148" s="19" t="n">
        <v>177190</v>
      </c>
      <c r="F148" s="19" t="n">
        <v>169551</v>
      </c>
      <c r="G148" s="19" t="n">
        <v>24683</v>
      </c>
      <c r="H148" s="19" t="n">
        <f aca="false">SUM(I148:J148)</f>
        <v>345970</v>
      </c>
      <c r="I148" s="19" t="n">
        <v>176571</v>
      </c>
      <c r="J148" s="19" t="n">
        <v>169399</v>
      </c>
    </row>
    <row r="149" customFormat="false" ht="16.4" hidden="false" customHeight="false" outlineLevel="0" collapsed="false">
      <c r="B149" s="18" t="s">
        <v>16</v>
      </c>
      <c r="C149" s="19" t="n">
        <v>12037</v>
      </c>
      <c r="D149" s="19" t="n">
        <f aca="false">SUM(E149:F149)</f>
        <v>286499</v>
      </c>
      <c r="E149" s="19" t="n">
        <v>117864</v>
      </c>
      <c r="F149" s="19" t="n">
        <v>168635</v>
      </c>
      <c r="G149" s="19" t="n">
        <v>12025</v>
      </c>
      <c r="H149" s="19" t="n">
        <f aca="false">SUM(I149:J149)</f>
        <v>286220</v>
      </c>
      <c r="I149" s="19" t="n">
        <v>117679</v>
      </c>
      <c r="J149" s="19" t="n">
        <v>168541</v>
      </c>
    </row>
    <row r="150" customFormat="false" ht="16.4" hidden="false" customHeight="false" outlineLevel="0" collapsed="false">
      <c r="B150" s="18" t="s">
        <v>17</v>
      </c>
      <c r="C150" s="19" t="n">
        <v>8083</v>
      </c>
      <c r="D150" s="19" t="n">
        <f aca="false">SUM(E150:F150)</f>
        <v>300123</v>
      </c>
      <c r="E150" s="19" t="n">
        <v>117253</v>
      </c>
      <c r="F150" s="19" t="n">
        <v>182870</v>
      </c>
      <c r="G150" s="19" t="n">
        <v>8077</v>
      </c>
      <c r="H150" s="19" t="n">
        <f aca="false">SUM(I150:J150)</f>
        <v>299924</v>
      </c>
      <c r="I150" s="19" t="n">
        <v>117084</v>
      </c>
      <c r="J150" s="19" t="n">
        <v>182840</v>
      </c>
    </row>
    <row r="151" customFormat="false" ht="16.4" hidden="false" customHeight="false" outlineLevel="0" collapsed="false">
      <c r="B151" s="18" t="s">
        <v>18</v>
      </c>
      <c r="C151" s="19" t="n">
        <v>3898</v>
      </c>
      <c r="D151" s="19" t="n">
        <f aca="false">SUM(E151:F151)</f>
        <v>259459</v>
      </c>
      <c r="E151" s="19" t="n">
        <v>112929</v>
      </c>
      <c r="F151" s="19" t="n">
        <v>146530</v>
      </c>
      <c r="G151" s="19" t="n">
        <v>3897</v>
      </c>
      <c r="H151" s="19" t="n">
        <f aca="false">SUM(I151:J151)</f>
        <v>259364</v>
      </c>
      <c r="I151" s="19" t="n">
        <v>112874</v>
      </c>
      <c r="J151" s="19" t="n">
        <v>146490</v>
      </c>
    </row>
    <row r="152" customFormat="false" ht="16.4" hidden="false" customHeight="false" outlineLevel="0" collapsed="false">
      <c r="B152" s="18" t="s">
        <v>19</v>
      </c>
      <c r="C152" s="19" t="n">
        <v>1229</v>
      </c>
      <c r="D152" s="19" t="n">
        <f aca="false">SUM(E152:F152)</f>
        <v>168023</v>
      </c>
      <c r="E152" s="19" t="n">
        <v>78820</v>
      </c>
      <c r="F152" s="19" t="n">
        <v>89203</v>
      </c>
      <c r="G152" s="19" t="n">
        <v>1218</v>
      </c>
      <c r="H152" s="19" t="n">
        <f aca="false">SUM(I152:J152)</f>
        <v>166175</v>
      </c>
      <c r="I152" s="19" t="n">
        <v>77747</v>
      </c>
      <c r="J152" s="19" t="n">
        <v>88428</v>
      </c>
    </row>
    <row r="153" customFormat="false" ht="16.4" hidden="false" customHeight="false" outlineLevel="0" collapsed="false">
      <c r="B153" s="18" t="s">
        <v>20</v>
      </c>
      <c r="C153" s="19" t="n">
        <v>361</v>
      </c>
      <c r="D153" s="19" t="n">
        <f aca="false">SUM(E153:F153)</f>
        <v>87273</v>
      </c>
      <c r="E153" s="19" t="n">
        <v>40570</v>
      </c>
      <c r="F153" s="19" t="n">
        <v>46703</v>
      </c>
      <c r="G153" s="19" t="n">
        <v>352</v>
      </c>
      <c r="H153" s="19" t="n">
        <f aca="false">SUM(I153:J153)</f>
        <v>85053</v>
      </c>
      <c r="I153" s="19" t="n">
        <v>39546</v>
      </c>
      <c r="J153" s="19" t="n">
        <v>45507</v>
      </c>
    </row>
    <row r="154" customFormat="false" ht="16.4" hidden="false" customHeight="false" outlineLevel="0" collapsed="false">
      <c r="B154" s="18" t="s">
        <v>21</v>
      </c>
      <c r="C154" s="19" t="n">
        <v>465</v>
      </c>
      <c r="D154" s="19" t="n">
        <f aca="false">SUM(E154:F154)</f>
        <v>320887</v>
      </c>
      <c r="E154" s="19" t="n">
        <v>183155</v>
      </c>
      <c r="F154" s="19" t="n">
        <v>137732</v>
      </c>
      <c r="G154" s="19" t="n">
        <v>448</v>
      </c>
      <c r="H154" s="19" t="n">
        <f aca="false">SUM(I154:J154)</f>
        <v>311503</v>
      </c>
      <c r="I154" s="19" t="n">
        <v>178895</v>
      </c>
      <c r="J154" s="19" t="n">
        <v>132608</v>
      </c>
    </row>
    <row r="155" customFormat="false" ht="16.4" hidden="false" customHeight="false" outlineLevel="0" collapsed="false">
      <c r="A155" s="1" t="s">
        <v>52</v>
      </c>
      <c r="B155" s="21" t="s">
        <v>53</v>
      </c>
      <c r="C155" s="19" t="n">
        <f aca="false">SUM(C156:C164)</f>
        <v>292358</v>
      </c>
      <c r="D155" s="19" t="n">
        <f aca="false">SUM(E155:F155)</f>
        <v>934106</v>
      </c>
      <c r="E155" s="19" t="n">
        <v>565673</v>
      </c>
      <c r="F155" s="19" t="n">
        <v>368433</v>
      </c>
      <c r="G155" s="19" t="n">
        <f aca="false">SUM(G156:G164)</f>
        <v>291255</v>
      </c>
      <c r="H155" s="19" t="n">
        <f aca="false">SUM(I155:J155)</f>
        <v>928454</v>
      </c>
      <c r="I155" s="19" t="n">
        <v>561258</v>
      </c>
      <c r="J155" s="19" t="n">
        <v>367196</v>
      </c>
    </row>
    <row r="156" customFormat="false" ht="16.4" hidden="false" customHeight="false" outlineLevel="0" collapsed="false">
      <c r="B156" s="18" t="s">
        <v>13</v>
      </c>
      <c r="C156" s="19" t="n">
        <v>253750</v>
      </c>
      <c r="D156" s="19" t="n">
        <f aca="false">SUM(E156:F156)</f>
        <v>446366</v>
      </c>
      <c r="E156" s="19" t="n">
        <v>253786</v>
      </c>
      <c r="F156" s="19" t="n">
        <v>192580</v>
      </c>
      <c r="G156" s="19" t="n">
        <v>252939</v>
      </c>
      <c r="H156" s="19" t="n">
        <f aca="false">SUM(I156:J156)</f>
        <v>444950</v>
      </c>
      <c r="I156" s="19" t="n">
        <v>252830</v>
      </c>
      <c r="J156" s="19" t="n">
        <v>192120</v>
      </c>
    </row>
    <row r="157" customFormat="false" ht="16.4" hidden="false" customHeight="false" outlineLevel="0" collapsed="false">
      <c r="B157" s="18" t="s">
        <v>14</v>
      </c>
      <c r="C157" s="19" t="n">
        <v>27454</v>
      </c>
      <c r="D157" s="19" t="n">
        <f aca="false">SUM(E157:F157)</f>
        <v>170561</v>
      </c>
      <c r="E157" s="19" t="n">
        <v>102234</v>
      </c>
      <c r="F157" s="19" t="n">
        <v>68327</v>
      </c>
      <c r="G157" s="19" t="n">
        <v>27277</v>
      </c>
      <c r="H157" s="19" t="n">
        <f aca="false">SUM(I157:J157)</f>
        <v>169437</v>
      </c>
      <c r="I157" s="19" t="n">
        <v>101360</v>
      </c>
      <c r="J157" s="19" t="n">
        <v>68077</v>
      </c>
    </row>
    <row r="158" customFormat="false" ht="16.4" hidden="false" customHeight="false" outlineLevel="0" collapsed="false">
      <c r="B158" s="18" t="s">
        <v>15</v>
      </c>
      <c r="C158" s="19" t="n">
        <v>7131</v>
      </c>
      <c r="D158" s="19" t="n">
        <f aca="false">SUM(E158:F158)</f>
        <v>91811</v>
      </c>
      <c r="E158" s="19" t="n">
        <v>59768</v>
      </c>
      <c r="F158" s="19" t="n">
        <v>32043</v>
      </c>
      <c r="G158" s="19" t="n">
        <v>7053</v>
      </c>
      <c r="H158" s="19" t="n">
        <f aca="false">SUM(I158:J158)</f>
        <v>90786</v>
      </c>
      <c r="I158" s="19" t="n">
        <v>58903</v>
      </c>
      <c r="J158" s="19" t="n">
        <v>31883</v>
      </c>
    </row>
    <row r="159" customFormat="false" ht="16.4" hidden="false" customHeight="false" outlineLevel="0" collapsed="false">
      <c r="B159" s="18" t="s">
        <v>16</v>
      </c>
      <c r="C159" s="19" t="n">
        <v>1691</v>
      </c>
      <c r="D159" s="19" t="n">
        <f aca="false">SUM(E159:F159)</f>
        <v>40271</v>
      </c>
      <c r="E159" s="19" t="n">
        <v>27138</v>
      </c>
      <c r="F159" s="19" t="n">
        <v>13133</v>
      </c>
      <c r="G159" s="19" t="n">
        <v>1671</v>
      </c>
      <c r="H159" s="19" t="n">
        <f aca="false">SUM(I159:J159)</f>
        <v>39770</v>
      </c>
      <c r="I159" s="19" t="n">
        <v>26723</v>
      </c>
      <c r="J159" s="19" t="n">
        <v>13047</v>
      </c>
    </row>
    <row r="160" customFormat="false" ht="16.4" hidden="false" customHeight="false" outlineLevel="0" collapsed="false">
      <c r="B160" s="18" t="s">
        <v>17</v>
      </c>
      <c r="C160" s="19" t="n">
        <v>1125</v>
      </c>
      <c r="D160" s="19" t="n">
        <f aca="false">SUM(E160:F160)</f>
        <v>42528</v>
      </c>
      <c r="E160" s="19" t="n">
        <v>28379</v>
      </c>
      <c r="F160" s="19" t="n">
        <v>14149</v>
      </c>
      <c r="G160" s="19" t="n">
        <v>1118</v>
      </c>
      <c r="H160" s="19" t="n">
        <f aca="false">SUM(I160:J160)</f>
        <v>42267</v>
      </c>
      <c r="I160" s="19" t="n">
        <v>28169</v>
      </c>
      <c r="J160" s="19" t="n">
        <v>14098</v>
      </c>
    </row>
    <row r="161" customFormat="false" ht="16.4" hidden="false" customHeight="false" outlineLevel="0" collapsed="false">
      <c r="B161" s="18" t="s">
        <v>18</v>
      </c>
      <c r="C161" s="19" t="n">
        <v>772</v>
      </c>
      <c r="D161" s="19" t="n">
        <f aca="false">SUM(E161:F161)</f>
        <v>53197</v>
      </c>
      <c r="E161" s="19" t="n">
        <v>35074</v>
      </c>
      <c r="F161" s="19" t="n">
        <v>18123</v>
      </c>
      <c r="G161" s="19" t="n">
        <v>767</v>
      </c>
      <c r="H161" s="19" t="n">
        <f aca="false">SUM(I161:J161)</f>
        <v>52864</v>
      </c>
      <c r="I161" s="19" t="n">
        <v>34790</v>
      </c>
      <c r="J161" s="19" t="n">
        <v>18074</v>
      </c>
    </row>
    <row r="162" customFormat="false" ht="16.4" hidden="false" customHeight="false" outlineLevel="0" collapsed="false">
      <c r="B162" s="18" t="s">
        <v>19</v>
      </c>
      <c r="C162" s="19" t="n">
        <v>292</v>
      </c>
      <c r="D162" s="19" t="n">
        <f aca="false">SUM(E162:F162)</f>
        <v>39041</v>
      </c>
      <c r="E162" s="19" t="n">
        <v>26318</v>
      </c>
      <c r="F162" s="19" t="n">
        <v>12723</v>
      </c>
      <c r="G162" s="19" t="n">
        <v>289</v>
      </c>
      <c r="H162" s="19" t="n">
        <f aca="false">SUM(I162:J162)</f>
        <v>38567</v>
      </c>
      <c r="I162" s="19" t="n">
        <v>25912</v>
      </c>
      <c r="J162" s="19" t="n">
        <v>12655</v>
      </c>
    </row>
    <row r="163" customFormat="false" ht="16.4" hidden="false" customHeight="false" outlineLevel="0" collapsed="false">
      <c r="B163" s="18" t="s">
        <v>20</v>
      </c>
      <c r="C163" s="19" t="n">
        <v>74</v>
      </c>
      <c r="D163" s="19" t="n">
        <f aca="false">SUM(E163:F163)</f>
        <v>17511</v>
      </c>
      <c r="E163" s="19" t="n">
        <v>11773</v>
      </c>
      <c r="F163" s="19" t="n">
        <v>5738</v>
      </c>
      <c r="G163" s="19" t="n">
        <v>73</v>
      </c>
      <c r="H163" s="19" t="n">
        <f aca="false">SUM(I163:J163)</f>
        <v>17311</v>
      </c>
      <c r="I163" s="19" t="n">
        <v>11643</v>
      </c>
      <c r="J163" s="19" t="n">
        <v>5668</v>
      </c>
    </row>
    <row r="164" customFormat="false" ht="16.4" hidden="false" customHeight="false" outlineLevel="0" collapsed="false">
      <c r="B164" s="18" t="s">
        <v>21</v>
      </c>
      <c r="C164" s="19" t="n">
        <v>69</v>
      </c>
      <c r="D164" s="19" t="n">
        <f aca="false">SUM(E164:F164)</f>
        <v>32820</v>
      </c>
      <c r="E164" s="19" t="n">
        <v>21203</v>
      </c>
      <c r="F164" s="19" t="n">
        <v>11617</v>
      </c>
      <c r="G164" s="19" t="n">
        <v>68</v>
      </c>
      <c r="H164" s="19" t="n">
        <f aca="false">SUM(I164:J164)</f>
        <v>32502</v>
      </c>
      <c r="I164" s="19" t="n">
        <v>20928</v>
      </c>
      <c r="J164" s="19" t="n">
        <v>11574</v>
      </c>
    </row>
    <row r="165" customFormat="false" ht="16.4" hidden="false" customHeight="false" outlineLevel="0" collapsed="false">
      <c r="A165" s="1" t="s">
        <v>54</v>
      </c>
      <c r="B165" s="21" t="s">
        <v>55</v>
      </c>
      <c r="C165" s="19" t="n">
        <f aca="false">SUM(C166:C174)</f>
        <v>1794763</v>
      </c>
      <c r="D165" s="19" t="n">
        <f aca="false">SUM(E165:F165)</f>
        <v>16508459</v>
      </c>
      <c r="E165" s="19" t="n">
        <v>8094185</v>
      </c>
      <c r="F165" s="19" t="n">
        <v>8414274</v>
      </c>
      <c r="G165" s="19" t="n">
        <f aca="false">SUM(G166:G174)</f>
        <v>1679551</v>
      </c>
      <c r="H165" s="19" t="n">
        <f aca="false">SUM(I165:J165)</f>
        <v>13801780</v>
      </c>
      <c r="I165" s="19" t="n">
        <v>6818629</v>
      </c>
      <c r="J165" s="19" t="n">
        <v>6983151</v>
      </c>
    </row>
    <row r="166" customFormat="false" ht="16.4" hidden="false" customHeight="false" outlineLevel="0" collapsed="false">
      <c r="B166" s="18" t="s">
        <v>13</v>
      </c>
      <c r="C166" s="19" t="n">
        <v>1152369</v>
      </c>
      <c r="D166" s="19" t="n">
        <f aca="false">SUM(E166:F166)</f>
        <v>2328986</v>
      </c>
      <c r="E166" s="19" t="n">
        <v>1075109</v>
      </c>
      <c r="F166" s="19" t="n">
        <v>1253877</v>
      </c>
      <c r="G166" s="19" t="n">
        <v>1121258</v>
      </c>
      <c r="H166" s="19" t="n">
        <f aca="false">SUM(I166:J166)</f>
        <v>2252754</v>
      </c>
      <c r="I166" s="19" t="n">
        <v>1042194</v>
      </c>
      <c r="J166" s="19" t="n">
        <v>1210560</v>
      </c>
    </row>
    <row r="167" customFormat="false" ht="16.4" hidden="false" customHeight="false" outlineLevel="0" collapsed="false">
      <c r="B167" s="18" t="s">
        <v>14</v>
      </c>
      <c r="C167" s="19" t="n">
        <v>313171</v>
      </c>
      <c r="D167" s="19" t="n">
        <f aca="false">SUM(E167:F167)</f>
        <v>2041174</v>
      </c>
      <c r="E167" s="19" t="n">
        <v>952533</v>
      </c>
      <c r="F167" s="19" t="n">
        <v>1088641</v>
      </c>
      <c r="G167" s="19" t="n">
        <v>292722</v>
      </c>
      <c r="H167" s="19" t="n">
        <f aca="false">SUM(I167:J167)</f>
        <v>1902936</v>
      </c>
      <c r="I167" s="19" t="n">
        <v>900895</v>
      </c>
      <c r="J167" s="19" t="n">
        <v>1002041</v>
      </c>
    </row>
    <row r="168" customFormat="false" ht="16.4" hidden="false" customHeight="false" outlineLevel="0" collapsed="false">
      <c r="B168" s="18" t="s">
        <v>15</v>
      </c>
      <c r="C168" s="0" t="n">
        <v>171719</v>
      </c>
      <c r="D168" s="19" t="n">
        <f aca="false">SUM(E168:F168)</f>
        <v>2296639</v>
      </c>
      <c r="E168" s="19" t="n">
        <v>1103813</v>
      </c>
      <c r="F168" s="19" t="n">
        <v>1192826</v>
      </c>
      <c r="G168" s="19" t="n">
        <v>147256</v>
      </c>
      <c r="H168" s="19" t="n">
        <f aca="false">SUM(I168:J168)</f>
        <v>1958978</v>
      </c>
      <c r="I168" s="19" t="n">
        <v>971196</v>
      </c>
      <c r="J168" s="19" t="n">
        <v>987782</v>
      </c>
    </row>
    <row r="169" customFormat="false" ht="16.4" hidden="false" customHeight="false" outlineLevel="0" collapsed="false">
      <c r="B169" s="18" t="s">
        <v>16</v>
      </c>
      <c r="C169" s="19" t="n">
        <v>59886</v>
      </c>
      <c r="D169" s="19" t="n">
        <f aca="false">SUM(E169:F169)</f>
        <v>1428626</v>
      </c>
      <c r="E169" s="19" t="n">
        <v>707208</v>
      </c>
      <c r="F169" s="19" t="n">
        <v>721418</v>
      </c>
      <c r="G169" s="19" t="n">
        <v>45873</v>
      </c>
      <c r="H169" s="19" t="n">
        <f aca="false">SUM(I169:J169)</f>
        <v>1087442</v>
      </c>
      <c r="I169" s="19" t="n">
        <v>568965</v>
      </c>
      <c r="J169" s="19" t="n">
        <v>518477</v>
      </c>
    </row>
    <row r="170" customFormat="false" ht="16.4" hidden="false" customHeight="false" outlineLevel="0" collapsed="false">
      <c r="B170" s="18" t="s">
        <v>17</v>
      </c>
      <c r="C170" s="19" t="n">
        <v>48531</v>
      </c>
      <c r="D170" s="19" t="n">
        <f aca="false">SUM(E170:F170)</f>
        <v>1819522</v>
      </c>
      <c r="E170" s="19" t="n">
        <v>926624</v>
      </c>
      <c r="F170" s="19" t="n">
        <v>892898</v>
      </c>
      <c r="G170" s="19" t="n">
        <v>33119</v>
      </c>
      <c r="H170" s="19" t="n">
        <f aca="false">SUM(I170:J170)</f>
        <v>1246956</v>
      </c>
      <c r="I170" s="19" t="n">
        <v>674214</v>
      </c>
      <c r="J170" s="19" t="n">
        <v>572742</v>
      </c>
    </row>
    <row r="171" customFormat="false" ht="16.4" hidden="false" customHeight="false" outlineLevel="0" collapsed="false">
      <c r="B171" s="18" t="s">
        <v>18</v>
      </c>
      <c r="C171" s="19" t="n">
        <v>30019</v>
      </c>
      <c r="D171" s="19" t="n">
        <f aca="false">SUM(E171:F171)</f>
        <v>2065880</v>
      </c>
      <c r="E171" s="19" t="n">
        <v>1140125</v>
      </c>
      <c r="F171" s="19" t="n">
        <v>925755</v>
      </c>
      <c r="G171" s="19" t="n">
        <v>23166</v>
      </c>
      <c r="H171" s="19" t="n">
        <f aca="false">SUM(I171:J171)</f>
        <v>1590956</v>
      </c>
      <c r="I171" s="19" t="n">
        <v>841504</v>
      </c>
      <c r="J171" s="19" t="n">
        <v>749452</v>
      </c>
    </row>
    <row r="172" customFormat="false" ht="16.4" hidden="false" customHeight="false" outlineLevel="0" collapsed="false">
      <c r="B172" s="18" t="s">
        <v>19</v>
      </c>
      <c r="C172" s="19" t="n">
        <v>12355</v>
      </c>
      <c r="D172" s="19" t="n">
        <f aca="false">SUM(E172:F172)</f>
        <v>1669866</v>
      </c>
      <c r="E172" s="19" t="n">
        <v>843191</v>
      </c>
      <c r="F172" s="19" t="n">
        <v>826675</v>
      </c>
      <c r="G172" s="19" t="n">
        <v>10570</v>
      </c>
      <c r="H172" s="19" t="n">
        <f aca="false">SUM(I172:J172)</f>
        <v>1434572</v>
      </c>
      <c r="I172" s="19" t="n">
        <v>697403</v>
      </c>
      <c r="J172" s="19" t="n">
        <v>737169</v>
      </c>
    </row>
    <row r="173" customFormat="false" ht="16.4" hidden="false" customHeight="false" outlineLevel="0" collapsed="false">
      <c r="B173" s="18" t="s">
        <v>20</v>
      </c>
      <c r="C173" s="19" t="n">
        <v>3203</v>
      </c>
      <c r="D173" s="19" t="n">
        <f aca="false">SUM(E173:F173)</f>
        <v>774520</v>
      </c>
      <c r="E173" s="19" t="n">
        <v>369449</v>
      </c>
      <c r="F173" s="19" t="n">
        <v>405071</v>
      </c>
      <c r="G173" s="19" t="n">
        <v>2843</v>
      </c>
      <c r="H173" s="19" t="n">
        <f aca="false">SUM(I173:J173)</f>
        <v>686607</v>
      </c>
      <c r="I173" s="19" t="n">
        <v>327903</v>
      </c>
      <c r="J173" s="19" t="n">
        <v>358704</v>
      </c>
    </row>
    <row r="174" customFormat="false" ht="16.4" hidden="false" customHeight="false" outlineLevel="0" collapsed="false">
      <c r="B174" s="18" t="s">
        <v>21</v>
      </c>
      <c r="C174" s="19" t="n">
        <v>3510</v>
      </c>
      <c r="D174" s="19" t="n">
        <f aca="false">SUM(E174:F174)</f>
        <v>2083246</v>
      </c>
      <c r="E174" s="19" t="n">
        <v>976133</v>
      </c>
      <c r="F174" s="19" t="n">
        <v>1107113</v>
      </c>
      <c r="G174" s="19" t="n">
        <v>2744</v>
      </c>
      <c r="H174" s="19" t="n">
        <f aca="false">SUM(I174:J174)</f>
        <v>1640579</v>
      </c>
      <c r="I174" s="19" t="n">
        <v>794355</v>
      </c>
      <c r="J174" s="19" t="n">
        <v>846224</v>
      </c>
    </row>
    <row r="175" customFormat="false" ht="16.4" hidden="false" customHeight="false" outlineLevel="0" collapsed="false">
      <c r="A175" s="1" t="s">
        <v>56</v>
      </c>
      <c r="B175" s="21" t="s">
        <v>57</v>
      </c>
      <c r="C175" s="19" t="n">
        <f aca="false">SUM(C176:C184)</f>
        <v>45579</v>
      </c>
      <c r="D175" s="19" t="n">
        <f aca="false">SUM(E175:F175)</f>
        <v>1849997</v>
      </c>
      <c r="E175" s="19" t="n">
        <v>1504560</v>
      </c>
      <c r="F175" s="19" t="n">
        <v>345437</v>
      </c>
      <c r="G175" s="19" t="s">
        <v>30</v>
      </c>
      <c r="H175" s="19" t="s">
        <v>30</v>
      </c>
      <c r="I175" s="19" t="s">
        <v>30</v>
      </c>
      <c r="J175" s="19" t="s">
        <v>30</v>
      </c>
    </row>
    <row r="176" customFormat="false" ht="16.4" hidden="false" customHeight="false" outlineLevel="0" collapsed="false">
      <c r="B176" s="18" t="s">
        <v>13</v>
      </c>
      <c r="C176" s="19" t="n">
        <v>20048</v>
      </c>
      <c r="D176" s="19" t="n">
        <f aca="false">SUM(E176:F176)</f>
        <v>37485</v>
      </c>
      <c r="E176" s="19" t="n">
        <v>28167</v>
      </c>
      <c r="F176" s="19" t="n">
        <v>9318</v>
      </c>
      <c r="G176" s="19" t="s">
        <v>30</v>
      </c>
      <c r="H176" s="19" t="s">
        <v>30</v>
      </c>
      <c r="I176" s="19" t="s">
        <v>30</v>
      </c>
      <c r="J176" s="19" t="s">
        <v>30</v>
      </c>
    </row>
    <row r="177" customFormat="false" ht="16.4" hidden="false" customHeight="false" outlineLevel="0" collapsed="false">
      <c r="B177" s="18" t="s">
        <v>14</v>
      </c>
      <c r="C177" s="19" t="n">
        <v>5906</v>
      </c>
      <c r="D177" s="19" t="n">
        <f aca="false">SUM(E177:F177)</f>
        <v>40152</v>
      </c>
      <c r="E177" s="19" t="n">
        <v>30407</v>
      </c>
      <c r="F177" s="19" t="n">
        <v>9745</v>
      </c>
      <c r="G177" s="19" t="s">
        <v>30</v>
      </c>
      <c r="H177" s="19" t="s">
        <v>30</v>
      </c>
      <c r="I177" s="19" t="s">
        <v>30</v>
      </c>
      <c r="J177" s="19" t="s">
        <v>30</v>
      </c>
    </row>
    <row r="178" customFormat="false" ht="16.4" hidden="false" customHeight="false" outlineLevel="0" collapsed="false">
      <c r="B178" s="18" t="s">
        <v>15</v>
      </c>
      <c r="C178" s="19" t="n">
        <v>6647</v>
      </c>
      <c r="D178" s="19" t="n">
        <f aca="false">SUM(E178:F178)</f>
        <v>91057</v>
      </c>
      <c r="E178" s="19" t="n">
        <v>75343</v>
      </c>
      <c r="F178" s="19" t="n">
        <v>15714</v>
      </c>
      <c r="G178" s="19" t="s">
        <v>30</v>
      </c>
      <c r="H178" s="19" t="s">
        <v>30</v>
      </c>
      <c r="I178" s="19" t="s">
        <v>30</v>
      </c>
      <c r="J178" s="19" t="s">
        <v>30</v>
      </c>
    </row>
    <row r="179" customFormat="false" ht="16.4" hidden="false" customHeight="false" outlineLevel="0" collapsed="false">
      <c r="B179" s="18" t="s">
        <v>16</v>
      </c>
      <c r="C179" s="19" t="n">
        <v>2787</v>
      </c>
      <c r="D179" s="19" t="n">
        <f aca="false">SUM(E179:F179)</f>
        <v>66638</v>
      </c>
      <c r="E179" s="19" t="n">
        <v>57197</v>
      </c>
      <c r="F179" s="19" t="n">
        <v>9441</v>
      </c>
      <c r="G179" s="19" t="s">
        <v>30</v>
      </c>
      <c r="H179" s="19" t="s">
        <v>30</v>
      </c>
      <c r="I179" s="19" t="s">
        <v>30</v>
      </c>
      <c r="J179" s="19" t="s">
        <v>30</v>
      </c>
    </row>
    <row r="180" customFormat="false" ht="16.4" hidden="false" customHeight="false" outlineLevel="0" collapsed="false">
      <c r="B180" s="18" t="s">
        <v>17</v>
      </c>
      <c r="C180" s="19" t="n">
        <v>2799</v>
      </c>
      <c r="D180" s="19" t="n">
        <f aca="false">SUM(E180:F180)</f>
        <v>107728</v>
      </c>
      <c r="E180" s="19" t="n">
        <v>91147</v>
      </c>
      <c r="F180" s="19" t="n">
        <v>16581</v>
      </c>
      <c r="G180" s="19" t="s">
        <v>30</v>
      </c>
      <c r="H180" s="19" t="s">
        <v>30</v>
      </c>
      <c r="I180" s="19" t="s">
        <v>30</v>
      </c>
      <c r="J180" s="19" t="s">
        <v>30</v>
      </c>
    </row>
    <row r="181" customFormat="false" ht="16.4" hidden="false" customHeight="false" outlineLevel="0" collapsed="false">
      <c r="B181" s="18" t="s">
        <v>18</v>
      </c>
      <c r="C181" s="19" t="n">
        <v>3670</v>
      </c>
      <c r="D181" s="19" t="n">
        <f aca="false">SUM(E181:F181)</f>
        <v>258620</v>
      </c>
      <c r="E181" s="19" t="n">
        <v>204368</v>
      </c>
      <c r="F181" s="19" t="n">
        <v>54252</v>
      </c>
      <c r="G181" s="19" t="s">
        <v>30</v>
      </c>
      <c r="H181" s="19" t="s">
        <v>30</v>
      </c>
      <c r="I181" s="19" t="s">
        <v>30</v>
      </c>
      <c r="J181" s="19" t="s">
        <v>30</v>
      </c>
    </row>
    <row r="182" customFormat="false" ht="16.4" hidden="false" customHeight="false" outlineLevel="0" collapsed="false">
      <c r="B182" s="18" t="s">
        <v>19</v>
      </c>
      <c r="C182" s="19" t="n">
        <v>2028</v>
      </c>
      <c r="D182" s="19" t="n">
        <f aca="false">SUM(E182:F182)</f>
        <v>281952</v>
      </c>
      <c r="E182" s="19" t="n">
        <v>220629</v>
      </c>
      <c r="F182" s="19" t="n">
        <v>61323</v>
      </c>
      <c r="G182" s="19" t="s">
        <v>30</v>
      </c>
      <c r="H182" s="19" t="s">
        <v>30</v>
      </c>
      <c r="I182" s="19" t="s">
        <v>30</v>
      </c>
      <c r="J182" s="19" t="s">
        <v>30</v>
      </c>
    </row>
    <row r="183" customFormat="false" ht="16.4" hidden="false" customHeight="false" outlineLevel="0" collapsed="false">
      <c r="B183" s="18" t="s">
        <v>20</v>
      </c>
      <c r="C183" s="19" t="n">
        <v>754</v>
      </c>
      <c r="D183" s="19" t="n">
        <f aca="false">SUM(E183:F183)</f>
        <v>181915</v>
      </c>
      <c r="E183" s="19" t="n">
        <v>144984</v>
      </c>
      <c r="F183" s="19" t="n">
        <v>36931</v>
      </c>
      <c r="G183" s="19" t="s">
        <v>30</v>
      </c>
      <c r="H183" s="19" t="s">
        <v>30</v>
      </c>
      <c r="I183" s="19" t="s">
        <v>30</v>
      </c>
      <c r="J183" s="19" t="s">
        <v>30</v>
      </c>
    </row>
    <row r="184" customFormat="false" ht="16.4" hidden="false" customHeight="false" outlineLevel="0" collapsed="false">
      <c r="B184" s="18" t="s">
        <v>21</v>
      </c>
      <c r="C184" s="19" t="n">
        <v>940</v>
      </c>
      <c r="D184" s="19" t="n">
        <f aca="false">SUM(E184:F184)</f>
        <v>784450</v>
      </c>
      <c r="E184" s="19" t="n">
        <v>652318</v>
      </c>
      <c r="F184" s="19" t="n">
        <v>132132</v>
      </c>
      <c r="G184" s="19" t="s">
        <v>30</v>
      </c>
      <c r="H184" s="19" t="s">
        <v>30</v>
      </c>
      <c r="I184" s="19" t="s">
        <v>30</v>
      </c>
      <c r="J184" s="19" t="s">
        <v>30</v>
      </c>
    </row>
    <row r="185" customFormat="false" ht="14.6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</row>
  </sheetData>
  <mergeCells count="9">
    <mergeCell ref="C1:F1"/>
    <mergeCell ref="G1:J1"/>
    <mergeCell ref="A2:B2"/>
    <mergeCell ref="C2:F2"/>
    <mergeCell ref="G2:J2"/>
    <mergeCell ref="A3:B3"/>
    <mergeCell ref="D3:F3"/>
    <mergeCell ref="H3:J3"/>
    <mergeCell ref="A4:B4"/>
  </mergeCells>
  <printOptions headings="false" gridLines="false" gridLinesSet="true" horizontalCentered="true" verticalCentered="false"/>
  <pageMargins left="0.196527777777778" right="0.196527777777778" top="0.511805555555556" bottom="1.22986111111111" header="0.511811023622047" footer="0.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