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概要" sheetId="1" state="visible" r:id="rId2"/>
    <sheet name="費目別指数の動き" sheetId="2" state="visible" r:id="rId3"/>
    <sheet name="費目別・寄与率" sheetId="3" state="visible" r:id="rId4"/>
    <sheet name="中分類" sheetId="4" state="visible" r:id="rId5"/>
  </sheets>
  <definedNames>
    <definedName function="false" hidden="false" localSheetId="1" name="_xlnm.Print_Area" vbProcedure="false">費目別指数の動き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4">
  <si>
    <r>
      <rPr>
        <sz val="14"/>
        <rFont val="Noto Sans"/>
        <family val="2"/>
      </rPr>
      <t xml:space="preserve">平成</t>
    </r>
    <r>
      <rPr>
        <sz val="14"/>
        <rFont val="ＪＳ明朝"/>
        <family val="1"/>
        <charset val="128"/>
      </rPr>
      <t xml:space="preserve">17</t>
    </r>
    <r>
      <rPr>
        <sz val="14"/>
        <rFont val="Noto Sans"/>
        <family val="2"/>
      </rPr>
      <t xml:space="preserve">年秋田県消費者物価指数（速報値）の概要</t>
    </r>
  </si>
  <si>
    <t xml:space="preserve">　平成１８年２月</t>
  </si>
  <si>
    <t xml:space="preserve">　秋田県 学術国際部 調査統計課</t>
  </si>
  <si>
    <t xml:space="preserve">１　概要</t>
  </si>
  <si>
    <r>
      <rPr>
        <sz val="10"/>
        <rFont val="Noto Sans"/>
        <family val="2"/>
      </rPr>
      <t xml:space="preserve">　平成</t>
    </r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年平均の秋田県消費者物価指数（速報値）は、平成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を</t>
    </r>
    <r>
      <rPr>
        <sz val="10"/>
        <rFont val="ＪＳ明朝"/>
        <family val="1"/>
        <charset val="128"/>
      </rPr>
      <t xml:space="preserve">100</t>
    </r>
    <r>
      <rPr>
        <sz val="10"/>
        <rFont val="Noto Sans"/>
        <family val="2"/>
      </rPr>
      <t xml:space="preserve">とした総合指数で</t>
    </r>
    <r>
      <rPr>
        <sz val="10"/>
        <rFont val="ＪＳ明朝"/>
        <family val="1"/>
        <charset val="128"/>
      </rPr>
      <t xml:space="preserve">98.0</t>
    </r>
    <r>
      <rPr>
        <sz val="10"/>
        <rFont val="Noto Sans"/>
        <family val="2"/>
      </rPr>
      <t xml:space="preserve">となり、  </t>
    </r>
  </si>
  <si>
    <r>
      <rPr>
        <sz val="10"/>
        <rFont val="Noto Sans"/>
        <family val="2"/>
      </rPr>
      <t xml:space="preserve">前年と比べ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</t>
    </r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ＪＳ明朝"/>
        <family val="1"/>
        <charset val="128"/>
      </rPr>
      <t xml:space="preserve">100)</t>
    </r>
  </si>
  <si>
    <r>
      <rPr>
        <sz val="10"/>
        <rFont val="ＪＳ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秋田県</t>
  </si>
  <si>
    <t xml:space="preserve">100.0</t>
  </si>
  <si>
    <t xml:space="preserve">全　国</t>
  </si>
  <si>
    <t xml:space="preserve">98.0</t>
  </si>
  <si>
    <t xml:space="preserve">101.0</t>
  </si>
  <si>
    <t xml:space="preserve">（１）消費者物価指数（総合指数）と対前年変化率の近年の推移</t>
  </si>
  <si>
    <r>
      <rPr>
        <sz val="10"/>
        <rFont val="Noto Sans"/>
        <family val="2"/>
      </rPr>
      <t xml:space="preserve">　近年の総合指数の動きを対前年変化率でみると、平成</t>
    </r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年は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月の消費税率引き上げなどの影響によ</t>
    </r>
  </si>
  <si>
    <r>
      <rPr>
        <sz val="10"/>
        <rFont val="Noto Sans"/>
        <family val="2"/>
      </rPr>
      <t xml:space="preserve">り、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％を越える上昇となったほかは、大きく上昇している年はなく、平成</t>
    </r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５年連続して下</t>
    </r>
  </si>
  <si>
    <t xml:space="preserve">落が続いている。</t>
  </si>
  <si>
    <r>
      <rPr>
        <sz val="10"/>
        <rFont val="Noto Sans"/>
        <family val="2"/>
      </rPr>
      <t xml:space="preserve">　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年は生鮮野菜や灯油などが値下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は灯油、家賃など</t>
    </r>
  </si>
  <si>
    <r>
      <rPr>
        <sz val="10"/>
        <rFont val="Noto Sans"/>
        <family val="2"/>
      </rPr>
      <t xml:space="preserve">が値上がりしたことにより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上昇となった。</t>
    </r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年は生鮮魚介などが値下がりしたことにより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の下落、</t>
    </r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年は生鮮野菜、生鮮果物、教養娯楽用耐久財などが値下がりしたことにより</t>
    </r>
    <r>
      <rPr>
        <sz val="10"/>
        <rFont val="ＪＳ明朝"/>
        <family val="1"/>
        <charset val="128"/>
      </rPr>
      <t xml:space="preserve">1.1</t>
    </r>
    <r>
      <rPr>
        <sz val="10"/>
        <rFont val="Noto Sans"/>
        <family val="2"/>
      </rPr>
      <t xml:space="preserve">％の下落、</t>
    </r>
  </si>
  <si>
    <r>
      <rPr>
        <sz val="10"/>
        <rFont val="ＪＳ明朝"/>
        <family val="1"/>
        <charset val="128"/>
      </rPr>
      <t xml:space="preserve">15</t>
    </r>
    <r>
      <rPr>
        <sz val="10"/>
        <rFont val="Noto Sans"/>
        <family val="2"/>
      </rPr>
      <t xml:space="preserve">年は生鮮魚介、生鮮果物、前年に引き続き教養娯楽用耐久財などが値下がりしたことにより</t>
    </r>
    <r>
      <rPr>
        <sz val="10"/>
        <rFont val="ＪＳ明朝"/>
        <family val="1"/>
        <charset val="128"/>
      </rPr>
      <t xml:space="preserve">0.3</t>
    </r>
    <r>
      <rPr>
        <sz val="10"/>
        <rFont val="Noto Sans"/>
        <family val="2"/>
      </rPr>
      <t xml:space="preserve">％の</t>
    </r>
  </si>
  <si>
    <r>
      <rPr>
        <sz val="10"/>
        <rFont val="Noto Sans"/>
        <family val="2"/>
      </rPr>
      <t xml:space="preserve">下落、</t>
    </r>
    <r>
      <rPr>
        <sz val="10"/>
        <rFont val="ＪＳ明朝"/>
        <family val="1"/>
        <charset val="128"/>
      </rPr>
      <t xml:space="preserve">16</t>
    </r>
    <r>
      <rPr>
        <sz val="10"/>
        <rFont val="Noto Sans"/>
        <family val="2"/>
      </rPr>
      <t xml:space="preserve">年は生鮮魚介、家庭用電化製品などが値下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平成</t>
    </r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年は、前年以上に原油価格が高騰した影響でガソリン、灯油の値上がりがあったものの、生鮮</t>
    </r>
  </si>
  <si>
    <r>
      <rPr>
        <sz val="10"/>
        <rFont val="Noto Sans"/>
        <family val="2"/>
      </rPr>
      <t xml:space="preserve">食品、教養娯楽用耐久財などが値下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</t>
    </r>
  </si>
  <si>
    <t xml:space="preserve">0.0</t>
  </si>
  <si>
    <t xml:space="preserve">　　　</t>
  </si>
  <si>
    <t xml:space="preserve">　（２）消費者物価指数（総合指数）と対前年同月変化率の各月の推移</t>
  </si>
  <si>
    <r>
      <rPr>
        <sz val="10"/>
        <rFont val="Noto Sans"/>
        <family val="2"/>
      </rPr>
      <t xml:space="preserve">　この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年間の総合指数の動きを対前年同月変化率でみると、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月は生鮮野菜などが値上がりしたこと</t>
    </r>
  </si>
  <si>
    <r>
      <rPr>
        <sz val="10"/>
        <rFont val="Noto Sans"/>
        <family val="2"/>
      </rPr>
      <t xml:space="preserve">により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月は灯油、ガソリンなどが値上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月は穀類、</t>
    </r>
  </si>
  <si>
    <r>
      <rPr>
        <sz val="10"/>
        <rFont val="Noto Sans"/>
        <family val="2"/>
      </rPr>
      <t xml:space="preserve">教養娯楽用耐久財などが値下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月は生鮮野菜などが値上がりしたこ</t>
    </r>
  </si>
  <si>
    <r>
      <rPr>
        <sz val="10"/>
        <rFont val="Noto Sans"/>
        <family val="2"/>
      </rPr>
      <t xml:space="preserve">とにより</t>
    </r>
    <r>
      <rPr>
        <sz val="10"/>
        <rFont val="ＪＳ明朝"/>
        <family val="1"/>
        <charset val="128"/>
      </rPr>
      <t xml:space="preserve">0.3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5</t>
    </r>
    <r>
      <rPr>
        <sz val="10"/>
        <rFont val="Noto Sans"/>
        <family val="2"/>
      </rPr>
      <t xml:space="preserve">月は生鮮果物やガソリンなどが値上がりしたことにより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月は</t>
    </r>
  </si>
  <si>
    <r>
      <rPr>
        <sz val="10"/>
        <rFont val="Noto Sans"/>
        <family val="2"/>
      </rPr>
      <t xml:space="preserve">生鮮野菜や教養娯楽用耐久財などが値下がりしたことにより</t>
    </r>
    <r>
      <rPr>
        <sz val="10"/>
        <rFont val="ＪＳ明朝"/>
        <family val="1"/>
        <charset val="128"/>
      </rPr>
      <t xml:space="preserve">0.5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月は穀類などが値下がり</t>
    </r>
  </si>
  <si>
    <r>
      <rPr>
        <sz val="10"/>
        <rFont val="Noto Sans"/>
        <family val="2"/>
      </rPr>
      <t xml:space="preserve">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月は生鮮野菜などが値下がりしたことにより</t>
    </r>
    <r>
      <rPr>
        <sz val="10"/>
        <rFont val="ＪＳ明朝"/>
        <family val="1"/>
        <charset val="128"/>
      </rPr>
      <t xml:space="preserve">0.3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月は穀類、</t>
    </r>
  </si>
  <si>
    <r>
      <rPr>
        <sz val="10"/>
        <rFont val="Noto Sans"/>
        <family val="2"/>
      </rPr>
      <t xml:space="preserve">教養娯楽用耐久財などが値下がりしたことにより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月は夏場の好天が影響し、生鮮野菜</t>
    </r>
  </si>
  <si>
    <r>
      <rPr>
        <sz val="10"/>
        <rFont val="Noto Sans"/>
        <family val="2"/>
      </rPr>
      <t xml:space="preserve">などが値下がりしたことにより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月は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月に引き続き生鮮野菜などが大幅に値下がりし</t>
    </r>
  </si>
  <si>
    <r>
      <rPr>
        <sz val="10"/>
        <rFont val="Noto Sans"/>
        <family val="2"/>
      </rPr>
      <t xml:space="preserve">たことにより</t>
    </r>
    <r>
      <rPr>
        <sz val="10"/>
        <rFont val="ＪＳ明朝"/>
        <family val="1"/>
        <charset val="128"/>
      </rPr>
      <t xml:space="preserve">0.7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月は生鮮果物や家庭用耐久財などが値下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</t>
    </r>
  </si>
  <si>
    <t xml:space="preserve">落となった。</t>
  </si>
  <si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生鮮除く総合指数</t>
  </si>
  <si>
    <t xml:space="preserve">総  合  指  数</t>
  </si>
  <si>
    <t xml:space="preserve">対前年同月変化率</t>
  </si>
  <si>
    <t xml:space="preserve">２　費目別指数の動き</t>
  </si>
  <si>
    <r>
      <rPr>
        <sz val="10"/>
        <rFont val="Noto Sans"/>
        <family val="2"/>
      </rPr>
      <t xml:space="preserve">（１）食料は</t>
    </r>
    <r>
      <rPr>
        <sz val="10"/>
        <rFont val="ＪＳ明朝"/>
        <family val="1"/>
        <charset val="128"/>
      </rPr>
      <t xml:space="preserve">96.3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生鮮食品についてみると、生鮮魚介が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下落でとどまったものの、夏場の好天による豊作</t>
    </r>
  </si>
  <si>
    <r>
      <rPr>
        <sz val="10"/>
        <rFont val="Noto Sans"/>
        <family val="2"/>
      </rPr>
      <t xml:space="preserve">　　から生鮮野菜が</t>
    </r>
    <r>
      <rPr>
        <sz val="10"/>
        <rFont val="ＪＳ明朝"/>
        <family val="1"/>
        <charset val="128"/>
      </rPr>
      <t xml:space="preserve">5.0</t>
    </r>
    <r>
      <rPr>
        <sz val="10"/>
        <rFont val="Noto Sans"/>
        <family val="2"/>
      </rPr>
      <t xml:space="preserve">％下落し、生鮮果物も</t>
    </r>
    <r>
      <rPr>
        <sz val="10"/>
        <rFont val="ＪＳ明朝"/>
        <family val="1"/>
        <charset val="128"/>
      </rPr>
      <t xml:space="preserve">1.5</t>
    </r>
    <r>
      <rPr>
        <sz val="10"/>
        <rFont val="Noto Sans"/>
        <family val="2"/>
      </rPr>
      <t xml:space="preserve">％下落となったことにより、生鮮食品全体では</t>
    </r>
    <r>
      <rPr>
        <sz val="10"/>
        <rFont val="ＪＳ明朝"/>
        <family val="1"/>
        <charset val="128"/>
      </rPr>
      <t xml:space="preserve">2.4</t>
    </r>
    <r>
      <rPr>
        <sz val="10"/>
        <rFont val="Noto Sans"/>
        <family val="2"/>
      </rPr>
      <t xml:space="preserve">％</t>
    </r>
  </si>
  <si>
    <t xml:space="preserve">　　の下落となった。</t>
  </si>
  <si>
    <r>
      <rPr>
        <sz val="10"/>
        <rFont val="Noto Sans"/>
        <family val="2"/>
      </rPr>
      <t xml:space="preserve">　　　生鮮食品以外では、肉類は</t>
    </r>
    <r>
      <rPr>
        <sz val="10"/>
        <rFont val="ＪＳ明朝"/>
        <family val="1"/>
        <charset val="128"/>
      </rPr>
      <t xml:space="preserve">2.0</t>
    </r>
    <r>
      <rPr>
        <sz val="10"/>
        <rFont val="Noto Sans"/>
        <family val="2"/>
      </rPr>
      <t xml:space="preserve">％の上昇、乳卵類は</t>
    </r>
    <r>
      <rPr>
        <sz val="10"/>
        <rFont val="ＪＳ明朝"/>
        <family val="1"/>
        <charset val="128"/>
      </rPr>
      <t xml:space="preserve">1.1</t>
    </r>
    <r>
      <rPr>
        <sz val="10"/>
        <rFont val="Noto Sans"/>
        <family val="2"/>
      </rPr>
      <t xml:space="preserve">％の上昇、菓子類は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上昇、調理</t>
    </r>
  </si>
  <si>
    <r>
      <rPr>
        <sz val="10"/>
        <rFont val="Noto Sans"/>
        <family val="2"/>
      </rPr>
      <t xml:space="preserve">　　食品は</t>
    </r>
    <r>
      <rPr>
        <sz val="10"/>
        <rFont val="ＪＳ明朝"/>
        <family val="1"/>
        <charset val="128"/>
      </rPr>
      <t xml:space="preserve">2.6</t>
    </r>
    <r>
      <rPr>
        <sz val="10"/>
        <rFont val="Noto Sans"/>
        <family val="2"/>
      </rPr>
      <t xml:space="preserve">％の上昇となった。一方、穀類は</t>
    </r>
    <r>
      <rPr>
        <sz val="10"/>
        <rFont val="ＪＳ明朝"/>
        <family val="1"/>
        <charset val="128"/>
      </rPr>
      <t xml:space="preserve">6.1</t>
    </r>
    <r>
      <rPr>
        <sz val="10"/>
        <rFont val="Noto Sans"/>
        <family val="2"/>
      </rPr>
      <t xml:space="preserve">％の下落、油脂・調味料は</t>
    </r>
    <r>
      <rPr>
        <sz val="10"/>
        <rFont val="ＪＳ明朝"/>
        <family val="1"/>
        <charset val="128"/>
      </rPr>
      <t xml:space="preserve">0.8</t>
    </r>
    <r>
      <rPr>
        <sz val="10"/>
        <rFont val="Noto Sans"/>
        <family val="2"/>
      </rPr>
      <t xml:space="preserve">％の下落、飲料は</t>
    </r>
  </si>
  <si>
    <r>
      <rPr>
        <sz val="10"/>
        <rFont val="Noto Sans"/>
        <family val="2"/>
      </rPr>
      <t xml:space="preserve">　　</t>
    </r>
    <r>
      <rPr>
        <sz val="10"/>
        <rFont val="ＪＳ明朝"/>
        <family val="1"/>
        <charset val="128"/>
      </rPr>
      <t xml:space="preserve">1.8</t>
    </r>
    <r>
      <rPr>
        <sz val="10"/>
        <rFont val="Noto Sans"/>
        <family val="2"/>
      </rPr>
      <t xml:space="preserve">％の下落、酒類は</t>
    </r>
    <r>
      <rPr>
        <sz val="10"/>
        <rFont val="ＪＳ明朝"/>
        <family val="1"/>
        <charset val="128"/>
      </rPr>
      <t xml:space="preserve">0.5</t>
    </r>
    <r>
      <rPr>
        <sz val="10"/>
        <rFont val="Noto Sans"/>
        <family val="2"/>
      </rPr>
      <t xml:space="preserve">％の下落、外食は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　</t>
    </r>
  </si>
  <si>
    <t xml:space="preserve">年平均</t>
  </si>
  <si>
    <r>
      <rPr>
        <sz val="10"/>
        <rFont val="Noto Sans"/>
        <family val="2"/>
      </rPr>
      <t xml:space="preserve">（２）住居は</t>
    </r>
    <r>
      <rPr>
        <sz val="10"/>
        <rFont val="ＪＳ明朝"/>
        <family val="1"/>
        <charset val="128"/>
      </rPr>
      <t xml:space="preserve">102.1</t>
    </r>
    <r>
      <rPr>
        <sz val="10"/>
        <rFont val="Noto Sans"/>
        <family val="2"/>
      </rPr>
      <t xml:space="preserve">となり、前年に比べ変動はなかった。</t>
    </r>
  </si>
  <si>
    <r>
      <rPr>
        <sz val="10"/>
        <rFont val="Noto Sans"/>
        <family val="2"/>
      </rPr>
      <t xml:space="preserve">　　　内訳をみると、設備修繕・維持は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の上昇となった。一方、家賃は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（３）光熱･水道は</t>
    </r>
    <r>
      <rPr>
        <sz val="10"/>
        <rFont val="ＪＳ明朝"/>
        <family val="1"/>
        <charset val="128"/>
      </rPr>
      <t xml:space="preserve">104.6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4.0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他の光熱は</t>
    </r>
    <r>
      <rPr>
        <sz val="10"/>
        <rFont val="ＪＳ明朝"/>
        <family val="1"/>
        <charset val="128"/>
      </rPr>
      <t xml:space="preserve">27.9</t>
    </r>
    <r>
      <rPr>
        <sz val="10"/>
        <rFont val="Noto Sans"/>
        <family val="2"/>
      </rPr>
      <t xml:space="preserve">％の上昇、上下水道料は</t>
    </r>
    <r>
      <rPr>
        <sz val="10"/>
        <rFont val="ＪＳ明朝"/>
        <family val="1"/>
        <charset val="128"/>
      </rPr>
      <t xml:space="preserve">0.3</t>
    </r>
    <r>
      <rPr>
        <sz val="10"/>
        <rFont val="Noto Sans"/>
        <family val="2"/>
      </rPr>
      <t xml:space="preserve">％の上昇となった。一方、電気・ガ</t>
    </r>
  </si>
  <si>
    <r>
      <rPr>
        <sz val="10"/>
        <rFont val="Noto Sans"/>
        <family val="2"/>
      </rPr>
      <t xml:space="preserve">　　ス代は</t>
    </r>
    <r>
      <rPr>
        <sz val="10"/>
        <rFont val="ＪＳ明朝"/>
        <family val="1"/>
        <charset val="128"/>
      </rPr>
      <t xml:space="preserve">1.7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（４）家具･家事用品は</t>
    </r>
    <r>
      <rPr>
        <sz val="10"/>
        <rFont val="ＪＳ明朝"/>
        <family val="1"/>
        <charset val="128"/>
      </rPr>
      <t xml:space="preserve">87.1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1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家庭用耐久財は</t>
    </r>
    <r>
      <rPr>
        <sz val="10"/>
        <rFont val="ＪＳ明朝"/>
        <family val="1"/>
        <charset val="128"/>
      </rPr>
      <t xml:space="preserve">0.5</t>
    </r>
    <r>
      <rPr>
        <sz val="10"/>
        <rFont val="Noto Sans"/>
        <family val="2"/>
      </rPr>
      <t xml:space="preserve">％の下落、室内装備品は</t>
    </r>
    <r>
      <rPr>
        <sz val="10"/>
        <rFont val="ＪＳ明朝"/>
        <family val="1"/>
        <charset val="128"/>
      </rPr>
      <t xml:space="preserve">5.7</t>
    </r>
    <r>
      <rPr>
        <sz val="10"/>
        <rFont val="Noto Sans"/>
        <family val="2"/>
      </rPr>
      <t xml:space="preserve">％の下落、家事雑貨は</t>
    </r>
    <r>
      <rPr>
        <sz val="10"/>
        <rFont val="ＪＳ明朝"/>
        <family val="1"/>
        <charset val="128"/>
      </rPr>
      <t xml:space="preserve">1.6</t>
    </r>
    <r>
      <rPr>
        <sz val="10"/>
        <rFont val="Noto Sans"/>
        <family val="2"/>
      </rPr>
      <t xml:space="preserve">％の</t>
    </r>
  </si>
  <si>
    <r>
      <rPr>
        <sz val="10"/>
        <rFont val="Noto Sans"/>
        <family val="2"/>
      </rPr>
      <t xml:space="preserve">　　下落、家事用消耗品は</t>
    </r>
    <r>
      <rPr>
        <sz val="10"/>
        <rFont val="ＪＳ明朝"/>
        <family val="1"/>
        <charset val="128"/>
      </rPr>
      <t xml:space="preserve">2.0</t>
    </r>
    <r>
      <rPr>
        <sz val="10"/>
        <rFont val="Noto Sans"/>
        <family val="2"/>
      </rPr>
      <t xml:space="preserve">％の下落となった。一方、寝具類は</t>
    </r>
    <r>
      <rPr>
        <sz val="10"/>
        <rFont val="ＪＳ明朝"/>
        <family val="1"/>
        <charset val="128"/>
      </rPr>
      <t xml:space="preserve">3.2</t>
    </r>
    <r>
      <rPr>
        <sz val="10"/>
        <rFont val="Noto Sans"/>
        <family val="2"/>
      </rPr>
      <t xml:space="preserve">％の上昇、家事サービスは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</t>
    </r>
  </si>
  <si>
    <t xml:space="preserve">　　の上昇となった。</t>
  </si>
  <si>
    <r>
      <rPr>
        <sz val="10"/>
        <rFont val="Noto Sans"/>
        <family val="2"/>
      </rPr>
      <t xml:space="preserve">（５）被服及び履物は</t>
    </r>
    <r>
      <rPr>
        <sz val="10"/>
        <rFont val="ＪＳ明朝"/>
        <family val="1"/>
        <charset val="128"/>
      </rPr>
      <t xml:space="preserve">96.1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衣料は</t>
    </r>
    <r>
      <rPr>
        <sz val="10"/>
        <rFont val="ＪＳ明朝"/>
        <family val="1"/>
        <charset val="128"/>
      </rPr>
      <t xml:space="preserve">1.5</t>
    </r>
    <r>
      <rPr>
        <sz val="10"/>
        <rFont val="Noto Sans"/>
        <family val="2"/>
      </rPr>
      <t xml:space="preserve">％の下落、履物類は</t>
    </r>
    <r>
      <rPr>
        <sz val="10"/>
        <rFont val="ＪＳ明朝"/>
        <family val="1"/>
        <charset val="128"/>
      </rPr>
      <t xml:space="preserve">2.1</t>
    </r>
    <r>
      <rPr>
        <sz val="10"/>
        <rFont val="Noto Sans"/>
        <family val="2"/>
      </rPr>
      <t xml:space="preserve">％の下落となった。一方、生地・他の被服類</t>
    </r>
  </si>
  <si>
    <r>
      <rPr>
        <sz val="10"/>
        <rFont val="Noto Sans"/>
        <family val="2"/>
      </rPr>
      <t xml:space="preserve">　　は</t>
    </r>
    <r>
      <rPr>
        <sz val="10"/>
        <rFont val="ＪＳ明朝"/>
        <family val="1"/>
        <charset val="128"/>
      </rPr>
      <t xml:space="preserve">0.9</t>
    </r>
    <r>
      <rPr>
        <sz val="10"/>
        <rFont val="Noto Sans"/>
        <family val="2"/>
      </rPr>
      <t xml:space="preserve">％の上昇、シャツ・セーター・下着類は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（６）保健医療は</t>
    </r>
    <r>
      <rPr>
        <sz val="10"/>
        <rFont val="ＪＳ明朝"/>
        <family val="1"/>
        <charset val="128"/>
      </rPr>
      <t xml:space="preserve">101.2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0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医薬品・健康保持用摂取品は</t>
    </r>
    <r>
      <rPr>
        <sz val="10"/>
        <rFont val="ＪＳ明朝"/>
        <family val="1"/>
        <charset val="128"/>
      </rPr>
      <t xml:space="preserve">1.3</t>
    </r>
    <r>
      <rPr>
        <sz val="10"/>
        <rFont val="Noto Sans"/>
        <family val="2"/>
      </rPr>
      <t xml:space="preserve">％の下落、保健医療用品・器具は</t>
    </r>
    <r>
      <rPr>
        <sz val="10"/>
        <rFont val="ＪＳ明朝"/>
        <family val="1"/>
        <charset val="128"/>
      </rPr>
      <t xml:space="preserve">2.4</t>
    </r>
    <r>
      <rPr>
        <sz val="10"/>
        <rFont val="Noto Sans"/>
        <family val="2"/>
      </rPr>
      <t xml:space="preserve">％の下落、</t>
    </r>
  </si>
  <si>
    <r>
      <rPr>
        <sz val="10"/>
        <rFont val="Noto Sans"/>
        <family val="2"/>
      </rPr>
      <t xml:space="preserve">　　保健医療サービスは</t>
    </r>
    <r>
      <rPr>
        <sz val="10"/>
        <rFont val="ＪＳ明朝"/>
        <family val="1"/>
        <charset val="128"/>
      </rPr>
      <t xml:space="preserve">0.5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（７）交通・通信は</t>
    </r>
    <r>
      <rPr>
        <sz val="10"/>
        <rFont val="ＪＳ明朝"/>
        <family val="1"/>
        <charset val="128"/>
      </rPr>
      <t xml:space="preserve">97.6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自動車等関係費は</t>
    </r>
    <r>
      <rPr>
        <sz val="10"/>
        <rFont val="ＪＳ明朝"/>
        <family val="1"/>
        <charset val="128"/>
      </rPr>
      <t xml:space="preserve">2.9</t>
    </r>
    <r>
      <rPr>
        <sz val="10"/>
        <rFont val="Noto Sans"/>
        <family val="2"/>
      </rPr>
      <t xml:space="preserve">％の上昇となった。一方、通信は</t>
    </r>
    <r>
      <rPr>
        <sz val="10"/>
        <rFont val="ＪＳ明朝"/>
        <family val="1"/>
        <charset val="128"/>
      </rPr>
      <t xml:space="preserve">7.3</t>
    </r>
    <r>
      <rPr>
        <sz val="10"/>
        <rFont val="Noto Sans"/>
        <family val="2"/>
      </rPr>
      <t xml:space="preserve">％の下落となった。</t>
    </r>
  </si>
  <si>
    <t xml:space="preserve">　　</t>
  </si>
  <si>
    <r>
      <rPr>
        <sz val="10"/>
        <rFont val="Noto Sans"/>
        <family val="2"/>
      </rPr>
      <t xml:space="preserve">（８）教育は</t>
    </r>
    <r>
      <rPr>
        <sz val="10"/>
        <rFont val="ＪＳ明朝"/>
        <family val="1"/>
        <charset val="128"/>
      </rPr>
      <t xml:space="preserve">104.6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7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授業料等は</t>
    </r>
    <r>
      <rPr>
        <sz val="10"/>
        <rFont val="ＪＳ明朝"/>
        <family val="1"/>
        <charset val="128"/>
      </rPr>
      <t xml:space="preserve">0.3</t>
    </r>
    <r>
      <rPr>
        <sz val="10"/>
        <rFont val="Noto Sans"/>
        <family val="2"/>
      </rPr>
      <t xml:space="preserve">％の上昇、補習教育は</t>
    </r>
    <r>
      <rPr>
        <sz val="10"/>
        <rFont val="ＪＳ明朝"/>
        <family val="1"/>
        <charset val="128"/>
      </rPr>
      <t xml:space="preserve">1.8</t>
    </r>
    <r>
      <rPr>
        <sz val="10"/>
        <rFont val="Noto Sans"/>
        <family val="2"/>
      </rPr>
      <t xml:space="preserve">％の上昇となった。一方、教科書・学</t>
    </r>
  </si>
  <si>
    <t xml:space="preserve">　　習参考教材は変動なかった。</t>
  </si>
  <si>
    <r>
      <rPr>
        <sz val="10"/>
        <rFont val="Noto Sans"/>
        <family val="2"/>
      </rPr>
      <t xml:space="preserve">（９）教養娯楽は</t>
    </r>
    <r>
      <rPr>
        <sz val="10"/>
        <rFont val="ＪＳ明朝"/>
        <family val="1"/>
        <charset val="128"/>
      </rPr>
      <t xml:space="preserve">91.7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8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教養娯楽用耐久財は</t>
    </r>
    <r>
      <rPr>
        <sz val="10"/>
        <rFont val="ＪＳ明朝"/>
        <family val="1"/>
        <charset val="128"/>
      </rPr>
      <t xml:space="preserve">13.7</t>
    </r>
    <r>
      <rPr>
        <sz val="10"/>
        <rFont val="Noto Sans"/>
        <family val="2"/>
      </rPr>
      <t xml:space="preserve">％の下落、教養娯楽用品は</t>
    </r>
    <r>
      <rPr>
        <sz val="10"/>
        <rFont val="ＪＳ明朝"/>
        <family val="1"/>
        <charset val="128"/>
      </rPr>
      <t xml:space="preserve">3.7</t>
    </r>
    <r>
      <rPr>
        <sz val="10"/>
        <rFont val="Noto Sans"/>
        <family val="2"/>
      </rPr>
      <t xml:space="preserve">％の下落、教養娯楽サー</t>
    </r>
  </si>
  <si>
    <r>
      <rPr>
        <sz val="10"/>
        <rFont val="Noto Sans"/>
        <family val="2"/>
      </rPr>
      <t xml:space="preserve">　　ビスは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下落となった。一方、書籍・他の印刷物は</t>
    </r>
    <r>
      <rPr>
        <sz val="10"/>
        <rFont val="ＪＳ明朝"/>
        <family val="1"/>
        <charset val="128"/>
      </rPr>
      <t xml:space="preserve">0.5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（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）諸雑費は</t>
    </r>
    <r>
      <rPr>
        <sz val="10"/>
        <rFont val="ＪＳ明朝"/>
        <family val="1"/>
        <charset val="128"/>
      </rPr>
      <t xml:space="preserve">101.1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理美容サービスは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上昇、身の回り用品は</t>
    </r>
    <r>
      <rPr>
        <sz val="10"/>
        <rFont val="ＪＳ明朝"/>
        <family val="1"/>
        <charset val="128"/>
      </rPr>
      <t xml:space="preserve">1.5</t>
    </r>
    <r>
      <rPr>
        <sz val="10"/>
        <rFont val="Noto Sans"/>
        <family val="2"/>
      </rPr>
      <t xml:space="preserve">％の上昇、その他は</t>
    </r>
    <r>
      <rPr>
        <sz val="10"/>
        <rFont val="ＪＳ明朝"/>
        <family val="1"/>
        <charset val="128"/>
      </rPr>
      <t xml:space="preserve">1.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　の上昇となった。一方、理美容用品は</t>
    </r>
    <r>
      <rPr>
        <sz val="10"/>
        <rFont val="ＪＳ明朝"/>
        <family val="1"/>
        <charset val="128"/>
      </rPr>
      <t xml:space="preserve">1.3</t>
    </r>
    <r>
      <rPr>
        <sz val="10"/>
        <rFont val="Noto Sans"/>
        <family val="2"/>
      </rPr>
      <t xml:space="preserve">％の下落となった。</t>
    </r>
  </si>
  <si>
    <t xml:space="preserve">【特掲項目】</t>
  </si>
  <si>
    <r>
      <rPr>
        <sz val="10"/>
        <rFont val="Noto Sans"/>
        <family val="2"/>
      </rPr>
      <t xml:space="preserve">　　　生鮮食品は</t>
    </r>
    <r>
      <rPr>
        <sz val="10"/>
        <rFont val="ＪＳ明朝"/>
        <family val="1"/>
        <charset val="128"/>
      </rPr>
      <t xml:space="preserve">95.6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2.4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生鮮魚介は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下落、生鮮野菜は</t>
    </r>
    <r>
      <rPr>
        <sz val="10"/>
        <rFont val="ＪＳ明朝"/>
        <family val="1"/>
        <charset val="128"/>
      </rPr>
      <t xml:space="preserve">5.0</t>
    </r>
    <r>
      <rPr>
        <sz val="10"/>
        <rFont val="Noto Sans"/>
        <family val="2"/>
      </rPr>
      <t xml:space="preserve">％の下落、生鮮果物は</t>
    </r>
    <r>
      <rPr>
        <sz val="10"/>
        <rFont val="ＪＳ明朝"/>
        <family val="1"/>
        <charset val="128"/>
      </rPr>
      <t xml:space="preserve">1.5</t>
    </r>
    <r>
      <rPr>
        <sz val="10"/>
        <rFont val="Noto Sans"/>
        <family val="2"/>
      </rPr>
      <t xml:space="preserve">％の下落と</t>
    </r>
  </si>
  <si>
    <t xml:space="preserve">　　なった。</t>
  </si>
  <si>
    <r>
      <rPr>
        <sz val="10"/>
        <rFont val="Noto Sans"/>
        <family val="2"/>
      </rPr>
      <t xml:space="preserve">　　　生鮮食品を除く総合指数は</t>
    </r>
    <r>
      <rPr>
        <sz val="10"/>
        <rFont val="ＪＳ明朝"/>
        <family val="1"/>
        <charset val="128"/>
      </rPr>
      <t xml:space="preserve">98.1</t>
    </r>
    <r>
      <rPr>
        <sz val="10"/>
        <rFont val="Noto Sans"/>
        <family val="2"/>
      </rPr>
      <t xml:space="preserve">となり、前年に比べ変動はなかった。</t>
    </r>
  </si>
  <si>
    <t xml:space="preserve">　　　費目別指数・変化率</t>
  </si>
  <si>
    <r>
      <rPr>
        <sz val="10"/>
        <rFont val="Noto Sans"/>
        <family val="2"/>
      </rPr>
      <t xml:space="preserve">　　　 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  15</t>
    </r>
    <r>
      <rPr>
        <sz val="10"/>
        <rFont val="Noto Sans"/>
        <family val="2"/>
      </rPr>
      <t xml:space="preserve">年 平 均</t>
    </r>
  </si>
  <si>
    <r>
      <rPr>
        <sz val="10"/>
        <rFont val="ＭＳ Ｐ明朝"/>
        <family val="1"/>
        <charset val="128"/>
      </rPr>
      <t xml:space="preserve">  16</t>
    </r>
    <r>
      <rPr>
        <sz val="10"/>
        <rFont val="Noto Sans"/>
        <family val="2"/>
      </rPr>
      <t xml:space="preserve">年 平 均</t>
    </r>
  </si>
  <si>
    <r>
      <rPr>
        <sz val="10"/>
        <rFont val="ＭＳ Ｐ明朝"/>
        <family val="1"/>
        <charset val="128"/>
      </rPr>
      <t xml:space="preserve">  17</t>
    </r>
    <r>
      <rPr>
        <sz val="10"/>
        <rFont val="Noto Sans"/>
        <family val="2"/>
      </rPr>
      <t xml:space="preserve">年 平 均</t>
    </r>
  </si>
  <si>
    <t xml:space="preserve">費　　　　　目</t>
  </si>
  <si>
    <t xml:space="preserve">  対前年</t>
  </si>
  <si>
    <t xml:space="preserve">  指  数  </t>
  </si>
  <si>
    <r>
      <rPr>
        <sz val="10"/>
        <rFont val="Noto Sans"/>
        <family val="2"/>
      </rPr>
      <t xml:space="preserve"> 変化率</t>
    </r>
    <r>
      <rPr>
        <sz val="10"/>
        <rFont val="ＭＳ Ｐ明朝"/>
        <family val="1"/>
        <charset val="128"/>
      </rPr>
      <t xml:space="preserve">(%</t>
    </r>
    <r>
      <rPr>
        <sz val="10"/>
        <rFont val="Noto Sans"/>
        <family val="2"/>
      </rPr>
      <t xml:space="preserve">）</t>
    </r>
  </si>
  <si>
    <t xml:space="preserve">総　　　　　合</t>
  </si>
  <si>
    <t xml:space="preserve">食          料</t>
  </si>
  <si>
    <t xml:space="preserve">住          居</t>
  </si>
  <si>
    <t xml:space="preserve">光 熱 ・ 水 道</t>
  </si>
  <si>
    <t xml:space="preserve">家具・家事用品</t>
  </si>
  <si>
    <t xml:space="preserve">被服及び履物</t>
  </si>
  <si>
    <t xml:space="preserve">保 健 ・ 医 療</t>
  </si>
  <si>
    <t xml:space="preserve">交  通  通  信</t>
  </si>
  <si>
    <t xml:space="preserve">教          育</t>
  </si>
  <si>
    <t xml:space="preserve">教  養  娯  楽</t>
  </si>
  <si>
    <t xml:space="preserve">諸    雑    費</t>
  </si>
  <si>
    <t xml:space="preserve">特</t>
  </si>
  <si>
    <t xml:space="preserve"> 生   鮮   食   品</t>
  </si>
  <si>
    <t xml:space="preserve"> 生鮮食品を除く総合</t>
  </si>
  <si>
    <t xml:space="preserve">掲</t>
  </si>
  <si>
    <t xml:space="preserve"> 持家の帰属家賃を</t>
  </si>
  <si>
    <t xml:space="preserve"> 除く総合</t>
  </si>
  <si>
    <t xml:space="preserve">項</t>
  </si>
  <si>
    <t xml:space="preserve"> 除く住居</t>
  </si>
  <si>
    <t xml:space="preserve">目</t>
  </si>
  <si>
    <t xml:space="preserve"> 持家の帰属家賃及び</t>
  </si>
  <si>
    <t xml:space="preserve">寄与度、寄与率</t>
  </si>
  <si>
    <t xml:space="preserve">　</t>
  </si>
  <si>
    <r>
      <rPr>
        <sz val="10"/>
        <rFont val="Noto Sans"/>
        <family val="2"/>
      </rPr>
      <t xml:space="preserve">　各費目が総合指数の変化率</t>
    </r>
    <r>
      <rPr>
        <sz val="10"/>
        <rFont val="ＭＳ Ｐ明朝"/>
        <family val="1"/>
        <charset val="128"/>
      </rPr>
      <t xml:space="preserve">(-)0.1</t>
    </r>
    <r>
      <rPr>
        <sz val="10"/>
        <rFont val="Noto Sans"/>
        <family val="2"/>
      </rPr>
      <t xml:space="preserve">％にどれだけ影響を及ぼしたかを寄与度、寄与率でみると以下のとおり</t>
    </r>
  </si>
  <si>
    <t xml:space="preserve">     である。</t>
  </si>
  <si>
    <t xml:space="preserve">　「住居」、「光熱・水道」、「交通・通信」、「教育」、「諸雑費」の５費目がそれぞれプラスの寄与度になったものの、</t>
  </si>
  <si>
    <t xml:space="preserve">     「食料」、 「家具・家事用品」、「被服及び履物」、「教養娯楽」の４費目がマイナスの寄与度となったため、総合で</t>
  </si>
  <si>
    <r>
      <rPr>
        <sz val="10"/>
        <rFont val="ＭＳ Ｐ明朝"/>
        <family val="1"/>
        <charset val="128"/>
      </rPr>
      <t xml:space="preserve">     0.1</t>
    </r>
    <r>
      <rPr>
        <sz val="10"/>
        <rFont val="Noto Sans"/>
        <family val="2"/>
      </rPr>
      <t xml:space="preserve">％の下落となった。</t>
    </r>
  </si>
  <si>
    <t xml:space="preserve">　　　            費目別対前年変化率及び寄与度、寄与率</t>
  </si>
  <si>
    <r>
      <rPr>
        <sz val="10"/>
        <rFont val="Noto Sans"/>
        <family val="2"/>
      </rPr>
      <t xml:space="preserve">　　  </t>
    </r>
    <r>
      <rPr>
        <sz val="10"/>
        <rFont val="ＪＳ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平　均</t>
    </r>
  </si>
  <si>
    <r>
      <rPr>
        <sz val="10"/>
        <rFont val="Noto Sans"/>
        <family val="2"/>
      </rPr>
      <t xml:space="preserve">　　  </t>
    </r>
    <r>
      <rPr>
        <sz val="10"/>
        <rFont val="ＪＳ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平　均</t>
    </r>
  </si>
  <si>
    <t xml:space="preserve">費        目</t>
  </si>
  <si>
    <t xml:space="preserve">対前年</t>
  </si>
  <si>
    <r>
      <rPr>
        <sz val="10"/>
        <rFont val="Noto Sans"/>
        <family val="2"/>
      </rPr>
      <t xml:space="preserve">変化率</t>
    </r>
    <r>
      <rPr>
        <sz val="10"/>
        <rFont val="ＪＳ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ＪＳＰ明朝"/>
        <family val="1"/>
        <charset val="128"/>
      </rPr>
      <t xml:space="preserve">)</t>
    </r>
  </si>
  <si>
    <t xml:space="preserve">寄与度</t>
  </si>
  <si>
    <r>
      <rPr>
        <sz val="10"/>
        <rFont val="Noto Sans"/>
        <family val="2"/>
      </rPr>
      <t xml:space="preserve">寄与率</t>
    </r>
    <r>
      <rPr>
        <sz val="10"/>
        <rFont val="ＪＳ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ＪＳＰ明朝"/>
        <family val="1"/>
        <charset val="128"/>
      </rPr>
      <t xml:space="preserve">)</t>
    </r>
  </si>
  <si>
    <t xml:space="preserve">総</t>
  </si>
  <si>
    <t xml:space="preserve">            合</t>
  </si>
  <si>
    <t xml:space="preserve">　　　－</t>
  </si>
  <si>
    <t xml:space="preserve">被 服 及 び 履 物</t>
  </si>
  <si>
    <t xml:space="preserve">保  健  医  療</t>
  </si>
  <si>
    <t xml:space="preserve">交 通 ・ 通 信</t>
  </si>
  <si>
    <t xml:space="preserve">※端数処理の関係で内訳と合計は必ずしも一致しない。</t>
  </si>
  <si>
    <t xml:space="preserve">（注）寄与度とはその費目が総合指数をどれだけ変化させたかを表し、各費目の寄与度の合計は総合指数の変化率となる。</t>
  </si>
  <si>
    <r>
      <rPr>
        <sz val="9"/>
        <rFont val="Noto Sans"/>
        <family val="2"/>
      </rPr>
      <t xml:space="preserve">また、寄与率は総合指数の変化率を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としたときの各費目の構成比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分比）である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平均全県中分類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指    数</t>
  </si>
  <si>
    <t xml:space="preserve">対前年変化率</t>
  </si>
  <si>
    <t xml:space="preserve">費目及び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（％）</t>
  </si>
  <si>
    <t xml:space="preserve">総          合</t>
  </si>
  <si>
    <t xml:space="preserve">（持家の帰属家賃を除く総合）</t>
  </si>
  <si>
    <t xml:space="preserve">食　　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居</t>
  </si>
  <si>
    <t xml:space="preserve">（持家の帰属家賃を除く住居）</t>
  </si>
  <si>
    <t xml:space="preserve">家賃</t>
  </si>
  <si>
    <t xml:space="preserve">（持家の帰属家賃を除く家賃）　</t>
  </si>
  <si>
    <t xml:space="preserve">設備修繕・維持</t>
  </si>
  <si>
    <t xml:space="preserve">光熱・水道</t>
  </si>
  <si>
    <t xml:space="preserve">電気・ガス代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（うち水道料）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　　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生地・他の被服類</t>
  </si>
  <si>
    <t xml:space="preserve">生地・糸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　　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生鮮食品</t>
  </si>
  <si>
    <t xml:space="preserve">生鮮魚介</t>
  </si>
  <si>
    <t xml:space="preserve">別</t>
  </si>
  <si>
    <t xml:space="preserve">生鮮野菜</t>
  </si>
  <si>
    <t xml:space="preserve">生鮮果物</t>
  </si>
  <si>
    <t xml:space="preserve">生鮮食品を除く総合</t>
  </si>
  <si>
    <t xml:space="preserve">生鮮食品を除く食料</t>
  </si>
  <si>
    <t xml:space="preserve">持家の帰属家賃及び生鮮食品を除く総合</t>
  </si>
  <si>
    <t xml:space="preserve">教育関係費</t>
  </si>
  <si>
    <t xml:space="preserve">教養娯楽関係費</t>
  </si>
  <si>
    <t xml:space="preserve">〔利用上の注意〕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この数値は速報値であり、後日公表する数値と異なる場合があります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統計値は単位未満四捨五入を行っているので、合計と内訳が一致しないことがあります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対前年変化率及び対前年同月変化率は小数点以下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、寄与度は小数点以下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位を</t>
    </r>
  </si>
  <si>
    <t xml:space="preserve">　四捨五入して計算しています。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この内容についての照会は下記にお願いします。</t>
    </r>
  </si>
  <si>
    <t xml:space="preserve">　　　　　秋田県　企画振興部　</t>
  </si>
  <si>
    <t xml:space="preserve">秋田県学術国際部調査統計課　物価・消費統計班</t>
  </si>
  <si>
    <t xml:space="preserve">ＴＥＬ：０１８－８６０－１２５７</t>
  </si>
  <si>
    <t xml:space="preserve">ＦＡＸ：０１８－８６０－１２５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\\#,##0;[RED]&quot;\-&quot;#,##0"/>
    <numFmt numFmtId="169" formatCode="[$-411]g/&quot;標準&quot;"/>
    <numFmt numFmtId="170" formatCode="0.0_ "/>
    <numFmt numFmtId="171" formatCode="0.00_ "/>
  </numFmts>
  <fonts count="26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Noto Sans"/>
      <family val="2"/>
    </font>
    <font>
      <sz val="14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ＪＳ明朝"/>
      <family val="1"/>
      <charset val="128"/>
    </font>
    <font>
      <sz val="9"/>
      <name val="ＪＳ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Ｐ明朝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System"/>
      <family val="0"/>
      <charset val="128"/>
    </font>
    <font>
      <sz val="10"/>
      <name val="ＪＳ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分類" xfId="20"/>
    <cellStyle name="標準_年報ｐ１４寄与度" xfId="21"/>
    <cellStyle name="標準_費目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平成１7年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55799988776"/>
          <c:y val="0.215059445178336"/>
          <c:w val="0.832145462708345"/>
          <c:h val="0.771994715984148"/>
        </c:manualLayout>
      </c:layout>
      <c:lineChart>
        <c:grouping val="standard"/>
        <c:varyColors val="0"/>
        <c:ser>
          <c:idx val="0"/>
          <c:order val="0"/>
          <c:tx>
            <c:strRef>
              <c:f>概要!$A$51</c:f>
              <c:strCache>
                <c:ptCount val="1"/>
                <c:pt idx="0">
                  <c:v>総  合  指  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C$51:$N$51</c:f>
              <c:numCache>
                <c:formatCode>General</c:formatCode>
                <c:ptCount val="12"/>
                <c:pt idx="0">
                  <c:v>98</c:v>
                </c:pt>
                <c:pt idx="1">
                  <c:v>97.8</c:v>
                </c:pt>
                <c:pt idx="2">
                  <c:v>98</c:v>
                </c:pt>
                <c:pt idx="3">
                  <c:v>98.2</c:v>
                </c:pt>
                <c:pt idx="4">
                  <c:v>98.4</c:v>
                </c:pt>
                <c:pt idx="5">
                  <c:v>97.6</c:v>
                </c:pt>
                <c:pt idx="6">
                  <c:v>97.8</c:v>
                </c:pt>
                <c:pt idx="7">
                  <c:v>97.7</c:v>
                </c:pt>
                <c:pt idx="8">
                  <c:v>98</c:v>
                </c:pt>
                <c:pt idx="9">
                  <c:v>98.3</c:v>
                </c:pt>
                <c:pt idx="10">
                  <c:v>97.9</c:v>
                </c:pt>
                <c:pt idx="11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A$50</c:f>
              <c:strCache>
                <c:ptCount val="1"/>
                <c:pt idx="0">
                  <c:v>生鮮除く総合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C$50:$N$50</c:f>
              <c:numCache>
                <c:formatCode>General</c:formatCode>
                <c:ptCount val="12"/>
                <c:pt idx="0">
                  <c:v>97.6</c:v>
                </c:pt>
                <c:pt idx="1">
                  <c:v>97.6</c:v>
                </c:pt>
                <c:pt idx="2">
                  <c:v>97.8</c:v>
                </c:pt>
                <c:pt idx="3">
                  <c:v>98.1</c:v>
                </c:pt>
                <c:pt idx="4">
                  <c:v>98.3</c:v>
                </c:pt>
                <c:pt idx="5">
                  <c:v>97.9</c:v>
                </c:pt>
                <c:pt idx="6">
                  <c:v>98</c:v>
                </c:pt>
                <c:pt idx="7">
                  <c:v>98.2</c:v>
                </c:pt>
                <c:pt idx="8">
                  <c:v>98.4</c:v>
                </c:pt>
                <c:pt idx="9">
                  <c:v>98.7</c:v>
                </c:pt>
                <c:pt idx="10">
                  <c:v>98.5</c:v>
                </c:pt>
                <c:pt idx="11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1183"/>
        <c:axId val="85720490"/>
      </c:lineChart>
      <c:catAx>
        <c:axId val="5293118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0490"/>
        <c:auto val="1"/>
        <c:lblAlgn val="ctr"/>
        <c:lblOffset val="100"/>
        <c:noMultiLvlLbl val="0"/>
      </c:catAx>
      <c:valAx>
        <c:axId val="85720490"/>
        <c:scaling>
          <c:orientation val="minMax"/>
          <c:max val="100"/>
          <c:min val="96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31183"/>
        <c:crossesAt val="1"/>
        <c:crossBetween val="midCat"/>
        <c:majorUnit val="0.5"/>
        <c:minorUnit val="0.1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368988158707"/>
          <c:y val="0.0657859973579921"/>
          <c:w val="0.219765418934845"/>
          <c:h val="0.19577278731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諸雑費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84074199751"/>
          <c:y val="0.185211103335666"/>
          <c:w val="0.906175771971497"/>
          <c:h val="0.814788896664334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88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87:$M$18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88:$M$188</c:f>
              <c:numCache>
                <c:formatCode>General</c:formatCode>
                <c:ptCount val="12"/>
                <c:pt idx="0">
                  <c:v>101.3</c:v>
                </c:pt>
                <c:pt idx="1">
                  <c:v>101.1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1.2</c:v>
                </c:pt>
                <c:pt idx="6">
                  <c:v>100.6</c:v>
                </c:pt>
                <c:pt idx="7">
                  <c:v>100.5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89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87:$M$18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89:$M$189</c:f>
              <c:numCache>
                <c:formatCode>General</c:formatCode>
                <c:ptCount val="12"/>
                <c:pt idx="0">
                  <c:v>100.8</c:v>
                </c:pt>
                <c:pt idx="1">
                  <c:v>101.2</c:v>
                </c:pt>
                <c:pt idx="2">
                  <c:v>101.2</c:v>
                </c:pt>
                <c:pt idx="3">
                  <c:v>101.1</c:v>
                </c:pt>
                <c:pt idx="4">
                  <c:v>100.9</c:v>
                </c:pt>
                <c:pt idx="5">
                  <c:v>100.9</c:v>
                </c:pt>
                <c:pt idx="6">
                  <c:v>100.8</c:v>
                </c:pt>
                <c:pt idx="7">
                  <c:v>100.6</c:v>
                </c:pt>
                <c:pt idx="8">
                  <c:v>100.6</c:v>
                </c:pt>
                <c:pt idx="9">
                  <c:v>101.3</c:v>
                </c:pt>
                <c:pt idx="10">
                  <c:v>101.4</c:v>
                </c:pt>
                <c:pt idx="11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8301"/>
        <c:axId val="47250637"/>
      </c:lineChart>
      <c:catAx>
        <c:axId val="1515830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0637"/>
        <c:auto val="1"/>
        <c:lblAlgn val="ctr"/>
        <c:lblOffset val="100"/>
        <c:noMultiLvlLbl val="0"/>
      </c:catAx>
      <c:valAx>
        <c:axId val="47250637"/>
        <c:scaling>
          <c:orientation val="minMax"/>
          <c:max val="106"/>
          <c:min val="94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58301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0170795158919"/>
          <c:y val="0.0580825752274318"/>
          <c:w val="0.0937676733401199"/>
          <c:h val="0.164683928154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家具･家事用品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11265458242"/>
          <c:y val="0.196874271052018"/>
          <c:w val="0.891128804562652"/>
          <c:h val="0.803125728947982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75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74:$M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75:$M$75</c:f>
              <c:numCache>
                <c:formatCode>General</c:formatCode>
                <c:ptCount val="12"/>
                <c:pt idx="0">
                  <c:v>88.6</c:v>
                </c:pt>
                <c:pt idx="1">
                  <c:v>88.2</c:v>
                </c:pt>
                <c:pt idx="2">
                  <c:v>87.7</c:v>
                </c:pt>
                <c:pt idx="3">
                  <c:v>88.3</c:v>
                </c:pt>
                <c:pt idx="4">
                  <c:v>88.4</c:v>
                </c:pt>
                <c:pt idx="5">
                  <c:v>87.9</c:v>
                </c:pt>
                <c:pt idx="6">
                  <c:v>87.5</c:v>
                </c:pt>
                <c:pt idx="7">
                  <c:v>87.6</c:v>
                </c:pt>
                <c:pt idx="8">
                  <c:v>88.2</c:v>
                </c:pt>
                <c:pt idx="9">
                  <c:v>88.3</c:v>
                </c:pt>
                <c:pt idx="10">
                  <c:v>88.5</c:v>
                </c:pt>
                <c:pt idx="11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76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74:$M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76:$M$76</c:f>
              <c:numCache>
                <c:formatCode>General</c:formatCode>
                <c:ptCount val="12"/>
                <c:pt idx="0">
                  <c:v>87.5</c:v>
                </c:pt>
                <c:pt idx="1">
                  <c:v>87.9</c:v>
                </c:pt>
                <c:pt idx="2">
                  <c:v>88.2</c:v>
                </c:pt>
                <c:pt idx="3">
                  <c:v>87.3</c:v>
                </c:pt>
                <c:pt idx="4">
                  <c:v>87.3</c:v>
                </c:pt>
                <c:pt idx="5">
                  <c:v>86.9</c:v>
                </c:pt>
                <c:pt idx="6">
                  <c:v>86.6</c:v>
                </c:pt>
                <c:pt idx="7">
                  <c:v>86</c:v>
                </c:pt>
                <c:pt idx="8">
                  <c:v>87.1</c:v>
                </c:pt>
                <c:pt idx="9">
                  <c:v>87.4</c:v>
                </c:pt>
                <c:pt idx="10">
                  <c:v>86.9</c:v>
                </c:pt>
                <c:pt idx="1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07736"/>
        <c:axId val="10828489"/>
      </c:lineChart>
      <c:catAx>
        <c:axId val="1040773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8489"/>
        <c:auto val="1"/>
        <c:lblAlgn val="ctr"/>
        <c:lblOffset val="100"/>
        <c:noMultiLvlLbl val="0"/>
      </c:catAx>
      <c:valAx>
        <c:axId val="10828489"/>
        <c:scaling>
          <c:orientation val="minMax"/>
          <c:max val="100"/>
          <c:min val="84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407736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799254616297"/>
          <c:y val="0.0583158385817588"/>
          <c:w val="0.0876390535885708"/>
          <c:h val="0.181012362957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被服及び履物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61339215021"/>
          <c:y val="0.2068166009738"/>
          <c:w val="0.901538287524036"/>
          <c:h val="0.7931833990262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93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92:$M$9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93:$M$93</c:f>
              <c:numCache>
                <c:formatCode>General</c:formatCode>
                <c:ptCount val="12"/>
                <c:pt idx="0">
                  <c:v>94.2</c:v>
                </c:pt>
                <c:pt idx="1">
                  <c:v>93.3</c:v>
                </c:pt>
                <c:pt idx="2">
                  <c:v>95.2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6</c:v>
                </c:pt>
                <c:pt idx="7">
                  <c:v>94.6</c:v>
                </c:pt>
                <c:pt idx="8">
                  <c:v>97.8</c:v>
                </c:pt>
                <c:pt idx="9">
                  <c:v>98.6</c:v>
                </c:pt>
                <c:pt idx="10">
                  <c:v>98.7</c:v>
                </c:pt>
                <c:pt idx="11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94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92:$M$9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94:$M$94</c:f>
              <c:numCache>
                <c:formatCode>General</c:formatCode>
                <c:ptCount val="12"/>
                <c:pt idx="0">
                  <c:v>93.7</c:v>
                </c:pt>
                <c:pt idx="1">
                  <c:v>92.4</c:v>
                </c:pt>
                <c:pt idx="2">
                  <c:v>94.2</c:v>
                </c:pt>
                <c:pt idx="3">
                  <c:v>96.6</c:v>
                </c:pt>
                <c:pt idx="4">
                  <c:v>96.4</c:v>
                </c:pt>
                <c:pt idx="5">
                  <c:v>96.3</c:v>
                </c:pt>
                <c:pt idx="6">
                  <c:v>95.7</c:v>
                </c:pt>
                <c:pt idx="7">
                  <c:v>94.5</c:v>
                </c:pt>
                <c:pt idx="8">
                  <c:v>97.6</c:v>
                </c:pt>
                <c:pt idx="9">
                  <c:v>98.8</c:v>
                </c:pt>
                <c:pt idx="10">
                  <c:v>98.4</c:v>
                </c:pt>
                <c:pt idx="11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3589"/>
        <c:axId val="36264132"/>
      </c:lineChart>
      <c:catAx>
        <c:axId val="5070358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4132"/>
        <c:auto val="1"/>
        <c:lblAlgn val="ctr"/>
        <c:lblOffset val="100"/>
        <c:noMultiLvlLbl val="0"/>
      </c:catAx>
      <c:valAx>
        <c:axId val="36264132"/>
        <c:scaling>
          <c:orientation val="minMax"/>
          <c:max val="102"/>
          <c:min val="9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03589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307091957923"/>
          <c:y val="0.0584280083468583"/>
          <c:w val="0.0917882592466916"/>
          <c:h val="0.188036169719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食品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04311812096"/>
          <c:y val="0.209995307367433"/>
          <c:w val="0.904913196414388"/>
          <c:h val="0.790004692632567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09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08:$M$20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09:$M$209</c:f>
              <c:numCache>
                <c:formatCode>General</c:formatCode>
                <c:ptCount val="12"/>
                <c:pt idx="0">
                  <c:v>98.9</c:v>
                </c:pt>
                <c:pt idx="1">
                  <c:v>99.8</c:v>
                </c:pt>
                <c:pt idx="2">
                  <c:v>100</c:v>
                </c:pt>
                <c:pt idx="3">
                  <c:v>97.1</c:v>
                </c:pt>
                <c:pt idx="4">
                  <c:v>97.1</c:v>
                </c:pt>
                <c:pt idx="5">
                  <c:v>98.5</c:v>
                </c:pt>
                <c:pt idx="6">
                  <c:v>95</c:v>
                </c:pt>
                <c:pt idx="7">
                  <c:v>94.5</c:v>
                </c:pt>
                <c:pt idx="8">
                  <c:v>93.5</c:v>
                </c:pt>
                <c:pt idx="9">
                  <c:v>100.6</c:v>
                </c:pt>
                <c:pt idx="10">
                  <c:v>101.4</c:v>
                </c:pt>
                <c:pt idx="1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10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08:$M$20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10:$M$210</c:f>
              <c:numCache>
                <c:formatCode>General</c:formatCode>
                <c:ptCount val="12"/>
                <c:pt idx="0">
                  <c:v>103.7</c:v>
                </c:pt>
                <c:pt idx="1">
                  <c:v>101.3</c:v>
                </c:pt>
                <c:pt idx="2">
                  <c:v>102.7</c:v>
                </c:pt>
                <c:pt idx="3">
                  <c:v>101.5</c:v>
                </c:pt>
                <c:pt idx="4">
                  <c:v>101.2</c:v>
                </c:pt>
                <c:pt idx="5">
                  <c:v>92.7</c:v>
                </c:pt>
                <c:pt idx="6">
                  <c:v>94</c:v>
                </c:pt>
                <c:pt idx="7">
                  <c:v>89.5</c:v>
                </c:pt>
                <c:pt idx="8">
                  <c:v>89.8</c:v>
                </c:pt>
                <c:pt idx="9">
                  <c:v>91.7</c:v>
                </c:pt>
                <c:pt idx="10">
                  <c:v>87.3</c:v>
                </c:pt>
                <c:pt idx="11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91543"/>
        <c:axId val="68138778"/>
      </c:lineChart>
      <c:catAx>
        <c:axId val="2359154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8778"/>
        <c:auto val="1"/>
        <c:lblAlgn val="ctr"/>
        <c:lblOffset val="100"/>
        <c:noMultiLvlLbl val="0"/>
      </c:catAx>
      <c:valAx>
        <c:axId val="68138778"/>
        <c:scaling>
          <c:orientation val="minMax"/>
          <c:max val="13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9154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949619879723"/>
          <c:y val="0.0584232754575317"/>
          <c:w val="0.0940655849313514"/>
          <c:h val="0.190286250586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魚介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180635674698"/>
          <c:y val="0.21004459047172"/>
          <c:w val="0.905214342268974"/>
          <c:h val="0.78995540952828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24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23:$M$22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24:$M$224</c:f>
              <c:numCache>
                <c:formatCode>General</c:formatCode>
                <c:ptCount val="12"/>
                <c:pt idx="0">
                  <c:v>94.8</c:v>
                </c:pt>
                <c:pt idx="1">
                  <c:v>92.3</c:v>
                </c:pt>
                <c:pt idx="2">
                  <c:v>95.1</c:v>
                </c:pt>
                <c:pt idx="3">
                  <c:v>93.5</c:v>
                </c:pt>
                <c:pt idx="4">
                  <c:v>95.8</c:v>
                </c:pt>
                <c:pt idx="5">
                  <c:v>88.4</c:v>
                </c:pt>
                <c:pt idx="6">
                  <c:v>89.7</c:v>
                </c:pt>
                <c:pt idx="7">
                  <c:v>90.7</c:v>
                </c:pt>
                <c:pt idx="8">
                  <c:v>84.6</c:v>
                </c:pt>
                <c:pt idx="9">
                  <c:v>89.4</c:v>
                </c:pt>
                <c:pt idx="10">
                  <c:v>85.2</c:v>
                </c:pt>
                <c:pt idx="11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25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23:$M$22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25:$M$225</c:f>
              <c:numCache>
                <c:formatCode>General</c:formatCode>
                <c:ptCount val="12"/>
                <c:pt idx="0">
                  <c:v>91.6</c:v>
                </c:pt>
                <c:pt idx="1">
                  <c:v>90.4</c:v>
                </c:pt>
                <c:pt idx="2">
                  <c:v>95.6</c:v>
                </c:pt>
                <c:pt idx="3">
                  <c:v>94.1</c:v>
                </c:pt>
                <c:pt idx="4">
                  <c:v>94.6</c:v>
                </c:pt>
                <c:pt idx="5">
                  <c:v>90.1</c:v>
                </c:pt>
                <c:pt idx="6">
                  <c:v>91.9</c:v>
                </c:pt>
                <c:pt idx="7">
                  <c:v>89</c:v>
                </c:pt>
                <c:pt idx="8">
                  <c:v>83.5</c:v>
                </c:pt>
                <c:pt idx="9">
                  <c:v>85.3</c:v>
                </c:pt>
                <c:pt idx="10">
                  <c:v>88.8</c:v>
                </c:pt>
                <c:pt idx="11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55617"/>
        <c:axId val="45033707"/>
      </c:lineChart>
      <c:catAx>
        <c:axId val="7105561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3707"/>
        <c:auto val="1"/>
        <c:lblAlgn val="ctr"/>
        <c:lblOffset val="100"/>
        <c:noMultiLvlLbl val="0"/>
      </c:catAx>
      <c:valAx>
        <c:axId val="45033707"/>
        <c:scaling>
          <c:orientation val="minMax"/>
          <c:max val="13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05561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5260717113449"/>
          <c:y val="0.057732926543065"/>
          <c:w val="0.0877728763714512"/>
          <c:h val="0.19033090823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野菜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47800886464"/>
          <c:y val="0.210625737898465"/>
          <c:w val="0.906864416410956"/>
          <c:h val="0.789374262101535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42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41:$M$24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42:$M$242</c:f>
              <c:numCache>
                <c:formatCode>General</c:formatCode>
                <c:ptCount val="12"/>
                <c:pt idx="0">
                  <c:v>105.9</c:v>
                </c:pt>
                <c:pt idx="1">
                  <c:v>109.3</c:v>
                </c:pt>
                <c:pt idx="2">
                  <c:v>107.3</c:v>
                </c:pt>
                <c:pt idx="3">
                  <c:v>105.7</c:v>
                </c:pt>
                <c:pt idx="4">
                  <c:v>97.6</c:v>
                </c:pt>
                <c:pt idx="5">
                  <c:v>104.3</c:v>
                </c:pt>
                <c:pt idx="6">
                  <c:v>100.7</c:v>
                </c:pt>
                <c:pt idx="7">
                  <c:v>98.4</c:v>
                </c:pt>
                <c:pt idx="8">
                  <c:v>103.4</c:v>
                </c:pt>
                <c:pt idx="9">
                  <c:v>113.6</c:v>
                </c:pt>
                <c:pt idx="10">
                  <c:v>122.1</c:v>
                </c:pt>
                <c:pt idx="11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43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41:$M$24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43:$M$243</c:f>
              <c:numCache>
                <c:formatCode>General</c:formatCode>
                <c:ptCount val="12"/>
                <c:pt idx="0">
                  <c:v>117.1</c:v>
                </c:pt>
                <c:pt idx="1">
                  <c:v>113.9</c:v>
                </c:pt>
                <c:pt idx="2">
                  <c:v>112.5</c:v>
                </c:pt>
                <c:pt idx="3">
                  <c:v>113.9</c:v>
                </c:pt>
                <c:pt idx="4">
                  <c:v>106.4</c:v>
                </c:pt>
                <c:pt idx="5">
                  <c:v>90.6</c:v>
                </c:pt>
                <c:pt idx="6">
                  <c:v>98.6</c:v>
                </c:pt>
                <c:pt idx="7">
                  <c:v>89</c:v>
                </c:pt>
                <c:pt idx="8">
                  <c:v>96.7</c:v>
                </c:pt>
                <c:pt idx="9">
                  <c:v>95.3</c:v>
                </c:pt>
                <c:pt idx="10">
                  <c:v>85.8</c:v>
                </c:pt>
                <c:pt idx="11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3152"/>
        <c:axId val="14902704"/>
      </c:lineChart>
      <c:catAx>
        <c:axId val="6436315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2704"/>
        <c:auto val="1"/>
        <c:lblAlgn val="ctr"/>
        <c:lblOffset val="100"/>
        <c:noMultiLvlLbl val="0"/>
      </c:catAx>
      <c:valAx>
        <c:axId val="14902704"/>
        <c:scaling>
          <c:orientation val="minMax"/>
          <c:max val="13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631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725650642118"/>
          <c:y val="0.0571428571428571"/>
          <c:w val="0.0942152517331515"/>
          <c:h val="0.191499409681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果物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61339215021"/>
          <c:y val="0.200807984790875"/>
          <c:w val="0.901538287524036"/>
          <c:h val="0.799192015209126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57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56:$M$25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57:$M$257</c:f>
              <c:numCache>
                <c:formatCode>General</c:formatCode>
                <c:ptCount val="12"/>
                <c:pt idx="0">
                  <c:v>94.9</c:v>
                </c:pt>
                <c:pt idx="1">
                  <c:v>97.3</c:v>
                </c:pt>
                <c:pt idx="2">
                  <c:v>97.1</c:v>
                </c:pt>
                <c:pt idx="3">
                  <c:v>90.1</c:v>
                </c:pt>
                <c:pt idx="4">
                  <c:v>98.5</c:v>
                </c:pt>
                <c:pt idx="5">
                  <c:v>105</c:v>
                </c:pt>
                <c:pt idx="6">
                  <c:v>94.8</c:v>
                </c:pt>
                <c:pt idx="7">
                  <c:v>94.5</c:v>
                </c:pt>
                <c:pt idx="8">
                  <c:v>92.5</c:v>
                </c:pt>
                <c:pt idx="9">
                  <c:v>98.5</c:v>
                </c:pt>
                <c:pt idx="10">
                  <c:v>96</c:v>
                </c:pt>
                <c:pt idx="11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58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56:$M$25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58:$M$258</c:f>
              <c:numCache>
                <c:formatCode>General</c:formatCode>
                <c:ptCount val="12"/>
                <c:pt idx="0">
                  <c:v>102.3</c:v>
                </c:pt>
                <c:pt idx="1">
                  <c:v>99.6</c:v>
                </c:pt>
                <c:pt idx="2">
                  <c:v>99.2</c:v>
                </c:pt>
                <c:pt idx="3">
                  <c:v>94.5</c:v>
                </c:pt>
                <c:pt idx="4">
                  <c:v>103.7</c:v>
                </c:pt>
                <c:pt idx="5">
                  <c:v>99.6</c:v>
                </c:pt>
                <c:pt idx="6">
                  <c:v>90.5</c:v>
                </c:pt>
                <c:pt idx="7">
                  <c:v>91.1</c:v>
                </c:pt>
                <c:pt idx="8">
                  <c:v>89.2</c:v>
                </c:pt>
                <c:pt idx="9">
                  <c:v>96.1</c:v>
                </c:pt>
                <c:pt idx="10">
                  <c:v>87.2</c:v>
                </c:pt>
                <c:pt idx="11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9350"/>
        <c:axId val="12021843"/>
      </c:lineChart>
      <c:catAx>
        <c:axId val="4902935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1843"/>
        <c:auto val="1"/>
        <c:lblAlgn val="ctr"/>
        <c:lblOffset val="100"/>
        <c:noMultiLvlLbl val="0"/>
      </c:catAx>
      <c:valAx>
        <c:axId val="12021843"/>
        <c:scaling>
          <c:orientation val="minMax"/>
          <c:max val="13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2935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474154507409"/>
          <c:y val="0.060361216730038"/>
          <c:w val="0.0937676733401199"/>
          <c:h val="0.19272813688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食品を除く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04071376137"/>
          <c:y val="0.192208401783619"/>
          <c:w val="0.905245920153594"/>
          <c:h val="0.807791598216381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72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71:$M$27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72:$M$272</c:f>
              <c:numCache>
                <c:formatCode>General</c:formatCode>
                <c:ptCount val="12"/>
                <c:pt idx="0">
                  <c:v>97.8</c:v>
                </c:pt>
                <c:pt idx="1">
                  <c:v>97.6</c:v>
                </c:pt>
                <c:pt idx="2">
                  <c:v>97.9</c:v>
                </c:pt>
                <c:pt idx="3">
                  <c:v>98</c:v>
                </c:pt>
                <c:pt idx="4">
                  <c:v>97.9</c:v>
                </c:pt>
                <c:pt idx="5">
                  <c:v>98.1</c:v>
                </c:pt>
                <c:pt idx="6">
                  <c:v>98</c:v>
                </c:pt>
                <c:pt idx="7">
                  <c:v>98.2</c:v>
                </c:pt>
                <c:pt idx="8">
                  <c:v>98.5</c:v>
                </c:pt>
                <c:pt idx="9">
                  <c:v>98.6</c:v>
                </c:pt>
                <c:pt idx="10">
                  <c:v>98.5</c:v>
                </c:pt>
                <c:pt idx="11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73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71:$M$27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73:$M$273</c:f>
              <c:numCache>
                <c:formatCode>General</c:formatCode>
                <c:ptCount val="12"/>
                <c:pt idx="0">
                  <c:v>97.6</c:v>
                </c:pt>
                <c:pt idx="1">
                  <c:v>97.6</c:v>
                </c:pt>
                <c:pt idx="2">
                  <c:v>97.8</c:v>
                </c:pt>
                <c:pt idx="3">
                  <c:v>98.1</c:v>
                </c:pt>
                <c:pt idx="4">
                  <c:v>98.3</c:v>
                </c:pt>
                <c:pt idx="5">
                  <c:v>97.9</c:v>
                </c:pt>
                <c:pt idx="6">
                  <c:v>98</c:v>
                </c:pt>
                <c:pt idx="7">
                  <c:v>98.2</c:v>
                </c:pt>
                <c:pt idx="8">
                  <c:v>98.4</c:v>
                </c:pt>
                <c:pt idx="9">
                  <c:v>98.7</c:v>
                </c:pt>
                <c:pt idx="10">
                  <c:v>98.5</c:v>
                </c:pt>
                <c:pt idx="11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75251"/>
        <c:axId val="11464627"/>
      </c:lineChart>
      <c:catAx>
        <c:axId val="8177525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4627"/>
        <c:auto val="1"/>
        <c:lblAlgn val="ctr"/>
        <c:lblOffset val="100"/>
        <c:noMultiLvlLbl val="0"/>
      </c:catAx>
      <c:valAx>
        <c:axId val="11464627"/>
        <c:scaling>
          <c:orientation val="minMax"/>
          <c:max val="100"/>
          <c:min val="96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775251"/>
        <c:crossesAt val="1"/>
        <c:crossBetween val="midCat"/>
        <c:majorUnit val="0.5"/>
        <c:minorUnit val="0.1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538426788639"/>
          <c:y val="0.058671673316123"/>
          <c:w val="0.097633971426958"/>
          <c:h val="0.19033090823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平成１7年総合指数対前年同月変化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01528776978"/>
          <c:y val="0.278545249506625"/>
          <c:w val="0.864489658273381"/>
          <c:h val="0.621934028756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!$A$62</c:f>
              <c:strCache>
                <c:ptCount val="1"/>
                <c:pt idx="0">
                  <c:v>対前年同月変化率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C$62:$N$62</c:f>
              <c:numCache>
                <c:formatCode>General</c:formatCode>
                <c:ptCount val="12"/>
                <c:pt idx="0">
                  <c:v>0.2</c:v>
                </c:pt>
                <c:pt idx="1">
                  <c:v>0.1</c:v>
                </c:pt>
                <c:pt idx="2">
                  <c:v>-0.1</c:v>
                </c:pt>
                <c:pt idx="3">
                  <c:v>0.3</c:v>
                </c:pt>
                <c:pt idx="4">
                  <c:v>0.6</c:v>
                </c:pt>
                <c:pt idx="5">
                  <c:v>-0.5</c:v>
                </c:pt>
                <c:pt idx="6">
                  <c:v>-0.1</c:v>
                </c:pt>
                <c:pt idx="7">
                  <c:v>-0.3</c:v>
                </c:pt>
                <c:pt idx="8">
                  <c:v>-0.2</c:v>
                </c:pt>
                <c:pt idx="9">
                  <c:v>-0.4</c:v>
                </c:pt>
                <c:pt idx="10">
                  <c:v>-0.7</c:v>
                </c:pt>
                <c:pt idx="11">
                  <c:v>-0.1</c:v>
                </c:pt>
              </c:numCache>
            </c:numRef>
          </c:val>
        </c:ser>
        <c:gapWidth val="150"/>
        <c:overlap val="0"/>
        <c:axId val="6199604"/>
        <c:axId val="82941839"/>
      </c:barChart>
      <c:catAx>
        <c:axId val="619960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1839"/>
        <c:auto val="1"/>
        <c:lblAlgn val="ctr"/>
        <c:lblOffset val="100"/>
        <c:noMultiLvlLbl val="0"/>
      </c:catAx>
      <c:valAx>
        <c:axId val="8294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9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5798111510791"/>
          <c:y val="0.118691852269524"/>
          <c:w val="0.186375899280576"/>
          <c:h val="0.12940513109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食料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808571912587"/>
          <c:y val="0.18864338322642"/>
          <c:w val="0.897679146196849"/>
          <c:h val="0.81135661677358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0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9:$M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0:$M$20</c:f>
              <c:numCache>
                <c:formatCode>General</c:formatCode>
                <c:ptCount val="12"/>
                <c:pt idx="0">
                  <c:v>97.6</c:v>
                </c:pt>
                <c:pt idx="1">
                  <c:v>97.6</c:v>
                </c:pt>
                <c:pt idx="2">
                  <c:v>97.5</c:v>
                </c:pt>
                <c:pt idx="3">
                  <c:v>96.6</c:v>
                </c:pt>
                <c:pt idx="4">
                  <c:v>96.6</c:v>
                </c:pt>
                <c:pt idx="5">
                  <c:v>96.6</c:v>
                </c:pt>
                <c:pt idx="6">
                  <c:v>96</c:v>
                </c:pt>
                <c:pt idx="7">
                  <c:v>96.2</c:v>
                </c:pt>
                <c:pt idx="8">
                  <c:v>96.1</c:v>
                </c:pt>
                <c:pt idx="9">
                  <c:v>97.3</c:v>
                </c:pt>
                <c:pt idx="10">
                  <c:v>97.4</c:v>
                </c:pt>
                <c:pt idx="11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1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9:$M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1:$M$21</c:f>
              <c:numCache>
                <c:formatCode>General</c:formatCode>
                <c:ptCount val="12"/>
                <c:pt idx="0">
                  <c:v>97.6</c:v>
                </c:pt>
                <c:pt idx="1">
                  <c:v>97.2</c:v>
                </c:pt>
                <c:pt idx="2">
                  <c:v>97.5</c:v>
                </c:pt>
                <c:pt idx="3">
                  <c:v>97.3</c:v>
                </c:pt>
                <c:pt idx="4">
                  <c:v>97.4</c:v>
                </c:pt>
                <c:pt idx="5">
                  <c:v>95.6</c:v>
                </c:pt>
                <c:pt idx="6">
                  <c:v>96.1</c:v>
                </c:pt>
                <c:pt idx="7">
                  <c:v>95.3</c:v>
                </c:pt>
                <c:pt idx="8">
                  <c:v>95.4</c:v>
                </c:pt>
                <c:pt idx="9">
                  <c:v>95.9</c:v>
                </c:pt>
                <c:pt idx="10">
                  <c:v>94.9</c:v>
                </c:pt>
                <c:pt idx="11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68168"/>
        <c:axId val="66261344"/>
      </c:lineChart>
      <c:catAx>
        <c:axId val="2156816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1344"/>
        <c:auto val="1"/>
        <c:lblAlgn val="ctr"/>
        <c:lblOffset val="100"/>
        <c:noMultiLvlLbl val="0"/>
      </c:catAx>
      <c:valAx>
        <c:axId val="66261344"/>
        <c:scaling>
          <c:orientation val="minMax"/>
          <c:max val="102"/>
          <c:min val="92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568168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065164605568"/>
          <c:y val="0.0593965312425754"/>
          <c:w val="0.0896719182336665"/>
          <c:h val="0.184366832976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住居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42664551943"/>
          <c:y val="0.194437841692417"/>
          <c:w val="0.904950719383709"/>
          <c:h val="0.805562158307583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37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36:$M$3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37:$M$37</c:f>
              <c:numCache>
                <c:formatCode>General</c:formatCode>
                <c:ptCount val="12"/>
                <c:pt idx="0">
                  <c:v>101.7</c:v>
                </c:pt>
                <c:pt idx="1">
                  <c:v>101.6</c:v>
                </c:pt>
                <c:pt idx="2">
                  <c:v>102.3</c:v>
                </c:pt>
                <c:pt idx="3">
                  <c:v>102</c:v>
                </c:pt>
                <c:pt idx="4">
                  <c:v>101.7</c:v>
                </c:pt>
                <c:pt idx="5">
                  <c:v>101.9</c:v>
                </c:pt>
                <c:pt idx="6">
                  <c:v>101.9</c:v>
                </c:pt>
                <c:pt idx="7">
                  <c:v>102.4</c:v>
                </c:pt>
                <c:pt idx="8">
                  <c:v>102.5</c:v>
                </c:pt>
                <c:pt idx="9">
                  <c:v>102.5</c:v>
                </c:pt>
                <c:pt idx="10">
                  <c:v>102.4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38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36:$M$3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38:$M$38</c:f>
              <c:numCache>
                <c:formatCode>General</c:formatCode>
                <c:ptCount val="12"/>
                <c:pt idx="0">
                  <c:v>102.2</c:v>
                </c:pt>
                <c:pt idx="1">
                  <c:v>102.4</c:v>
                </c:pt>
                <c:pt idx="2">
                  <c:v>102.5</c:v>
                </c:pt>
                <c:pt idx="3">
                  <c:v>102.7</c:v>
                </c:pt>
                <c:pt idx="4">
                  <c:v>102.4</c:v>
                </c:pt>
                <c:pt idx="5">
                  <c:v>101.8</c:v>
                </c:pt>
                <c:pt idx="6">
                  <c:v>101.7</c:v>
                </c:pt>
                <c:pt idx="7">
                  <c:v>101.8</c:v>
                </c:pt>
                <c:pt idx="8">
                  <c:v>101.9</c:v>
                </c:pt>
                <c:pt idx="9">
                  <c:v>102</c:v>
                </c:pt>
                <c:pt idx="10">
                  <c:v>101.9</c:v>
                </c:pt>
                <c:pt idx="11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46001"/>
        <c:axId val="76710046"/>
      </c:lineChart>
      <c:catAx>
        <c:axId val="8884600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0046"/>
        <c:auto val="1"/>
        <c:lblAlgn val="ctr"/>
        <c:lblOffset val="100"/>
        <c:noMultiLvlLbl val="0"/>
      </c:catAx>
      <c:valAx>
        <c:axId val="76710046"/>
        <c:scaling>
          <c:orientation val="minMax"/>
          <c:max val="106"/>
          <c:min val="96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846001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1809221706129"/>
          <c:y val="0.0610886617542192"/>
          <c:w val="0.0899512858275745"/>
          <c:h val="0.18445448062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光熱･水道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467671805297"/>
          <c:y val="0.209809903778456"/>
          <c:w val="0.904963577841775"/>
          <c:h val="0.790190096221544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55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54:$M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55:$M$55</c:f>
              <c:numCache>
                <c:formatCode>General</c:formatCode>
                <c:ptCount val="12"/>
                <c:pt idx="0">
                  <c:v>98.7</c:v>
                </c:pt>
                <c:pt idx="1">
                  <c:v>98.7</c:v>
                </c:pt>
                <c:pt idx="2">
                  <c:v>98.9</c:v>
                </c:pt>
                <c:pt idx="3">
                  <c:v>99.4</c:v>
                </c:pt>
                <c:pt idx="4">
                  <c:v>99.3</c:v>
                </c:pt>
                <c:pt idx="5">
                  <c:v>100.1</c:v>
                </c:pt>
                <c:pt idx="6">
                  <c:v>100.1</c:v>
                </c:pt>
                <c:pt idx="7">
                  <c:v>100.1</c:v>
                </c:pt>
                <c:pt idx="8">
                  <c:v>101.9</c:v>
                </c:pt>
                <c:pt idx="9">
                  <c:v>102.7</c:v>
                </c:pt>
                <c:pt idx="10">
                  <c:v>103.6</c:v>
                </c:pt>
                <c:pt idx="11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56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54:$M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56:$M$56</c:f>
              <c:numCache>
                <c:formatCode>General</c:formatCode>
                <c:ptCount val="12"/>
                <c:pt idx="0">
                  <c:v>101.5</c:v>
                </c:pt>
                <c:pt idx="1">
                  <c:v>101.4</c:v>
                </c:pt>
                <c:pt idx="2">
                  <c:v>101.8</c:v>
                </c:pt>
                <c:pt idx="3">
                  <c:v>104.7</c:v>
                </c:pt>
                <c:pt idx="4">
                  <c:v>104.9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6.1</c:v>
                </c:pt>
                <c:pt idx="9">
                  <c:v>107.1</c:v>
                </c:pt>
                <c:pt idx="10">
                  <c:v>107</c:v>
                </c:pt>
                <c:pt idx="11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4811"/>
        <c:axId val="87202862"/>
      </c:lineChart>
      <c:catAx>
        <c:axId val="413481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2862"/>
        <c:auto val="1"/>
        <c:lblAlgn val="ctr"/>
        <c:lblOffset val="100"/>
        <c:noMultiLvlLbl val="0"/>
      </c:catAx>
      <c:valAx>
        <c:axId val="87202862"/>
        <c:scaling>
          <c:orientation val="minMax"/>
          <c:max val="108"/>
          <c:min val="96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34811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496301315715"/>
          <c:y val="0.0579676132363295"/>
          <c:w val="0.0916483144163984"/>
          <c:h val="0.173902839708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保健医療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893679791218"/>
          <c:y val="0.186532144533083"/>
          <c:w val="0.901055259276069"/>
          <c:h val="0.813467855466917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11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10:$M$1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11:$M$111</c:f>
              <c:numCache>
                <c:formatCode>General</c:formatCode>
                <c:ptCount val="12"/>
                <c:pt idx="0">
                  <c:v>102.4</c:v>
                </c:pt>
                <c:pt idx="1">
                  <c:v>102.5</c:v>
                </c:pt>
                <c:pt idx="2">
                  <c:v>102.5</c:v>
                </c:pt>
                <c:pt idx="3">
                  <c:v>102.4</c:v>
                </c:pt>
                <c:pt idx="4">
                  <c:v>102.3</c:v>
                </c:pt>
                <c:pt idx="5">
                  <c:v>102.2</c:v>
                </c:pt>
                <c:pt idx="6">
                  <c:v>102.1</c:v>
                </c:pt>
                <c:pt idx="7">
                  <c:v>102</c:v>
                </c:pt>
                <c:pt idx="8">
                  <c:v>101.8</c:v>
                </c:pt>
                <c:pt idx="9">
                  <c:v>101.8</c:v>
                </c:pt>
                <c:pt idx="10">
                  <c:v>102</c:v>
                </c:pt>
                <c:pt idx="11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12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10:$M$1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12:$M$112</c:f>
              <c:numCache>
                <c:formatCode>General</c:formatCode>
                <c:ptCount val="12"/>
                <c:pt idx="0">
                  <c:v>101.7</c:v>
                </c:pt>
                <c:pt idx="1">
                  <c:v>101.6</c:v>
                </c:pt>
                <c:pt idx="2">
                  <c:v>101.7</c:v>
                </c:pt>
                <c:pt idx="3">
                  <c:v>101.7</c:v>
                </c:pt>
                <c:pt idx="4">
                  <c:v>101.7</c:v>
                </c:pt>
                <c:pt idx="5">
                  <c:v>101.7</c:v>
                </c:pt>
                <c:pt idx="6">
                  <c:v>100.9</c:v>
                </c:pt>
                <c:pt idx="7">
                  <c:v>100.8</c:v>
                </c:pt>
                <c:pt idx="8">
                  <c:v>100.7</c:v>
                </c:pt>
                <c:pt idx="9">
                  <c:v>100.8</c:v>
                </c:pt>
                <c:pt idx="10">
                  <c:v>100.7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34077"/>
        <c:axId val="28375750"/>
      </c:lineChart>
      <c:catAx>
        <c:axId val="6973407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5750"/>
        <c:auto val="1"/>
        <c:lblAlgn val="ctr"/>
        <c:lblOffset val="100"/>
        <c:noMultiLvlLbl val="0"/>
      </c:catAx>
      <c:valAx>
        <c:axId val="28375750"/>
        <c:scaling>
          <c:orientation val="minMax"/>
          <c:max val="108"/>
          <c:min val="96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734077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3808010892999"/>
          <c:y val="0.0605349601126232"/>
          <c:w val="0.0900941790536707"/>
          <c:h val="0.17386203660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交通・通信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434915599864"/>
          <c:y val="0.192208401783619"/>
          <c:w val="0.890619689588762"/>
          <c:h val="0.807791598216381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31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30:$M$1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31:$M$131</c:f>
              <c:numCache>
                <c:formatCode>General</c:formatCode>
                <c:ptCount val="12"/>
                <c:pt idx="0">
                  <c:v>95.9</c:v>
                </c:pt>
                <c:pt idx="1">
                  <c:v>95.7</c:v>
                </c:pt>
                <c:pt idx="2">
                  <c:v>96.1</c:v>
                </c:pt>
                <c:pt idx="3">
                  <c:v>96.8</c:v>
                </c:pt>
                <c:pt idx="4">
                  <c:v>97</c:v>
                </c:pt>
                <c:pt idx="5">
                  <c:v>98</c:v>
                </c:pt>
                <c:pt idx="6">
                  <c:v>98.2</c:v>
                </c:pt>
                <c:pt idx="7">
                  <c:v>98.4</c:v>
                </c:pt>
                <c:pt idx="8">
                  <c:v>98.9</c:v>
                </c:pt>
                <c:pt idx="9">
                  <c:v>98.8</c:v>
                </c:pt>
                <c:pt idx="10">
                  <c:v>97.7</c:v>
                </c:pt>
                <c:pt idx="11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32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30:$M$1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32:$M$132</c:f>
              <c:numCache>
                <c:formatCode>General</c:formatCode>
                <c:ptCount val="12"/>
                <c:pt idx="0">
                  <c:v>96.2</c:v>
                </c:pt>
                <c:pt idx="1">
                  <c:v>96.2</c:v>
                </c:pt>
                <c:pt idx="2">
                  <c:v>96</c:v>
                </c:pt>
                <c:pt idx="3">
                  <c:v>97.1</c:v>
                </c:pt>
                <c:pt idx="4">
                  <c:v>97.8</c:v>
                </c:pt>
                <c:pt idx="5">
                  <c:v>97</c:v>
                </c:pt>
                <c:pt idx="6">
                  <c:v>97.5</c:v>
                </c:pt>
                <c:pt idx="7">
                  <c:v>98.3</c:v>
                </c:pt>
                <c:pt idx="8">
                  <c:v>98.7</c:v>
                </c:pt>
                <c:pt idx="9">
                  <c:v>98.9</c:v>
                </c:pt>
                <c:pt idx="10">
                  <c:v>99.1</c:v>
                </c:pt>
                <c:pt idx="1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04794"/>
        <c:axId val="99364135"/>
      </c:lineChart>
      <c:catAx>
        <c:axId val="1720479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4135"/>
        <c:auto val="1"/>
        <c:lblAlgn val="ctr"/>
        <c:lblOffset val="100"/>
        <c:noMultiLvlLbl val="0"/>
      </c:catAx>
      <c:valAx>
        <c:axId val="99364135"/>
        <c:scaling>
          <c:orientation val="minMax"/>
          <c:max val="102"/>
          <c:min val="92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204794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123031607568"/>
          <c:y val="0.0598451067824454"/>
          <c:w val="0.0939163928854651"/>
          <c:h val="0.173902839708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教育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07849116269"/>
          <c:y val="0.199291617473436"/>
          <c:w val="0.905245920153594"/>
          <c:h val="0.800708382526564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49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48:$M$14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49:$M$149</c:f>
              <c:numCache>
                <c:formatCode>General</c:formatCode>
                <c:ptCount val="12"/>
                <c:pt idx="0">
                  <c:v>103.1</c:v>
                </c:pt>
                <c:pt idx="1">
                  <c:v>103.1</c:v>
                </c:pt>
                <c:pt idx="2">
                  <c:v>103.1</c:v>
                </c:pt>
                <c:pt idx="3">
                  <c:v>104.1</c:v>
                </c:pt>
                <c:pt idx="4">
                  <c:v>104.1</c:v>
                </c:pt>
                <c:pt idx="5">
                  <c:v>104.1</c:v>
                </c:pt>
                <c:pt idx="6">
                  <c:v>104.1</c:v>
                </c:pt>
                <c:pt idx="7">
                  <c:v>104.1</c:v>
                </c:pt>
                <c:pt idx="8">
                  <c:v>104.1</c:v>
                </c:pt>
                <c:pt idx="9">
                  <c:v>104.1</c:v>
                </c:pt>
                <c:pt idx="10">
                  <c:v>104.1</c:v>
                </c:pt>
                <c:pt idx="11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50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48:$M$14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50:$M$150</c:f>
              <c:numCache>
                <c:formatCode>General</c:formatCode>
                <c:ptCount val="12"/>
                <c:pt idx="0">
                  <c:v>104.1</c:v>
                </c:pt>
                <c:pt idx="1">
                  <c:v>104.1</c:v>
                </c:pt>
                <c:pt idx="2">
                  <c:v>104.1</c:v>
                </c:pt>
                <c:pt idx="3">
                  <c:v>104.7</c:v>
                </c:pt>
                <c:pt idx="4">
                  <c:v>104.7</c:v>
                </c:pt>
                <c:pt idx="5">
                  <c:v>104.7</c:v>
                </c:pt>
                <c:pt idx="6">
                  <c:v>104.7</c:v>
                </c:pt>
                <c:pt idx="7">
                  <c:v>104.7</c:v>
                </c:pt>
                <c:pt idx="8">
                  <c:v>104.7</c:v>
                </c:pt>
                <c:pt idx="9">
                  <c:v>104.7</c:v>
                </c:pt>
                <c:pt idx="10">
                  <c:v>104.7</c:v>
                </c:pt>
                <c:pt idx="11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5011"/>
        <c:axId val="42265542"/>
      </c:lineChart>
      <c:catAx>
        <c:axId val="5570501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5542"/>
        <c:auto val="1"/>
        <c:lblAlgn val="ctr"/>
        <c:lblOffset val="100"/>
        <c:noMultiLvlLbl val="0"/>
      </c:catAx>
      <c:valAx>
        <c:axId val="42265542"/>
        <c:scaling>
          <c:orientation val="minMax"/>
          <c:max val="108"/>
          <c:min val="98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705011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0456265175899"/>
          <c:y val="0.0602125147579693"/>
          <c:w val="0.0956011067818623"/>
          <c:h val="0.18323494687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教養娯楽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61339215021"/>
          <c:y val="0.21004459047172"/>
          <c:w val="0.902556271914942"/>
          <c:h val="0.78995540952828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67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66:$M$1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67:$M$167</c:f>
              <c:numCache>
                <c:formatCode>General</c:formatCode>
                <c:ptCount val="12"/>
                <c:pt idx="0">
                  <c:v>93.5</c:v>
                </c:pt>
                <c:pt idx="1">
                  <c:v>93.6</c:v>
                </c:pt>
                <c:pt idx="2">
                  <c:v>94.3</c:v>
                </c:pt>
                <c:pt idx="3">
                  <c:v>93.5</c:v>
                </c:pt>
                <c:pt idx="4">
                  <c:v>93.3</c:v>
                </c:pt>
                <c:pt idx="5">
                  <c:v>93.7</c:v>
                </c:pt>
                <c:pt idx="6">
                  <c:v>93.4</c:v>
                </c:pt>
                <c:pt idx="7">
                  <c:v>94</c:v>
                </c:pt>
                <c:pt idx="8">
                  <c:v>93</c:v>
                </c:pt>
                <c:pt idx="9">
                  <c:v>93</c:v>
                </c:pt>
                <c:pt idx="10">
                  <c:v>92.8</c:v>
                </c:pt>
                <c:pt idx="11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68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66:$M$1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68:$M$168</c:f>
              <c:numCache>
                <c:formatCode>General</c:formatCode>
                <c:ptCount val="12"/>
                <c:pt idx="0">
                  <c:v>92.5</c:v>
                </c:pt>
                <c:pt idx="1">
                  <c:v>91.9</c:v>
                </c:pt>
                <c:pt idx="2">
                  <c:v>92.1</c:v>
                </c:pt>
                <c:pt idx="3">
                  <c:v>90.3</c:v>
                </c:pt>
                <c:pt idx="4">
                  <c:v>91.5</c:v>
                </c:pt>
                <c:pt idx="5">
                  <c:v>91.4</c:v>
                </c:pt>
                <c:pt idx="6">
                  <c:v>91.8</c:v>
                </c:pt>
                <c:pt idx="7">
                  <c:v>92.9</c:v>
                </c:pt>
                <c:pt idx="8">
                  <c:v>91.6</c:v>
                </c:pt>
                <c:pt idx="9">
                  <c:v>91.4</c:v>
                </c:pt>
                <c:pt idx="10">
                  <c:v>91.1</c:v>
                </c:pt>
                <c:pt idx="11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9975"/>
        <c:axId val="6565181"/>
      </c:lineChart>
      <c:catAx>
        <c:axId val="132099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181"/>
        <c:auto val="1"/>
        <c:lblAlgn val="ctr"/>
        <c:lblOffset val="100"/>
        <c:noMultiLvlLbl val="0"/>
      </c:catAx>
      <c:valAx>
        <c:axId val="6565181"/>
        <c:scaling>
          <c:orientation val="minMax"/>
          <c:max val="100"/>
          <c:min val="9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209975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700373260943"/>
          <c:y val="0.0584369866228585"/>
          <c:w val="0.0937676733401199"/>
          <c:h val="0.19033090823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14</xdr:col>
      <xdr:colOff>10440</xdr:colOff>
      <xdr:row>47</xdr:row>
      <xdr:rowOff>171360</xdr:rowOff>
    </xdr:to>
    <xdr:graphicFrame>
      <xdr:nvGraphicFramePr>
        <xdr:cNvPr id="0" name="Chart 9"/>
        <xdr:cNvGraphicFramePr/>
      </xdr:nvGraphicFramePr>
      <xdr:xfrm>
        <a:off x="0" y="6638760"/>
        <a:ext cx="641448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52</xdr:row>
      <xdr:rowOff>0</xdr:rowOff>
    </xdr:from>
    <xdr:to>
      <xdr:col>14</xdr:col>
      <xdr:colOff>10440</xdr:colOff>
      <xdr:row>59</xdr:row>
      <xdr:rowOff>133560</xdr:rowOff>
    </xdr:to>
    <xdr:graphicFrame>
      <xdr:nvGraphicFramePr>
        <xdr:cNvPr id="1" name="Chart 8"/>
        <xdr:cNvGraphicFramePr/>
      </xdr:nvGraphicFramePr>
      <xdr:xfrm>
        <a:off x="9720" y="8610480"/>
        <a:ext cx="64047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3</xdr:col>
      <xdr:colOff>10440</xdr:colOff>
      <xdr:row>17</xdr:row>
      <xdr:rowOff>162000</xdr:rowOff>
    </xdr:to>
    <xdr:graphicFrame>
      <xdr:nvGraphicFramePr>
        <xdr:cNvPr id="2" name="Chart 2"/>
        <xdr:cNvGraphicFramePr/>
      </xdr:nvGraphicFramePr>
      <xdr:xfrm>
        <a:off x="0" y="1561680"/>
        <a:ext cx="637488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800</xdr:rowOff>
    </xdr:from>
    <xdr:to>
      <xdr:col>12</xdr:col>
      <xdr:colOff>479880</xdr:colOff>
      <xdr:row>34</xdr:row>
      <xdr:rowOff>171360</xdr:rowOff>
    </xdr:to>
    <xdr:graphicFrame>
      <xdr:nvGraphicFramePr>
        <xdr:cNvPr id="3" name="Chart 3"/>
        <xdr:cNvGraphicFramePr/>
      </xdr:nvGraphicFramePr>
      <xdr:xfrm>
        <a:off x="0" y="4467600"/>
        <a:ext cx="635508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3</xdr:col>
      <xdr:colOff>10440</xdr:colOff>
      <xdr:row>52</xdr:row>
      <xdr:rowOff>152640</xdr:rowOff>
    </xdr:to>
    <xdr:graphicFrame>
      <xdr:nvGraphicFramePr>
        <xdr:cNvPr id="4" name="Chart 4"/>
        <xdr:cNvGraphicFramePr/>
      </xdr:nvGraphicFramePr>
      <xdr:xfrm>
        <a:off x="0" y="7496280"/>
        <a:ext cx="63748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00</xdr:row>
      <xdr:rowOff>9360</xdr:rowOff>
    </xdr:from>
    <xdr:to>
      <xdr:col>12</xdr:col>
      <xdr:colOff>479880</xdr:colOff>
      <xdr:row>108</xdr:row>
      <xdr:rowOff>171720</xdr:rowOff>
    </xdr:to>
    <xdr:graphicFrame>
      <xdr:nvGraphicFramePr>
        <xdr:cNvPr id="5" name="Chart 7"/>
        <xdr:cNvGraphicFramePr/>
      </xdr:nvGraphicFramePr>
      <xdr:xfrm>
        <a:off x="10080" y="17097120"/>
        <a:ext cx="634500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20</xdr:row>
      <xdr:rowOff>0</xdr:rowOff>
    </xdr:from>
    <xdr:to>
      <xdr:col>13</xdr:col>
      <xdr:colOff>720</xdr:colOff>
      <xdr:row>128</xdr:row>
      <xdr:rowOff>162000</xdr:rowOff>
    </xdr:to>
    <xdr:graphicFrame>
      <xdr:nvGraphicFramePr>
        <xdr:cNvPr id="6" name="Chart 8"/>
        <xdr:cNvGraphicFramePr/>
      </xdr:nvGraphicFramePr>
      <xdr:xfrm>
        <a:off x="10080" y="20497680"/>
        <a:ext cx="63550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13</xdr:col>
      <xdr:colOff>10440</xdr:colOff>
      <xdr:row>146</xdr:row>
      <xdr:rowOff>171720</xdr:rowOff>
    </xdr:to>
    <xdr:graphicFrame>
      <xdr:nvGraphicFramePr>
        <xdr:cNvPr id="7" name="Chart 9"/>
        <xdr:cNvGraphicFramePr/>
      </xdr:nvGraphicFramePr>
      <xdr:xfrm>
        <a:off x="0" y="23574240"/>
        <a:ext cx="63748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6</xdr:row>
      <xdr:rowOff>9360</xdr:rowOff>
    </xdr:from>
    <xdr:to>
      <xdr:col>13</xdr:col>
      <xdr:colOff>720</xdr:colOff>
      <xdr:row>164</xdr:row>
      <xdr:rowOff>171360</xdr:rowOff>
    </xdr:to>
    <xdr:graphicFrame>
      <xdr:nvGraphicFramePr>
        <xdr:cNvPr id="8" name="Chart 10"/>
        <xdr:cNvGraphicFramePr/>
      </xdr:nvGraphicFramePr>
      <xdr:xfrm>
        <a:off x="0" y="26631720"/>
        <a:ext cx="63651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162000</xdr:rowOff>
    </xdr:from>
    <xdr:to>
      <xdr:col>13</xdr:col>
      <xdr:colOff>720</xdr:colOff>
      <xdr:row>185</xdr:row>
      <xdr:rowOff>162000</xdr:rowOff>
    </xdr:to>
    <xdr:graphicFrame>
      <xdr:nvGraphicFramePr>
        <xdr:cNvPr id="9" name="Chart 11"/>
        <xdr:cNvGraphicFramePr/>
      </xdr:nvGraphicFramePr>
      <xdr:xfrm>
        <a:off x="0" y="30165840"/>
        <a:ext cx="63651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3</xdr:row>
      <xdr:rowOff>152640</xdr:rowOff>
    </xdr:from>
    <xdr:to>
      <xdr:col>13</xdr:col>
      <xdr:colOff>10440</xdr:colOff>
      <xdr:row>72</xdr:row>
      <xdr:rowOff>152640</xdr:rowOff>
    </xdr:to>
    <xdr:graphicFrame>
      <xdr:nvGraphicFramePr>
        <xdr:cNvPr id="10" name="Chart 12"/>
        <xdr:cNvGraphicFramePr/>
      </xdr:nvGraphicFramePr>
      <xdr:xfrm>
        <a:off x="0" y="10896840"/>
        <a:ext cx="63748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1</xdr:row>
      <xdr:rowOff>162000</xdr:rowOff>
    </xdr:from>
    <xdr:to>
      <xdr:col>13</xdr:col>
      <xdr:colOff>720</xdr:colOff>
      <xdr:row>90</xdr:row>
      <xdr:rowOff>171360</xdr:rowOff>
    </xdr:to>
    <xdr:graphicFrame>
      <xdr:nvGraphicFramePr>
        <xdr:cNvPr id="11" name="Chart 13"/>
        <xdr:cNvGraphicFramePr/>
      </xdr:nvGraphicFramePr>
      <xdr:xfrm>
        <a:off x="0" y="13992480"/>
        <a:ext cx="63651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160</xdr:colOff>
      <xdr:row>198</xdr:row>
      <xdr:rowOff>9360</xdr:rowOff>
    </xdr:from>
    <xdr:to>
      <xdr:col>13</xdr:col>
      <xdr:colOff>720</xdr:colOff>
      <xdr:row>206</xdr:row>
      <xdr:rowOff>171720</xdr:rowOff>
    </xdr:to>
    <xdr:graphicFrame>
      <xdr:nvGraphicFramePr>
        <xdr:cNvPr id="12" name="Chart 14"/>
        <xdr:cNvGraphicFramePr/>
      </xdr:nvGraphicFramePr>
      <xdr:xfrm>
        <a:off x="20160" y="33784920"/>
        <a:ext cx="634500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13</xdr:row>
      <xdr:rowOff>9360</xdr:rowOff>
    </xdr:from>
    <xdr:to>
      <xdr:col>13</xdr:col>
      <xdr:colOff>720</xdr:colOff>
      <xdr:row>221</xdr:row>
      <xdr:rowOff>171360</xdr:rowOff>
    </xdr:to>
    <xdr:graphicFrame>
      <xdr:nvGraphicFramePr>
        <xdr:cNvPr id="13" name="Chart 15"/>
        <xdr:cNvGraphicFramePr/>
      </xdr:nvGraphicFramePr>
      <xdr:xfrm>
        <a:off x="0" y="36356760"/>
        <a:ext cx="63651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231</xdr:row>
      <xdr:rowOff>18720</xdr:rowOff>
    </xdr:from>
    <xdr:to>
      <xdr:col>12</xdr:col>
      <xdr:colOff>469800</xdr:colOff>
      <xdr:row>239</xdr:row>
      <xdr:rowOff>171360</xdr:rowOff>
    </xdr:to>
    <xdr:graphicFrame>
      <xdr:nvGraphicFramePr>
        <xdr:cNvPr id="14" name="Chart 16"/>
        <xdr:cNvGraphicFramePr/>
      </xdr:nvGraphicFramePr>
      <xdr:xfrm>
        <a:off x="10080" y="39452400"/>
        <a:ext cx="63349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6</xdr:row>
      <xdr:rowOff>28800</xdr:rowOff>
    </xdr:from>
    <xdr:to>
      <xdr:col>13</xdr:col>
      <xdr:colOff>720</xdr:colOff>
      <xdr:row>254</xdr:row>
      <xdr:rowOff>171720</xdr:rowOff>
    </xdr:to>
    <xdr:graphicFrame>
      <xdr:nvGraphicFramePr>
        <xdr:cNvPr id="15" name="Chart 17"/>
        <xdr:cNvGraphicFramePr/>
      </xdr:nvGraphicFramePr>
      <xdr:xfrm>
        <a:off x="0" y="42033960"/>
        <a:ext cx="636516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61</xdr:row>
      <xdr:rowOff>9360</xdr:rowOff>
    </xdr:from>
    <xdr:to>
      <xdr:col>13</xdr:col>
      <xdr:colOff>10440</xdr:colOff>
      <xdr:row>269</xdr:row>
      <xdr:rowOff>171360</xdr:rowOff>
    </xdr:to>
    <xdr:graphicFrame>
      <xdr:nvGraphicFramePr>
        <xdr:cNvPr id="16" name="Chart 18"/>
        <xdr:cNvGraphicFramePr/>
      </xdr:nvGraphicFramePr>
      <xdr:xfrm>
        <a:off x="0" y="44586360"/>
        <a:ext cx="63748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5" min="2" style="0" width="5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5"/>
      <c r="L3" s="3"/>
      <c r="M3" s="3"/>
      <c r="N3" s="3"/>
      <c r="O3" s="5"/>
    </row>
    <row r="4" customFormat="false" ht="12.7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4" t="s">
        <v>2</v>
      </c>
      <c r="L4" s="3"/>
      <c r="M4" s="3"/>
      <c r="N4" s="3"/>
      <c r="O4" s="5"/>
    </row>
    <row r="5" customFormat="false" ht="13.5" hidden="false" customHeight="true" outlineLevel="0" collapsed="false">
      <c r="A5" s="4" t="s">
        <v>3</v>
      </c>
      <c r="B5" s="3"/>
      <c r="C5" s="2"/>
      <c r="D5" s="2"/>
      <c r="E5" s="2"/>
      <c r="F5" s="6"/>
      <c r="G5" s="2"/>
      <c r="H5" s="2"/>
      <c r="I5" s="2"/>
      <c r="J5" s="2"/>
      <c r="K5" s="7"/>
      <c r="L5" s="7"/>
      <c r="M5" s="7"/>
      <c r="N5" s="7"/>
      <c r="O5" s="8"/>
    </row>
    <row r="6" customFormat="false" ht="13.5" hidden="false" customHeight="true" outlineLevel="0" collapsed="false">
      <c r="A6" s="9" t="s">
        <v>4</v>
      </c>
      <c r="B6" s="3"/>
      <c r="C6" s="2"/>
      <c r="D6" s="2"/>
      <c r="E6" s="2"/>
      <c r="F6" s="6"/>
      <c r="G6" s="2"/>
      <c r="H6" s="2"/>
      <c r="I6" s="2"/>
      <c r="J6" s="2"/>
      <c r="K6" s="7"/>
      <c r="L6" s="7"/>
      <c r="M6" s="7"/>
      <c r="N6" s="7"/>
      <c r="O6" s="8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3" t="s">
        <v>6</v>
      </c>
      <c r="L8" s="13"/>
      <c r="M8" s="13"/>
      <c r="N8" s="13"/>
      <c r="O8" s="11"/>
      <c r="P8" s="12"/>
    </row>
    <row r="9" customFormat="false" ht="13.5" hidden="false" customHeight="true" outlineLevel="0" collapsed="false">
      <c r="A9" s="14"/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1"/>
      <c r="P9" s="12"/>
    </row>
    <row r="10" customFormat="false" ht="13.5" hidden="false" customHeight="true" outlineLevel="0" collapsed="false">
      <c r="A10" s="16" t="s">
        <v>20</v>
      </c>
      <c r="B10" s="17" t="n">
        <v>95.5</v>
      </c>
      <c r="C10" s="17" t="n">
        <v>96.4</v>
      </c>
      <c r="D10" s="18" t="n">
        <v>96.6</v>
      </c>
      <c r="E10" s="17" t="n">
        <v>96.9</v>
      </c>
      <c r="F10" s="17" t="n">
        <v>99.2</v>
      </c>
      <c r="G10" s="17" t="n">
        <v>99.9</v>
      </c>
      <c r="H10" s="17" t="n">
        <v>99.8</v>
      </c>
      <c r="I10" s="19" t="s">
        <v>21</v>
      </c>
      <c r="J10" s="17" t="n">
        <v>99.6</v>
      </c>
      <c r="K10" s="17" t="n">
        <v>98.5</v>
      </c>
      <c r="L10" s="17" t="n">
        <v>98.2</v>
      </c>
      <c r="M10" s="17" t="n">
        <v>98.1</v>
      </c>
      <c r="N10" s="20" t="n">
        <v>98</v>
      </c>
      <c r="O10" s="11"/>
      <c r="P10" s="12"/>
    </row>
    <row r="11" customFormat="false" ht="13.5" hidden="false" customHeight="true" outlineLevel="0" collapsed="false">
      <c r="A11" s="16" t="s">
        <v>22</v>
      </c>
      <c r="B11" s="19" t="s">
        <v>23</v>
      </c>
      <c r="C11" s="17" t="n">
        <v>98.6</v>
      </c>
      <c r="D11" s="17" t="n">
        <v>98.5</v>
      </c>
      <c r="E11" s="17" t="n">
        <v>98.6</v>
      </c>
      <c r="F11" s="17" t="n">
        <v>100.4</v>
      </c>
      <c r="G11" s="19" t="s">
        <v>24</v>
      </c>
      <c r="H11" s="17" t="n">
        <v>100.7</v>
      </c>
      <c r="I11" s="19" t="s">
        <v>21</v>
      </c>
      <c r="J11" s="17" t="n">
        <v>99.3</v>
      </c>
      <c r="K11" s="17" t="n">
        <v>98.4</v>
      </c>
      <c r="L11" s="17" t="n">
        <v>98.1</v>
      </c>
      <c r="M11" s="17" t="n">
        <v>98.1</v>
      </c>
      <c r="N11" s="17" t="n">
        <v>97.8</v>
      </c>
      <c r="O11" s="11"/>
      <c r="P11" s="12"/>
    </row>
    <row r="12" customFormat="false" ht="9" hidden="false" customHeight="true" outlineLevel="0" collapsed="false">
      <c r="A12" s="13"/>
      <c r="B12" s="2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12"/>
      <c r="P12" s="12"/>
    </row>
    <row r="13" customFormat="false" ht="13.5" hidden="false" customHeight="true" outlineLevel="0" collapsed="false">
      <c r="A13" s="10" t="s">
        <v>25</v>
      </c>
      <c r="C13" s="12"/>
      <c r="D13" s="12"/>
      <c r="E13" s="12"/>
    </row>
    <row r="14" customFormat="false" ht="13.5" hidden="false" customHeight="true" outlineLevel="0" collapsed="false">
      <c r="A14" s="23" t="s">
        <v>26</v>
      </c>
    </row>
    <row r="15" customFormat="false" ht="13.5" hidden="false" customHeight="true" outlineLevel="0" collapsed="false">
      <c r="A15" s="23" t="s">
        <v>27</v>
      </c>
    </row>
    <row r="16" customFormat="false" ht="13.5" hidden="false" customHeight="true" outlineLevel="0" collapsed="false">
      <c r="A16" s="23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5"/>
      <c r="P16" s="12"/>
    </row>
    <row r="17" customFormat="false" ht="13.5" hidden="false" customHeight="true" outlineLevel="0" collapsed="false">
      <c r="A17" s="23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12"/>
    </row>
    <row r="18" customFormat="false" ht="13.5" hidden="false" customHeight="true" outlineLevel="0" collapsed="false">
      <c r="A18" s="23" t="s">
        <v>3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5"/>
      <c r="P18" s="12"/>
    </row>
    <row r="19" customFormat="false" ht="13.5" hidden="false" customHeight="true" outlineLevel="0" collapsed="false">
      <c r="A19" s="23" t="s">
        <v>3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5"/>
      <c r="P19" s="12"/>
    </row>
    <row r="20" customFormat="false" ht="13.5" hidden="false" customHeight="true" outlineLevel="0" collapsed="false">
      <c r="A20" s="24" t="s">
        <v>3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5"/>
      <c r="P20" s="12"/>
    </row>
    <row r="21" customFormat="false" ht="13.5" hidden="false" customHeight="true" outlineLevel="0" collapsed="false">
      <c r="A21" s="23" t="s">
        <v>3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5"/>
      <c r="P21" s="12"/>
    </row>
    <row r="22" customFormat="false" ht="13.5" hidden="false" customHeight="true" outlineLevel="0" collapsed="false">
      <c r="A22" s="23" t="s">
        <v>3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"/>
      <c r="P22" s="12"/>
    </row>
    <row r="23" customFormat="false" ht="13.5" hidden="false" customHeight="true" outlineLevel="0" collapsed="false">
      <c r="A23" s="25" t="s">
        <v>3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"/>
      <c r="P23" s="12"/>
    </row>
    <row r="24" customFormat="false" ht="6" hidden="false" customHeight="tru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5"/>
      <c r="P24" s="12"/>
    </row>
    <row r="25" customFormat="false" ht="13.5" hidden="false" customHeight="true" outlineLevel="0" collapsed="false">
      <c r="A25" s="17"/>
      <c r="B25" s="15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15" t="s">
        <v>18</v>
      </c>
      <c r="N25" s="15" t="s">
        <v>19</v>
      </c>
      <c r="O25" s="5"/>
      <c r="P25" s="12"/>
    </row>
    <row r="26" customFormat="false" ht="13.5" hidden="false" customHeight="true" outlineLevel="0" collapsed="false">
      <c r="A26" s="16" t="s">
        <v>20</v>
      </c>
      <c r="B26" s="17" t="n">
        <v>1.2</v>
      </c>
      <c r="C26" s="17" t="n">
        <v>0.9</v>
      </c>
      <c r="D26" s="18" t="n">
        <v>0.2</v>
      </c>
      <c r="E26" s="17" t="n">
        <v>0.3</v>
      </c>
      <c r="F26" s="17" t="n">
        <v>2.4</v>
      </c>
      <c r="G26" s="17" t="n">
        <v>0.7</v>
      </c>
      <c r="H26" s="17" t="n">
        <v>-0.1</v>
      </c>
      <c r="I26" s="17" t="n">
        <v>0.2</v>
      </c>
      <c r="J26" s="17" t="n">
        <v>-0.4</v>
      </c>
      <c r="K26" s="17" t="n">
        <v>-1.1</v>
      </c>
      <c r="L26" s="17" t="n">
        <v>-0.3</v>
      </c>
      <c r="M26" s="17" t="n">
        <v>-0.1</v>
      </c>
      <c r="N26" s="17" t="n">
        <v>-0.1</v>
      </c>
      <c r="O26" s="5"/>
      <c r="P26" s="12"/>
    </row>
    <row r="27" customFormat="false" ht="13.5" hidden="false" customHeight="true" outlineLevel="0" collapsed="false">
      <c r="A27" s="16" t="s">
        <v>22</v>
      </c>
      <c r="B27" s="17" t="n">
        <v>1.3</v>
      </c>
      <c r="C27" s="17" t="n">
        <v>0.7</v>
      </c>
      <c r="D27" s="17" t="n">
        <v>-0.1</v>
      </c>
      <c r="E27" s="17" t="n">
        <v>0.1</v>
      </c>
      <c r="F27" s="17" t="n">
        <v>1.8</v>
      </c>
      <c r="G27" s="17" t="n">
        <v>0.6</v>
      </c>
      <c r="H27" s="17" t="n">
        <v>-0.3</v>
      </c>
      <c r="I27" s="17" t="n">
        <v>-0.7</v>
      </c>
      <c r="J27" s="17" t="n">
        <v>-0.7</v>
      </c>
      <c r="K27" s="17" t="n">
        <v>-0.9</v>
      </c>
      <c r="L27" s="17" t="n">
        <v>-0.3</v>
      </c>
      <c r="M27" s="19" t="s">
        <v>36</v>
      </c>
      <c r="N27" s="26" t="n">
        <v>-0.3</v>
      </c>
      <c r="O27" s="5"/>
      <c r="P27" s="12"/>
    </row>
    <row r="28" customFormat="false" ht="10.5" hidden="false" customHeight="true" outlineLevel="0" collapsed="false">
      <c r="A28" s="24"/>
      <c r="F28" s="23" t="s">
        <v>37</v>
      </c>
      <c r="G28" s="24"/>
      <c r="H28" s="24"/>
      <c r="I28" s="24"/>
      <c r="J28" s="24"/>
      <c r="K28" s="24"/>
      <c r="L28" s="24"/>
      <c r="M28" s="24"/>
      <c r="N28" s="24"/>
      <c r="O28" s="27"/>
    </row>
    <row r="29" customFormat="false" ht="13.5" hidden="false" customHeight="true" outlineLevel="0" collapsed="false">
      <c r="A29" s="10" t="s">
        <v>38</v>
      </c>
      <c r="B29" s="2"/>
      <c r="C29" s="2"/>
      <c r="D29" s="2"/>
      <c r="E29" s="2"/>
      <c r="F29" s="24"/>
      <c r="G29" s="24"/>
      <c r="H29" s="24"/>
      <c r="I29" s="24"/>
      <c r="J29" s="24"/>
      <c r="K29" s="24"/>
      <c r="L29" s="24"/>
      <c r="M29" s="24"/>
      <c r="N29" s="24"/>
      <c r="O29" s="27"/>
    </row>
    <row r="30" customFormat="false" ht="13.5" hidden="false" customHeight="true" outlineLevel="0" collapsed="false">
      <c r="A30" s="23" t="s">
        <v>39</v>
      </c>
      <c r="F30" s="24"/>
      <c r="G30" s="24"/>
      <c r="H30" s="24"/>
      <c r="I30" s="24"/>
      <c r="J30" s="24"/>
      <c r="K30" s="24"/>
      <c r="L30" s="24"/>
      <c r="M30" s="24"/>
      <c r="N30" s="24"/>
      <c r="O30" s="27"/>
    </row>
    <row r="31" customFormat="false" ht="13.5" hidden="false" customHeight="true" outlineLevel="0" collapsed="false">
      <c r="A31" s="23" t="s">
        <v>40</v>
      </c>
      <c r="F31" s="24"/>
      <c r="G31" s="24"/>
      <c r="H31" s="24"/>
      <c r="I31" s="24"/>
      <c r="J31" s="24"/>
      <c r="K31" s="24"/>
      <c r="L31" s="24"/>
      <c r="M31" s="24"/>
      <c r="N31" s="24"/>
      <c r="O31" s="27"/>
    </row>
    <row r="32" customFormat="false" ht="13.5" hidden="false" customHeight="true" outlineLevel="0" collapsed="false">
      <c r="A32" s="23" t="s">
        <v>41</v>
      </c>
      <c r="F32" s="24"/>
      <c r="G32" s="24"/>
      <c r="H32" s="24"/>
      <c r="I32" s="24"/>
      <c r="J32" s="24"/>
      <c r="K32" s="24"/>
      <c r="L32" s="24"/>
      <c r="M32" s="24"/>
      <c r="N32" s="24"/>
      <c r="O32" s="27"/>
    </row>
    <row r="33" customFormat="false" ht="13.5" hidden="false" customHeight="true" outlineLevel="0" collapsed="false">
      <c r="A33" s="23" t="s">
        <v>42</v>
      </c>
      <c r="F33" s="24"/>
      <c r="G33" s="24"/>
      <c r="H33" s="24"/>
      <c r="I33" s="24"/>
      <c r="J33" s="24"/>
      <c r="K33" s="24"/>
      <c r="L33" s="24"/>
      <c r="M33" s="24"/>
      <c r="N33" s="24"/>
      <c r="O33" s="27"/>
    </row>
    <row r="34" customFormat="false" ht="13.5" hidden="false" customHeight="true" outlineLevel="0" collapsed="false">
      <c r="A34" s="23" t="s">
        <v>43</v>
      </c>
      <c r="F34" s="24"/>
      <c r="G34" s="24"/>
      <c r="H34" s="24"/>
      <c r="I34" s="24"/>
      <c r="J34" s="24"/>
      <c r="K34" s="24"/>
      <c r="L34" s="24"/>
      <c r="M34" s="24"/>
      <c r="N34" s="24"/>
      <c r="O34" s="27"/>
    </row>
    <row r="35" customFormat="false" ht="13.5" hidden="false" customHeight="true" outlineLevel="0" collapsed="false">
      <c r="A35" s="23" t="s">
        <v>44</v>
      </c>
      <c r="F35" s="24"/>
      <c r="G35" s="24"/>
      <c r="H35" s="24"/>
      <c r="I35" s="24"/>
      <c r="J35" s="24"/>
      <c r="K35" s="24"/>
      <c r="L35" s="24"/>
      <c r="M35" s="24"/>
      <c r="N35" s="24"/>
      <c r="O35" s="27"/>
    </row>
    <row r="36" customFormat="false" ht="13.5" hidden="false" customHeight="true" outlineLevel="0" collapsed="false">
      <c r="A36" s="23" t="s">
        <v>45</v>
      </c>
      <c r="F36" s="24"/>
      <c r="G36" s="24"/>
      <c r="H36" s="24"/>
      <c r="I36" s="24"/>
      <c r="J36" s="24"/>
      <c r="K36" s="24"/>
      <c r="L36" s="24"/>
      <c r="M36" s="24"/>
      <c r="N36" s="24"/>
      <c r="O36" s="27"/>
    </row>
    <row r="37" customFormat="false" ht="13.5" hidden="false" customHeight="true" outlineLevel="0" collapsed="false">
      <c r="A37" s="23" t="s">
        <v>46</v>
      </c>
      <c r="F37" s="24"/>
      <c r="G37" s="24"/>
      <c r="H37" s="24"/>
      <c r="I37" s="24"/>
      <c r="J37" s="24"/>
      <c r="K37" s="24"/>
      <c r="L37" s="24"/>
      <c r="M37" s="24"/>
      <c r="N37" s="24"/>
      <c r="O37" s="27"/>
    </row>
    <row r="38" customFormat="false" ht="13.5" hidden="false" customHeight="true" outlineLevel="0" collapsed="false">
      <c r="A38" s="23" t="s">
        <v>47</v>
      </c>
      <c r="F38" s="24"/>
      <c r="G38" s="24"/>
      <c r="H38" s="24"/>
      <c r="I38" s="24"/>
      <c r="J38" s="24"/>
      <c r="K38" s="24"/>
      <c r="L38" s="24"/>
      <c r="M38" s="24"/>
      <c r="N38" s="24"/>
      <c r="O38" s="27"/>
    </row>
    <row r="39" customFormat="false" ht="13.5" hidden="false" customHeight="true" outlineLevel="0" collapsed="false">
      <c r="A39" s="23" t="s">
        <v>48</v>
      </c>
      <c r="F39" s="24"/>
      <c r="G39" s="24"/>
      <c r="H39" s="24"/>
      <c r="I39" s="24"/>
      <c r="J39" s="24"/>
      <c r="K39" s="24"/>
      <c r="L39" s="24"/>
      <c r="M39" s="24"/>
      <c r="N39" s="24"/>
      <c r="O39" s="27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13" t="s">
        <v>6</v>
      </c>
      <c r="M40" s="24"/>
      <c r="N40" s="24"/>
      <c r="O40" s="27"/>
    </row>
    <row r="46" customFormat="false" ht="13.5" hidden="false" customHeight="true" outlineLevel="0" collapsed="false"/>
    <row r="47" customFormat="false" ht="13.5" hidden="false" customHeight="true" outlineLevel="0" collapsed="false"/>
    <row r="49" customFormat="false" ht="13.5" hidden="false" customHeight="false" outlineLevel="0" collapsed="false">
      <c r="A49" s="28"/>
      <c r="B49" s="29"/>
      <c r="C49" s="15" t="s">
        <v>49</v>
      </c>
      <c r="D49" s="15" t="s">
        <v>50</v>
      </c>
      <c r="E49" s="15" t="s">
        <v>51</v>
      </c>
      <c r="F49" s="15" t="s">
        <v>52</v>
      </c>
      <c r="G49" s="15" t="s">
        <v>53</v>
      </c>
      <c r="H49" s="15" t="s">
        <v>54</v>
      </c>
      <c r="I49" s="15" t="s">
        <v>55</v>
      </c>
      <c r="J49" s="15" t="s">
        <v>56</v>
      </c>
      <c r="K49" s="15" t="s">
        <v>57</v>
      </c>
      <c r="L49" s="15" t="s">
        <v>58</v>
      </c>
      <c r="M49" s="15" t="s">
        <v>59</v>
      </c>
      <c r="N49" s="15" t="s">
        <v>60</v>
      </c>
    </row>
    <row r="50" customFormat="false" ht="13.5" hidden="false" customHeight="false" outlineLevel="0" collapsed="false">
      <c r="A50" s="30" t="s">
        <v>61</v>
      </c>
      <c r="B50" s="31"/>
      <c r="C50" s="32" t="n">
        <v>97.6</v>
      </c>
      <c r="D50" s="33" t="n">
        <v>97.6</v>
      </c>
      <c r="E50" s="33" t="n">
        <v>97.8</v>
      </c>
      <c r="F50" s="33" t="n">
        <v>98.1</v>
      </c>
      <c r="G50" s="33" t="n">
        <v>98.3</v>
      </c>
      <c r="H50" s="33" t="n">
        <v>97.9</v>
      </c>
      <c r="I50" s="33" t="n">
        <v>98</v>
      </c>
      <c r="J50" s="33" t="n">
        <v>98.2</v>
      </c>
      <c r="K50" s="33" t="n">
        <v>98.4</v>
      </c>
      <c r="L50" s="33" t="n">
        <v>98.7</v>
      </c>
      <c r="M50" s="33" t="n">
        <v>98.5</v>
      </c>
      <c r="N50" s="33" t="n">
        <v>98.6</v>
      </c>
    </row>
    <row r="51" customFormat="false" ht="13.5" hidden="false" customHeight="false" outlineLevel="0" collapsed="false">
      <c r="A51" s="34" t="s">
        <v>62</v>
      </c>
      <c r="B51" s="35"/>
      <c r="C51" s="33" t="n">
        <v>98</v>
      </c>
      <c r="D51" s="33" t="n">
        <v>97.8</v>
      </c>
      <c r="E51" s="33" t="n">
        <v>98</v>
      </c>
      <c r="F51" s="33" t="n">
        <v>98.2</v>
      </c>
      <c r="G51" s="33" t="n">
        <v>98.4</v>
      </c>
      <c r="H51" s="33" t="n">
        <v>97.6</v>
      </c>
      <c r="I51" s="33" t="n">
        <v>97.8</v>
      </c>
      <c r="J51" s="33" t="n">
        <v>97.7</v>
      </c>
      <c r="K51" s="33" t="n">
        <v>98</v>
      </c>
      <c r="L51" s="33" t="n">
        <v>98.3</v>
      </c>
      <c r="M51" s="33" t="n">
        <v>97.9</v>
      </c>
      <c r="N51" s="33" t="n">
        <v>98.2</v>
      </c>
    </row>
    <row r="52" customFormat="false" ht="7.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36"/>
      <c r="B61" s="29"/>
      <c r="C61" s="15" t="s">
        <v>49</v>
      </c>
      <c r="D61" s="15" t="s">
        <v>50</v>
      </c>
      <c r="E61" s="15" t="s">
        <v>51</v>
      </c>
      <c r="F61" s="15" t="s">
        <v>52</v>
      </c>
      <c r="G61" s="15" t="s">
        <v>53</v>
      </c>
      <c r="H61" s="15" t="s">
        <v>54</v>
      </c>
      <c r="I61" s="15" t="s">
        <v>55</v>
      </c>
      <c r="J61" s="15" t="s">
        <v>56</v>
      </c>
      <c r="K61" s="15" t="s">
        <v>57</v>
      </c>
      <c r="L61" s="15" t="s">
        <v>58</v>
      </c>
      <c r="M61" s="15" t="s">
        <v>59</v>
      </c>
      <c r="N61" s="15" t="s">
        <v>60</v>
      </c>
    </row>
    <row r="62" customFormat="false" ht="12.75" hidden="false" customHeight="true" outlineLevel="0" collapsed="false">
      <c r="A62" s="30" t="s">
        <v>63</v>
      </c>
      <c r="B62" s="31"/>
      <c r="C62" s="33" t="n">
        <v>0.2</v>
      </c>
      <c r="D62" s="33" t="n">
        <v>0.1</v>
      </c>
      <c r="E62" s="33" t="n">
        <v>-0.1</v>
      </c>
      <c r="F62" s="33" t="n">
        <v>0.3</v>
      </c>
      <c r="G62" s="33" t="n">
        <v>0.6</v>
      </c>
      <c r="H62" s="33" t="n">
        <v>-0.5</v>
      </c>
      <c r="I62" s="32" t="n">
        <v>-0.1</v>
      </c>
      <c r="J62" s="33" t="n">
        <v>-0.3</v>
      </c>
      <c r="K62" s="33" t="n">
        <v>-0.2</v>
      </c>
      <c r="L62" s="33" t="n">
        <v>-0.4</v>
      </c>
      <c r="M62" s="33" t="n">
        <v>-0.7</v>
      </c>
      <c r="N62" s="33" t="n">
        <v>-0.1</v>
      </c>
    </row>
    <row r="63" customFormat="false" ht="13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959722222222222" right="0.440277777777778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13" min="2" style="0" width="6.12"/>
    <col collapsed="false" customWidth="true" hidden="false" outlineLevel="0" max="14" min="14" style="0" width="6.62"/>
  </cols>
  <sheetData>
    <row r="1" customFormat="false" ht="13.5" hidden="false" customHeight="false" outlineLevel="0" collapsed="false">
      <c r="A1" s="4" t="s">
        <v>64</v>
      </c>
    </row>
    <row r="2" customFormat="false" ht="13.5" hidden="false" customHeight="true" outlineLevel="0" collapsed="false">
      <c r="A2" s="4" t="s">
        <v>65</v>
      </c>
    </row>
    <row r="3" customFormat="false" ht="13.5" hidden="false" customHeight="true" outlineLevel="0" collapsed="false">
      <c r="A3" s="4" t="s">
        <v>66</v>
      </c>
    </row>
    <row r="4" customFormat="false" ht="13.5" hidden="false" customHeight="true" outlineLevel="0" collapsed="false">
      <c r="A4" s="4" t="s">
        <v>67</v>
      </c>
    </row>
    <row r="5" customFormat="false" ht="13.5" hidden="false" customHeight="true" outlineLevel="0" collapsed="false">
      <c r="A5" s="4" t="s">
        <v>68</v>
      </c>
    </row>
    <row r="6" customFormat="false" ht="13.5" hidden="false" customHeight="true" outlineLevel="0" collapsed="false">
      <c r="A6" s="4" t="s">
        <v>69</v>
      </c>
    </row>
    <row r="7" customFormat="false" ht="13.5" hidden="false" customHeight="true" outlineLevel="0" collapsed="false">
      <c r="A7" s="4" t="s">
        <v>70</v>
      </c>
    </row>
    <row r="8" customFormat="false" ht="13.5" hidden="false" customHeight="true" outlineLevel="0" collapsed="false">
      <c r="A8" s="4" t="s">
        <v>71</v>
      </c>
    </row>
    <row r="9" customFormat="false" ht="13.5" hidden="false" customHeight="true" outlineLevel="0" collapsed="false">
      <c r="L9" s="2" t="s">
        <v>6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A19" s="14"/>
      <c r="B19" s="15" t="s">
        <v>49</v>
      </c>
      <c r="C19" s="15" t="s">
        <v>50</v>
      </c>
      <c r="D19" s="15" t="s">
        <v>51</v>
      </c>
      <c r="E19" s="15" t="s">
        <v>52</v>
      </c>
      <c r="F19" s="15" t="s">
        <v>53</v>
      </c>
      <c r="G19" s="15" t="s">
        <v>54</v>
      </c>
      <c r="H19" s="15" t="s">
        <v>55</v>
      </c>
      <c r="I19" s="15" t="s">
        <v>56</v>
      </c>
      <c r="J19" s="15" t="s">
        <v>57</v>
      </c>
      <c r="K19" s="15" t="s">
        <v>58</v>
      </c>
      <c r="L19" s="15" t="s">
        <v>59</v>
      </c>
      <c r="M19" s="15" t="s">
        <v>60</v>
      </c>
      <c r="N19" s="37" t="s">
        <v>72</v>
      </c>
    </row>
    <row r="20" customFormat="false" ht="13.5" hidden="false" customHeight="true" outlineLevel="0" collapsed="false">
      <c r="A20" s="15" t="s">
        <v>18</v>
      </c>
      <c r="B20" s="33" t="n">
        <v>97.6</v>
      </c>
      <c r="C20" s="33" t="n">
        <v>97.6</v>
      </c>
      <c r="D20" s="33" t="n">
        <v>97.5</v>
      </c>
      <c r="E20" s="33" t="n">
        <v>96.6</v>
      </c>
      <c r="F20" s="33" t="n">
        <v>96.6</v>
      </c>
      <c r="G20" s="33" t="n">
        <v>96.6</v>
      </c>
      <c r="H20" s="33" t="n">
        <v>96</v>
      </c>
      <c r="I20" s="33" t="n">
        <v>96.2</v>
      </c>
      <c r="J20" s="33" t="n">
        <v>96.1</v>
      </c>
      <c r="K20" s="33" t="n">
        <v>97.3</v>
      </c>
      <c r="L20" s="33" t="n">
        <v>97.4</v>
      </c>
      <c r="M20" s="33" t="n">
        <v>96.8</v>
      </c>
      <c r="N20" s="38" t="n">
        <v>96.9</v>
      </c>
    </row>
    <row r="21" customFormat="false" ht="13.5" hidden="false" customHeight="true" outlineLevel="0" collapsed="false">
      <c r="A21" s="15" t="s">
        <v>19</v>
      </c>
      <c r="B21" s="33" t="n">
        <v>97.6</v>
      </c>
      <c r="C21" s="33" t="n">
        <v>97.2</v>
      </c>
      <c r="D21" s="33" t="n">
        <v>97.5</v>
      </c>
      <c r="E21" s="33" t="n">
        <v>97.3</v>
      </c>
      <c r="F21" s="33" t="n">
        <v>97.4</v>
      </c>
      <c r="G21" s="33" t="n">
        <v>95.6</v>
      </c>
      <c r="H21" s="33" t="n">
        <v>96.1</v>
      </c>
      <c r="I21" s="33" t="n">
        <v>95.3</v>
      </c>
      <c r="J21" s="33" t="n">
        <v>95.4</v>
      </c>
      <c r="K21" s="33" t="n">
        <v>95.9</v>
      </c>
      <c r="L21" s="33" t="n">
        <v>94.9</v>
      </c>
      <c r="M21" s="33" t="n">
        <v>95.9</v>
      </c>
      <c r="N21" s="38" t="n">
        <v>96.3</v>
      </c>
    </row>
    <row r="22" customFormat="false" ht="13.5" hidden="false" customHeight="true" outlineLevel="0" collapsed="false">
      <c r="A22" s="2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" hidden="false" customHeight="true" outlineLevel="0" collapsed="false">
      <c r="A23" s="1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true" outlineLevel="0" collapsed="false">
      <c r="A24" s="10" t="s">
        <v>7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3.5" hidden="false" customHeight="true" outlineLevel="0" collapsed="false">
      <c r="A25" s="10" t="s">
        <v>7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3.5" hidden="false" customHeight="true" outlineLevel="0" collapsed="false">
      <c r="L26" s="2" t="s">
        <v>6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A36" s="14"/>
      <c r="B36" s="15" t="s">
        <v>49</v>
      </c>
      <c r="C36" s="15" t="s">
        <v>50</v>
      </c>
      <c r="D36" s="15" t="s">
        <v>51</v>
      </c>
      <c r="E36" s="15" t="s">
        <v>52</v>
      </c>
      <c r="F36" s="15" t="s">
        <v>53</v>
      </c>
      <c r="G36" s="15" t="s">
        <v>54</v>
      </c>
      <c r="H36" s="15" t="s">
        <v>55</v>
      </c>
      <c r="I36" s="15" t="s">
        <v>56</v>
      </c>
      <c r="J36" s="15" t="s">
        <v>57</v>
      </c>
      <c r="K36" s="15" t="s">
        <v>58</v>
      </c>
      <c r="L36" s="15" t="s">
        <v>59</v>
      </c>
      <c r="M36" s="15" t="s">
        <v>60</v>
      </c>
      <c r="N36" s="37" t="s">
        <v>72</v>
      </c>
    </row>
    <row r="37" customFormat="false" ht="13.5" hidden="false" customHeight="true" outlineLevel="0" collapsed="false">
      <c r="A37" s="15" t="s">
        <v>18</v>
      </c>
      <c r="B37" s="33" t="n">
        <v>101.7</v>
      </c>
      <c r="C37" s="33" t="n">
        <v>101.6</v>
      </c>
      <c r="D37" s="33" t="n">
        <v>102.3</v>
      </c>
      <c r="E37" s="33" t="n">
        <v>102</v>
      </c>
      <c r="F37" s="33" t="n">
        <v>101.7</v>
      </c>
      <c r="G37" s="33" t="n">
        <v>101.9</v>
      </c>
      <c r="H37" s="33" t="n">
        <v>101.9</v>
      </c>
      <c r="I37" s="33" t="n">
        <v>102.4</v>
      </c>
      <c r="J37" s="33" t="n">
        <v>102.5</v>
      </c>
      <c r="K37" s="33" t="n">
        <v>102.5</v>
      </c>
      <c r="L37" s="33" t="n">
        <v>102.4</v>
      </c>
      <c r="M37" s="33" t="n">
        <v>102.2</v>
      </c>
      <c r="N37" s="38" t="n">
        <v>102.1</v>
      </c>
    </row>
    <row r="38" customFormat="false" ht="13.5" hidden="false" customHeight="true" outlineLevel="0" collapsed="false">
      <c r="A38" s="15" t="s">
        <v>19</v>
      </c>
      <c r="B38" s="33" t="n">
        <v>102.2</v>
      </c>
      <c r="C38" s="33" t="n">
        <v>102.4</v>
      </c>
      <c r="D38" s="33" t="n">
        <v>102.5</v>
      </c>
      <c r="E38" s="33" t="n">
        <v>102.7</v>
      </c>
      <c r="F38" s="33" t="n">
        <v>102.4</v>
      </c>
      <c r="G38" s="33" t="n">
        <v>101.8</v>
      </c>
      <c r="H38" s="33" t="n">
        <v>101.7</v>
      </c>
      <c r="I38" s="33" t="n">
        <v>101.8</v>
      </c>
      <c r="J38" s="33" t="n">
        <v>101.9</v>
      </c>
      <c r="K38" s="33" t="n">
        <v>102</v>
      </c>
      <c r="L38" s="33" t="n">
        <v>101.9</v>
      </c>
      <c r="M38" s="33" t="n">
        <v>101.8</v>
      </c>
      <c r="N38" s="38" t="n">
        <v>102.1</v>
      </c>
    </row>
    <row r="39" customFormat="false" ht="13.5" hidden="false" customHeight="true" outlineLevel="0" collapsed="false">
      <c r="A39" s="13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" hidden="false" customHeight="true" outlineLevel="0" collapsed="false"/>
    <row r="41" customFormat="false" ht="13.5" hidden="false" customHeight="true" outlineLevel="0" collapsed="false">
      <c r="A41" s="4" t="s">
        <v>75</v>
      </c>
    </row>
    <row r="42" customFormat="false" ht="13.5" hidden="false" customHeight="true" outlineLevel="0" collapsed="false">
      <c r="A42" s="4" t="s">
        <v>76</v>
      </c>
    </row>
    <row r="43" customFormat="false" ht="13.5" hidden="false" customHeight="true" outlineLevel="0" collapsed="false">
      <c r="A43" s="4" t="s">
        <v>77</v>
      </c>
    </row>
    <row r="44" customFormat="false" ht="13.5" hidden="false" customHeight="true" outlineLevel="0" collapsed="false">
      <c r="L44" s="2" t="s">
        <v>6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A54" s="14"/>
      <c r="B54" s="15" t="s">
        <v>49</v>
      </c>
      <c r="C54" s="15" t="s">
        <v>50</v>
      </c>
      <c r="D54" s="15" t="s">
        <v>51</v>
      </c>
      <c r="E54" s="15" t="s">
        <v>52</v>
      </c>
      <c r="F54" s="15" t="s">
        <v>53</v>
      </c>
      <c r="G54" s="15" t="s">
        <v>54</v>
      </c>
      <c r="H54" s="15" t="s">
        <v>55</v>
      </c>
      <c r="I54" s="15" t="s">
        <v>56</v>
      </c>
      <c r="J54" s="15" t="s">
        <v>57</v>
      </c>
      <c r="K54" s="15" t="s">
        <v>58</v>
      </c>
      <c r="L54" s="15" t="s">
        <v>59</v>
      </c>
      <c r="M54" s="15" t="s">
        <v>60</v>
      </c>
      <c r="N54" s="37" t="s">
        <v>72</v>
      </c>
    </row>
    <row r="55" customFormat="false" ht="13.5" hidden="false" customHeight="true" outlineLevel="0" collapsed="false">
      <c r="A55" s="15" t="s">
        <v>18</v>
      </c>
      <c r="B55" s="33" t="n">
        <v>98.7</v>
      </c>
      <c r="C55" s="33" t="n">
        <v>98.7</v>
      </c>
      <c r="D55" s="33" t="n">
        <v>98.9</v>
      </c>
      <c r="E55" s="33" t="n">
        <v>99.4</v>
      </c>
      <c r="F55" s="33" t="n">
        <v>99.3</v>
      </c>
      <c r="G55" s="33" t="n">
        <v>100.1</v>
      </c>
      <c r="H55" s="33" t="n">
        <v>100.1</v>
      </c>
      <c r="I55" s="33" t="n">
        <v>100.1</v>
      </c>
      <c r="J55" s="33" t="n">
        <v>101.9</v>
      </c>
      <c r="K55" s="33" t="n">
        <v>102.7</v>
      </c>
      <c r="L55" s="33" t="n">
        <v>103.6</v>
      </c>
      <c r="M55" s="33" t="n">
        <v>103.2</v>
      </c>
      <c r="N55" s="38" t="n">
        <v>100.6</v>
      </c>
    </row>
    <row r="56" customFormat="false" ht="13.5" hidden="false" customHeight="true" outlineLevel="0" collapsed="false">
      <c r="A56" s="15" t="s">
        <v>19</v>
      </c>
      <c r="B56" s="33" t="n">
        <v>101.5</v>
      </c>
      <c r="C56" s="33" t="n">
        <v>101.4</v>
      </c>
      <c r="D56" s="33" t="n">
        <v>101.8</v>
      </c>
      <c r="E56" s="33" t="n">
        <v>104.7</v>
      </c>
      <c r="F56" s="33" t="n">
        <v>104.9</v>
      </c>
      <c r="G56" s="33" t="n">
        <v>104</v>
      </c>
      <c r="H56" s="33" t="n">
        <v>104.4</v>
      </c>
      <c r="I56" s="33" t="n">
        <v>105.1</v>
      </c>
      <c r="J56" s="33" t="n">
        <v>106.1</v>
      </c>
      <c r="K56" s="33" t="n">
        <v>107.1</v>
      </c>
      <c r="L56" s="33" t="n">
        <v>107</v>
      </c>
      <c r="M56" s="33" t="n">
        <v>107.5</v>
      </c>
      <c r="N56" s="38" t="n">
        <v>104.6</v>
      </c>
    </row>
    <row r="57" customFormat="false" ht="13.5" hidden="false" customHeight="true" outlineLevel="0" collapsed="false">
      <c r="A57" s="13"/>
      <c r="B57" s="40"/>
      <c r="C57" s="12"/>
      <c r="D57" s="40"/>
      <c r="E57" s="12"/>
      <c r="F57" s="40"/>
      <c r="G57" s="12"/>
      <c r="H57" s="12"/>
      <c r="I57" s="12"/>
      <c r="J57" s="12"/>
      <c r="K57" s="12"/>
      <c r="L57" s="12"/>
      <c r="M57" s="12"/>
    </row>
    <row r="58" customFormat="false" ht="13.5" hidden="false" customHeight="true" outlineLevel="0" collapsed="false">
      <c r="A58" s="13"/>
      <c r="B58" s="40"/>
      <c r="C58" s="12"/>
      <c r="D58" s="40"/>
      <c r="E58" s="12"/>
      <c r="F58" s="40"/>
      <c r="G58" s="12"/>
      <c r="H58" s="12"/>
      <c r="I58" s="12"/>
      <c r="J58" s="12"/>
      <c r="K58" s="12"/>
      <c r="L58" s="12"/>
      <c r="M58" s="12"/>
    </row>
    <row r="59" customFormat="false" ht="12" hidden="false" customHeight="true" outlineLevel="0" collapsed="false">
      <c r="A59" s="13"/>
      <c r="B59" s="40"/>
      <c r="C59" s="12"/>
      <c r="D59" s="40"/>
      <c r="E59" s="12"/>
      <c r="F59" s="40"/>
      <c r="G59" s="12"/>
      <c r="H59" s="12"/>
      <c r="I59" s="12"/>
      <c r="J59" s="12"/>
      <c r="K59" s="12"/>
      <c r="L59" s="12"/>
      <c r="M59" s="12"/>
    </row>
    <row r="60" customFormat="false" ht="13.5" hidden="false" customHeight="true" outlineLevel="0" collapsed="false">
      <c r="A60" s="4" t="s">
        <v>78</v>
      </c>
    </row>
    <row r="61" customFormat="false" ht="13.5" hidden="false" customHeight="true" outlineLevel="0" collapsed="false">
      <c r="A61" s="4" t="s">
        <v>79</v>
      </c>
    </row>
    <row r="62" customFormat="false" ht="13.5" hidden="false" customHeight="true" outlineLevel="0" collapsed="false">
      <c r="A62" s="4" t="s">
        <v>80</v>
      </c>
    </row>
    <row r="63" customFormat="false" ht="13.5" hidden="false" customHeight="true" outlineLevel="0" collapsed="false">
      <c r="A63" s="4" t="s">
        <v>81</v>
      </c>
    </row>
    <row r="64" customFormat="false" ht="13.5" hidden="false" customHeight="true" outlineLevel="0" collapsed="false">
      <c r="L64" s="2" t="s">
        <v>6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A74" s="14"/>
      <c r="B74" s="15" t="s">
        <v>49</v>
      </c>
      <c r="C74" s="15" t="s">
        <v>50</v>
      </c>
      <c r="D74" s="15" t="s">
        <v>51</v>
      </c>
      <c r="E74" s="15" t="s">
        <v>52</v>
      </c>
      <c r="F74" s="15" t="s">
        <v>53</v>
      </c>
      <c r="G74" s="15" t="s">
        <v>54</v>
      </c>
      <c r="H74" s="15" t="s">
        <v>55</v>
      </c>
      <c r="I74" s="15" t="s">
        <v>56</v>
      </c>
      <c r="J74" s="15" t="s">
        <v>57</v>
      </c>
      <c r="K74" s="15" t="s">
        <v>58</v>
      </c>
      <c r="L74" s="15" t="s">
        <v>59</v>
      </c>
      <c r="M74" s="15" t="s">
        <v>60</v>
      </c>
      <c r="N74" s="37" t="s">
        <v>72</v>
      </c>
    </row>
    <row r="75" customFormat="false" ht="13.5" hidden="false" customHeight="true" outlineLevel="0" collapsed="false">
      <c r="A75" s="15" t="s">
        <v>18</v>
      </c>
      <c r="B75" s="33" t="n">
        <v>88.6</v>
      </c>
      <c r="C75" s="38" t="n">
        <v>88.2</v>
      </c>
      <c r="D75" s="33" t="n">
        <v>87.7</v>
      </c>
      <c r="E75" s="33" t="n">
        <v>88.3</v>
      </c>
      <c r="F75" s="33" t="n">
        <v>88.4</v>
      </c>
      <c r="G75" s="33" t="n">
        <v>87.9</v>
      </c>
      <c r="H75" s="38" t="n">
        <v>87.5</v>
      </c>
      <c r="I75" s="38" t="n">
        <v>87.6</v>
      </c>
      <c r="J75" s="38" t="n">
        <v>88.2</v>
      </c>
      <c r="K75" s="38" t="n">
        <v>88.3</v>
      </c>
      <c r="L75" s="38" t="n">
        <v>88.5</v>
      </c>
      <c r="M75" s="33" t="n">
        <v>88</v>
      </c>
      <c r="N75" s="33" t="n">
        <v>88.1</v>
      </c>
    </row>
    <row r="76" customFormat="false" ht="13.5" hidden="false" customHeight="true" outlineLevel="0" collapsed="false">
      <c r="A76" s="15" t="s">
        <v>19</v>
      </c>
      <c r="B76" s="33" t="n">
        <v>87.5</v>
      </c>
      <c r="C76" s="38" t="n">
        <v>87.9</v>
      </c>
      <c r="D76" s="33" t="n">
        <v>88.2</v>
      </c>
      <c r="E76" s="33" t="n">
        <v>87.3</v>
      </c>
      <c r="F76" s="33" t="n">
        <v>87.3</v>
      </c>
      <c r="G76" s="33" t="n">
        <v>86.9</v>
      </c>
      <c r="H76" s="38" t="n">
        <v>86.6</v>
      </c>
      <c r="I76" s="38" t="n">
        <v>86</v>
      </c>
      <c r="J76" s="38" t="n">
        <v>87.1</v>
      </c>
      <c r="K76" s="38" t="n">
        <v>87.4</v>
      </c>
      <c r="L76" s="38" t="n">
        <v>86.9</v>
      </c>
      <c r="M76" s="33" t="n">
        <v>86</v>
      </c>
      <c r="N76" s="33" t="n">
        <v>87.1</v>
      </c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>
      <c r="A79" s="4" t="s">
        <v>82</v>
      </c>
    </row>
    <row r="80" customFormat="false" ht="13.5" hidden="false" customHeight="true" outlineLevel="0" collapsed="false">
      <c r="A80" s="4" t="s">
        <v>83</v>
      </c>
    </row>
    <row r="81" customFormat="false" ht="13.5" hidden="false" customHeight="true" outlineLevel="0" collapsed="false">
      <c r="A81" s="4" t="s">
        <v>84</v>
      </c>
    </row>
    <row r="82" customFormat="false" ht="13.5" hidden="false" customHeight="true" outlineLevel="0" collapsed="false">
      <c r="L82" s="2" t="s">
        <v>6</v>
      </c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>
      <c r="A92" s="14"/>
      <c r="B92" s="15" t="s">
        <v>49</v>
      </c>
      <c r="C92" s="15" t="s">
        <v>50</v>
      </c>
      <c r="D92" s="15" t="s">
        <v>51</v>
      </c>
      <c r="E92" s="15" t="s">
        <v>52</v>
      </c>
      <c r="F92" s="15" t="s">
        <v>53</v>
      </c>
      <c r="G92" s="15" t="s">
        <v>54</v>
      </c>
      <c r="H92" s="15" t="s">
        <v>55</v>
      </c>
      <c r="I92" s="15" t="s">
        <v>56</v>
      </c>
      <c r="J92" s="15" t="s">
        <v>57</v>
      </c>
      <c r="K92" s="15" t="s">
        <v>58</v>
      </c>
      <c r="L92" s="15" t="s">
        <v>59</v>
      </c>
      <c r="M92" s="15" t="s">
        <v>60</v>
      </c>
      <c r="N92" s="37" t="s">
        <v>72</v>
      </c>
    </row>
    <row r="93" customFormat="false" ht="13.5" hidden="false" customHeight="true" outlineLevel="0" collapsed="false">
      <c r="A93" s="15" t="s">
        <v>18</v>
      </c>
      <c r="B93" s="33" t="n">
        <v>94.2</v>
      </c>
      <c r="C93" s="33" t="n">
        <v>93.3</v>
      </c>
      <c r="D93" s="33" t="n">
        <v>95.2</v>
      </c>
      <c r="E93" s="33" t="n">
        <v>97.1</v>
      </c>
      <c r="F93" s="33" t="n">
        <v>97.2</v>
      </c>
      <c r="G93" s="33" t="n">
        <v>97.1</v>
      </c>
      <c r="H93" s="33" t="n">
        <v>97.6</v>
      </c>
      <c r="I93" s="33" t="n">
        <v>94.6</v>
      </c>
      <c r="J93" s="33" t="n">
        <v>97.8</v>
      </c>
      <c r="K93" s="33" t="n">
        <v>98.6</v>
      </c>
      <c r="L93" s="33" t="n">
        <v>98.7</v>
      </c>
      <c r="M93" s="33" t="n">
        <v>98.5</v>
      </c>
      <c r="N93" s="33" t="n">
        <v>96.7</v>
      </c>
    </row>
    <row r="94" customFormat="false" ht="13.5" hidden="false" customHeight="true" outlineLevel="0" collapsed="false">
      <c r="A94" s="15" t="s">
        <v>19</v>
      </c>
      <c r="B94" s="33" t="n">
        <v>93.7</v>
      </c>
      <c r="C94" s="33" t="n">
        <v>92.4</v>
      </c>
      <c r="D94" s="33" t="n">
        <v>94.2</v>
      </c>
      <c r="E94" s="33" t="n">
        <v>96.6</v>
      </c>
      <c r="F94" s="33" t="n">
        <v>96.4</v>
      </c>
      <c r="G94" s="33" t="n">
        <v>96.3</v>
      </c>
      <c r="H94" s="33" t="n">
        <v>95.7</v>
      </c>
      <c r="I94" s="33" t="n">
        <v>94.5</v>
      </c>
      <c r="J94" s="33" t="n">
        <v>97.6</v>
      </c>
      <c r="K94" s="33" t="n">
        <v>98.8</v>
      </c>
      <c r="L94" s="33" t="n">
        <v>98.4</v>
      </c>
      <c r="M94" s="33" t="n">
        <v>98.5</v>
      </c>
      <c r="N94" s="33" t="n">
        <v>96.1</v>
      </c>
    </row>
    <row r="95" customFormat="false" ht="13.5" hidden="false" customHeight="true" outlineLevel="0" collapsed="false">
      <c r="A95" s="13"/>
      <c r="B95" s="41"/>
      <c r="C95" s="22"/>
      <c r="D95" s="22"/>
      <c r="E95" s="22"/>
      <c r="F95" s="41"/>
      <c r="G95" s="22"/>
      <c r="H95" s="22"/>
      <c r="I95" s="22"/>
      <c r="J95" s="22"/>
      <c r="K95" s="22"/>
      <c r="L95" s="22"/>
      <c r="M95" s="22"/>
    </row>
    <row r="96" customFormat="false" ht="13.5" hidden="false" customHeight="true" outlineLevel="0" collapsed="false">
      <c r="A96" s="13"/>
      <c r="B96" s="41"/>
      <c r="C96" s="22"/>
      <c r="D96" s="22"/>
      <c r="E96" s="22"/>
      <c r="F96" s="41"/>
      <c r="G96" s="22"/>
      <c r="H96" s="22"/>
      <c r="I96" s="22"/>
      <c r="J96" s="22"/>
      <c r="K96" s="22"/>
      <c r="L96" s="22"/>
      <c r="M96" s="22"/>
    </row>
    <row r="97" customFormat="false" ht="13.5" hidden="false" customHeight="true" outlineLevel="0" collapsed="false">
      <c r="A97" s="10" t="s">
        <v>85</v>
      </c>
      <c r="B97" s="41"/>
      <c r="C97" s="22"/>
      <c r="D97" s="22"/>
      <c r="E97" s="22"/>
      <c r="F97" s="41"/>
      <c r="G97" s="22"/>
      <c r="H97" s="22"/>
      <c r="I97" s="22"/>
      <c r="J97" s="22"/>
      <c r="K97" s="22"/>
      <c r="L97" s="22"/>
      <c r="M97" s="22"/>
    </row>
    <row r="98" customFormat="false" ht="13.5" hidden="false" customHeight="true" outlineLevel="0" collapsed="false">
      <c r="A98" s="10" t="s">
        <v>86</v>
      </c>
      <c r="B98" s="41"/>
      <c r="C98" s="22"/>
      <c r="D98" s="22"/>
      <c r="E98" s="22"/>
      <c r="F98" s="41"/>
      <c r="G98" s="22"/>
      <c r="H98" s="22"/>
      <c r="I98" s="22"/>
      <c r="J98" s="22"/>
      <c r="K98" s="22"/>
      <c r="L98" s="22"/>
      <c r="M98" s="22"/>
    </row>
    <row r="99" customFormat="false" ht="13.5" hidden="false" customHeight="true" outlineLevel="0" collapsed="false">
      <c r="A99" s="10" t="s">
        <v>87</v>
      </c>
      <c r="B99" s="41"/>
      <c r="C99" s="22"/>
      <c r="D99" s="22"/>
      <c r="E99" s="22"/>
      <c r="F99" s="41"/>
      <c r="G99" s="22"/>
      <c r="H99" s="22"/>
      <c r="I99" s="22"/>
      <c r="J99" s="22"/>
      <c r="K99" s="22"/>
      <c r="L99" s="22"/>
      <c r="M99" s="22"/>
    </row>
    <row r="100" customFormat="false" ht="13.5" hidden="false" customHeight="true" outlineLevel="0" collapsed="false">
      <c r="L100" s="2" t="s">
        <v>6</v>
      </c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>
      <c r="A110" s="14"/>
      <c r="B110" s="15" t="s">
        <v>49</v>
      </c>
      <c r="C110" s="15" t="s">
        <v>50</v>
      </c>
      <c r="D110" s="15" t="s">
        <v>51</v>
      </c>
      <c r="E110" s="15" t="s">
        <v>52</v>
      </c>
      <c r="F110" s="15" t="s">
        <v>53</v>
      </c>
      <c r="G110" s="15" t="s">
        <v>54</v>
      </c>
      <c r="H110" s="15" t="s">
        <v>55</v>
      </c>
      <c r="I110" s="15" t="s">
        <v>56</v>
      </c>
      <c r="J110" s="15" t="s">
        <v>57</v>
      </c>
      <c r="K110" s="15" t="s">
        <v>58</v>
      </c>
      <c r="L110" s="15" t="s">
        <v>59</v>
      </c>
      <c r="M110" s="15" t="s">
        <v>60</v>
      </c>
      <c r="N110" s="37" t="s">
        <v>72</v>
      </c>
    </row>
    <row r="111" customFormat="false" ht="13.5" hidden="false" customHeight="true" outlineLevel="0" collapsed="false">
      <c r="A111" s="15" t="s">
        <v>18</v>
      </c>
      <c r="B111" s="33" t="n">
        <v>102.4</v>
      </c>
      <c r="C111" s="33" t="n">
        <v>102.5</v>
      </c>
      <c r="D111" s="33" t="n">
        <v>102.5</v>
      </c>
      <c r="E111" s="33" t="n">
        <v>102.4</v>
      </c>
      <c r="F111" s="33" t="n">
        <v>102.3</v>
      </c>
      <c r="G111" s="33" t="n">
        <v>102.2</v>
      </c>
      <c r="H111" s="33" t="n">
        <v>102.1</v>
      </c>
      <c r="I111" s="33" t="n">
        <v>102</v>
      </c>
      <c r="J111" s="33" t="n">
        <v>101.8</v>
      </c>
      <c r="K111" s="33" t="n">
        <v>101.8</v>
      </c>
      <c r="L111" s="33" t="n">
        <v>102</v>
      </c>
      <c r="M111" s="33" t="n">
        <v>102</v>
      </c>
      <c r="N111" s="33" t="n">
        <v>102.2</v>
      </c>
    </row>
    <row r="112" customFormat="false" ht="13.5" hidden="false" customHeight="true" outlineLevel="0" collapsed="false">
      <c r="A112" s="15" t="s">
        <v>19</v>
      </c>
      <c r="B112" s="33" t="n">
        <v>101.7</v>
      </c>
      <c r="C112" s="33" t="n">
        <v>101.6</v>
      </c>
      <c r="D112" s="33" t="n">
        <v>101.7</v>
      </c>
      <c r="E112" s="33" t="n">
        <v>101.7</v>
      </c>
      <c r="F112" s="33" t="n">
        <v>101.7</v>
      </c>
      <c r="G112" s="33" t="n">
        <v>101.7</v>
      </c>
      <c r="H112" s="33" t="n">
        <v>100.9</v>
      </c>
      <c r="I112" s="33" t="n">
        <v>100.8</v>
      </c>
      <c r="J112" s="33" t="n">
        <v>100.7</v>
      </c>
      <c r="K112" s="33" t="n">
        <v>100.8</v>
      </c>
      <c r="L112" s="33" t="n">
        <v>100.7</v>
      </c>
      <c r="M112" s="33" t="n">
        <v>100.5</v>
      </c>
      <c r="N112" s="33" t="n">
        <v>101.2</v>
      </c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2" hidden="false" customHeight="true" outlineLevel="0" collapsed="false"/>
    <row r="117" customFormat="false" ht="13.5" hidden="false" customHeight="true" outlineLevel="0" collapsed="false">
      <c r="A117" s="4" t="s">
        <v>88</v>
      </c>
    </row>
    <row r="118" customFormat="false" ht="13.5" hidden="false" customHeight="true" outlineLevel="0" collapsed="false">
      <c r="A118" s="4" t="s">
        <v>89</v>
      </c>
    </row>
    <row r="119" customFormat="false" ht="13.5" hidden="false" customHeight="true" outlineLevel="0" collapsed="false">
      <c r="A119" s="4" t="s">
        <v>90</v>
      </c>
    </row>
    <row r="120" customFormat="false" ht="13.5" hidden="false" customHeight="true" outlineLevel="0" collapsed="false">
      <c r="L120" s="2" t="s">
        <v>6</v>
      </c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>
      <c r="A130" s="14"/>
      <c r="B130" s="15" t="s">
        <v>49</v>
      </c>
      <c r="C130" s="15" t="s">
        <v>50</v>
      </c>
      <c r="D130" s="15" t="s">
        <v>51</v>
      </c>
      <c r="E130" s="15" t="s">
        <v>52</v>
      </c>
      <c r="F130" s="15" t="s">
        <v>53</v>
      </c>
      <c r="G130" s="15" t="s">
        <v>54</v>
      </c>
      <c r="H130" s="15" t="s">
        <v>55</v>
      </c>
      <c r="I130" s="15" t="s">
        <v>56</v>
      </c>
      <c r="J130" s="15" t="s">
        <v>57</v>
      </c>
      <c r="K130" s="15" t="s">
        <v>58</v>
      </c>
      <c r="L130" s="15" t="s">
        <v>59</v>
      </c>
      <c r="M130" s="15" t="s">
        <v>60</v>
      </c>
      <c r="N130" s="37" t="s">
        <v>72</v>
      </c>
    </row>
    <row r="131" customFormat="false" ht="13.5" hidden="false" customHeight="true" outlineLevel="0" collapsed="false">
      <c r="A131" s="15" t="s">
        <v>18</v>
      </c>
      <c r="B131" s="33" t="n">
        <v>95.9</v>
      </c>
      <c r="C131" s="33" t="n">
        <v>95.7</v>
      </c>
      <c r="D131" s="33" t="n">
        <v>96.1</v>
      </c>
      <c r="E131" s="33" t="n">
        <v>96.8</v>
      </c>
      <c r="F131" s="33" t="n">
        <v>97</v>
      </c>
      <c r="G131" s="33" t="n">
        <v>98</v>
      </c>
      <c r="H131" s="33" t="n">
        <v>98.2</v>
      </c>
      <c r="I131" s="32" t="n">
        <v>98.4</v>
      </c>
      <c r="J131" s="33" t="n">
        <v>98.9</v>
      </c>
      <c r="K131" s="33" t="n">
        <v>98.8</v>
      </c>
      <c r="L131" s="33" t="n">
        <v>97.7</v>
      </c>
      <c r="M131" s="33" t="n">
        <v>97.1</v>
      </c>
      <c r="N131" s="33" t="n">
        <v>97.4</v>
      </c>
    </row>
    <row r="132" customFormat="false" ht="13.5" hidden="false" customHeight="true" outlineLevel="0" collapsed="false">
      <c r="A132" s="15" t="s">
        <v>19</v>
      </c>
      <c r="B132" s="33" t="n">
        <v>96.2</v>
      </c>
      <c r="C132" s="33" t="n">
        <v>96.2</v>
      </c>
      <c r="D132" s="33" t="n">
        <v>96</v>
      </c>
      <c r="E132" s="33" t="n">
        <v>97.1</v>
      </c>
      <c r="F132" s="33" t="n">
        <v>97.8</v>
      </c>
      <c r="G132" s="33" t="n">
        <v>97</v>
      </c>
      <c r="H132" s="33" t="n">
        <v>97.5</v>
      </c>
      <c r="I132" s="32" t="n">
        <v>98.3</v>
      </c>
      <c r="J132" s="33" t="n">
        <v>98.7</v>
      </c>
      <c r="K132" s="33" t="n">
        <v>98.9</v>
      </c>
      <c r="L132" s="33" t="n">
        <v>99.1</v>
      </c>
      <c r="M132" s="33" t="n">
        <v>98.9</v>
      </c>
      <c r="N132" s="33" t="n">
        <v>97.6</v>
      </c>
    </row>
    <row r="133" customFormat="false" ht="13.5" hidden="false" customHeight="true" outlineLevel="0" collapsed="false">
      <c r="A133" s="13"/>
      <c r="B133" s="39"/>
      <c r="C133" s="39"/>
      <c r="D133" s="39"/>
      <c r="E133" s="39"/>
      <c r="F133" s="39"/>
      <c r="G133" s="39"/>
      <c r="H133" s="39"/>
      <c r="I133" s="42"/>
      <c r="J133" s="39"/>
      <c r="K133" s="39"/>
      <c r="L133" s="39"/>
      <c r="M133" s="39"/>
    </row>
    <row r="134" customFormat="false" ht="12" hidden="false" customHeight="true" outlineLevel="0" collapsed="false"/>
    <row r="135" customFormat="false" ht="13.5" hidden="false" customHeight="true" outlineLevel="0" collapsed="false">
      <c r="A135" s="4" t="s">
        <v>91</v>
      </c>
    </row>
    <row r="136" customFormat="false" ht="13.5" hidden="false" customHeight="true" outlineLevel="0" collapsed="false">
      <c r="A136" s="4" t="s">
        <v>92</v>
      </c>
    </row>
    <row r="137" customFormat="false" ht="13.5" hidden="false" customHeight="true" outlineLevel="0" collapsed="false">
      <c r="A137" s="4" t="s">
        <v>93</v>
      </c>
    </row>
    <row r="138" customFormat="false" ht="13.5" hidden="false" customHeight="true" outlineLevel="0" collapsed="false">
      <c r="L138" s="2" t="s">
        <v>6</v>
      </c>
    </row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A148" s="14"/>
      <c r="B148" s="15" t="s">
        <v>49</v>
      </c>
      <c r="C148" s="15" t="s">
        <v>50</v>
      </c>
      <c r="D148" s="15" t="s">
        <v>51</v>
      </c>
      <c r="E148" s="15" t="s">
        <v>52</v>
      </c>
      <c r="F148" s="15" t="s">
        <v>53</v>
      </c>
      <c r="G148" s="15" t="s">
        <v>54</v>
      </c>
      <c r="H148" s="15" t="s">
        <v>55</v>
      </c>
      <c r="I148" s="15" t="s">
        <v>56</v>
      </c>
      <c r="J148" s="15" t="s">
        <v>57</v>
      </c>
      <c r="K148" s="15" t="s">
        <v>58</v>
      </c>
      <c r="L148" s="15" t="s">
        <v>59</v>
      </c>
      <c r="M148" s="15" t="s">
        <v>60</v>
      </c>
      <c r="N148" s="37" t="s">
        <v>72</v>
      </c>
    </row>
    <row r="149" customFormat="false" ht="13.5" hidden="false" customHeight="true" outlineLevel="0" collapsed="false">
      <c r="A149" s="15" t="s">
        <v>18</v>
      </c>
      <c r="B149" s="33" t="n">
        <v>103.1</v>
      </c>
      <c r="C149" s="38" t="n">
        <v>103.1</v>
      </c>
      <c r="D149" s="33" t="n">
        <v>103.1</v>
      </c>
      <c r="E149" s="33" t="n">
        <v>104.1</v>
      </c>
      <c r="F149" s="33" t="n">
        <v>104.1</v>
      </c>
      <c r="G149" s="33" t="n">
        <v>104.1</v>
      </c>
      <c r="H149" s="33" t="n">
        <v>104.1</v>
      </c>
      <c r="I149" s="33" t="n">
        <v>104.1</v>
      </c>
      <c r="J149" s="33" t="n">
        <v>104.1</v>
      </c>
      <c r="K149" s="33" t="n">
        <v>104.1</v>
      </c>
      <c r="L149" s="33" t="n">
        <v>104.1</v>
      </c>
      <c r="M149" s="33" t="n">
        <v>104.1</v>
      </c>
      <c r="N149" s="33" t="n">
        <v>103.9</v>
      </c>
    </row>
    <row r="150" customFormat="false" ht="13.5" hidden="false" customHeight="true" outlineLevel="0" collapsed="false">
      <c r="A150" s="15" t="s">
        <v>19</v>
      </c>
      <c r="B150" s="33" t="n">
        <v>104.1</v>
      </c>
      <c r="C150" s="33" t="n">
        <v>104.1</v>
      </c>
      <c r="D150" s="33" t="n">
        <v>104.1</v>
      </c>
      <c r="E150" s="33" t="n">
        <v>104.7</v>
      </c>
      <c r="F150" s="33" t="n">
        <v>104.7</v>
      </c>
      <c r="G150" s="33" t="n">
        <v>104.7</v>
      </c>
      <c r="H150" s="33" t="n">
        <v>104.7</v>
      </c>
      <c r="I150" s="33" t="n">
        <v>104.7</v>
      </c>
      <c r="J150" s="33" t="n">
        <v>104.7</v>
      </c>
      <c r="K150" s="33" t="n">
        <v>104.7</v>
      </c>
      <c r="L150" s="33" t="n">
        <v>104.7</v>
      </c>
      <c r="M150" s="33" t="n">
        <v>104.7</v>
      </c>
      <c r="N150" s="33" t="n">
        <v>104.6</v>
      </c>
    </row>
    <row r="151" customFormat="false" ht="13.5" hidden="false" customHeight="true" outlineLevel="0" collapsed="false">
      <c r="A151" s="13"/>
      <c r="B151" s="39"/>
      <c r="C151" s="43"/>
      <c r="D151" s="39"/>
      <c r="E151" s="43"/>
      <c r="F151" s="43"/>
      <c r="G151" s="43"/>
      <c r="H151" s="43"/>
      <c r="I151" s="43"/>
      <c r="J151" s="43"/>
      <c r="K151" s="43"/>
      <c r="L151" s="43"/>
      <c r="M151" s="43"/>
    </row>
    <row r="152" customFormat="false" ht="12" hidden="false" customHeight="true" outlineLevel="0" collapsed="false">
      <c r="A152" s="13"/>
      <c r="B152" s="39"/>
      <c r="C152" s="43"/>
      <c r="D152" s="39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13.5" hidden="false" customHeight="true" outlineLevel="0" collapsed="false">
      <c r="A153" s="10" t="s">
        <v>94</v>
      </c>
      <c r="B153" s="39"/>
      <c r="C153" s="43"/>
      <c r="D153" s="39"/>
      <c r="E153" s="43"/>
      <c r="F153" s="43"/>
      <c r="G153" s="43"/>
      <c r="H153" s="43"/>
      <c r="I153" s="43"/>
      <c r="J153" s="43"/>
      <c r="K153" s="43"/>
      <c r="L153" s="43"/>
      <c r="M153" s="43"/>
    </row>
    <row r="154" customFormat="false" ht="13.5" hidden="false" customHeight="true" outlineLevel="0" collapsed="false">
      <c r="A154" s="10" t="s">
        <v>95</v>
      </c>
      <c r="B154" s="39"/>
      <c r="C154" s="43"/>
      <c r="D154" s="39"/>
      <c r="E154" s="43"/>
      <c r="F154" s="43"/>
      <c r="G154" s="43"/>
      <c r="H154" s="43"/>
      <c r="I154" s="43"/>
      <c r="J154" s="43"/>
      <c r="K154" s="43"/>
      <c r="L154" s="43"/>
      <c r="M154" s="43"/>
    </row>
    <row r="155" customFormat="false" ht="13.5" hidden="false" customHeight="true" outlineLevel="0" collapsed="false">
      <c r="A155" s="10" t="s">
        <v>96</v>
      </c>
      <c r="B155" s="39"/>
      <c r="C155" s="43"/>
      <c r="D155" s="39"/>
      <c r="E155" s="43"/>
      <c r="F155" s="43"/>
      <c r="G155" s="43"/>
      <c r="H155" s="43"/>
      <c r="I155" s="43"/>
      <c r="J155" s="43"/>
      <c r="K155" s="43"/>
      <c r="L155" s="43"/>
      <c r="M155" s="43"/>
    </row>
    <row r="156" customFormat="false" ht="13.5" hidden="false" customHeight="true" outlineLevel="0" collapsed="false">
      <c r="A156" s="10" t="s">
        <v>90</v>
      </c>
      <c r="B156" s="40"/>
      <c r="C156" s="12"/>
      <c r="D156" s="40"/>
      <c r="E156" s="12"/>
      <c r="F156" s="40"/>
      <c r="G156" s="12"/>
      <c r="H156" s="12"/>
      <c r="I156" s="12"/>
      <c r="J156" s="12"/>
      <c r="K156" s="12"/>
      <c r="L156" s="2" t="s">
        <v>6</v>
      </c>
      <c r="M156" s="12"/>
    </row>
    <row r="157" customFormat="false" ht="13.5" hidden="false" customHeight="true" outlineLevel="0" collapsed="false">
      <c r="A157" s="13"/>
      <c r="B157" s="40"/>
      <c r="C157" s="12"/>
      <c r="D157" s="40"/>
      <c r="E157" s="12"/>
      <c r="F157" s="40"/>
      <c r="G157" s="12"/>
      <c r="H157" s="12"/>
      <c r="I157" s="12"/>
      <c r="J157" s="12"/>
      <c r="K157" s="12"/>
      <c r="L157" s="12"/>
      <c r="M157" s="12"/>
    </row>
    <row r="158" customFormat="false" ht="13.5" hidden="false" customHeight="true" outlineLevel="0" collapsed="false">
      <c r="A158" s="13"/>
      <c r="B158" s="40"/>
      <c r="C158" s="12"/>
      <c r="D158" s="40"/>
      <c r="E158" s="12"/>
      <c r="F158" s="40"/>
      <c r="G158" s="12"/>
      <c r="H158" s="12"/>
      <c r="I158" s="12"/>
      <c r="J158" s="12"/>
      <c r="K158" s="12"/>
      <c r="L158" s="12"/>
      <c r="M158" s="12"/>
    </row>
    <row r="159" customFormat="false" ht="13.5" hidden="false" customHeight="true" outlineLevel="0" collapsed="false">
      <c r="A159" s="13"/>
      <c r="B159" s="40"/>
      <c r="C159" s="12"/>
      <c r="D159" s="40"/>
      <c r="E159" s="12"/>
      <c r="F159" s="40"/>
      <c r="G159" s="12"/>
      <c r="H159" s="12"/>
      <c r="I159" s="12"/>
      <c r="J159" s="12"/>
      <c r="K159" s="12"/>
      <c r="L159" s="12"/>
      <c r="M159" s="12"/>
    </row>
    <row r="160" customFormat="false" ht="13.5" hidden="false" customHeight="true" outlineLevel="0" collapsed="false">
      <c r="A160" s="13"/>
      <c r="B160" s="40"/>
      <c r="C160" s="12"/>
      <c r="D160" s="40"/>
      <c r="E160" s="12"/>
      <c r="F160" s="40"/>
      <c r="G160" s="12"/>
      <c r="H160" s="12"/>
      <c r="I160" s="12"/>
      <c r="J160" s="12"/>
      <c r="K160" s="12"/>
      <c r="L160" s="12"/>
      <c r="M160" s="12"/>
    </row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>
      <c r="A166" s="14"/>
      <c r="B166" s="15" t="s">
        <v>49</v>
      </c>
      <c r="C166" s="15" t="s">
        <v>50</v>
      </c>
      <c r="D166" s="15" t="s">
        <v>51</v>
      </c>
      <c r="E166" s="15" t="s">
        <v>52</v>
      </c>
      <c r="F166" s="15" t="s">
        <v>53</v>
      </c>
      <c r="G166" s="15" t="s">
        <v>54</v>
      </c>
      <c r="H166" s="15" t="s">
        <v>55</v>
      </c>
      <c r="I166" s="15" t="s">
        <v>56</v>
      </c>
      <c r="J166" s="15" t="s">
        <v>57</v>
      </c>
      <c r="K166" s="15" t="s">
        <v>58</v>
      </c>
      <c r="L166" s="15" t="s">
        <v>59</v>
      </c>
      <c r="M166" s="15" t="s">
        <v>60</v>
      </c>
      <c r="N166" s="37" t="s">
        <v>72</v>
      </c>
    </row>
    <row r="167" customFormat="false" ht="13.5" hidden="false" customHeight="true" outlineLevel="0" collapsed="false">
      <c r="A167" s="15" t="s">
        <v>18</v>
      </c>
      <c r="B167" s="33" t="n">
        <v>93.5</v>
      </c>
      <c r="C167" s="38" t="n">
        <v>93.6</v>
      </c>
      <c r="D167" s="33" t="n">
        <v>94.3</v>
      </c>
      <c r="E167" s="38" t="n">
        <v>93.5</v>
      </c>
      <c r="F167" s="33" t="n">
        <v>93.3</v>
      </c>
      <c r="G167" s="38" t="n">
        <v>93.7</v>
      </c>
      <c r="H167" s="33" t="n">
        <v>93.4</v>
      </c>
      <c r="I167" s="33" t="n">
        <v>94</v>
      </c>
      <c r="J167" s="33" t="n">
        <v>93</v>
      </c>
      <c r="K167" s="33" t="n">
        <v>93</v>
      </c>
      <c r="L167" s="38" t="n">
        <v>92.8</v>
      </c>
      <c r="M167" s="33" t="n">
        <v>93.1</v>
      </c>
      <c r="N167" s="38" t="n">
        <v>93.4</v>
      </c>
    </row>
    <row r="168" customFormat="false" ht="13.5" hidden="false" customHeight="true" outlineLevel="0" collapsed="false">
      <c r="A168" s="15" t="s">
        <v>19</v>
      </c>
      <c r="B168" s="33" t="n">
        <v>92.5</v>
      </c>
      <c r="C168" s="38" t="n">
        <v>91.9</v>
      </c>
      <c r="D168" s="33" t="n">
        <v>92.1</v>
      </c>
      <c r="E168" s="38" t="n">
        <v>90.3</v>
      </c>
      <c r="F168" s="33" t="n">
        <v>91.5</v>
      </c>
      <c r="G168" s="38" t="n">
        <v>91.4</v>
      </c>
      <c r="H168" s="33" t="n">
        <v>91.8</v>
      </c>
      <c r="I168" s="33" t="n">
        <v>92.9</v>
      </c>
      <c r="J168" s="33" t="n">
        <v>91.6</v>
      </c>
      <c r="K168" s="33" t="n">
        <v>91.4</v>
      </c>
      <c r="L168" s="38" t="n">
        <v>91.1</v>
      </c>
      <c r="M168" s="33" t="n">
        <v>91.3</v>
      </c>
      <c r="N168" s="38" t="n">
        <v>91.7</v>
      </c>
    </row>
    <row r="169" customFormat="false" ht="13.5" hidden="false" customHeight="true" outlineLevel="0" collapsed="false">
      <c r="A169" s="13"/>
      <c r="B169" s="40"/>
      <c r="C169" s="12"/>
      <c r="D169" s="40"/>
      <c r="E169" s="12"/>
      <c r="F169" s="40"/>
      <c r="G169" s="12"/>
      <c r="H169" s="12"/>
      <c r="I169" s="12"/>
      <c r="J169" s="12"/>
      <c r="K169" s="12"/>
      <c r="L169" s="12"/>
      <c r="M169" s="12"/>
    </row>
    <row r="170" customFormat="false" ht="13.5" hidden="false" customHeight="true" outlineLevel="0" collapsed="false">
      <c r="A170" s="13"/>
      <c r="B170" s="40"/>
      <c r="C170" s="12"/>
      <c r="D170" s="40"/>
      <c r="E170" s="12"/>
      <c r="F170" s="40"/>
      <c r="G170" s="12"/>
      <c r="H170" s="12"/>
      <c r="I170" s="12"/>
      <c r="J170" s="12"/>
      <c r="K170" s="12"/>
      <c r="L170" s="12"/>
      <c r="M170" s="12"/>
    </row>
    <row r="171" customFormat="false" ht="13.5" hidden="false" customHeight="true" outlineLevel="0" collapsed="false">
      <c r="A171" s="13"/>
      <c r="B171" s="40"/>
      <c r="C171" s="12"/>
      <c r="D171" s="40"/>
      <c r="E171" s="12"/>
      <c r="F171" s="40"/>
      <c r="G171" s="12"/>
      <c r="H171" s="12"/>
      <c r="I171" s="12"/>
      <c r="J171" s="12"/>
      <c r="K171" s="12"/>
      <c r="L171" s="12"/>
      <c r="M171" s="12"/>
    </row>
    <row r="172" customFormat="false" ht="12" hidden="false" customHeight="true" outlineLevel="0" collapsed="false">
      <c r="A172" s="13"/>
      <c r="B172" s="40"/>
      <c r="C172" s="12"/>
      <c r="D172" s="40"/>
      <c r="E172" s="12"/>
      <c r="F172" s="40"/>
      <c r="G172" s="12"/>
      <c r="H172" s="12"/>
      <c r="I172" s="12"/>
      <c r="J172" s="12"/>
      <c r="K172" s="12"/>
      <c r="L172" s="12"/>
      <c r="M172" s="12"/>
    </row>
    <row r="173" customFormat="false" ht="11.25" hidden="false" customHeight="true" outlineLevel="0" collapsed="false">
      <c r="A173" s="13"/>
      <c r="B173" s="40"/>
      <c r="C173" s="12"/>
      <c r="D173" s="40"/>
      <c r="E173" s="12"/>
      <c r="F173" s="40"/>
      <c r="G173" s="12"/>
      <c r="H173" s="12"/>
      <c r="I173" s="12"/>
      <c r="J173" s="12"/>
      <c r="K173" s="12"/>
      <c r="L173" s="12"/>
      <c r="M173" s="12"/>
    </row>
    <row r="174" customFormat="false" ht="13.5" hidden="false" customHeight="true" outlineLevel="0" collapsed="false">
      <c r="A174" s="10" t="s">
        <v>97</v>
      </c>
      <c r="B174" s="40"/>
      <c r="C174" s="12"/>
      <c r="D174" s="40"/>
      <c r="E174" s="12"/>
      <c r="F174" s="40"/>
      <c r="G174" s="12"/>
      <c r="H174" s="12"/>
      <c r="I174" s="12"/>
      <c r="J174" s="12"/>
      <c r="K174" s="12"/>
      <c r="L174" s="12"/>
      <c r="M174" s="12"/>
    </row>
    <row r="175" customFormat="false" ht="13.5" hidden="false" customHeight="true" outlineLevel="0" collapsed="false">
      <c r="A175" s="10" t="s">
        <v>98</v>
      </c>
      <c r="B175" s="40"/>
      <c r="C175" s="12"/>
      <c r="D175" s="40"/>
      <c r="E175" s="12"/>
      <c r="F175" s="40"/>
      <c r="G175" s="12"/>
      <c r="H175" s="12"/>
      <c r="I175" s="12"/>
      <c r="J175" s="12"/>
      <c r="K175" s="12"/>
      <c r="L175" s="12"/>
      <c r="M175" s="12"/>
    </row>
    <row r="176" customFormat="false" ht="13.5" hidden="false" customHeight="true" outlineLevel="0" collapsed="false">
      <c r="A176" s="10" t="s">
        <v>99</v>
      </c>
      <c r="B176" s="40"/>
      <c r="C176" s="12"/>
      <c r="D176" s="40"/>
      <c r="E176" s="12"/>
      <c r="F176" s="40"/>
      <c r="G176" s="12"/>
      <c r="H176" s="12"/>
      <c r="I176" s="12"/>
      <c r="J176" s="12"/>
      <c r="K176" s="12"/>
      <c r="L176" s="12"/>
      <c r="M176" s="12"/>
    </row>
    <row r="177" customFormat="false" ht="13.5" hidden="false" customHeight="true" outlineLevel="0" collapsed="false">
      <c r="A177" s="10" t="s">
        <v>90</v>
      </c>
      <c r="B177" s="40"/>
      <c r="C177" s="12"/>
      <c r="D177" s="40"/>
      <c r="E177" s="12"/>
      <c r="F177" s="40"/>
      <c r="G177" s="12"/>
      <c r="H177" s="12"/>
      <c r="I177" s="12"/>
      <c r="J177" s="12"/>
      <c r="K177" s="12"/>
      <c r="L177" s="2" t="s">
        <v>6</v>
      </c>
      <c r="M177" s="12"/>
    </row>
    <row r="178" customFormat="false" ht="13.5" hidden="false" customHeight="true" outlineLevel="0" collapsed="false">
      <c r="A178" s="13"/>
      <c r="B178" s="40"/>
      <c r="C178" s="12"/>
      <c r="D178" s="40"/>
      <c r="E178" s="12"/>
      <c r="F178" s="40"/>
      <c r="G178" s="12"/>
      <c r="H178" s="12"/>
      <c r="I178" s="12"/>
      <c r="J178" s="12"/>
      <c r="K178" s="12"/>
      <c r="L178" s="12"/>
      <c r="M178" s="12"/>
    </row>
    <row r="179" customFormat="false" ht="13.5" hidden="false" customHeight="true" outlineLevel="0" collapsed="false">
      <c r="A179" s="13"/>
      <c r="B179" s="40"/>
      <c r="C179" s="12"/>
      <c r="D179" s="40"/>
      <c r="E179" s="12"/>
      <c r="F179" s="40"/>
      <c r="G179" s="12"/>
      <c r="H179" s="12"/>
      <c r="I179" s="12"/>
      <c r="J179" s="12"/>
      <c r="K179" s="12"/>
      <c r="L179" s="12"/>
      <c r="M179" s="12"/>
    </row>
    <row r="180" customFormat="false" ht="13.5" hidden="false" customHeight="true" outlineLevel="0" collapsed="false">
      <c r="A180" s="13"/>
      <c r="B180" s="40"/>
      <c r="C180" s="12"/>
      <c r="D180" s="40"/>
      <c r="E180" s="12"/>
      <c r="F180" s="40"/>
      <c r="G180" s="12"/>
      <c r="H180" s="12"/>
      <c r="I180" s="12"/>
      <c r="J180" s="12"/>
      <c r="K180" s="12"/>
      <c r="L180" s="12"/>
      <c r="M180" s="12"/>
    </row>
    <row r="181" customFormat="false" ht="13.5" hidden="false" customHeight="true" outlineLevel="0" collapsed="false">
      <c r="A181" s="13"/>
      <c r="B181" s="40"/>
      <c r="C181" s="12"/>
      <c r="D181" s="40"/>
      <c r="E181" s="12"/>
      <c r="F181" s="40"/>
      <c r="G181" s="12"/>
      <c r="H181" s="12"/>
      <c r="I181" s="12"/>
      <c r="J181" s="12"/>
      <c r="K181" s="12"/>
      <c r="L181" s="12"/>
      <c r="M181" s="12"/>
    </row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>
      <c r="A187" s="14"/>
      <c r="B187" s="15" t="s">
        <v>49</v>
      </c>
      <c r="C187" s="15" t="s">
        <v>50</v>
      </c>
      <c r="D187" s="15" t="s">
        <v>51</v>
      </c>
      <c r="E187" s="15" t="s">
        <v>52</v>
      </c>
      <c r="F187" s="15" t="s">
        <v>53</v>
      </c>
      <c r="G187" s="15" t="s">
        <v>54</v>
      </c>
      <c r="H187" s="15" t="s">
        <v>55</v>
      </c>
      <c r="I187" s="15" t="s">
        <v>56</v>
      </c>
      <c r="J187" s="15" t="s">
        <v>57</v>
      </c>
      <c r="K187" s="15" t="s">
        <v>58</v>
      </c>
      <c r="L187" s="15" t="s">
        <v>59</v>
      </c>
      <c r="M187" s="15" t="s">
        <v>60</v>
      </c>
      <c r="N187" s="37" t="s">
        <v>72</v>
      </c>
    </row>
    <row r="188" customFormat="false" ht="13.5" hidden="false" customHeight="true" outlineLevel="0" collapsed="false">
      <c r="A188" s="15" t="s">
        <v>18</v>
      </c>
      <c r="B188" s="33" t="n">
        <v>101.3</v>
      </c>
      <c r="C188" s="38" t="n">
        <v>101.1</v>
      </c>
      <c r="D188" s="33" t="n">
        <v>101.3</v>
      </c>
      <c r="E188" s="38" t="n">
        <v>101.3</v>
      </c>
      <c r="F188" s="33" t="n">
        <v>100.9</v>
      </c>
      <c r="G188" s="38" t="n">
        <v>101.2</v>
      </c>
      <c r="H188" s="38" t="n">
        <v>100.6</v>
      </c>
      <c r="I188" s="38" t="n">
        <v>100.5</v>
      </c>
      <c r="J188" s="33" t="n">
        <v>101</v>
      </c>
      <c r="K188" s="33" t="n">
        <v>101</v>
      </c>
      <c r="L188" s="33" t="n">
        <v>101</v>
      </c>
      <c r="M188" s="33" t="n">
        <v>101.1</v>
      </c>
      <c r="N188" s="33" t="n">
        <v>101</v>
      </c>
    </row>
    <row r="189" customFormat="false" ht="13.5" hidden="false" customHeight="true" outlineLevel="0" collapsed="false">
      <c r="A189" s="15" t="s">
        <v>19</v>
      </c>
      <c r="B189" s="33" t="n">
        <v>100.8</v>
      </c>
      <c r="C189" s="38" t="n">
        <v>101.2</v>
      </c>
      <c r="D189" s="33" t="n">
        <v>101.2</v>
      </c>
      <c r="E189" s="38" t="n">
        <v>101.1</v>
      </c>
      <c r="F189" s="33" t="n">
        <v>100.9</v>
      </c>
      <c r="G189" s="38" t="n">
        <v>100.9</v>
      </c>
      <c r="H189" s="38" t="n">
        <v>100.8</v>
      </c>
      <c r="I189" s="38" t="n">
        <v>100.6</v>
      </c>
      <c r="J189" s="33" t="n">
        <v>100.6</v>
      </c>
      <c r="K189" s="33" t="n">
        <v>101.3</v>
      </c>
      <c r="L189" s="33" t="n">
        <v>101.4</v>
      </c>
      <c r="M189" s="33" t="n">
        <v>101.8</v>
      </c>
      <c r="N189" s="33" t="n">
        <v>101.1</v>
      </c>
    </row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>
      <c r="A193" s="44" t="s">
        <v>100</v>
      </c>
    </row>
    <row r="194" customFormat="false" ht="13.5" hidden="false" customHeight="true" outlineLevel="0" collapsed="false">
      <c r="A194" s="4" t="s">
        <v>101</v>
      </c>
    </row>
    <row r="195" customFormat="false" ht="13.5" hidden="false" customHeight="true" outlineLevel="0" collapsed="false">
      <c r="A195" s="4" t="s">
        <v>102</v>
      </c>
    </row>
    <row r="196" customFormat="false" ht="13.5" hidden="false" customHeight="true" outlineLevel="0" collapsed="false">
      <c r="A196" s="4" t="s">
        <v>103</v>
      </c>
    </row>
    <row r="197" customFormat="false" ht="13.5" hidden="false" customHeight="true" outlineLevel="0" collapsed="false">
      <c r="A197" s="4" t="s">
        <v>104</v>
      </c>
    </row>
    <row r="198" customFormat="false" ht="13.5" hidden="false" customHeight="true" outlineLevel="0" collapsed="false">
      <c r="L198" s="2" t="s">
        <v>6</v>
      </c>
    </row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>
      <c r="A208" s="14"/>
      <c r="B208" s="15" t="s">
        <v>49</v>
      </c>
      <c r="C208" s="15" t="s">
        <v>50</v>
      </c>
      <c r="D208" s="15" t="s">
        <v>51</v>
      </c>
      <c r="E208" s="15" t="s">
        <v>52</v>
      </c>
      <c r="F208" s="15" t="s">
        <v>53</v>
      </c>
      <c r="G208" s="15" t="s">
        <v>54</v>
      </c>
      <c r="H208" s="15" t="s">
        <v>55</v>
      </c>
      <c r="I208" s="15" t="s">
        <v>56</v>
      </c>
      <c r="J208" s="15" t="s">
        <v>57</v>
      </c>
      <c r="K208" s="15" t="s">
        <v>58</v>
      </c>
      <c r="L208" s="15" t="s">
        <v>59</v>
      </c>
      <c r="M208" s="15" t="s">
        <v>60</v>
      </c>
      <c r="N208" s="37" t="s">
        <v>72</v>
      </c>
    </row>
    <row r="209" customFormat="false" ht="13.5" hidden="false" customHeight="true" outlineLevel="0" collapsed="false">
      <c r="A209" s="15" t="s">
        <v>18</v>
      </c>
      <c r="B209" s="33" t="n">
        <v>98.9</v>
      </c>
      <c r="C209" s="33" t="n">
        <v>99.8</v>
      </c>
      <c r="D209" s="33" t="n">
        <v>100</v>
      </c>
      <c r="E209" s="33" t="n">
        <v>97.1</v>
      </c>
      <c r="F209" s="33" t="n">
        <v>97.1</v>
      </c>
      <c r="G209" s="32" t="n">
        <v>98.5</v>
      </c>
      <c r="H209" s="33" t="n">
        <v>95</v>
      </c>
      <c r="I209" s="33" t="n">
        <v>94.5</v>
      </c>
      <c r="J209" s="33" t="n">
        <v>93.5</v>
      </c>
      <c r="K209" s="33" t="n">
        <v>100.6</v>
      </c>
      <c r="L209" s="33" t="n">
        <v>101.4</v>
      </c>
      <c r="M209" s="33" t="n">
        <v>99</v>
      </c>
      <c r="N209" s="33" t="n">
        <v>98</v>
      </c>
    </row>
    <row r="210" customFormat="false" ht="13.5" hidden="false" customHeight="true" outlineLevel="0" collapsed="false">
      <c r="A210" s="15" t="s">
        <v>19</v>
      </c>
      <c r="B210" s="33" t="n">
        <v>103.7</v>
      </c>
      <c r="C210" s="33" t="n">
        <v>101.3</v>
      </c>
      <c r="D210" s="33" t="n">
        <v>102.7</v>
      </c>
      <c r="E210" s="33" t="n">
        <v>101.5</v>
      </c>
      <c r="F210" s="33" t="n">
        <v>101.2</v>
      </c>
      <c r="G210" s="32" t="n">
        <v>92.7</v>
      </c>
      <c r="H210" s="33" t="n">
        <v>94</v>
      </c>
      <c r="I210" s="33" t="n">
        <v>89.5</v>
      </c>
      <c r="J210" s="33" t="n">
        <v>89.8</v>
      </c>
      <c r="K210" s="33" t="n">
        <v>91.7</v>
      </c>
      <c r="L210" s="33" t="n">
        <v>87.3</v>
      </c>
      <c r="M210" s="33" t="n">
        <v>91.5</v>
      </c>
      <c r="N210" s="33" t="n">
        <v>95.6</v>
      </c>
    </row>
    <row r="211" customFormat="false" ht="13.5" hidden="false" customHeight="true" outlineLevel="0" collapsed="false">
      <c r="A211" s="21"/>
      <c r="B211" s="39"/>
      <c r="C211" s="39"/>
      <c r="D211" s="39"/>
      <c r="E211" s="39"/>
      <c r="F211" s="39"/>
      <c r="G211" s="42"/>
      <c r="H211" s="39"/>
      <c r="I211" s="39"/>
      <c r="J211" s="39"/>
      <c r="K211" s="39"/>
      <c r="L211" s="39"/>
      <c r="M211" s="39"/>
    </row>
    <row r="212" customFormat="false" ht="13.5" hidden="false" customHeight="true" outlineLevel="0" collapsed="false">
      <c r="A212" s="21"/>
      <c r="B212" s="39"/>
      <c r="C212" s="39"/>
      <c r="D212" s="39"/>
      <c r="E212" s="39"/>
      <c r="F212" s="39"/>
      <c r="G212" s="42"/>
      <c r="H212" s="39"/>
      <c r="I212" s="39"/>
      <c r="J212" s="39"/>
      <c r="K212" s="39"/>
      <c r="L212" s="39"/>
      <c r="M212" s="39"/>
    </row>
    <row r="213" customFormat="false" ht="13.5" hidden="false" customHeight="true" outlineLevel="0" collapsed="false">
      <c r="A213" s="13"/>
      <c r="B213" s="41"/>
      <c r="C213" s="22"/>
      <c r="D213" s="41"/>
      <c r="E213" s="22"/>
      <c r="F213" s="41"/>
      <c r="G213" s="22"/>
      <c r="H213" s="22"/>
      <c r="I213" s="22"/>
      <c r="J213" s="22"/>
      <c r="K213" s="22"/>
      <c r="L213" s="2" t="s">
        <v>6</v>
      </c>
      <c r="M213" s="22"/>
    </row>
    <row r="214" customFormat="false" ht="13.5" hidden="false" customHeight="true" outlineLevel="0" collapsed="false">
      <c r="A214" s="13"/>
      <c r="B214" s="41"/>
      <c r="C214" s="22"/>
      <c r="D214" s="41"/>
      <c r="E214" s="22"/>
      <c r="F214" s="41"/>
      <c r="G214" s="22"/>
      <c r="H214" s="22"/>
      <c r="I214" s="22"/>
      <c r="J214" s="22"/>
      <c r="K214" s="22"/>
      <c r="L214" s="22"/>
      <c r="M214" s="22"/>
    </row>
    <row r="215" customFormat="false" ht="13.5" hidden="false" customHeight="true" outlineLevel="0" collapsed="false">
      <c r="A215" s="13"/>
      <c r="B215" s="41"/>
      <c r="C215" s="22"/>
      <c r="D215" s="41"/>
      <c r="E215" s="22"/>
      <c r="F215" s="41"/>
      <c r="G215" s="22"/>
      <c r="H215" s="22"/>
      <c r="I215" s="22"/>
      <c r="J215" s="22"/>
      <c r="K215" s="22"/>
      <c r="L215" s="22"/>
      <c r="M215" s="22"/>
    </row>
    <row r="216" customFormat="false" ht="13.5" hidden="false" customHeight="true" outlineLevel="0" collapsed="false">
      <c r="A216" s="13"/>
      <c r="B216" s="41"/>
      <c r="C216" s="22"/>
      <c r="D216" s="41"/>
      <c r="E216" s="22"/>
      <c r="F216" s="41"/>
      <c r="G216" s="22"/>
      <c r="H216" s="22"/>
      <c r="I216" s="22"/>
      <c r="J216" s="22"/>
      <c r="K216" s="22"/>
      <c r="L216" s="22"/>
      <c r="M216" s="22"/>
    </row>
    <row r="217" customFormat="false" ht="13.5" hidden="false" customHeight="true" outlineLevel="0" collapsed="false">
      <c r="A217" s="13"/>
      <c r="B217" s="41"/>
      <c r="C217" s="22"/>
      <c r="D217" s="41"/>
      <c r="E217" s="22"/>
      <c r="F217" s="41"/>
      <c r="G217" s="22"/>
      <c r="H217" s="22"/>
      <c r="I217" s="22"/>
      <c r="J217" s="22"/>
      <c r="K217" s="22"/>
      <c r="L217" s="22"/>
      <c r="M217" s="22"/>
    </row>
    <row r="218" customFormat="false" ht="13.5" hidden="false" customHeight="true" outlineLevel="0" collapsed="false">
      <c r="A218" s="13"/>
      <c r="B218" s="41"/>
      <c r="C218" s="22"/>
      <c r="D218" s="41"/>
      <c r="E218" s="22"/>
      <c r="F218" s="41"/>
      <c r="G218" s="22"/>
      <c r="H218" s="22"/>
      <c r="I218" s="22"/>
      <c r="J218" s="22"/>
      <c r="K218" s="22"/>
      <c r="L218" s="22"/>
      <c r="M218" s="22"/>
    </row>
    <row r="219" customFormat="false" ht="13.5" hidden="false" customHeight="true" outlineLevel="0" collapsed="false">
      <c r="A219" s="13"/>
      <c r="B219" s="41"/>
      <c r="C219" s="22"/>
      <c r="D219" s="41"/>
      <c r="E219" s="22"/>
      <c r="F219" s="41"/>
      <c r="G219" s="22"/>
      <c r="H219" s="22"/>
      <c r="I219" s="22"/>
      <c r="J219" s="22"/>
      <c r="K219" s="22"/>
      <c r="L219" s="22"/>
      <c r="M219" s="22"/>
    </row>
    <row r="220" customFormat="false" ht="13.5" hidden="false" customHeight="true" outlineLevel="0" collapsed="false">
      <c r="A220" s="13"/>
      <c r="B220" s="41"/>
      <c r="C220" s="22"/>
      <c r="D220" s="41"/>
      <c r="E220" s="22"/>
      <c r="F220" s="41"/>
      <c r="G220" s="22"/>
      <c r="H220" s="22"/>
      <c r="I220" s="22"/>
      <c r="J220" s="22"/>
      <c r="K220" s="22"/>
      <c r="L220" s="22"/>
      <c r="M220" s="22"/>
    </row>
    <row r="221" customFormat="false" ht="13.5" hidden="false" customHeight="true" outlineLevel="0" collapsed="false">
      <c r="A221" s="13"/>
      <c r="B221" s="41"/>
      <c r="C221" s="22"/>
      <c r="D221" s="41"/>
      <c r="E221" s="22"/>
      <c r="F221" s="41"/>
      <c r="G221" s="22"/>
      <c r="H221" s="22"/>
      <c r="I221" s="22"/>
      <c r="J221" s="22"/>
      <c r="K221" s="22"/>
      <c r="L221" s="22"/>
      <c r="M221" s="22"/>
    </row>
    <row r="222" customFormat="false" ht="13.5" hidden="false" customHeight="true" outlineLevel="0" collapsed="false"/>
    <row r="223" customFormat="false" ht="13.5" hidden="false" customHeight="true" outlineLevel="0" collapsed="false">
      <c r="A223" s="14"/>
      <c r="B223" s="15" t="s">
        <v>49</v>
      </c>
      <c r="C223" s="15" t="s">
        <v>50</v>
      </c>
      <c r="D223" s="15" t="s">
        <v>51</v>
      </c>
      <c r="E223" s="15" t="s">
        <v>52</v>
      </c>
      <c r="F223" s="15" t="s">
        <v>53</v>
      </c>
      <c r="G223" s="15" t="s">
        <v>54</v>
      </c>
      <c r="H223" s="15" t="s">
        <v>55</v>
      </c>
      <c r="I223" s="15" t="s">
        <v>56</v>
      </c>
      <c r="J223" s="15" t="s">
        <v>57</v>
      </c>
      <c r="K223" s="15" t="s">
        <v>58</v>
      </c>
      <c r="L223" s="15" t="s">
        <v>59</v>
      </c>
      <c r="M223" s="15" t="s">
        <v>60</v>
      </c>
      <c r="N223" s="37" t="s">
        <v>72</v>
      </c>
    </row>
    <row r="224" customFormat="false" ht="13.5" hidden="false" customHeight="true" outlineLevel="0" collapsed="false">
      <c r="A224" s="15" t="s">
        <v>18</v>
      </c>
      <c r="B224" s="33" t="n">
        <v>94.8</v>
      </c>
      <c r="C224" s="33" t="n">
        <v>92.3</v>
      </c>
      <c r="D224" s="33" t="n">
        <v>95.1</v>
      </c>
      <c r="E224" s="33" t="n">
        <v>93.5</v>
      </c>
      <c r="F224" s="33" t="n">
        <v>95.8</v>
      </c>
      <c r="G224" s="33" t="n">
        <v>88.4</v>
      </c>
      <c r="H224" s="33" t="n">
        <v>89.7</v>
      </c>
      <c r="I224" s="33" t="n">
        <v>90.7</v>
      </c>
      <c r="J224" s="33" t="n">
        <v>84.6</v>
      </c>
      <c r="K224" s="33" t="n">
        <v>89.4</v>
      </c>
      <c r="L224" s="33" t="n">
        <v>85.2</v>
      </c>
      <c r="M224" s="33" t="n">
        <v>90.1</v>
      </c>
      <c r="N224" s="33" t="n">
        <v>90.8</v>
      </c>
    </row>
    <row r="225" customFormat="false" ht="13.5" hidden="false" customHeight="true" outlineLevel="0" collapsed="false">
      <c r="A225" s="15" t="s">
        <v>19</v>
      </c>
      <c r="B225" s="33" t="n">
        <v>91.6</v>
      </c>
      <c r="C225" s="33" t="n">
        <v>90.4</v>
      </c>
      <c r="D225" s="33" t="n">
        <v>95.6</v>
      </c>
      <c r="E225" s="33" t="n">
        <v>94.1</v>
      </c>
      <c r="F225" s="33" t="n">
        <v>94.6</v>
      </c>
      <c r="G225" s="33" t="n">
        <v>90.1</v>
      </c>
      <c r="H225" s="33" t="n">
        <v>91.9</v>
      </c>
      <c r="I225" s="33" t="n">
        <v>89</v>
      </c>
      <c r="J225" s="33" t="n">
        <v>83.5</v>
      </c>
      <c r="K225" s="33" t="n">
        <v>85.3</v>
      </c>
      <c r="L225" s="33" t="n">
        <v>88.8</v>
      </c>
      <c r="M225" s="33" t="n">
        <v>92.1</v>
      </c>
      <c r="N225" s="33" t="n">
        <v>90.6</v>
      </c>
    </row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>
      <c r="L231" s="2" t="s">
        <v>6</v>
      </c>
    </row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>
      <c r="A241" s="14"/>
      <c r="B241" s="15" t="s">
        <v>49</v>
      </c>
      <c r="C241" s="15" t="s">
        <v>50</v>
      </c>
      <c r="D241" s="15" t="s">
        <v>51</v>
      </c>
      <c r="E241" s="15" t="s">
        <v>52</v>
      </c>
      <c r="F241" s="15" t="s">
        <v>53</v>
      </c>
      <c r="G241" s="15" t="s">
        <v>54</v>
      </c>
      <c r="H241" s="15" t="s">
        <v>55</v>
      </c>
      <c r="I241" s="15" t="s">
        <v>56</v>
      </c>
      <c r="J241" s="15" t="s">
        <v>57</v>
      </c>
      <c r="K241" s="15" t="s">
        <v>58</v>
      </c>
      <c r="L241" s="15" t="s">
        <v>59</v>
      </c>
      <c r="M241" s="15" t="s">
        <v>60</v>
      </c>
      <c r="N241" s="37" t="s">
        <v>72</v>
      </c>
    </row>
    <row r="242" customFormat="false" ht="13.5" hidden="false" customHeight="true" outlineLevel="0" collapsed="false">
      <c r="A242" s="15" t="s">
        <v>18</v>
      </c>
      <c r="B242" s="33" t="n">
        <v>105.9</v>
      </c>
      <c r="C242" s="33" t="n">
        <v>109.3</v>
      </c>
      <c r="D242" s="33" t="n">
        <v>107.3</v>
      </c>
      <c r="E242" s="33" t="n">
        <v>105.7</v>
      </c>
      <c r="F242" s="33" t="n">
        <v>97.6</v>
      </c>
      <c r="G242" s="33" t="n">
        <v>104.3</v>
      </c>
      <c r="H242" s="33" t="n">
        <v>100.7</v>
      </c>
      <c r="I242" s="33" t="n">
        <v>98.4</v>
      </c>
      <c r="J242" s="33" t="n">
        <v>103.4</v>
      </c>
      <c r="K242" s="33" t="n">
        <v>113.6</v>
      </c>
      <c r="L242" s="33" t="n">
        <v>122.1</v>
      </c>
      <c r="M242" s="33" t="n">
        <v>108.6</v>
      </c>
      <c r="N242" s="33" t="n">
        <v>106.4</v>
      </c>
    </row>
    <row r="243" customFormat="false" ht="13.5" hidden="false" customHeight="true" outlineLevel="0" collapsed="false">
      <c r="A243" s="15" t="s">
        <v>19</v>
      </c>
      <c r="B243" s="33" t="n">
        <v>117.1</v>
      </c>
      <c r="C243" s="33" t="n">
        <v>113.9</v>
      </c>
      <c r="D243" s="33" t="n">
        <v>112.5</v>
      </c>
      <c r="E243" s="33" t="n">
        <v>113.9</v>
      </c>
      <c r="F243" s="33" t="n">
        <v>106.4</v>
      </c>
      <c r="G243" s="33" t="n">
        <v>90.6</v>
      </c>
      <c r="H243" s="33" t="n">
        <v>98.6</v>
      </c>
      <c r="I243" s="33" t="n">
        <v>89</v>
      </c>
      <c r="J243" s="33" t="n">
        <v>96.7</v>
      </c>
      <c r="K243" s="33" t="n">
        <v>95.3</v>
      </c>
      <c r="L243" s="33" t="n">
        <v>85.8</v>
      </c>
      <c r="M243" s="33" t="n">
        <v>93.1</v>
      </c>
      <c r="N243" s="33" t="n">
        <v>101.1</v>
      </c>
    </row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>
      <c r="L246" s="2" t="s">
        <v>6</v>
      </c>
    </row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>
      <c r="A256" s="14"/>
      <c r="B256" s="15" t="s">
        <v>49</v>
      </c>
      <c r="C256" s="15" t="s">
        <v>50</v>
      </c>
      <c r="D256" s="15" t="s">
        <v>51</v>
      </c>
      <c r="E256" s="15" t="s">
        <v>52</v>
      </c>
      <c r="F256" s="15" t="s">
        <v>53</v>
      </c>
      <c r="G256" s="15" t="s">
        <v>54</v>
      </c>
      <c r="H256" s="15" t="s">
        <v>55</v>
      </c>
      <c r="I256" s="15" t="s">
        <v>56</v>
      </c>
      <c r="J256" s="15" t="s">
        <v>57</v>
      </c>
      <c r="K256" s="15" t="s">
        <v>58</v>
      </c>
      <c r="L256" s="15" t="s">
        <v>59</v>
      </c>
      <c r="M256" s="15" t="s">
        <v>60</v>
      </c>
      <c r="N256" s="37" t="s">
        <v>72</v>
      </c>
    </row>
    <row r="257" customFormat="false" ht="13.5" hidden="false" customHeight="true" outlineLevel="0" collapsed="false">
      <c r="A257" s="15" t="s">
        <v>18</v>
      </c>
      <c r="B257" s="33" t="n">
        <v>94.9</v>
      </c>
      <c r="C257" s="38" t="n">
        <v>97.3</v>
      </c>
      <c r="D257" s="33" t="n">
        <v>97.1</v>
      </c>
      <c r="E257" s="33" t="n">
        <v>90.1</v>
      </c>
      <c r="F257" s="33" t="n">
        <v>98.5</v>
      </c>
      <c r="G257" s="33" t="n">
        <v>105</v>
      </c>
      <c r="H257" s="38" t="n">
        <v>94.8</v>
      </c>
      <c r="I257" s="33" t="n">
        <v>94.5</v>
      </c>
      <c r="J257" s="38" t="n">
        <v>92.5</v>
      </c>
      <c r="K257" s="38" t="n">
        <v>98.5</v>
      </c>
      <c r="L257" s="33" t="n">
        <v>96</v>
      </c>
      <c r="M257" s="38" t="n">
        <v>98.3</v>
      </c>
      <c r="N257" s="38" t="n">
        <v>96.5</v>
      </c>
    </row>
    <row r="258" customFormat="false" ht="13.5" hidden="false" customHeight="true" outlineLevel="0" collapsed="false">
      <c r="A258" s="15" t="s">
        <v>19</v>
      </c>
      <c r="B258" s="33" t="n">
        <v>102.3</v>
      </c>
      <c r="C258" s="38" t="n">
        <v>99.6</v>
      </c>
      <c r="D258" s="33" t="n">
        <v>99.2</v>
      </c>
      <c r="E258" s="33" t="n">
        <v>94.5</v>
      </c>
      <c r="F258" s="33" t="n">
        <v>103.7</v>
      </c>
      <c r="G258" s="33" t="n">
        <v>99.6</v>
      </c>
      <c r="H258" s="38" t="n">
        <v>90.5</v>
      </c>
      <c r="I258" s="33" t="n">
        <v>91.1</v>
      </c>
      <c r="J258" s="38" t="n">
        <v>89.2</v>
      </c>
      <c r="K258" s="38" t="n">
        <v>96.1</v>
      </c>
      <c r="L258" s="33" t="n">
        <v>87.2</v>
      </c>
      <c r="M258" s="38" t="n">
        <v>88.2</v>
      </c>
      <c r="N258" s="38" t="n">
        <v>95.1</v>
      </c>
    </row>
    <row r="259" customFormat="false" ht="13.5" hidden="false" customHeight="true" outlineLevel="0" collapsed="false">
      <c r="A259" s="13"/>
      <c r="B259" s="41"/>
      <c r="C259" s="22"/>
      <c r="D259" s="41"/>
      <c r="E259" s="22"/>
      <c r="F259" s="41"/>
      <c r="G259" s="22"/>
      <c r="H259" s="22"/>
      <c r="I259" s="22"/>
      <c r="J259" s="22"/>
      <c r="K259" s="22"/>
      <c r="L259" s="22"/>
      <c r="M259" s="22"/>
    </row>
    <row r="260" customFormat="false" ht="13.5" hidden="false" customHeight="true" outlineLevel="0" collapsed="false">
      <c r="A260" s="13"/>
      <c r="B260" s="41"/>
      <c r="C260" s="22"/>
      <c r="D260" s="41"/>
      <c r="E260" s="22"/>
      <c r="F260" s="41"/>
      <c r="G260" s="22"/>
      <c r="H260" s="22"/>
      <c r="I260" s="22"/>
      <c r="J260" s="22"/>
      <c r="K260" s="22"/>
      <c r="L260" s="22"/>
      <c r="M260" s="22"/>
    </row>
    <row r="261" customFormat="false" ht="13.5" hidden="false" customHeight="true" outlineLevel="0" collapsed="false">
      <c r="A261" s="13"/>
      <c r="B261" s="41"/>
      <c r="C261" s="22"/>
      <c r="D261" s="41"/>
      <c r="E261" s="22"/>
      <c r="F261" s="41"/>
      <c r="G261" s="22"/>
      <c r="H261" s="22"/>
      <c r="I261" s="22"/>
      <c r="J261" s="22"/>
      <c r="K261" s="22"/>
      <c r="L261" s="2" t="s">
        <v>6</v>
      </c>
      <c r="M261" s="22"/>
    </row>
    <row r="262" customFormat="false" ht="13.5" hidden="false" customHeight="true" outlineLevel="0" collapsed="false">
      <c r="A262" s="13"/>
      <c r="B262" s="41"/>
      <c r="C262" s="22"/>
      <c r="D262" s="41"/>
      <c r="E262" s="22"/>
      <c r="F262" s="41"/>
      <c r="G262" s="22"/>
      <c r="H262" s="22"/>
      <c r="I262" s="22"/>
      <c r="J262" s="22"/>
      <c r="K262" s="22"/>
      <c r="L262" s="22"/>
      <c r="M262" s="22"/>
    </row>
    <row r="263" customFormat="false" ht="13.5" hidden="false" customHeight="true" outlineLevel="0" collapsed="false">
      <c r="A263" s="13"/>
      <c r="B263" s="41"/>
      <c r="C263" s="22"/>
      <c r="D263" s="41"/>
      <c r="E263" s="22"/>
      <c r="F263" s="41"/>
      <c r="G263" s="22"/>
      <c r="H263" s="22"/>
      <c r="I263" s="22"/>
      <c r="J263" s="22"/>
      <c r="K263" s="22"/>
      <c r="L263" s="22"/>
      <c r="M263" s="22"/>
    </row>
    <row r="264" customFormat="false" ht="13.5" hidden="false" customHeight="true" outlineLevel="0" collapsed="false">
      <c r="A264" s="13"/>
      <c r="B264" s="41"/>
      <c r="C264" s="22"/>
      <c r="D264" s="41"/>
      <c r="E264" s="22"/>
      <c r="F264" s="41"/>
      <c r="G264" s="22"/>
      <c r="H264" s="22"/>
      <c r="I264" s="22"/>
      <c r="J264" s="22"/>
      <c r="K264" s="22"/>
      <c r="L264" s="22"/>
      <c r="M264" s="22"/>
    </row>
    <row r="265" customFormat="false" ht="13.5" hidden="false" customHeight="true" outlineLevel="0" collapsed="false">
      <c r="A265" s="13"/>
      <c r="B265" s="41"/>
      <c r="C265" s="22"/>
      <c r="D265" s="41"/>
      <c r="E265" s="22"/>
      <c r="F265" s="41"/>
      <c r="G265" s="22"/>
      <c r="H265" s="22"/>
      <c r="I265" s="22"/>
      <c r="J265" s="22"/>
      <c r="K265" s="22"/>
      <c r="L265" s="22"/>
      <c r="M265" s="22"/>
    </row>
    <row r="266" customFormat="false" ht="13.5" hidden="false" customHeight="true" outlineLevel="0" collapsed="false">
      <c r="A266" s="13"/>
      <c r="B266" s="41"/>
      <c r="C266" s="22"/>
      <c r="D266" s="41"/>
      <c r="E266" s="22"/>
      <c r="F266" s="41"/>
      <c r="G266" s="22"/>
      <c r="H266" s="22"/>
      <c r="I266" s="22"/>
      <c r="J266" s="22"/>
      <c r="K266" s="22"/>
      <c r="L266" s="22"/>
      <c r="M266" s="22"/>
    </row>
    <row r="267" customFormat="false" ht="13.5" hidden="false" customHeight="true" outlineLevel="0" collapsed="false">
      <c r="A267" s="13"/>
      <c r="B267" s="41"/>
      <c r="C267" s="22"/>
      <c r="D267" s="41"/>
      <c r="E267" s="22"/>
      <c r="F267" s="41"/>
      <c r="G267" s="22"/>
      <c r="H267" s="22"/>
      <c r="I267" s="22"/>
      <c r="J267" s="22"/>
      <c r="K267" s="22"/>
      <c r="L267" s="22"/>
      <c r="M267" s="22"/>
    </row>
    <row r="268" customFormat="false" ht="13.5" hidden="false" customHeight="true" outlineLevel="0" collapsed="false">
      <c r="A268" s="13"/>
      <c r="B268" s="41"/>
      <c r="C268" s="22"/>
      <c r="D268" s="41"/>
      <c r="E268" s="22"/>
      <c r="F268" s="41"/>
      <c r="G268" s="22"/>
      <c r="H268" s="22"/>
      <c r="I268" s="22"/>
      <c r="J268" s="22"/>
      <c r="K268" s="22"/>
      <c r="L268" s="22"/>
      <c r="M268" s="22"/>
    </row>
    <row r="269" customFormat="false" ht="13.5" hidden="false" customHeight="true" outlineLevel="0" collapsed="false">
      <c r="A269" s="13"/>
      <c r="B269" s="41"/>
      <c r="C269" s="22"/>
      <c r="D269" s="41"/>
      <c r="E269" s="22"/>
      <c r="F269" s="41"/>
      <c r="G269" s="22"/>
      <c r="H269" s="22"/>
      <c r="I269" s="22"/>
      <c r="J269" s="22"/>
      <c r="K269" s="22"/>
      <c r="L269" s="22"/>
      <c r="M269" s="22"/>
    </row>
    <row r="270" customFormat="false" ht="13.5" hidden="false" customHeight="true" outlineLevel="0" collapsed="false">
      <c r="A270" s="13"/>
      <c r="B270" s="41"/>
      <c r="C270" s="22"/>
      <c r="D270" s="41"/>
      <c r="E270" s="22"/>
      <c r="F270" s="41"/>
      <c r="G270" s="22"/>
      <c r="H270" s="22"/>
      <c r="I270" s="22"/>
      <c r="J270" s="22"/>
      <c r="K270" s="22"/>
      <c r="L270" s="22"/>
      <c r="M270" s="22"/>
    </row>
    <row r="271" customFormat="false" ht="13.5" hidden="false" customHeight="true" outlineLevel="0" collapsed="false">
      <c r="A271" s="14"/>
      <c r="B271" s="15" t="s">
        <v>49</v>
      </c>
      <c r="C271" s="15" t="s">
        <v>50</v>
      </c>
      <c r="D271" s="15" t="s">
        <v>51</v>
      </c>
      <c r="E271" s="15" t="s">
        <v>52</v>
      </c>
      <c r="F271" s="15" t="s">
        <v>53</v>
      </c>
      <c r="G271" s="15" t="s">
        <v>54</v>
      </c>
      <c r="H271" s="15" t="s">
        <v>55</v>
      </c>
      <c r="I271" s="15" t="s">
        <v>56</v>
      </c>
      <c r="J271" s="15" t="s">
        <v>57</v>
      </c>
      <c r="K271" s="15" t="s">
        <v>58</v>
      </c>
      <c r="L271" s="15" t="s">
        <v>59</v>
      </c>
      <c r="M271" s="15" t="s">
        <v>60</v>
      </c>
      <c r="N271" s="37" t="s">
        <v>72</v>
      </c>
    </row>
    <row r="272" customFormat="false" ht="13.5" hidden="false" customHeight="true" outlineLevel="0" collapsed="false">
      <c r="A272" s="15" t="s">
        <v>18</v>
      </c>
      <c r="B272" s="33" t="n">
        <v>97.8</v>
      </c>
      <c r="C272" s="38" t="n">
        <v>97.6</v>
      </c>
      <c r="D272" s="33" t="n">
        <v>97.9</v>
      </c>
      <c r="E272" s="33" t="n">
        <v>98</v>
      </c>
      <c r="F272" s="33" t="n">
        <v>97.9</v>
      </c>
      <c r="G272" s="33" t="n">
        <v>98.1</v>
      </c>
      <c r="H272" s="33" t="n">
        <v>98</v>
      </c>
      <c r="I272" s="38" t="n">
        <v>98.2</v>
      </c>
      <c r="J272" s="38" t="n">
        <v>98.5</v>
      </c>
      <c r="K272" s="38" t="n">
        <v>98.6</v>
      </c>
      <c r="L272" s="38" t="n">
        <v>98.5</v>
      </c>
      <c r="M272" s="38" t="n">
        <v>98.3</v>
      </c>
      <c r="N272" s="38" t="n">
        <v>98.1</v>
      </c>
    </row>
    <row r="273" customFormat="false" ht="13.5" hidden="false" customHeight="true" outlineLevel="0" collapsed="false">
      <c r="A273" s="15" t="s">
        <v>19</v>
      </c>
      <c r="B273" s="33" t="n">
        <v>97.6</v>
      </c>
      <c r="C273" s="38" t="n">
        <v>97.6</v>
      </c>
      <c r="D273" s="33" t="n">
        <v>97.8</v>
      </c>
      <c r="E273" s="33" t="n">
        <v>98.1</v>
      </c>
      <c r="F273" s="33" t="n">
        <v>98.3</v>
      </c>
      <c r="G273" s="33" t="n">
        <v>97.9</v>
      </c>
      <c r="H273" s="33" t="n">
        <v>98</v>
      </c>
      <c r="I273" s="38" t="n">
        <v>98.2</v>
      </c>
      <c r="J273" s="38" t="n">
        <v>98.4</v>
      </c>
      <c r="K273" s="38" t="n">
        <v>98.7</v>
      </c>
      <c r="L273" s="38" t="n">
        <v>98.5</v>
      </c>
      <c r="M273" s="38" t="n">
        <v>98.6</v>
      </c>
      <c r="N273" s="38" t="n">
        <v>98.1</v>
      </c>
    </row>
  </sheetData>
  <printOptions headings="false" gridLines="false" gridLinesSet="true" horizontalCentered="false" verticalCentered="false"/>
  <pageMargins left="0.9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.9921875" defaultRowHeight="15.75" zeroHeight="false" outlineLevelRow="0" outlineLevelCol="0"/>
  <cols>
    <col collapsed="false" customWidth="true" hidden="false" outlineLevel="0" max="1" min="1" style="45" width="3.24"/>
    <col collapsed="false" customWidth="true" hidden="false" outlineLevel="0" max="2" min="2" style="45" width="17.99"/>
    <col collapsed="false" customWidth="true" hidden="false" outlineLevel="0" max="8" min="3" style="45" width="9.75"/>
    <col collapsed="false" customWidth="true" hidden="false" outlineLevel="0" max="122" min="9" style="45" width="10.62"/>
    <col collapsed="false" customWidth="true" hidden="false" outlineLevel="0" max="153" min="123" style="45" width="8.99"/>
    <col collapsed="false" customWidth="true" hidden="false" outlineLevel="0" max="154" min="154" style="45" width="127.99"/>
    <col collapsed="false" customWidth="true" hidden="false" outlineLevel="0" max="155" min="155" style="45" width="8.99"/>
    <col collapsed="false" customWidth="true" hidden="true" outlineLevel="0" max="156" min="156" style="45" width="8.97"/>
    <col collapsed="false" customWidth="true" hidden="false" outlineLevel="0" max="157" min="157" style="45" width="4.99"/>
    <col collapsed="false" customWidth="true" hidden="false" outlineLevel="0" max="158" min="158" style="45" width="8.99"/>
    <col collapsed="false" customWidth="true" hidden="false" outlineLevel="0" max="159" min="159" style="45" width="96.36"/>
    <col collapsed="false" customWidth="true" hidden="false" outlineLevel="0" max="160" min="160" style="45" width="128.99"/>
    <col collapsed="false" customWidth="true" hidden="false" outlineLevel="0" max="162" min="161" style="45" width="8.99"/>
    <col collapsed="false" customWidth="true" hidden="false" outlineLevel="0" max="163" min="163" style="45" width="127.99"/>
    <col collapsed="false" customWidth="true" hidden="false" outlineLevel="0" max="164" min="164" style="45" width="33.25"/>
    <col collapsed="false" customWidth="true" hidden="false" outlineLevel="0" max="165" min="165" style="45" width="32.49"/>
    <col collapsed="false" customWidth="true" hidden="false" outlineLevel="0" max="168" min="166" style="45" width="8.99"/>
    <col collapsed="false" customWidth="true" hidden="false" outlineLevel="0" max="169" min="169" style="45" width="32.12"/>
    <col collapsed="false" customWidth="true" hidden="false" outlineLevel="0" max="172" min="170" style="45" width="8.99"/>
    <col collapsed="false" customWidth="true" hidden="false" outlineLevel="0" max="173" min="173" style="45" width="9.12"/>
    <col collapsed="false" customWidth="true" hidden="false" outlineLevel="0" max="175" min="174" style="45" width="8.99"/>
    <col collapsed="false" customWidth="true" hidden="false" outlineLevel="0" max="176" min="176" style="45" width="134.62"/>
    <col collapsed="false" customWidth="true" hidden="false" outlineLevel="0" max="177" min="177" style="45" width="67.12"/>
    <col collapsed="false" customWidth="true" hidden="false" outlineLevel="0" max="178" min="178" style="45" width="210.74"/>
    <col collapsed="false" customWidth="true" hidden="false" outlineLevel="0" max="188" min="179" style="45" width="8.99"/>
    <col collapsed="false" customWidth="true" hidden="false" outlineLevel="0" max="189" min="189" style="45" width="97.12"/>
    <col collapsed="false" customWidth="true" hidden="false" outlineLevel="0" max="192" min="190" style="45" width="8.99"/>
    <col collapsed="false" customWidth="true" hidden="false" outlineLevel="0" max="193" min="193" style="45" width="96.36"/>
    <col collapsed="false" customWidth="true" hidden="false" outlineLevel="0" max="194" min="194" style="45" width="5.12"/>
    <col collapsed="false" customWidth="true" hidden="false" outlineLevel="0" max="196" min="195" style="45" width="8.99"/>
    <col collapsed="false" customWidth="true" hidden="false" outlineLevel="0" max="197" min="197" style="45" width="97.12"/>
    <col collapsed="false" customWidth="true" hidden="false" outlineLevel="0" max="200" min="198" style="45" width="8.99"/>
    <col collapsed="false" customWidth="true" hidden="false" outlineLevel="0" max="201" min="201" style="45" width="127.99"/>
    <col collapsed="false" customWidth="true" hidden="false" outlineLevel="0" max="202" min="202" style="45" width="8.99"/>
    <col collapsed="false" customWidth="true" hidden="false" outlineLevel="0" max="203" min="203" style="45" width="64.25"/>
    <col collapsed="false" customWidth="true" hidden="false" outlineLevel="0" max="204" min="204" style="45" width="8.99"/>
    <col collapsed="false" customWidth="true" hidden="false" outlineLevel="0" max="205" min="205" style="45" width="71.12"/>
    <col collapsed="false" customWidth="true" hidden="false" outlineLevel="0" max="206" min="206" style="45" width="66.12"/>
    <col collapsed="false" customWidth="true" hidden="false" outlineLevel="0" max="208" min="207" style="45" width="8.99"/>
    <col collapsed="false" customWidth="true" hidden="false" outlineLevel="0" max="209" min="209" style="45" width="135.12"/>
    <col collapsed="false" customWidth="true" hidden="false" outlineLevel="0" max="212" min="210" style="45" width="8.99"/>
    <col collapsed="false" customWidth="true" hidden="false" outlineLevel="0" max="213" min="213" style="45" width="46.49"/>
    <col collapsed="false" customWidth="true" hidden="false" outlineLevel="0" max="214" min="214" style="45" width="8.99"/>
    <col collapsed="false" customWidth="true" hidden="false" outlineLevel="0" max="215" min="215" style="45" width="161.62"/>
    <col collapsed="false" customWidth="true" hidden="false" outlineLevel="0" max="216" min="216" style="45" width="8.99"/>
    <col collapsed="false" customWidth="true" hidden="false" outlineLevel="0" max="217" min="217" style="45" width="52.49"/>
    <col collapsed="false" customWidth="true" hidden="false" outlineLevel="0" max="218" min="218" style="45" width="8.99"/>
    <col collapsed="false" customWidth="true" hidden="false" outlineLevel="0" max="219" min="219" style="45" width="226.62"/>
    <col collapsed="false" customWidth="true" hidden="false" outlineLevel="0" max="220" min="220" style="45" width="8.99"/>
    <col collapsed="false" customWidth="true" hidden="false" outlineLevel="0" max="221" min="221" style="45" width="48.49"/>
    <col collapsed="false" customWidth="true" hidden="false" outlineLevel="0" max="224" min="222" style="45" width="8.99"/>
    <col collapsed="false" customWidth="true" hidden="false" outlineLevel="0" max="225" min="225" style="45" width="57.49"/>
    <col collapsed="false" customWidth="true" hidden="false" outlineLevel="0" max="226" min="226" style="45" width="8.99"/>
    <col collapsed="false" customWidth="true" hidden="false" outlineLevel="0" max="227" min="227" style="45" width="33.12"/>
    <col collapsed="false" customWidth="true" hidden="false" outlineLevel="0" max="228" min="228" style="45" width="8.99"/>
    <col collapsed="false" customWidth="true" hidden="false" outlineLevel="0" max="229" min="229" style="45" width="58.99"/>
    <col collapsed="false" customWidth="true" hidden="false" outlineLevel="0" max="230" min="230" style="45" width="8.99"/>
    <col collapsed="false" customWidth="true" hidden="false" outlineLevel="0" max="231" min="231" style="45" width="96.36"/>
    <col collapsed="false" customWidth="true" hidden="false" outlineLevel="0" max="232" min="232" style="45" width="8.99"/>
    <col collapsed="false" customWidth="true" hidden="false" outlineLevel="0" max="233" min="233" style="45" width="130.12"/>
    <col collapsed="false" customWidth="true" hidden="false" outlineLevel="0" max="235" min="234" style="45" width="8.99"/>
    <col collapsed="false" customWidth="true" hidden="false" outlineLevel="0" max="236" min="236" style="45" width="81.49"/>
    <col collapsed="false" customWidth="true" hidden="false" outlineLevel="0" max="240" min="237" style="45" width="8.99"/>
    <col collapsed="false" customWidth="true" hidden="false" outlineLevel="0" max="241" min="241" style="45" width="72.99"/>
    <col collapsed="false" customWidth="true" hidden="false" outlineLevel="0" max="252" min="242" style="45" width="8.99"/>
    <col collapsed="false" customWidth="false" hidden="false" outlineLevel="0" max="257" min="253" style="45" width="1.99"/>
  </cols>
  <sheetData>
    <row r="1" customFormat="false" ht="15.75" hidden="false" customHeight="false" outlineLevel="0" collapsed="false">
      <c r="A1" s="46"/>
      <c r="B1" s="8"/>
      <c r="C1" s="47" t="s">
        <v>105</v>
      </c>
      <c r="D1" s="48"/>
      <c r="E1" s="48"/>
      <c r="F1" s="46"/>
      <c r="G1" s="46"/>
      <c r="H1" s="46"/>
    </row>
    <row r="2" customFormat="false" ht="15.75" hidden="false" customHeight="true" outlineLevel="0" collapsed="false">
      <c r="A2" s="49"/>
      <c r="B2" s="49"/>
      <c r="C2" s="0"/>
      <c r="D2" s="50"/>
      <c r="E2" s="51"/>
      <c r="F2" s="51"/>
      <c r="G2" s="52" t="s">
        <v>106</v>
      </c>
      <c r="H2" s="51"/>
      <c r="I2" s="53"/>
    </row>
    <row r="3" customFormat="false" ht="12.75" hidden="false" customHeight="true" outlineLevel="0" collapsed="false">
      <c r="A3" s="54"/>
      <c r="B3" s="55"/>
      <c r="C3" s="56" t="s">
        <v>107</v>
      </c>
      <c r="D3" s="56"/>
      <c r="E3" s="57" t="s">
        <v>108</v>
      </c>
      <c r="F3" s="57"/>
      <c r="G3" s="57" t="s">
        <v>109</v>
      </c>
      <c r="H3" s="57"/>
      <c r="I3" s="58"/>
    </row>
    <row r="4" customFormat="false" ht="12.75" hidden="false" customHeight="true" outlineLevel="0" collapsed="false">
      <c r="A4" s="59"/>
      <c r="B4" s="60" t="s">
        <v>110</v>
      </c>
      <c r="C4" s="54"/>
      <c r="D4" s="61" t="s">
        <v>111</v>
      </c>
      <c r="E4" s="54"/>
      <c r="F4" s="61" t="s">
        <v>111</v>
      </c>
      <c r="G4" s="54"/>
      <c r="H4" s="61" t="s">
        <v>111</v>
      </c>
      <c r="I4" s="58"/>
    </row>
    <row r="5" customFormat="false" ht="12.75" hidden="false" customHeight="true" outlineLevel="0" collapsed="false">
      <c r="A5" s="59"/>
      <c r="B5" s="60"/>
      <c r="C5" s="62" t="s">
        <v>112</v>
      </c>
      <c r="D5" s="63" t="s">
        <v>113</v>
      </c>
      <c r="E5" s="62" t="s">
        <v>112</v>
      </c>
      <c r="F5" s="63" t="s">
        <v>113</v>
      </c>
      <c r="G5" s="62" t="s">
        <v>112</v>
      </c>
      <c r="H5" s="63" t="s">
        <v>113</v>
      </c>
      <c r="I5" s="58"/>
    </row>
    <row r="6" customFormat="false" ht="16.5" hidden="false" customHeight="true" outlineLevel="0" collapsed="false">
      <c r="A6" s="64"/>
      <c r="B6" s="65" t="s">
        <v>114</v>
      </c>
      <c r="C6" s="66" t="n">
        <v>98.2</v>
      </c>
      <c r="D6" s="67" t="n">
        <v>-0.3</v>
      </c>
      <c r="E6" s="66" t="n">
        <v>98.1</v>
      </c>
      <c r="F6" s="67" t="n">
        <v>-0.1</v>
      </c>
      <c r="G6" s="66" t="n">
        <v>98</v>
      </c>
      <c r="H6" s="67" t="n">
        <v>-0.1</v>
      </c>
      <c r="I6" s="58"/>
    </row>
    <row r="7" customFormat="false" ht="16.5" hidden="false" customHeight="true" outlineLevel="0" collapsed="false">
      <c r="A7" s="68"/>
      <c r="B7" s="69" t="s">
        <v>115</v>
      </c>
      <c r="C7" s="70" t="n">
        <v>97.2</v>
      </c>
      <c r="D7" s="71" t="n">
        <v>-1</v>
      </c>
      <c r="E7" s="70" t="n">
        <v>96.9</v>
      </c>
      <c r="F7" s="71" t="n">
        <v>-0.3</v>
      </c>
      <c r="G7" s="70" t="n">
        <v>96.3</v>
      </c>
      <c r="H7" s="71" t="n">
        <v>-0.6</v>
      </c>
      <c r="I7" s="58"/>
    </row>
    <row r="8" customFormat="false" ht="16.5" hidden="false" customHeight="true" outlineLevel="0" collapsed="false">
      <c r="A8" s="72"/>
      <c r="B8" s="73" t="s">
        <v>116</v>
      </c>
      <c r="C8" s="74" t="n">
        <v>101.7</v>
      </c>
      <c r="D8" s="75" t="n">
        <v>0.4</v>
      </c>
      <c r="E8" s="74" t="n">
        <v>102.1</v>
      </c>
      <c r="F8" s="75" t="n">
        <v>0.4</v>
      </c>
      <c r="G8" s="74" t="n">
        <v>102.1</v>
      </c>
      <c r="H8" s="75" t="n">
        <v>0</v>
      </c>
      <c r="I8" s="58"/>
    </row>
    <row r="9" customFormat="false" ht="16.5" hidden="false" customHeight="true" outlineLevel="0" collapsed="false">
      <c r="A9" s="72"/>
      <c r="B9" s="73" t="s">
        <v>117</v>
      </c>
      <c r="C9" s="74" t="n">
        <v>99.5</v>
      </c>
      <c r="D9" s="75" t="n">
        <v>0</v>
      </c>
      <c r="E9" s="74" t="n">
        <v>100.6</v>
      </c>
      <c r="F9" s="75" t="n">
        <v>1.1</v>
      </c>
      <c r="G9" s="74" t="n">
        <v>104.6</v>
      </c>
      <c r="H9" s="75" t="n">
        <v>4</v>
      </c>
      <c r="I9" s="58"/>
    </row>
    <row r="10" customFormat="false" ht="16.5" hidden="false" customHeight="true" outlineLevel="0" collapsed="false">
      <c r="A10" s="72"/>
      <c r="B10" s="73" t="s">
        <v>118</v>
      </c>
      <c r="C10" s="74" t="n">
        <v>89.6</v>
      </c>
      <c r="D10" s="75" t="n">
        <v>-2.5</v>
      </c>
      <c r="E10" s="74" t="n">
        <v>88.1</v>
      </c>
      <c r="F10" s="75" t="n">
        <v>-1.7</v>
      </c>
      <c r="G10" s="74" t="n">
        <v>87.1</v>
      </c>
      <c r="H10" s="75" t="n">
        <v>-1.1</v>
      </c>
      <c r="I10" s="58"/>
    </row>
    <row r="11" customFormat="false" ht="16.5" hidden="false" customHeight="true" outlineLevel="0" collapsed="false">
      <c r="A11" s="72"/>
      <c r="B11" s="73" t="s">
        <v>119</v>
      </c>
      <c r="C11" s="74" t="n">
        <v>96.8</v>
      </c>
      <c r="D11" s="75" t="n">
        <v>-1.1</v>
      </c>
      <c r="E11" s="74" t="n">
        <v>96.7</v>
      </c>
      <c r="F11" s="75" t="n">
        <v>-0.1</v>
      </c>
      <c r="G11" s="74" t="n">
        <v>96.1</v>
      </c>
      <c r="H11" s="75" t="n">
        <v>-0.6</v>
      </c>
      <c r="I11" s="58"/>
    </row>
    <row r="12" customFormat="false" ht="16.5" hidden="false" customHeight="true" outlineLevel="0" collapsed="false">
      <c r="A12" s="72"/>
      <c r="B12" s="73" t="s">
        <v>120</v>
      </c>
      <c r="C12" s="74" t="n">
        <v>102.2</v>
      </c>
      <c r="D12" s="75" t="n">
        <v>2.9</v>
      </c>
      <c r="E12" s="74" t="n">
        <v>102.2</v>
      </c>
      <c r="F12" s="75" t="n">
        <v>0</v>
      </c>
      <c r="G12" s="74" t="n">
        <v>101.2</v>
      </c>
      <c r="H12" s="75" t="n">
        <v>-1</v>
      </c>
      <c r="I12" s="58"/>
    </row>
    <row r="13" customFormat="false" ht="16.5" hidden="false" customHeight="true" outlineLevel="0" collapsed="false">
      <c r="A13" s="72"/>
      <c r="B13" s="73" t="s">
        <v>121</v>
      </c>
      <c r="C13" s="74" t="n">
        <v>97.1</v>
      </c>
      <c r="D13" s="75" t="n">
        <v>-0.5</v>
      </c>
      <c r="E13" s="74" t="n">
        <v>97.4</v>
      </c>
      <c r="F13" s="75" t="n">
        <v>0.3</v>
      </c>
      <c r="G13" s="74" t="n">
        <v>97.6</v>
      </c>
      <c r="H13" s="75" t="n">
        <v>0.2</v>
      </c>
      <c r="I13" s="58"/>
    </row>
    <row r="14" customFormat="false" ht="16.5" hidden="false" customHeight="true" outlineLevel="0" collapsed="false">
      <c r="A14" s="72"/>
      <c r="B14" s="73" t="s">
        <v>122</v>
      </c>
      <c r="C14" s="74" t="n">
        <v>103</v>
      </c>
      <c r="D14" s="75" t="n">
        <v>0.4</v>
      </c>
      <c r="E14" s="74" t="n">
        <v>103.9</v>
      </c>
      <c r="F14" s="75" t="n">
        <v>0.9</v>
      </c>
      <c r="G14" s="74" t="n">
        <v>104.6</v>
      </c>
      <c r="H14" s="75" t="n">
        <v>0.7</v>
      </c>
      <c r="I14" s="58"/>
    </row>
    <row r="15" customFormat="false" ht="16.5" hidden="false" customHeight="true" outlineLevel="0" collapsed="false">
      <c r="A15" s="72"/>
      <c r="B15" s="73" t="s">
        <v>123</v>
      </c>
      <c r="C15" s="74" t="n">
        <v>95.2</v>
      </c>
      <c r="D15" s="75" t="n">
        <v>-0.4</v>
      </c>
      <c r="E15" s="74" t="n">
        <v>93.4</v>
      </c>
      <c r="F15" s="75" t="n">
        <v>-1.9</v>
      </c>
      <c r="G15" s="74" t="n">
        <v>91.7</v>
      </c>
      <c r="H15" s="75" t="n">
        <v>-1.8</v>
      </c>
      <c r="I15" s="58"/>
    </row>
    <row r="16" customFormat="false" ht="16.5" hidden="false" customHeight="true" outlineLevel="0" collapsed="false">
      <c r="A16" s="62"/>
      <c r="B16" s="60" t="s">
        <v>124</v>
      </c>
      <c r="C16" s="76" t="n">
        <v>100.8</v>
      </c>
      <c r="D16" s="77" t="n">
        <v>0.7</v>
      </c>
      <c r="E16" s="76" t="n">
        <v>101</v>
      </c>
      <c r="F16" s="77" t="n">
        <v>0.2</v>
      </c>
      <c r="G16" s="76" t="n">
        <v>101.1</v>
      </c>
      <c r="H16" s="77" t="n">
        <v>0.1</v>
      </c>
      <c r="I16" s="58"/>
    </row>
    <row r="17" customFormat="false" ht="13.5" hidden="false" customHeight="true" outlineLevel="0" collapsed="false">
      <c r="A17" s="78" t="s">
        <v>125</v>
      </c>
      <c r="B17" s="79" t="s">
        <v>126</v>
      </c>
      <c r="C17" s="80" t="n">
        <v>97</v>
      </c>
      <c r="D17" s="81" t="n">
        <v>-1.3</v>
      </c>
      <c r="E17" s="80" t="n">
        <v>98</v>
      </c>
      <c r="F17" s="81" t="n">
        <v>1</v>
      </c>
      <c r="G17" s="80" t="n">
        <v>95.6</v>
      </c>
      <c r="H17" s="81" t="n">
        <v>-2.4</v>
      </c>
      <c r="I17" s="58"/>
    </row>
    <row r="18" customFormat="false" ht="13.5" hidden="false" customHeight="true" outlineLevel="0" collapsed="false">
      <c r="A18" s="82"/>
      <c r="B18" s="83" t="s">
        <v>127</v>
      </c>
      <c r="C18" s="74" t="n">
        <v>98.3</v>
      </c>
      <c r="D18" s="75" t="n">
        <v>-0.2</v>
      </c>
      <c r="E18" s="74" t="n">
        <v>98.1</v>
      </c>
      <c r="F18" s="75" t="n">
        <v>-0.2</v>
      </c>
      <c r="G18" s="74" t="n">
        <v>98.1</v>
      </c>
      <c r="H18" s="75" t="n">
        <v>0</v>
      </c>
      <c r="I18" s="58"/>
    </row>
    <row r="19" customFormat="false" ht="13.5" hidden="false" customHeight="true" outlineLevel="0" collapsed="false">
      <c r="A19" s="84" t="s">
        <v>128</v>
      </c>
      <c r="B19" s="85" t="s">
        <v>129</v>
      </c>
      <c r="C19" s="76"/>
      <c r="D19" s="77"/>
      <c r="E19" s="76"/>
      <c r="F19" s="77"/>
      <c r="G19" s="76"/>
      <c r="H19" s="77"/>
      <c r="I19" s="58"/>
    </row>
    <row r="20" customFormat="false" ht="13.5" hidden="false" customHeight="true" outlineLevel="0" collapsed="false">
      <c r="A20" s="84"/>
      <c r="B20" s="83" t="s">
        <v>130</v>
      </c>
      <c r="C20" s="74" t="n">
        <v>97.6</v>
      </c>
      <c r="D20" s="75" t="n">
        <v>-0.4</v>
      </c>
      <c r="E20" s="74" t="n">
        <v>97.3</v>
      </c>
      <c r="F20" s="75" t="n">
        <v>-0.3</v>
      </c>
      <c r="G20" s="74" t="n">
        <v>97.2</v>
      </c>
      <c r="H20" s="75" t="n">
        <v>-0.1</v>
      </c>
      <c r="I20" s="58"/>
    </row>
    <row r="21" customFormat="false" ht="13.5" hidden="false" customHeight="true" outlineLevel="0" collapsed="false">
      <c r="A21" s="84" t="s">
        <v>131</v>
      </c>
      <c r="B21" s="62" t="s">
        <v>129</v>
      </c>
      <c r="C21" s="76"/>
      <c r="D21" s="77"/>
      <c r="E21" s="76"/>
      <c r="F21" s="77"/>
      <c r="G21" s="76"/>
      <c r="H21" s="77"/>
      <c r="I21" s="58"/>
    </row>
    <row r="22" customFormat="false" ht="13.5" hidden="false" customHeight="true" outlineLevel="0" collapsed="false">
      <c r="A22" s="84"/>
      <c r="B22" s="83" t="s">
        <v>132</v>
      </c>
      <c r="C22" s="74" t="n">
        <v>99.9</v>
      </c>
      <c r="D22" s="75" t="n">
        <v>0</v>
      </c>
      <c r="E22" s="74" t="n">
        <v>99.4</v>
      </c>
      <c r="F22" s="75" t="n">
        <v>-0.5</v>
      </c>
      <c r="G22" s="74" t="n">
        <v>99.5</v>
      </c>
      <c r="H22" s="75" t="n">
        <v>0.1</v>
      </c>
      <c r="I22" s="58"/>
    </row>
    <row r="23" customFormat="false" ht="13.5" hidden="false" customHeight="true" outlineLevel="0" collapsed="false">
      <c r="A23" s="84" t="s">
        <v>133</v>
      </c>
      <c r="B23" s="62" t="s">
        <v>134</v>
      </c>
      <c r="C23" s="76"/>
      <c r="D23" s="77"/>
      <c r="E23" s="76"/>
      <c r="F23" s="77"/>
      <c r="G23" s="76"/>
      <c r="H23" s="77"/>
      <c r="I23" s="58"/>
    </row>
    <row r="24" customFormat="false" ht="13.5" hidden="false" customHeight="true" outlineLevel="0" collapsed="false">
      <c r="A24" s="84"/>
      <c r="B24" s="62" t="s">
        <v>127</v>
      </c>
      <c r="C24" s="76" t="n">
        <v>97.6</v>
      </c>
      <c r="D24" s="77" t="n">
        <v>-0.4</v>
      </c>
      <c r="E24" s="76" t="n">
        <v>97.3</v>
      </c>
      <c r="F24" s="77" t="n">
        <v>-0.3</v>
      </c>
      <c r="G24" s="76" t="n">
        <v>97.3</v>
      </c>
      <c r="H24" s="77" t="n">
        <v>0</v>
      </c>
      <c r="I24" s="58"/>
    </row>
    <row r="25" customFormat="false" ht="12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53"/>
    </row>
    <row r="26" customFormat="false" ht="12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3"/>
    </row>
    <row r="27" customFormat="false" ht="15" hidden="false" customHeight="true" outlineLevel="0" collapsed="false">
      <c r="A27" s="87" t="s">
        <v>135</v>
      </c>
      <c r="B27" s="88"/>
      <c r="C27" s="88"/>
      <c r="D27" s="88"/>
      <c r="E27" s="88"/>
      <c r="F27" s="88"/>
      <c r="G27" s="88"/>
      <c r="H27" s="88"/>
      <c r="I27" s="89"/>
    </row>
    <row r="28" customFormat="false" ht="15" hidden="false" customHeight="true" outlineLevel="0" collapsed="false">
      <c r="A28" s="90" t="s">
        <v>136</v>
      </c>
      <c r="B28" s="90" t="s">
        <v>137</v>
      </c>
      <c r="C28" s="90"/>
      <c r="D28" s="90"/>
      <c r="E28" s="90"/>
      <c r="F28" s="90"/>
      <c r="G28" s="90"/>
      <c r="H28" s="90"/>
      <c r="I28" s="89"/>
    </row>
    <row r="29" customFormat="false" ht="15" hidden="false" customHeight="true" outlineLevel="0" collapsed="false">
      <c r="A29" s="91" t="s">
        <v>138</v>
      </c>
      <c r="B29" s="91"/>
      <c r="C29" s="91"/>
      <c r="D29" s="91"/>
      <c r="E29" s="91"/>
      <c r="F29" s="91"/>
      <c r="G29" s="90"/>
      <c r="H29" s="90"/>
      <c r="I29" s="89"/>
    </row>
    <row r="30" customFormat="false" ht="15" hidden="false" customHeight="true" outlineLevel="0" collapsed="false">
      <c r="A30" s="90"/>
      <c r="B30" s="90" t="s">
        <v>139</v>
      </c>
      <c r="C30" s="90"/>
      <c r="D30" s="90"/>
      <c r="E30" s="90"/>
      <c r="F30" s="90"/>
      <c r="G30" s="90"/>
      <c r="H30" s="90"/>
      <c r="I30" s="89"/>
    </row>
    <row r="31" customFormat="false" ht="15" hidden="false" customHeight="true" outlineLevel="0" collapsed="false">
      <c r="A31" s="91" t="s">
        <v>140</v>
      </c>
      <c r="B31" s="91"/>
      <c r="C31" s="91"/>
      <c r="D31" s="91"/>
      <c r="E31" s="91"/>
      <c r="F31" s="91"/>
      <c r="G31" s="91"/>
      <c r="H31" s="90"/>
      <c r="I31" s="89"/>
    </row>
    <row r="32" customFormat="false" ht="15" hidden="false" customHeight="true" outlineLevel="0" collapsed="false">
      <c r="A32" s="89" t="s">
        <v>141</v>
      </c>
      <c r="B32" s="89"/>
      <c r="C32" s="89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89"/>
    </row>
    <row r="34" customFormat="false" ht="15.75" hidden="false" customHeight="false" outlineLevel="0" collapsed="false">
      <c r="A34" s="93"/>
      <c r="B34" s="94" t="s">
        <v>142</v>
      </c>
      <c r="C34" s="93"/>
      <c r="D34" s="93"/>
      <c r="E34" s="93"/>
      <c r="F34" s="93"/>
      <c r="G34" s="93"/>
      <c r="H34" s="93"/>
      <c r="I34" s="53"/>
    </row>
    <row r="35" customFormat="false" ht="15.75" hidden="false" customHeight="false" outlineLevel="0" collapsed="false">
      <c r="A35" s="93"/>
      <c r="B35" s="93"/>
      <c r="C35" s="93"/>
      <c r="D35" s="93"/>
      <c r="E35" s="93"/>
      <c r="F35" s="93"/>
      <c r="G35" s="52" t="s">
        <v>106</v>
      </c>
      <c r="H35" s="93"/>
      <c r="I35" s="53"/>
    </row>
    <row r="36" customFormat="false" ht="12.75" hidden="false" customHeight="true" outlineLevel="0" collapsed="false">
      <c r="A36" s="95"/>
      <c r="B36" s="96"/>
      <c r="C36" s="97" t="s">
        <v>143</v>
      </c>
      <c r="D36" s="96"/>
      <c r="E36" s="98"/>
      <c r="F36" s="97" t="s">
        <v>144</v>
      </c>
      <c r="G36" s="96"/>
      <c r="H36" s="98"/>
      <c r="I36" s="53"/>
    </row>
    <row r="37" customFormat="false" ht="12.75" hidden="false" customHeight="true" outlineLevel="0" collapsed="false">
      <c r="A37" s="99"/>
      <c r="B37" s="100" t="s">
        <v>145</v>
      </c>
      <c r="C37" s="101" t="s">
        <v>146</v>
      </c>
      <c r="D37" s="101"/>
      <c r="E37" s="102"/>
      <c r="F37" s="101" t="s">
        <v>146</v>
      </c>
      <c r="G37" s="101"/>
      <c r="H37" s="102"/>
      <c r="I37" s="53"/>
    </row>
    <row r="38" customFormat="false" ht="12.75" hidden="false" customHeight="true" outlineLevel="0" collapsed="false">
      <c r="A38" s="99"/>
      <c r="B38" s="100"/>
      <c r="C38" s="103" t="s">
        <v>147</v>
      </c>
      <c r="D38" s="103" t="s">
        <v>148</v>
      </c>
      <c r="E38" s="104" t="s">
        <v>149</v>
      </c>
      <c r="F38" s="103" t="s">
        <v>147</v>
      </c>
      <c r="G38" s="103" t="s">
        <v>148</v>
      </c>
      <c r="H38" s="104" t="s">
        <v>149</v>
      </c>
      <c r="I38" s="53"/>
    </row>
    <row r="39" customFormat="false" ht="13.5" hidden="false" customHeight="true" outlineLevel="0" collapsed="false">
      <c r="A39" s="105" t="s">
        <v>150</v>
      </c>
      <c r="B39" s="106" t="s">
        <v>151</v>
      </c>
      <c r="C39" s="107" t="n">
        <v>-0.1</v>
      </c>
      <c r="D39" s="108" t="n">
        <v>-0.1</v>
      </c>
      <c r="E39" s="109" t="n">
        <v>100</v>
      </c>
      <c r="F39" s="107" t="n">
        <v>-0.1</v>
      </c>
      <c r="G39" s="108" t="n">
        <v>-0.1</v>
      </c>
      <c r="H39" s="109" t="n">
        <v>100</v>
      </c>
      <c r="I39" s="53"/>
    </row>
    <row r="40" customFormat="false" ht="13.5" hidden="false" customHeight="true" outlineLevel="0" collapsed="false">
      <c r="A40" s="110"/>
      <c r="B40" s="111" t="s">
        <v>115</v>
      </c>
      <c r="C40" s="112" t="n">
        <v>-0.3</v>
      </c>
      <c r="D40" s="113" t="n">
        <v>-0.09</v>
      </c>
      <c r="E40" s="114" t="n">
        <v>87</v>
      </c>
      <c r="F40" s="112" t="n">
        <v>-0.6</v>
      </c>
      <c r="G40" s="113" t="n">
        <v>-0.18</v>
      </c>
      <c r="H40" s="114" t="n">
        <v>174.1</v>
      </c>
      <c r="I40" s="53"/>
    </row>
    <row r="41" customFormat="false" ht="13.5" hidden="false" customHeight="true" outlineLevel="0" collapsed="false">
      <c r="A41" s="99"/>
      <c r="B41" s="100" t="s">
        <v>116</v>
      </c>
      <c r="C41" s="115" t="n">
        <v>0.4</v>
      </c>
      <c r="D41" s="116" t="n">
        <v>0.08</v>
      </c>
      <c r="E41" s="117" t="n">
        <v>-76.7</v>
      </c>
      <c r="F41" s="115" t="n">
        <v>0</v>
      </c>
      <c r="G41" s="118" t="s">
        <v>152</v>
      </c>
      <c r="H41" s="119" t="s">
        <v>152</v>
      </c>
      <c r="I41" s="53"/>
    </row>
    <row r="42" customFormat="false" ht="13.5" hidden="false" customHeight="true" outlineLevel="0" collapsed="false">
      <c r="A42" s="120"/>
      <c r="B42" s="121" t="s">
        <v>117</v>
      </c>
      <c r="C42" s="122" t="n">
        <v>1.1</v>
      </c>
      <c r="D42" s="123" t="n">
        <v>0.09</v>
      </c>
      <c r="E42" s="124" t="n">
        <v>-78.3</v>
      </c>
      <c r="F42" s="122" t="n">
        <v>4</v>
      </c>
      <c r="G42" s="123" t="n">
        <v>0.29</v>
      </c>
      <c r="H42" s="124" t="n">
        <v>-284.6</v>
      </c>
      <c r="I42" s="53"/>
    </row>
    <row r="43" customFormat="false" ht="13.5" hidden="false" customHeight="true" outlineLevel="0" collapsed="false">
      <c r="A43" s="99"/>
      <c r="B43" s="100" t="s">
        <v>118</v>
      </c>
      <c r="C43" s="115" t="n">
        <v>-1.7</v>
      </c>
      <c r="D43" s="116" t="n">
        <v>-0.06</v>
      </c>
      <c r="E43" s="125" t="n">
        <v>59.8</v>
      </c>
      <c r="F43" s="115" t="n">
        <v>-1.1</v>
      </c>
      <c r="G43" s="116" t="n">
        <v>-0.04</v>
      </c>
      <c r="H43" s="125" t="n">
        <v>39.9</v>
      </c>
      <c r="I43" s="53"/>
    </row>
    <row r="44" customFormat="false" ht="13.5" hidden="false" customHeight="true" outlineLevel="0" collapsed="false">
      <c r="A44" s="126"/>
      <c r="B44" s="127" t="s">
        <v>153</v>
      </c>
      <c r="C44" s="128" t="n">
        <v>-0.1</v>
      </c>
      <c r="D44" s="118" t="n">
        <v>-0.01</v>
      </c>
      <c r="E44" s="119" t="n">
        <v>5.1</v>
      </c>
      <c r="F44" s="128" t="n">
        <v>-0.6</v>
      </c>
      <c r="G44" s="118" t="n">
        <v>-0.03</v>
      </c>
      <c r="H44" s="119" t="n">
        <v>30.8</v>
      </c>
      <c r="I44" s="53"/>
    </row>
    <row r="45" customFormat="false" ht="13.5" hidden="false" customHeight="true" outlineLevel="0" collapsed="false">
      <c r="A45" s="126"/>
      <c r="B45" s="129" t="s">
        <v>154</v>
      </c>
      <c r="C45" s="130" t="n">
        <v>0</v>
      </c>
      <c r="D45" s="118" t="s">
        <v>152</v>
      </c>
      <c r="E45" s="119" t="s">
        <v>152</v>
      </c>
      <c r="F45" s="130" t="n">
        <v>-1</v>
      </c>
      <c r="G45" s="118" t="n">
        <v>-0.04</v>
      </c>
      <c r="H45" s="119" t="n">
        <v>42.3</v>
      </c>
      <c r="I45" s="53"/>
    </row>
    <row r="46" customFormat="false" ht="13.5" hidden="false" customHeight="true" outlineLevel="0" collapsed="false">
      <c r="A46" s="126"/>
      <c r="B46" s="129" t="s">
        <v>155</v>
      </c>
      <c r="C46" s="128" t="n">
        <v>0.3</v>
      </c>
      <c r="D46" s="118" t="n">
        <v>0.05</v>
      </c>
      <c r="E46" s="119" t="n">
        <v>-38.1</v>
      </c>
      <c r="F46" s="128" t="n">
        <v>0.2</v>
      </c>
      <c r="G46" s="118" t="n">
        <v>0.03</v>
      </c>
      <c r="H46" s="119" t="n">
        <v>-25.4</v>
      </c>
      <c r="I46" s="53"/>
    </row>
    <row r="47" customFormat="false" ht="13.5" hidden="false" customHeight="true" outlineLevel="0" collapsed="false">
      <c r="A47" s="126"/>
      <c r="B47" s="129" t="s">
        <v>122</v>
      </c>
      <c r="C47" s="128" t="n">
        <v>0.9</v>
      </c>
      <c r="D47" s="118" t="n">
        <v>0.03</v>
      </c>
      <c r="E47" s="119" t="n">
        <v>-28</v>
      </c>
      <c r="F47" s="128" t="n">
        <v>0.7</v>
      </c>
      <c r="G47" s="118" t="n">
        <v>0.02</v>
      </c>
      <c r="H47" s="119" t="n">
        <v>-21.8</v>
      </c>
      <c r="I47" s="53"/>
    </row>
    <row r="48" customFormat="false" ht="13.5" hidden="false" customHeight="true" outlineLevel="0" collapsed="false">
      <c r="A48" s="126"/>
      <c r="B48" s="129" t="s">
        <v>123</v>
      </c>
      <c r="C48" s="128" t="n">
        <v>-1.9</v>
      </c>
      <c r="D48" s="118" t="n">
        <v>-0.2</v>
      </c>
      <c r="E48" s="119" t="n">
        <v>178.5</v>
      </c>
      <c r="F48" s="128" t="n">
        <v>-1.8</v>
      </c>
      <c r="G48" s="118" t="n">
        <v>-0.19</v>
      </c>
      <c r="H48" s="119" t="n">
        <v>184.9</v>
      </c>
      <c r="I48" s="53"/>
    </row>
    <row r="49" customFormat="false" ht="13.5" hidden="false" customHeight="true" outlineLevel="0" collapsed="false">
      <c r="A49" s="131"/>
      <c r="B49" s="132" t="s">
        <v>124</v>
      </c>
      <c r="C49" s="133" t="n">
        <v>0.2</v>
      </c>
      <c r="D49" s="134" t="n">
        <v>0.01</v>
      </c>
      <c r="E49" s="135" t="n">
        <v>-9.3</v>
      </c>
      <c r="F49" s="133" t="n">
        <v>0.1</v>
      </c>
      <c r="G49" s="134" t="n">
        <v>0.01</v>
      </c>
      <c r="H49" s="135" t="n">
        <v>-4.7</v>
      </c>
      <c r="I49" s="53"/>
    </row>
    <row r="50" customFormat="false" ht="15" hidden="false" customHeight="true" outlineLevel="0" collapsed="false">
      <c r="A50" s="136"/>
      <c r="B50" s="137" t="s">
        <v>156</v>
      </c>
      <c r="C50" s="138"/>
      <c r="D50" s="139"/>
      <c r="E50" s="138"/>
      <c r="F50" s="138"/>
      <c r="G50" s="139"/>
      <c r="H50" s="138"/>
      <c r="I50" s="53"/>
    </row>
    <row r="51" customFormat="false" ht="1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5" hidden="false" customHeight="true" outlineLevel="0" collapsed="false">
      <c r="A52" s="140" t="s">
        <v>157</v>
      </c>
      <c r="B52" s="140"/>
      <c r="C52" s="140"/>
      <c r="D52" s="140"/>
      <c r="E52" s="140"/>
      <c r="F52" s="140"/>
      <c r="G52" s="140"/>
      <c r="H52" s="140"/>
      <c r="I52" s="89"/>
    </row>
    <row r="53" customFormat="false" ht="15" hidden="false" customHeight="true" outlineLevel="0" collapsed="false">
      <c r="A53" s="140"/>
      <c r="B53" s="140" t="s">
        <v>158</v>
      </c>
      <c r="C53" s="140"/>
      <c r="D53" s="140"/>
      <c r="E53" s="140"/>
      <c r="F53" s="140"/>
      <c r="G53" s="140"/>
      <c r="H53" s="140"/>
      <c r="I53" s="89"/>
    </row>
    <row r="54" customFormat="false" ht="1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89"/>
    </row>
    <row r="55" customFormat="false" ht="11.2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5.75" hidden="false" customHeight="false" outlineLevel="0" collapsed="false">
      <c r="A56" s="53"/>
      <c r="B56" s="53"/>
      <c r="C56" s="53"/>
      <c r="D56" s="53"/>
      <c r="E56" s="141"/>
      <c r="F56" s="53"/>
      <c r="G56" s="53"/>
      <c r="H56" s="53"/>
      <c r="I56" s="53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827083333333333" right="0.433333333333333" top="0.6694444444444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2" width="2.37"/>
    <col collapsed="false" customWidth="true" hidden="false" outlineLevel="0" max="4" min="2" style="142" width="3.75"/>
    <col collapsed="false" customWidth="true" hidden="false" outlineLevel="0" max="5" min="5" style="142" width="26.25"/>
    <col collapsed="false" customWidth="true" hidden="false" outlineLevel="0" max="6" min="6" style="142" width="14.12"/>
    <col collapsed="false" customWidth="true" hidden="false" outlineLevel="0" max="7" min="7" style="142" width="11.87"/>
    <col collapsed="false" customWidth="true" hidden="false" outlineLevel="0" max="8" min="8" style="142" width="13.36"/>
    <col collapsed="false" customWidth="false" hidden="false" outlineLevel="0" max="257" min="9" style="142" width="8.99"/>
  </cols>
  <sheetData>
    <row r="2" customFormat="false" ht="18.75" hidden="false" customHeight="true" outlineLevel="0" collapsed="false">
      <c r="B2" s="143" t="s">
        <v>159</v>
      </c>
      <c r="C2" s="143"/>
      <c r="D2" s="143"/>
      <c r="E2" s="143"/>
      <c r="F2" s="143"/>
      <c r="G2" s="143"/>
      <c r="H2" s="143"/>
    </row>
    <row r="3" customFormat="false" ht="16.5" hidden="false" customHeight="true" outlineLevel="0" collapsed="false">
      <c r="B3" s="144"/>
      <c r="C3" s="145"/>
      <c r="D3" s="145"/>
      <c r="E3" s="145"/>
      <c r="F3" s="145"/>
      <c r="G3" s="145"/>
      <c r="H3" s="146" t="s">
        <v>160</v>
      </c>
    </row>
    <row r="4" s="147" customFormat="true" ht="16.5" hidden="false" customHeight="true" outlineLevel="0" collapsed="false">
      <c r="B4" s="148"/>
      <c r="C4" s="149"/>
      <c r="D4" s="149"/>
      <c r="E4" s="149"/>
      <c r="F4" s="150" t="s">
        <v>161</v>
      </c>
      <c r="G4" s="150"/>
      <c r="H4" s="151" t="s">
        <v>162</v>
      </c>
    </row>
    <row r="5" s="147" customFormat="true" ht="16.5" hidden="false" customHeight="true" outlineLevel="0" collapsed="false">
      <c r="B5" s="152" t="s">
        <v>163</v>
      </c>
      <c r="C5" s="152"/>
      <c r="D5" s="152"/>
      <c r="E5" s="152"/>
      <c r="F5" s="150" t="s">
        <v>164</v>
      </c>
      <c r="G5" s="150" t="s">
        <v>165</v>
      </c>
      <c r="H5" s="153" t="s">
        <v>166</v>
      </c>
    </row>
    <row r="6" s="147" customFormat="true" ht="15.75" hidden="false" customHeight="true" outlineLevel="0" collapsed="false">
      <c r="B6" s="154" t="s">
        <v>167</v>
      </c>
      <c r="C6" s="155"/>
      <c r="D6" s="155"/>
      <c r="E6" s="156"/>
      <c r="F6" s="157" t="n">
        <v>98</v>
      </c>
      <c r="G6" s="157" t="n">
        <v>98.1</v>
      </c>
      <c r="H6" s="157" t="n">
        <v>-0.1</v>
      </c>
    </row>
    <row r="7" s="147" customFormat="true" ht="15.75" hidden="false" customHeight="true" outlineLevel="0" collapsed="false">
      <c r="B7" s="158" t="s">
        <v>168</v>
      </c>
      <c r="C7" s="159"/>
      <c r="D7" s="160"/>
      <c r="E7" s="161"/>
      <c r="F7" s="162" t="n">
        <v>97.2</v>
      </c>
      <c r="G7" s="162" t="n">
        <v>97.3</v>
      </c>
      <c r="H7" s="162" t="n">
        <v>-0.1</v>
      </c>
    </row>
    <row r="8" s="147" customFormat="true" ht="15.75" hidden="false" customHeight="true" outlineLevel="0" collapsed="false">
      <c r="B8" s="163"/>
      <c r="C8" s="146" t="s">
        <v>169</v>
      </c>
      <c r="D8" s="146"/>
      <c r="E8" s="164"/>
      <c r="F8" s="165" t="n">
        <v>96.3</v>
      </c>
      <c r="G8" s="165" t="n">
        <v>96.9</v>
      </c>
      <c r="H8" s="165" t="n">
        <v>-0.6</v>
      </c>
    </row>
    <row r="9" s="147" customFormat="true" ht="15.75" hidden="false" customHeight="true" outlineLevel="0" collapsed="false">
      <c r="B9" s="163"/>
      <c r="C9" s="146"/>
      <c r="D9" s="146"/>
      <c r="E9" s="166" t="s">
        <v>170</v>
      </c>
      <c r="F9" s="165" t="n">
        <v>94.6</v>
      </c>
      <c r="G9" s="165" t="n">
        <v>100.7</v>
      </c>
      <c r="H9" s="165" t="n">
        <v>-6.1</v>
      </c>
    </row>
    <row r="10" s="147" customFormat="true" ht="15.75" hidden="false" customHeight="true" outlineLevel="0" collapsed="false">
      <c r="B10" s="163"/>
      <c r="C10" s="146"/>
      <c r="D10" s="146"/>
      <c r="E10" s="166" t="s">
        <v>171</v>
      </c>
      <c r="F10" s="165" t="n">
        <v>91.5</v>
      </c>
      <c r="G10" s="165" t="n">
        <v>89.7</v>
      </c>
      <c r="H10" s="165" t="n">
        <v>2</v>
      </c>
    </row>
    <row r="11" s="147" customFormat="true" ht="15.75" hidden="false" customHeight="true" outlineLevel="0" collapsed="false">
      <c r="B11" s="163"/>
      <c r="C11" s="146"/>
      <c r="D11" s="146"/>
      <c r="E11" s="166" t="s">
        <v>172</v>
      </c>
      <c r="F11" s="165" t="n">
        <v>102.7</v>
      </c>
      <c r="G11" s="165" t="n">
        <v>100.7</v>
      </c>
      <c r="H11" s="165" t="n">
        <v>2</v>
      </c>
    </row>
    <row r="12" s="147" customFormat="true" ht="15.75" hidden="false" customHeight="true" outlineLevel="0" collapsed="false">
      <c r="B12" s="163"/>
      <c r="C12" s="146"/>
      <c r="D12" s="146"/>
      <c r="E12" s="166" t="s">
        <v>173</v>
      </c>
      <c r="F12" s="165" t="n">
        <v>91.8</v>
      </c>
      <c r="G12" s="165" t="n">
        <v>90.8</v>
      </c>
      <c r="H12" s="165" t="n">
        <v>1.1</v>
      </c>
    </row>
    <row r="13" s="147" customFormat="true" ht="15.75" hidden="false" customHeight="true" outlineLevel="0" collapsed="false">
      <c r="B13" s="163"/>
      <c r="C13" s="146"/>
      <c r="D13" s="146"/>
      <c r="E13" s="166" t="s">
        <v>174</v>
      </c>
      <c r="F13" s="165" t="n">
        <v>98.5</v>
      </c>
      <c r="G13" s="165" t="n">
        <v>102.1</v>
      </c>
      <c r="H13" s="165" t="n">
        <v>-3.5</v>
      </c>
    </row>
    <row r="14" s="147" customFormat="true" ht="15.75" hidden="false" customHeight="true" outlineLevel="0" collapsed="false">
      <c r="B14" s="163"/>
      <c r="C14" s="146"/>
      <c r="D14" s="146"/>
      <c r="E14" s="166" t="s">
        <v>175</v>
      </c>
      <c r="F14" s="165" t="n">
        <v>94.4</v>
      </c>
      <c r="G14" s="165" t="n">
        <v>95.7</v>
      </c>
      <c r="H14" s="165" t="n">
        <v>-1.4</v>
      </c>
    </row>
    <row r="15" s="147" customFormat="true" ht="15.75" hidden="false" customHeight="true" outlineLevel="0" collapsed="false">
      <c r="B15" s="163"/>
      <c r="C15" s="146"/>
      <c r="D15" s="146"/>
      <c r="E15" s="166" t="s">
        <v>176</v>
      </c>
      <c r="F15" s="165" t="n">
        <v>90.5</v>
      </c>
      <c r="G15" s="165" t="n">
        <v>91.2</v>
      </c>
      <c r="H15" s="165" t="n">
        <v>-0.8</v>
      </c>
    </row>
    <row r="16" s="147" customFormat="true" ht="15.75" hidden="false" customHeight="true" outlineLevel="0" collapsed="false">
      <c r="B16" s="163"/>
      <c r="C16" s="146"/>
      <c r="D16" s="146"/>
      <c r="E16" s="166" t="s">
        <v>177</v>
      </c>
      <c r="F16" s="165" t="n">
        <v>93.9</v>
      </c>
      <c r="G16" s="165" t="n">
        <v>93.3</v>
      </c>
      <c r="H16" s="165" t="n">
        <v>0.6</v>
      </c>
    </row>
    <row r="17" s="147" customFormat="true" ht="15.75" hidden="false" customHeight="true" outlineLevel="0" collapsed="false">
      <c r="B17" s="163"/>
      <c r="C17" s="146"/>
      <c r="D17" s="146"/>
      <c r="E17" s="166" t="s">
        <v>178</v>
      </c>
      <c r="F17" s="165" t="n">
        <v>94</v>
      </c>
      <c r="G17" s="165" t="n">
        <v>91.6</v>
      </c>
      <c r="H17" s="165" t="n">
        <v>2.6</v>
      </c>
    </row>
    <row r="18" s="147" customFormat="true" ht="15.75" hidden="false" customHeight="true" outlineLevel="0" collapsed="false">
      <c r="B18" s="163"/>
      <c r="C18" s="146"/>
      <c r="D18" s="146"/>
      <c r="E18" s="166" t="s">
        <v>179</v>
      </c>
      <c r="F18" s="165" t="n">
        <v>94</v>
      </c>
      <c r="G18" s="165" t="n">
        <v>95.7</v>
      </c>
      <c r="H18" s="165" t="n">
        <v>-1.8</v>
      </c>
    </row>
    <row r="19" s="147" customFormat="true" ht="15.75" hidden="false" customHeight="true" outlineLevel="0" collapsed="false">
      <c r="B19" s="163"/>
      <c r="C19" s="146"/>
      <c r="D19" s="146"/>
      <c r="E19" s="166" t="s">
        <v>180</v>
      </c>
      <c r="F19" s="165" t="n">
        <v>95.9</v>
      </c>
      <c r="G19" s="165" t="n">
        <v>96.4</v>
      </c>
      <c r="H19" s="165" t="n">
        <v>-0.5</v>
      </c>
    </row>
    <row r="20" s="147" customFormat="true" ht="15.75" hidden="false" customHeight="true" outlineLevel="0" collapsed="false">
      <c r="B20" s="167"/>
      <c r="C20" s="168"/>
      <c r="D20" s="168"/>
      <c r="E20" s="169" t="s">
        <v>181</v>
      </c>
      <c r="F20" s="162" t="n">
        <v>102</v>
      </c>
      <c r="G20" s="162" t="n">
        <v>102.1</v>
      </c>
      <c r="H20" s="162" t="n">
        <v>-0.1</v>
      </c>
    </row>
    <row r="21" s="147" customFormat="true" ht="15.75" hidden="false" customHeight="true" outlineLevel="0" collapsed="false">
      <c r="B21" s="163"/>
      <c r="C21" s="146" t="s">
        <v>182</v>
      </c>
      <c r="D21" s="146"/>
      <c r="E21" s="166"/>
      <c r="F21" s="165" t="n">
        <v>102.1</v>
      </c>
      <c r="G21" s="165" t="n">
        <v>102.1</v>
      </c>
      <c r="H21" s="165" t="n">
        <v>0</v>
      </c>
    </row>
    <row r="22" s="147" customFormat="true" ht="15.75" hidden="false" customHeight="true" outlineLevel="0" collapsed="false">
      <c r="B22" s="163"/>
      <c r="C22" s="170" t="s">
        <v>183</v>
      </c>
      <c r="D22" s="146"/>
      <c r="E22" s="166"/>
      <c r="F22" s="165" t="n">
        <v>99.5</v>
      </c>
      <c r="G22" s="165" t="n">
        <v>99.4</v>
      </c>
      <c r="H22" s="165" t="n">
        <v>0.1</v>
      </c>
    </row>
    <row r="23" s="147" customFormat="true" ht="15.75" hidden="false" customHeight="true" outlineLevel="0" collapsed="false">
      <c r="B23" s="163"/>
      <c r="C23" s="146"/>
      <c r="D23" s="146"/>
      <c r="E23" s="166" t="s">
        <v>184</v>
      </c>
      <c r="F23" s="165" t="n">
        <v>103</v>
      </c>
      <c r="G23" s="165" t="n">
        <v>103.1</v>
      </c>
      <c r="H23" s="165" t="n">
        <v>-0.1</v>
      </c>
    </row>
    <row r="24" s="147" customFormat="true" ht="15.75" hidden="false" customHeight="true" outlineLevel="0" collapsed="false">
      <c r="B24" s="163"/>
      <c r="C24" s="146"/>
      <c r="D24" s="146"/>
      <c r="E24" s="171" t="s">
        <v>185</v>
      </c>
      <c r="F24" s="165" t="n">
        <v>102.1</v>
      </c>
      <c r="G24" s="165" t="n">
        <v>102.2</v>
      </c>
      <c r="H24" s="165" t="n">
        <v>-0.1</v>
      </c>
    </row>
    <row r="25" s="147" customFormat="true" ht="15.75" hidden="false" customHeight="true" outlineLevel="0" collapsed="false">
      <c r="B25" s="167"/>
      <c r="C25" s="168"/>
      <c r="D25" s="168"/>
      <c r="E25" s="169" t="s">
        <v>186</v>
      </c>
      <c r="F25" s="162" t="n">
        <v>97.4</v>
      </c>
      <c r="G25" s="162" t="n">
        <v>97</v>
      </c>
      <c r="H25" s="162" t="n">
        <v>0.4</v>
      </c>
    </row>
    <row r="26" s="147" customFormat="true" ht="15.75" hidden="false" customHeight="true" outlineLevel="0" collapsed="false">
      <c r="B26" s="163"/>
      <c r="C26" s="146" t="s">
        <v>187</v>
      </c>
      <c r="D26" s="146"/>
      <c r="E26" s="166"/>
      <c r="F26" s="165" t="n">
        <v>104.6</v>
      </c>
      <c r="G26" s="165" t="n">
        <v>100.6</v>
      </c>
      <c r="H26" s="165" t="n">
        <v>4</v>
      </c>
    </row>
    <row r="27" s="147" customFormat="true" ht="15.75" hidden="false" customHeight="true" outlineLevel="0" collapsed="false">
      <c r="B27" s="163"/>
      <c r="C27" s="146"/>
      <c r="D27" s="146" t="s">
        <v>188</v>
      </c>
      <c r="E27" s="166"/>
      <c r="F27" s="165" t="n">
        <v>95.2</v>
      </c>
      <c r="G27" s="165" t="n">
        <v>96.8</v>
      </c>
      <c r="H27" s="165" t="n">
        <v>-1.7</v>
      </c>
    </row>
    <row r="28" s="147" customFormat="true" ht="15.75" hidden="false" customHeight="true" outlineLevel="0" collapsed="false">
      <c r="B28" s="163"/>
      <c r="C28" s="146"/>
      <c r="D28" s="146"/>
      <c r="E28" s="166" t="s">
        <v>189</v>
      </c>
      <c r="F28" s="165" t="n">
        <v>90.8</v>
      </c>
      <c r="G28" s="165" t="n">
        <v>93.4</v>
      </c>
      <c r="H28" s="165" t="n">
        <v>-2.8</v>
      </c>
    </row>
    <row r="29" s="147" customFormat="true" ht="15.75" hidden="false" customHeight="true" outlineLevel="0" collapsed="false">
      <c r="B29" s="163"/>
      <c r="C29" s="146"/>
      <c r="D29" s="146"/>
      <c r="E29" s="166" t="s">
        <v>190</v>
      </c>
      <c r="F29" s="165" t="n">
        <v>102.6</v>
      </c>
      <c r="G29" s="165" t="n">
        <v>102.7</v>
      </c>
      <c r="H29" s="165" t="n">
        <v>-0.1</v>
      </c>
    </row>
    <row r="30" s="147" customFormat="true" ht="15.75" hidden="false" customHeight="true" outlineLevel="0" collapsed="false">
      <c r="B30" s="163"/>
      <c r="C30" s="146"/>
      <c r="D30" s="146" t="s">
        <v>191</v>
      </c>
      <c r="E30" s="166"/>
      <c r="F30" s="165" t="n">
        <v>138.9</v>
      </c>
      <c r="G30" s="165" t="n">
        <v>108.6</v>
      </c>
      <c r="H30" s="165" t="n">
        <v>27.9</v>
      </c>
    </row>
    <row r="31" s="147" customFormat="true" ht="15.75" hidden="false" customHeight="true" outlineLevel="0" collapsed="false">
      <c r="B31" s="163"/>
      <c r="C31" s="146"/>
      <c r="D31" s="172" t="s">
        <v>192</v>
      </c>
      <c r="E31" s="166"/>
      <c r="F31" s="165" t="n">
        <v>105.6</v>
      </c>
      <c r="G31" s="165" t="n">
        <v>105.3</v>
      </c>
      <c r="H31" s="165" t="n">
        <v>0.3</v>
      </c>
    </row>
    <row r="32" s="147" customFormat="true" ht="15.75" hidden="false" customHeight="true" outlineLevel="0" collapsed="false">
      <c r="B32" s="167"/>
      <c r="C32" s="168"/>
      <c r="D32" s="173" t="s">
        <v>193</v>
      </c>
      <c r="E32" s="169"/>
      <c r="F32" s="162" t="n">
        <v>103.2</v>
      </c>
      <c r="G32" s="162" t="n">
        <v>103</v>
      </c>
      <c r="H32" s="162" t="n">
        <v>0.2</v>
      </c>
    </row>
    <row r="33" s="147" customFormat="true" ht="15.75" hidden="false" customHeight="true" outlineLevel="0" collapsed="false">
      <c r="B33" s="163"/>
      <c r="C33" s="146" t="s">
        <v>118</v>
      </c>
      <c r="D33" s="146"/>
      <c r="E33" s="166"/>
      <c r="F33" s="165" t="n">
        <v>87.1</v>
      </c>
      <c r="G33" s="165" t="n">
        <v>88.1</v>
      </c>
      <c r="H33" s="165" t="n">
        <v>-1.1</v>
      </c>
    </row>
    <row r="34" s="147" customFormat="true" ht="15.75" hidden="false" customHeight="true" outlineLevel="0" collapsed="false">
      <c r="B34" s="163"/>
      <c r="C34" s="146" t="s">
        <v>136</v>
      </c>
      <c r="D34" s="146"/>
      <c r="E34" s="166" t="s">
        <v>194</v>
      </c>
      <c r="F34" s="165" t="n">
        <v>76.6</v>
      </c>
      <c r="G34" s="165" t="n">
        <v>77</v>
      </c>
      <c r="H34" s="165" t="n">
        <v>-0.5</v>
      </c>
    </row>
    <row r="35" s="147" customFormat="true" ht="15.75" hidden="false" customHeight="true" outlineLevel="0" collapsed="false">
      <c r="B35" s="163"/>
      <c r="C35" s="146"/>
      <c r="D35" s="146"/>
      <c r="E35" s="166" t="s">
        <v>195</v>
      </c>
      <c r="F35" s="165" t="n">
        <v>82.2</v>
      </c>
      <c r="G35" s="165" t="n">
        <v>87.2</v>
      </c>
      <c r="H35" s="165" t="n">
        <v>-5.7</v>
      </c>
    </row>
    <row r="36" s="147" customFormat="true" ht="15.75" hidden="false" customHeight="true" outlineLevel="0" collapsed="false">
      <c r="B36" s="163"/>
      <c r="C36" s="146"/>
      <c r="D36" s="146"/>
      <c r="E36" s="166" t="s">
        <v>196</v>
      </c>
      <c r="F36" s="165" t="n">
        <v>79.7</v>
      </c>
      <c r="G36" s="165" t="n">
        <v>77.2</v>
      </c>
      <c r="H36" s="165" t="n">
        <v>3.2</v>
      </c>
    </row>
    <row r="37" s="147" customFormat="true" ht="15.75" hidden="false" customHeight="true" outlineLevel="0" collapsed="false">
      <c r="B37" s="163"/>
      <c r="C37" s="146"/>
      <c r="D37" s="146"/>
      <c r="E37" s="166" t="s">
        <v>197</v>
      </c>
      <c r="F37" s="165" t="n">
        <v>92.5</v>
      </c>
      <c r="G37" s="165" t="n">
        <v>94</v>
      </c>
      <c r="H37" s="165" t="n">
        <v>-1.6</v>
      </c>
    </row>
    <row r="38" s="147" customFormat="true" ht="15.75" hidden="false" customHeight="true" outlineLevel="0" collapsed="false">
      <c r="B38" s="163"/>
      <c r="C38" s="146"/>
      <c r="D38" s="146"/>
      <c r="E38" s="166" t="s">
        <v>198</v>
      </c>
      <c r="F38" s="165" t="n">
        <v>89.2</v>
      </c>
      <c r="G38" s="165" t="n">
        <v>91</v>
      </c>
      <c r="H38" s="165" t="n">
        <v>-2</v>
      </c>
    </row>
    <row r="39" s="147" customFormat="true" ht="15.75" hidden="false" customHeight="true" outlineLevel="0" collapsed="false">
      <c r="B39" s="167"/>
      <c r="C39" s="173"/>
      <c r="D39" s="173"/>
      <c r="E39" s="169" t="s">
        <v>199</v>
      </c>
      <c r="F39" s="162" t="n">
        <v>102.5</v>
      </c>
      <c r="G39" s="162" t="n">
        <v>102.3</v>
      </c>
      <c r="H39" s="162" t="n">
        <v>0.2</v>
      </c>
    </row>
    <row r="40" s="147" customFormat="true" ht="15.75" hidden="false" customHeight="true" outlineLevel="0" collapsed="false">
      <c r="B40" s="163"/>
      <c r="C40" s="146" t="s">
        <v>119</v>
      </c>
      <c r="D40" s="146"/>
      <c r="E40" s="166"/>
      <c r="F40" s="165" t="n">
        <v>96.1</v>
      </c>
      <c r="G40" s="165" t="n">
        <v>96.7</v>
      </c>
      <c r="H40" s="165" t="n">
        <v>-0.6</v>
      </c>
    </row>
    <row r="41" s="147" customFormat="true" ht="15.75" hidden="false" customHeight="true" outlineLevel="0" collapsed="false">
      <c r="B41" s="163"/>
      <c r="C41" s="146"/>
      <c r="D41" s="146" t="s">
        <v>200</v>
      </c>
      <c r="E41" s="166"/>
      <c r="F41" s="165" t="n">
        <v>94.3</v>
      </c>
      <c r="G41" s="165" t="n">
        <v>95.7</v>
      </c>
      <c r="H41" s="165" t="n">
        <v>-1.5</v>
      </c>
    </row>
    <row r="42" s="147" customFormat="true" ht="15.75" hidden="false" customHeight="true" outlineLevel="0" collapsed="false">
      <c r="B42" s="163"/>
      <c r="C42" s="146"/>
      <c r="D42" s="146"/>
      <c r="E42" s="166" t="s">
        <v>201</v>
      </c>
      <c r="F42" s="165" t="n">
        <v>98.5</v>
      </c>
      <c r="G42" s="165" t="n">
        <v>100</v>
      </c>
      <c r="H42" s="165" t="n">
        <v>-1.5</v>
      </c>
    </row>
    <row r="43" s="147" customFormat="true" ht="15.75" hidden="false" customHeight="true" outlineLevel="0" collapsed="false">
      <c r="B43" s="163"/>
      <c r="C43" s="146"/>
      <c r="D43" s="146"/>
      <c r="E43" s="166" t="s">
        <v>202</v>
      </c>
      <c r="F43" s="165" t="n">
        <v>93.8</v>
      </c>
      <c r="G43" s="165" t="n">
        <v>95.2</v>
      </c>
      <c r="H43" s="165" t="n">
        <v>-1.5</v>
      </c>
    </row>
    <row r="44" s="147" customFormat="true" ht="15.75" hidden="false" customHeight="true" outlineLevel="0" collapsed="false">
      <c r="B44" s="163"/>
      <c r="C44" s="146"/>
      <c r="D44" s="146" t="s">
        <v>203</v>
      </c>
      <c r="E44" s="166"/>
      <c r="F44" s="165" t="n">
        <v>96.1</v>
      </c>
      <c r="G44" s="165" t="n">
        <v>95.7</v>
      </c>
      <c r="H44" s="165" t="n">
        <v>0.4</v>
      </c>
    </row>
    <row r="45" s="147" customFormat="true" ht="15.75" hidden="false" customHeight="true" outlineLevel="0" collapsed="false">
      <c r="B45" s="163"/>
      <c r="C45" s="146"/>
      <c r="D45" s="146"/>
      <c r="E45" s="166" t="s">
        <v>204</v>
      </c>
      <c r="F45" s="165" t="n">
        <v>94.9</v>
      </c>
      <c r="G45" s="165" t="n">
        <v>94.3</v>
      </c>
      <c r="H45" s="165" t="n">
        <v>0.6</v>
      </c>
    </row>
    <row r="46" s="147" customFormat="true" ht="15.75" hidden="false" customHeight="true" outlineLevel="0" collapsed="false">
      <c r="B46" s="163"/>
      <c r="C46" s="146"/>
      <c r="D46" s="146"/>
      <c r="E46" s="166" t="s">
        <v>205</v>
      </c>
      <c r="F46" s="165" t="n">
        <v>99</v>
      </c>
      <c r="G46" s="165" t="n">
        <v>99.3</v>
      </c>
      <c r="H46" s="165" t="n">
        <v>-0.3</v>
      </c>
    </row>
    <row r="47" s="147" customFormat="true" ht="15.75" hidden="false" customHeight="true" outlineLevel="0" collapsed="false">
      <c r="B47" s="163"/>
      <c r="C47" s="146"/>
      <c r="D47" s="146" t="s">
        <v>206</v>
      </c>
      <c r="E47" s="166"/>
      <c r="F47" s="165" t="n">
        <v>95.9</v>
      </c>
      <c r="G47" s="165" t="n">
        <v>98</v>
      </c>
      <c r="H47" s="165" t="n">
        <v>-2.1</v>
      </c>
    </row>
    <row r="48" s="147" customFormat="true" ht="15.75" hidden="false" customHeight="true" outlineLevel="0" collapsed="false">
      <c r="B48" s="163"/>
      <c r="C48" s="146"/>
      <c r="D48" s="146" t="s">
        <v>207</v>
      </c>
      <c r="E48" s="166"/>
      <c r="F48" s="165" t="n">
        <v>100.6</v>
      </c>
      <c r="G48" s="165" t="n">
        <v>99.7</v>
      </c>
      <c r="H48" s="165" t="n">
        <v>0.9</v>
      </c>
    </row>
    <row r="49" s="147" customFormat="true" ht="15.75" hidden="false" customHeight="true" outlineLevel="0" collapsed="false">
      <c r="B49" s="163"/>
      <c r="C49" s="146"/>
      <c r="D49" s="146"/>
      <c r="E49" s="166" t="s">
        <v>208</v>
      </c>
      <c r="F49" s="165" t="n">
        <v>94.7</v>
      </c>
      <c r="G49" s="165" t="n">
        <v>94.9</v>
      </c>
      <c r="H49" s="165" t="n">
        <v>-0.2</v>
      </c>
    </row>
    <row r="50" s="147" customFormat="true" ht="15.75" hidden="false" customHeight="true" outlineLevel="0" collapsed="false">
      <c r="B50" s="163"/>
      <c r="C50" s="146"/>
      <c r="D50" s="146"/>
      <c r="E50" s="166" t="s">
        <v>209</v>
      </c>
      <c r="F50" s="165" t="n">
        <v>97.6</v>
      </c>
      <c r="G50" s="165" t="n">
        <v>97.7</v>
      </c>
      <c r="H50" s="165" t="n">
        <v>-0.1</v>
      </c>
    </row>
    <row r="51" s="147" customFormat="true" ht="15.75" hidden="false" customHeight="true" outlineLevel="0" collapsed="false">
      <c r="B51" s="174"/>
      <c r="C51" s="175"/>
      <c r="D51" s="175"/>
      <c r="E51" s="176" t="s">
        <v>210</v>
      </c>
      <c r="F51" s="177" t="n">
        <v>106.7</v>
      </c>
      <c r="G51" s="177" t="n">
        <v>104.2</v>
      </c>
      <c r="H51" s="177" t="n">
        <v>2.4</v>
      </c>
    </row>
    <row r="52" s="147" customFormat="true" ht="15.75" hidden="false" customHeight="true" outlineLevel="0" collapsed="false">
      <c r="B52" s="172"/>
      <c r="C52" s="172"/>
      <c r="D52" s="172"/>
      <c r="E52" s="172"/>
      <c r="F52" s="178"/>
      <c r="G52" s="178"/>
      <c r="H52" s="178"/>
    </row>
    <row r="53" s="147" customFormat="true" ht="15.75" hidden="false" customHeight="true" outlineLevel="0" collapsed="false">
      <c r="B53" s="172"/>
      <c r="C53" s="172"/>
      <c r="D53" s="172"/>
      <c r="E53" s="172"/>
      <c r="F53" s="178"/>
      <c r="G53" s="178"/>
      <c r="H53" s="178"/>
    </row>
    <row r="54" s="179" customFormat="true" ht="15.75" hidden="false" customHeight="true" outlineLevel="0" collapsed="false">
      <c r="B54" s="172"/>
      <c r="C54" s="172"/>
      <c r="D54" s="172"/>
      <c r="E54" s="172"/>
      <c r="F54" s="178"/>
      <c r="G54" s="178"/>
      <c r="H54" s="178"/>
    </row>
    <row r="55" s="147" customFormat="true" ht="15.75" hidden="false" customHeight="true" outlineLevel="0" collapsed="false">
      <c r="B55" s="150"/>
      <c r="C55" s="149"/>
      <c r="D55" s="149"/>
      <c r="E55" s="149"/>
      <c r="F55" s="180" t="s">
        <v>161</v>
      </c>
      <c r="G55" s="180"/>
      <c r="H55" s="151" t="s">
        <v>162</v>
      </c>
    </row>
    <row r="56" s="147" customFormat="true" ht="15.75" hidden="false" customHeight="true" outlineLevel="0" collapsed="false">
      <c r="B56" s="181" t="s">
        <v>163</v>
      </c>
      <c r="C56" s="181"/>
      <c r="D56" s="181"/>
      <c r="E56" s="181"/>
      <c r="F56" s="182" t="s">
        <v>164</v>
      </c>
      <c r="G56" s="183" t="s">
        <v>165</v>
      </c>
      <c r="H56" s="153" t="s">
        <v>166</v>
      </c>
    </row>
    <row r="57" s="147" customFormat="true" ht="15.75" hidden="false" customHeight="true" outlineLevel="0" collapsed="false">
      <c r="B57" s="163"/>
      <c r="C57" s="146" t="s">
        <v>211</v>
      </c>
      <c r="D57" s="146"/>
      <c r="E57" s="166"/>
      <c r="F57" s="165" t="n">
        <v>101.2</v>
      </c>
      <c r="G57" s="165" t="n">
        <v>102.2</v>
      </c>
      <c r="H57" s="157" t="n">
        <v>-1</v>
      </c>
    </row>
    <row r="58" s="147" customFormat="true" ht="15.75" hidden="false" customHeight="true" outlineLevel="0" collapsed="false">
      <c r="B58" s="163"/>
      <c r="C58" s="146"/>
      <c r="D58" s="146"/>
      <c r="E58" s="166" t="s">
        <v>212</v>
      </c>
      <c r="F58" s="165" t="n">
        <v>97</v>
      </c>
      <c r="G58" s="165" t="n">
        <v>98.3</v>
      </c>
      <c r="H58" s="165" t="n">
        <v>-1.3</v>
      </c>
    </row>
    <row r="59" s="147" customFormat="true" ht="15.75" hidden="false" customHeight="true" outlineLevel="0" collapsed="false">
      <c r="B59" s="163"/>
      <c r="C59" s="146"/>
      <c r="D59" s="146"/>
      <c r="E59" s="166" t="s">
        <v>213</v>
      </c>
      <c r="F59" s="165" t="n">
        <v>81.6</v>
      </c>
      <c r="G59" s="165" t="n">
        <v>83.6</v>
      </c>
      <c r="H59" s="165" t="n">
        <v>-2.4</v>
      </c>
    </row>
    <row r="60" s="147" customFormat="true" ht="15.75" hidden="false" customHeight="true" outlineLevel="0" collapsed="false">
      <c r="B60" s="167"/>
      <c r="C60" s="173"/>
      <c r="D60" s="173"/>
      <c r="E60" s="169" t="s">
        <v>214</v>
      </c>
      <c r="F60" s="162" t="n">
        <v>110.2</v>
      </c>
      <c r="G60" s="162" t="n">
        <v>110.7</v>
      </c>
      <c r="H60" s="162" t="n">
        <v>-0.5</v>
      </c>
    </row>
    <row r="61" s="147" customFormat="true" ht="15.75" hidden="false" customHeight="true" outlineLevel="0" collapsed="false">
      <c r="B61" s="163"/>
      <c r="C61" s="146" t="s">
        <v>215</v>
      </c>
      <c r="D61" s="146"/>
      <c r="E61" s="166"/>
      <c r="F61" s="165" t="n">
        <v>97.6</v>
      </c>
      <c r="G61" s="165" t="n">
        <v>97.4</v>
      </c>
      <c r="H61" s="165" t="n">
        <v>0.2</v>
      </c>
    </row>
    <row r="62" s="147" customFormat="true" ht="15.75" hidden="false" customHeight="true" outlineLevel="0" collapsed="false">
      <c r="B62" s="163"/>
      <c r="C62" s="146"/>
      <c r="D62" s="146"/>
      <c r="E62" s="166" t="s">
        <v>216</v>
      </c>
      <c r="F62" s="165" t="n">
        <v>99.7</v>
      </c>
      <c r="G62" s="165" t="n">
        <v>99.7</v>
      </c>
      <c r="H62" s="165" t="n">
        <v>0</v>
      </c>
    </row>
    <row r="63" s="147" customFormat="true" ht="15.75" hidden="false" customHeight="true" outlineLevel="0" collapsed="false">
      <c r="B63" s="163"/>
      <c r="C63" s="146"/>
      <c r="D63" s="146"/>
      <c r="E63" s="166" t="s">
        <v>217</v>
      </c>
      <c r="F63" s="165" t="n">
        <v>102.2</v>
      </c>
      <c r="G63" s="165" t="n">
        <v>99.3</v>
      </c>
      <c r="H63" s="165" t="n">
        <v>2.9</v>
      </c>
    </row>
    <row r="64" s="147" customFormat="true" ht="15.75" hidden="false" customHeight="true" outlineLevel="0" collapsed="false">
      <c r="B64" s="167"/>
      <c r="C64" s="173"/>
      <c r="D64" s="173"/>
      <c r="E64" s="169" t="s">
        <v>218</v>
      </c>
      <c r="F64" s="162" t="n">
        <v>84.2</v>
      </c>
      <c r="G64" s="162" t="n">
        <v>90.8</v>
      </c>
      <c r="H64" s="162" t="n">
        <v>-7.3</v>
      </c>
    </row>
    <row r="65" s="147" customFormat="true" ht="15.75" hidden="false" customHeight="true" outlineLevel="0" collapsed="false">
      <c r="B65" s="163"/>
      <c r="C65" s="146" t="s">
        <v>219</v>
      </c>
      <c r="D65" s="146"/>
      <c r="E65" s="166"/>
      <c r="F65" s="165" t="n">
        <v>104.6</v>
      </c>
      <c r="G65" s="165" t="n">
        <v>103.9</v>
      </c>
      <c r="H65" s="165" t="n">
        <v>0.7</v>
      </c>
    </row>
    <row r="66" s="147" customFormat="true" ht="15.75" hidden="false" customHeight="true" outlineLevel="0" collapsed="false">
      <c r="B66" s="163"/>
      <c r="C66" s="146"/>
      <c r="D66" s="146"/>
      <c r="E66" s="166" t="s">
        <v>220</v>
      </c>
      <c r="F66" s="165" t="n">
        <v>104.7</v>
      </c>
      <c r="G66" s="165" t="n">
        <v>104.4</v>
      </c>
      <c r="H66" s="165" t="n">
        <v>0.3</v>
      </c>
    </row>
    <row r="67" s="147" customFormat="true" ht="15.75" hidden="false" customHeight="true" outlineLevel="0" collapsed="false">
      <c r="B67" s="163"/>
      <c r="C67" s="146"/>
      <c r="D67" s="146"/>
      <c r="E67" s="166" t="s">
        <v>221</v>
      </c>
      <c r="F67" s="165" t="n">
        <v>103.4</v>
      </c>
      <c r="G67" s="165" t="n">
        <v>103.4</v>
      </c>
      <c r="H67" s="165" t="n">
        <v>0</v>
      </c>
    </row>
    <row r="68" s="147" customFormat="true" ht="15.75" hidden="false" customHeight="true" outlineLevel="0" collapsed="false">
      <c r="B68" s="167"/>
      <c r="C68" s="173"/>
      <c r="D68" s="173"/>
      <c r="E68" s="169" t="s">
        <v>222</v>
      </c>
      <c r="F68" s="162" t="n">
        <v>104.1</v>
      </c>
      <c r="G68" s="162" t="n">
        <v>102.3</v>
      </c>
      <c r="H68" s="162" t="n">
        <v>1.8</v>
      </c>
    </row>
    <row r="69" s="147" customFormat="true" ht="15.75" hidden="false" customHeight="true" outlineLevel="0" collapsed="false">
      <c r="B69" s="163"/>
      <c r="C69" s="146" t="s">
        <v>223</v>
      </c>
      <c r="D69" s="146"/>
      <c r="E69" s="166"/>
      <c r="F69" s="165" t="n">
        <v>91.7</v>
      </c>
      <c r="G69" s="165" t="n">
        <v>93.4</v>
      </c>
      <c r="H69" s="165" t="n">
        <v>-1.8</v>
      </c>
    </row>
    <row r="70" s="147" customFormat="true" ht="15.75" hidden="false" customHeight="true" outlineLevel="0" collapsed="false">
      <c r="B70" s="163"/>
      <c r="C70" s="146"/>
      <c r="D70" s="146"/>
      <c r="E70" s="166" t="s">
        <v>224</v>
      </c>
      <c r="F70" s="165" t="n">
        <v>44.7</v>
      </c>
      <c r="G70" s="165" t="n">
        <v>51.4</v>
      </c>
      <c r="H70" s="165" t="n">
        <v>-13</v>
      </c>
    </row>
    <row r="71" s="147" customFormat="true" ht="15.75" hidden="false" customHeight="true" outlineLevel="0" collapsed="false">
      <c r="B71" s="163"/>
      <c r="C71" s="146"/>
      <c r="D71" s="146"/>
      <c r="E71" s="166" t="s">
        <v>225</v>
      </c>
      <c r="F71" s="165" t="n">
        <v>91.6</v>
      </c>
      <c r="G71" s="165" t="n">
        <v>95.1</v>
      </c>
      <c r="H71" s="165" t="n">
        <v>-3.7</v>
      </c>
    </row>
    <row r="72" s="147" customFormat="true" ht="15.75" hidden="false" customHeight="true" outlineLevel="0" collapsed="false">
      <c r="B72" s="163"/>
      <c r="C72" s="146"/>
      <c r="D72" s="146"/>
      <c r="E72" s="166" t="s">
        <v>226</v>
      </c>
      <c r="F72" s="165" t="n">
        <v>101.5</v>
      </c>
      <c r="G72" s="165" t="n">
        <v>101</v>
      </c>
      <c r="H72" s="165" t="n">
        <v>0.5</v>
      </c>
    </row>
    <row r="73" s="147" customFormat="true" ht="15.75" hidden="false" customHeight="true" outlineLevel="0" collapsed="false">
      <c r="B73" s="167"/>
      <c r="C73" s="173"/>
      <c r="D73" s="173"/>
      <c r="E73" s="169" t="s">
        <v>227</v>
      </c>
      <c r="F73" s="162" t="n">
        <v>98.1</v>
      </c>
      <c r="G73" s="162" t="n">
        <v>98.7</v>
      </c>
      <c r="H73" s="162" t="n">
        <v>-0.6</v>
      </c>
    </row>
    <row r="74" s="147" customFormat="true" ht="15.75" hidden="false" customHeight="true" outlineLevel="0" collapsed="false">
      <c r="B74" s="163"/>
      <c r="C74" s="146" t="s">
        <v>228</v>
      </c>
      <c r="D74" s="146"/>
      <c r="E74" s="166"/>
      <c r="F74" s="165" t="n">
        <v>101.1</v>
      </c>
      <c r="G74" s="165" t="n">
        <v>101</v>
      </c>
      <c r="H74" s="165" t="n">
        <v>0.1</v>
      </c>
    </row>
    <row r="75" s="147" customFormat="true" ht="15.75" hidden="false" customHeight="true" outlineLevel="0" collapsed="false">
      <c r="B75" s="163"/>
      <c r="C75" s="146"/>
      <c r="D75" s="146"/>
      <c r="E75" s="166" t="s">
        <v>229</v>
      </c>
      <c r="F75" s="165" t="n">
        <v>101.6</v>
      </c>
      <c r="G75" s="165" t="n">
        <v>101.5</v>
      </c>
      <c r="H75" s="165" t="n">
        <v>0.1</v>
      </c>
    </row>
    <row r="76" s="147" customFormat="true" ht="15.75" hidden="false" customHeight="true" outlineLevel="0" collapsed="false">
      <c r="B76" s="163"/>
      <c r="C76" s="146"/>
      <c r="D76" s="146"/>
      <c r="E76" s="166" t="s">
        <v>230</v>
      </c>
      <c r="F76" s="165" t="n">
        <v>90.3</v>
      </c>
      <c r="G76" s="165" t="n">
        <v>91.5</v>
      </c>
      <c r="H76" s="165" t="n">
        <v>-1.3</v>
      </c>
    </row>
    <row r="77" s="147" customFormat="true" ht="15.75" hidden="false" customHeight="true" outlineLevel="0" collapsed="false">
      <c r="B77" s="163"/>
      <c r="C77" s="146"/>
      <c r="D77" s="146"/>
      <c r="E77" s="166" t="s">
        <v>231</v>
      </c>
      <c r="F77" s="165" t="n">
        <v>108.5</v>
      </c>
      <c r="G77" s="165" t="n">
        <v>106.9</v>
      </c>
      <c r="H77" s="165" t="n">
        <v>1.5</v>
      </c>
    </row>
    <row r="78" s="147" customFormat="true" ht="15.75" hidden="false" customHeight="true" outlineLevel="0" collapsed="false">
      <c r="B78" s="163"/>
      <c r="C78" s="146"/>
      <c r="D78" s="146"/>
      <c r="E78" s="166" t="s">
        <v>232</v>
      </c>
      <c r="F78" s="165" t="n">
        <v>108.2</v>
      </c>
      <c r="G78" s="165" t="n">
        <v>108.2</v>
      </c>
      <c r="H78" s="165" t="n">
        <v>0</v>
      </c>
    </row>
    <row r="79" s="147" customFormat="true" ht="15.75" hidden="false" customHeight="true" outlineLevel="0" collapsed="false">
      <c r="B79" s="174"/>
      <c r="C79" s="175"/>
      <c r="D79" s="175"/>
      <c r="E79" s="176" t="s">
        <v>233</v>
      </c>
      <c r="F79" s="177" t="n">
        <v>103.1</v>
      </c>
      <c r="G79" s="177" t="n">
        <v>102.1</v>
      </c>
      <c r="H79" s="177" t="n">
        <v>1</v>
      </c>
    </row>
    <row r="80" s="147" customFormat="true" ht="15.75" hidden="false" customHeight="true" outlineLevel="0" collapsed="false">
      <c r="B80" s="163"/>
      <c r="C80" s="184" t="s">
        <v>234</v>
      </c>
      <c r="D80" s="146"/>
      <c r="E80" s="166"/>
      <c r="F80" s="165" t="n">
        <v>95.6</v>
      </c>
      <c r="G80" s="165" t="n">
        <v>98</v>
      </c>
      <c r="H80" s="165" t="n">
        <v>-2.4</v>
      </c>
    </row>
    <row r="81" s="147" customFormat="true" ht="15.75" hidden="false" customHeight="true" outlineLevel="0" collapsed="false">
      <c r="B81" s="184"/>
      <c r="C81" s="184"/>
      <c r="D81" s="146" t="s">
        <v>235</v>
      </c>
      <c r="E81" s="166"/>
      <c r="F81" s="165" t="n">
        <v>90.6</v>
      </c>
      <c r="G81" s="165" t="n">
        <v>90.8</v>
      </c>
      <c r="H81" s="165" t="n">
        <v>-0.2</v>
      </c>
    </row>
    <row r="82" s="147" customFormat="true" ht="15.75" hidden="false" customHeight="true" outlineLevel="0" collapsed="false">
      <c r="B82" s="152" t="s">
        <v>236</v>
      </c>
      <c r="C82" s="184"/>
      <c r="D82" s="146" t="s">
        <v>237</v>
      </c>
      <c r="E82" s="166"/>
      <c r="F82" s="165" t="n">
        <v>101.1</v>
      </c>
      <c r="G82" s="165" t="n">
        <v>106.4</v>
      </c>
      <c r="H82" s="165" t="n">
        <v>-5</v>
      </c>
    </row>
    <row r="83" s="147" customFormat="true" ht="15.75" hidden="false" customHeight="true" outlineLevel="0" collapsed="false">
      <c r="B83" s="152" t="s">
        <v>128</v>
      </c>
      <c r="C83" s="184"/>
      <c r="D83" s="146" t="s">
        <v>238</v>
      </c>
      <c r="E83" s="166"/>
      <c r="F83" s="165" t="n">
        <v>95.1</v>
      </c>
      <c r="G83" s="165" t="n">
        <v>96.5</v>
      </c>
      <c r="H83" s="165" t="n">
        <v>-1.5</v>
      </c>
    </row>
    <row r="84" s="147" customFormat="true" ht="15.75" hidden="false" customHeight="true" outlineLevel="0" collapsed="false">
      <c r="B84" s="152" t="s">
        <v>131</v>
      </c>
      <c r="C84" s="184" t="s">
        <v>239</v>
      </c>
      <c r="D84" s="146"/>
      <c r="E84" s="166"/>
      <c r="F84" s="165" t="n">
        <v>98.1</v>
      </c>
      <c r="G84" s="165" t="n">
        <v>98.1</v>
      </c>
      <c r="H84" s="165" t="n">
        <v>0</v>
      </c>
    </row>
    <row r="85" s="147" customFormat="true" ht="15.75" hidden="false" customHeight="true" outlineLevel="0" collapsed="false">
      <c r="B85" s="152" t="s">
        <v>133</v>
      </c>
      <c r="C85" s="184"/>
      <c r="D85" s="146" t="s">
        <v>240</v>
      </c>
      <c r="E85" s="166"/>
      <c r="F85" s="165" t="n">
        <v>96.5</v>
      </c>
      <c r="G85" s="165" t="n">
        <v>96.6</v>
      </c>
      <c r="H85" s="165" t="n">
        <v>-0.1</v>
      </c>
    </row>
    <row r="86" s="147" customFormat="true" ht="15.75" hidden="false" customHeight="true" outlineLevel="0" collapsed="false">
      <c r="B86" s="184"/>
      <c r="C86" s="185" t="s">
        <v>241</v>
      </c>
      <c r="D86" s="172"/>
      <c r="E86" s="166"/>
      <c r="F86" s="165" t="n">
        <v>97.3</v>
      </c>
      <c r="G86" s="165" t="n">
        <v>97.3</v>
      </c>
      <c r="H86" s="165" t="n">
        <v>0</v>
      </c>
    </row>
    <row r="87" s="147" customFormat="true" ht="15.75" hidden="false" customHeight="true" outlineLevel="0" collapsed="false">
      <c r="B87" s="184"/>
      <c r="C87" s="184" t="s">
        <v>242</v>
      </c>
      <c r="D87" s="146"/>
      <c r="E87" s="166"/>
      <c r="F87" s="165" t="n">
        <v>105.9</v>
      </c>
      <c r="G87" s="165" t="n">
        <v>105.4</v>
      </c>
      <c r="H87" s="165" t="n">
        <v>0.5</v>
      </c>
    </row>
    <row r="88" s="147" customFormat="true" ht="15.75" hidden="false" customHeight="true" outlineLevel="0" collapsed="false">
      <c r="B88" s="174"/>
      <c r="C88" s="186" t="s">
        <v>243</v>
      </c>
      <c r="D88" s="175"/>
      <c r="E88" s="176"/>
      <c r="F88" s="177" t="n">
        <v>92.5</v>
      </c>
      <c r="G88" s="177" t="n">
        <v>94</v>
      </c>
      <c r="H88" s="177" t="n">
        <v>-1.6</v>
      </c>
    </row>
    <row r="89" customFormat="false" ht="16.5" hidden="false" customHeight="true" outlineLevel="0" collapsed="false">
      <c r="B89" s="146"/>
      <c r="C89" s="146"/>
      <c r="D89" s="146"/>
      <c r="E89" s="146"/>
      <c r="F89" s="146"/>
      <c r="G89" s="146"/>
      <c r="H89" s="146"/>
    </row>
    <row r="90" customFormat="false" ht="16.5" hidden="false" customHeight="true" outlineLevel="0" collapsed="false">
      <c r="B90" s="146"/>
      <c r="C90" s="146" t="s">
        <v>244</v>
      </c>
      <c r="D90" s="146"/>
      <c r="E90" s="146"/>
      <c r="F90" s="146"/>
      <c r="G90" s="146"/>
      <c r="H90" s="146"/>
    </row>
    <row r="91" customFormat="false" ht="16.5" hidden="false" customHeight="true" outlineLevel="0" collapsed="false">
      <c r="B91" s="146"/>
      <c r="C91" s="146"/>
      <c r="D91" s="187" t="s">
        <v>245</v>
      </c>
      <c r="E91" s="146"/>
      <c r="F91" s="146"/>
      <c r="G91" s="146"/>
      <c r="H91" s="146"/>
    </row>
    <row r="92" customFormat="false" ht="16.5" hidden="false" customHeight="true" outlineLevel="0" collapsed="false">
      <c r="B92" s="146"/>
      <c r="C92" s="146"/>
      <c r="D92" s="187" t="s">
        <v>246</v>
      </c>
      <c r="E92" s="187"/>
      <c r="F92" s="187"/>
      <c r="G92" s="187"/>
      <c r="H92" s="187"/>
    </row>
    <row r="93" customFormat="false" ht="16.5" hidden="false" customHeight="true" outlineLevel="0" collapsed="false">
      <c r="B93" s="146"/>
      <c r="C93" s="146"/>
      <c r="D93" s="187" t="s">
        <v>247</v>
      </c>
      <c r="E93" s="187"/>
      <c r="F93" s="187"/>
      <c r="G93" s="187"/>
      <c r="H93" s="187"/>
    </row>
    <row r="94" customFormat="false" ht="16.5" hidden="false" customHeight="true" outlineLevel="0" collapsed="false">
      <c r="B94" s="146"/>
      <c r="C94" s="146"/>
      <c r="D94" s="188" t="s">
        <v>248</v>
      </c>
      <c r="E94" s="188"/>
      <c r="F94" s="188"/>
      <c r="G94" s="188"/>
      <c r="H94" s="188"/>
    </row>
    <row r="95" customFormat="false" ht="16.5" hidden="false" customHeight="true" outlineLevel="0" collapsed="false">
      <c r="B95" s="146"/>
      <c r="C95" s="146"/>
      <c r="D95" s="187" t="s">
        <v>249</v>
      </c>
      <c r="E95" s="188"/>
      <c r="F95" s="188"/>
      <c r="G95" s="188"/>
      <c r="H95" s="188"/>
    </row>
    <row r="96" customFormat="false" ht="16.5" hidden="false" customHeight="true" outlineLevel="0" collapsed="false">
      <c r="B96" s="146"/>
      <c r="C96" s="146"/>
      <c r="D96" s="188" t="s">
        <v>250</v>
      </c>
      <c r="E96" s="188" t="s">
        <v>251</v>
      </c>
      <c r="F96" s="188"/>
      <c r="G96" s="188"/>
      <c r="H96" s="188"/>
    </row>
    <row r="97" customFormat="false" ht="16.5" hidden="false" customHeight="true" outlineLevel="0" collapsed="false">
      <c r="B97" s="146"/>
      <c r="C97" s="146"/>
      <c r="D97" s="188"/>
      <c r="E97" s="188" t="s">
        <v>252</v>
      </c>
      <c r="F97" s="188"/>
      <c r="G97" s="188"/>
      <c r="H97" s="188"/>
    </row>
    <row r="98" customFormat="false" ht="16.5" hidden="false" customHeight="true" outlineLevel="0" collapsed="false">
      <c r="B98" s="146"/>
      <c r="C98" s="146"/>
      <c r="D98" s="188"/>
      <c r="E98" s="188" t="s">
        <v>253</v>
      </c>
      <c r="F98" s="188"/>
      <c r="G98" s="188"/>
      <c r="H98" s="188"/>
    </row>
    <row r="99" customFormat="false" ht="17.25" hidden="false" customHeight="true" outlineLevel="0" collapsed="false">
      <c r="B99" s="144"/>
      <c r="C99" s="144"/>
      <c r="D99" s="144"/>
      <c r="E99" s="144"/>
      <c r="F99" s="144"/>
      <c r="G99" s="144"/>
      <c r="H99" s="144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8" customFormat="false" ht="15.75" hidden="false" customHeight="false" outlineLevel="0" collapsed="false">
      <c r="F108" s="0"/>
    </row>
    <row r="109" customFormat="false" ht="15.75" hidden="false" customHeight="false" outlineLevel="0" collapsed="false">
      <c r="F109" s="146"/>
    </row>
  </sheetData>
  <mergeCells count="5">
    <mergeCell ref="B2:H2"/>
    <mergeCell ref="F4:G4"/>
    <mergeCell ref="B5:E5"/>
    <mergeCell ref="F55:G55"/>
    <mergeCell ref="B56:E56"/>
  </mergeCells>
  <printOptions headings="false" gridLines="false" gridLinesSet="true" horizontalCentered="false" verticalCentered="false"/>
  <pageMargins left="0.909722222222222" right="0.540277777777778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4:05:30Z</dcterms:created>
  <dc:creator>秋田県庁</dc:creator>
  <dc:description/>
  <dc:language>en-US</dc:language>
  <cp:lastModifiedBy>秋田県庁</cp:lastModifiedBy>
  <cp:lastPrinted>2006-02-13T03:59:52Z</cp:lastPrinted>
  <dcterms:modified xsi:type="dcterms:W3CDTF">2006-02-13T0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