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逆行列係数表　（３８部門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33">
  <si>
    <t xml:space="preserve">                                      -1</t>
  </si>
  <si>
    <t xml:space="preserve">　</t>
  </si>
  <si>
    <r>
      <rPr>
        <sz val="12"/>
        <rFont val="Noto Sans"/>
        <family val="2"/>
      </rPr>
      <t xml:space="preserve">逆行列係数表（</t>
    </r>
    <r>
      <rPr>
        <sz val="12"/>
        <rFont val="ＭＳ Ｐゴシック"/>
        <family val="0"/>
      </rPr>
      <t xml:space="preserve">[</t>
    </r>
    <r>
      <rPr>
        <sz val="12"/>
        <rFont val="Noto Sans"/>
        <family val="2"/>
      </rPr>
      <t xml:space="preserve">Ｉ－（Ｉ－Ｍ）Ａ</t>
    </r>
    <r>
      <rPr>
        <sz val="12"/>
        <rFont val="ＭＳ Ｐゴシック"/>
        <family val="0"/>
      </rPr>
      <t xml:space="preserve">]</t>
    </r>
    <r>
      <rPr>
        <sz val="12"/>
        <rFont val="Noto Sans"/>
        <family val="2"/>
      </rPr>
      <t xml:space="preserve">　型　（３８部門）</t>
    </r>
  </si>
  <si>
    <t xml:space="preserve">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部　門　名</t>
  </si>
  <si>
    <t xml:space="preserve">木材・</t>
  </si>
  <si>
    <t xml:space="preserve">家具・</t>
  </si>
  <si>
    <t xml:space="preserve">石油・</t>
  </si>
  <si>
    <t xml:space="preserve">プラスチック</t>
  </si>
  <si>
    <t xml:space="preserve">皮革・</t>
  </si>
  <si>
    <t xml:space="preserve">窯業・</t>
  </si>
  <si>
    <t xml:space="preserve">その他の</t>
  </si>
  <si>
    <t xml:space="preserve">電力・</t>
  </si>
  <si>
    <t xml:space="preserve">医療・保健・</t>
  </si>
  <si>
    <t xml:space="preserve">対事業所</t>
  </si>
  <si>
    <t xml:space="preserve">対個人</t>
  </si>
  <si>
    <t xml:space="preserve">分類不明・</t>
  </si>
  <si>
    <t xml:space="preserve">農    業</t>
  </si>
  <si>
    <t xml:space="preserve">林    業</t>
  </si>
  <si>
    <t xml:space="preserve">漁    業</t>
  </si>
  <si>
    <t xml:space="preserve">鉱    業</t>
  </si>
  <si>
    <t xml:space="preserve">食 料 品</t>
  </si>
  <si>
    <t xml:space="preserve">繊維製品</t>
  </si>
  <si>
    <t xml:space="preserve">木製品</t>
  </si>
  <si>
    <t xml:space="preserve">装備品</t>
  </si>
  <si>
    <t xml:space="preserve">パルプ・紙</t>
  </si>
  <si>
    <t xml:space="preserve">出版・印刷</t>
  </si>
  <si>
    <t xml:space="preserve">化学製品</t>
  </si>
  <si>
    <t xml:space="preserve">石炭製品</t>
  </si>
  <si>
    <t xml:space="preserve">製品</t>
  </si>
  <si>
    <t xml:space="preserve">ゴム製品</t>
  </si>
  <si>
    <t xml:space="preserve">土石製品</t>
  </si>
  <si>
    <t xml:space="preserve">鉄　　鋼</t>
  </si>
  <si>
    <t xml:space="preserve">非鉄金属</t>
  </si>
  <si>
    <t xml:space="preserve">金属製品</t>
  </si>
  <si>
    <t xml:space="preserve">一般機械</t>
  </si>
  <si>
    <t xml:space="preserve">電気機械</t>
  </si>
  <si>
    <t xml:space="preserve">輸送機械</t>
  </si>
  <si>
    <t xml:space="preserve">精密機械</t>
  </si>
  <si>
    <t xml:space="preserve">製造工業製品</t>
  </si>
  <si>
    <t xml:space="preserve">建　　築</t>
  </si>
  <si>
    <t xml:space="preserve">土　　木</t>
  </si>
  <si>
    <t xml:space="preserve">ガス・水道</t>
  </si>
  <si>
    <t xml:space="preserve">商　　業</t>
  </si>
  <si>
    <t xml:space="preserve">金融・保険</t>
  </si>
  <si>
    <t xml:space="preserve">不 動 産</t>
  </si>
  <si>
    <t xml:space="preserve">運    輸</t>
  </si>
  <si>
    <t xml:space="preserve">通信・放送</t>
  </si>
  <si>
    <t xml:space="preserve">公    務</t>
  </si>
  <si>
    <t xml:space="preserve">教育・研究</t>
  </si>
  <si>
    <t xml:space="preserve">社会保障</t>
  </si>
  <si>
    <t xml:space="preserve">公共サービス</t>
  </si>
  <si>
    <t xml:space="preserve">サービス</t>
  </si>
  <si>
    <t xml:space="preserve">その他</t>
  </si>
  <si>
    <t xml:space="preserve">行　　和</t>
  </si>
  <si>
    <t xml:space="preserve">農　　　　　　業</t>
  </si>
  <si>
    <t xml:space="preserve">林　　　　　　業</t>
  </si>
  <si>
    <t xml:space="preserve">漁　　　　　　業</t>
  </si>
  <si>
    <t xml:space="preserve">鉱　　　　　　業</t>
  </si>
  <si>
    <t xml:space="preserve">食　 　料　 　品</t>
  </si>
  <si>
    <t xml:space="preserve"> 繊   維   製  品</t>
  </si>
  <si>
    <t xml:space="preserve"> 木 材・ 木 製 品</t>
  </si>
  <si>
    <t xml:space="preserve">家 具・ 装 備 品</t>
  </si>
  <si>
    <t xml:space="preserve">パ  ル  プ ・ 紙</t>
  </si>
  <si>
    <t xml:space="preserve">出  版 ・ 印  刷</t>
  </si>
  <si>
    <t xml:space="preserve">化   学   製  品</t>
  </si>
  <si>
    <t xml:space="preserve">石油 ・ 石炭製品</t>
  </si>
  <si>
    <t xml:space="preserve">プラスチック製品</t>
  </si>
  <si>
    <t xml:space="preserve">皮革 ・ ゴム製品</t>
  </si>
  <si>
    <t xml:space="preserve">窯業 ・ 土石製品</t>
  </si>
  <si>
    <t xml:space="preserve">鉄            鋼</t>
  </si>
  <si>
    <t xml:space="preserve">非   鉄   金  属</t>
  </si>
  <si>
    <t xml:space="preserve">金   属   製  品</t>
  </si>
  <si>
    <t xml:space="preserve">一   般   機  械</t>
  </si>
  <si>
    <t xml:space="preserve">電   気   機  械</t>
  </si>
  <si>
    <t xml:space="preserve">輸   送   機  械</t>
  </si>
  <si>
    <t xml:space="preserve">精   密   機  械</t>
  </si>
  <si>
    <t xml:space="preserve">その他の製造工業製品</t>
  </si>
  <si>
    <t xml:space="preserve">建            築</t>
  </si>
  <si>
    <t xml:space="preserve">土            木</t>
  </si>
  <si>
    <t xml:space="preserve">電力・ガス・水道</t>
  </si>
  <si>
    <t xml:space="preserve">商            業</t>
  </si>
  <si>
    <t xml:space="preserve">金  融 ・ 保  険</t>
  </si>
  <si>
    <t xml:space="preserve">不     動     産</t>
  </si>
  <si>
    <t xml:space="preserve">運            輸</t>
  </si>
  <si>
    <t xml:space="preserve">通  信 ・ 放  送</t>
  </si>
  <si>
    <t xml:space="preserve">公            務</t>
  </si>
  <si>
    <t xml:space="preserve">教  育 ・ 研  究</t>
  </si>
  <si>
    <t xml:space="preserve">医療・保健・社会保障</t>
  </si>
  <si>
    <t xml:space="preserve">その他の公共サービス</t>
  </si>
  <si>
    <t xml:space="preserve">対事業所サービス</t>
  </si>
  <si>
    <t xml:space="preserve">対個人  サービス</t>
  </si>
  <si>
    <t xml:space="preserve">分類不明・その他</t>
  </si>
  <si>
    <t xml:space="preserve">列　　　　　　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6">
    <font>
      <sz val="12"/>
      <name val="Syste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925" ySplit="0" topLeftCell="J1" activePane="topLeft" state="split"/>
      <selection pane="topLeft" activeCell="E3" activeCellId="0" sqref="E3 E3"/>
      <selection pane="topRight" activeCell="J1" activeCellId="0" sqref="J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0.36"/>
    <col collapsed="false" customWidth="true" hidden="false" outlineLevel="0" max="2" min="2" style="1" width="3.99"/>
    <col collapsed="false" customWidth="true" hidden="false" outlineLevel="0" max="3" min="3" style="1" width="29.62"/>
    <col collapsed="false" customWidth="true" hidden="false" outlineLevel="0" max="5" min="4" style="0" width="11.36"/>
    <col collapsed="false" customWidth="true" hidden="false" outlineLevel="0" max="6" min="6" style="0" width="10.99"/>
    <col collapsed="false" customWidth="true" hidden="false" outlineLevel="0" max="7" min="7" style="0" width="11.74"/>
    <col collapsed="false" customWidth="true" hidden="false" outlineLevel="0" max="8" min="8" style="0" width="11.99"/>
    <col collapsed="false" customWidth="true" hidden="false" outlineLevel="0" max="9" min="9" style="0" width="11.62"/>
    <col collapsed="false" customWidth="true" hidden="false" outlineLevel="0" max="11" min="10" style="0" width="11.99"/>
    <col collapsed="false" customWidth="true" hidden="false" outlineLevel="0" max="12" min="12" style="0" width="12.99"/>
    <col collapsed="false" customWidth="true" hidden="false" outlineLevel="0" max="15" min="13" style="0" width="12.24"/>
    <col collapsed="false" customWidth="true" hidden="false" outlineLevel="0" max="16" min="16" style="0" width="12.99"/>
    <col collapsed="false" customWidth="true" hidden="false" outlineLevel="0" max="19" min="17" style="0" width="12.87"/>
    <col collapsed="false" customWidth="true" hidden="false" outlineLevel="0" max="25" min="20" style="0" width="12.12"/>
    <col collapsed="false" customWidth="true" hidden="false" outlineLevel="0" max="32" min="26" style="0" width="12.5"/>
    <col collapsed="false" customWidth="true" hidden="false" outlineLevel="0" max="38" min="33" style="0" width="13.99"/>
    <col collapsed="false" customWidth="true" hidden="false" outlineLevel="0" max="41" min="39" style="0" width="12.12"/>
    <col collapsed="false" customWidth="true" hidden="false" outlineLevel="0" max="42" min="42" style="0" width="11.99"/>
    <col collapsed="false" customWidth="true" hidden="false" outlineLevel="0" max="43" min="43" style="2" width="3.99"/>
  </cols>
  <sheetData>
    <row r="1" customFormat="false" ht="17" hidden="false" customHeight="false" outlineLevel="0" collapsed="false">
      <c r="C1" s="3" t="s">
        <v>0</v>
      </c>
      <c r="E1" s="4" t="s">
        <v>1</v>
      </c>
    </row>
    <row r="2" customFormat="false" ht="19.4" hidden="false" customHeight="false" outlineLevel="0" collapsed="false">
      <c r="C2" s="5" t="s">
        <v>2</v>
      </c>
      <c r="D2" s="6"/>
      <c r="E2" s="7" t="s">
        <v>3</v>
      </c>
      <c r="F2" s="6"/>
    </row>
    <row r="3" customFormat="false" ht="17" hidden="false" customHeight="false" outlineLevel="0" collapsed="false">
      <c r="B3" s="8"/>
      <c r="C3" s="8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9"/>
    </row>
    <row r="4" customFormat="false" ht="17" hidden="false" customHeight="false" outlineLevel="0" collapsed="false">
      <c r="A4" s="4"/>
      <c r="B4" s="10"/>
      <c r="C4" s="11"/>
      <c r="D4" s="12" t="s">
        <v>4</v>
      </c>
      <c r="E4" s="13" t="s">
        <v>5</v>
      </c>
      <c r="F4" s="13" t="s">
        <v>6</v>
      </c>
      <c r="G4" s="13" t="s">
        <v>7</v>
      </c>
      <c r="H4" s="13" t="s">
        <v>8</v>
      </c>
      <c r="I4" s="13" t="s">
        <v>9</v>
      </c>
      <c r="J4" s="13" t="s">
        <v>10</v>
      </c>
      <c r="K4" s="13" t="s">
        <v>11</v>
      </c>
      <c r="L4" s="13" t="s">
        <v>12</v>
      </c>
      <c r="M4" s="13" t="s">
        <v>13</v>
      </c>
      <c r="N4" s="13" t="s">
        <v>14</v>
      </c>
      <c r="O4" s="13" t="s">
        <v>15</v>
      </c>
      <c r="P4" s="13" t="s">
        <v>16</v>
      </c>
      <c r="Q4" s="13" t="s">
        <v>17</v>
      </c>
      <c r="R4" s="13" t="s">
        <v>18</v>
      </c>
      <c r="S4" s="13" t="s">
        <v>19</v>
      </c>
      <c r="T4" s="13" t="s">
        <v>20</v>
      </c>
      <c r="U4" s="13" t="s">
        <v>21</v>
      </c>
      <c r="V4" s="13" t="s">
        <v>22</v>
      </c>
      <c r="W4" s="13" t="s">
        <v>23</v>
      </c>
      <c r="X4" s="13" t="s">
        <v>24</v>
      </c>
      <c r="Y4" s="12" t="s">
        <v>25</v>
      </c>
      <c r="Z4" s="12" t="s">
        <v>26</v>
      </c>
      <c r="AA4" s="13" t="s">
        <v>27</v>
      </c>
      <c r="AB4" s="12" t="s">
        <v>28</v>
      </c>
      <c r="AC4" s="13" t="s">
        <v>29</v>
      </c>
      <c r="AD4" s="12" t="s">
        <v>30</v>
      </c>
      <c r="AE4" s="13" t="s">
        <v>31</v>
      </c>
      <c r="AF4" s="12" t="s">
        <v>32</v>
      </c>
      <c r="AG4" s="12" t="s">
        <v>33</v>
      </c>
      <c r="AH4" s="12" t="s">
        <v>34</v>
      </c>
      <c r="AI4" s="12" t="s">
        <v>35</v>
      </c>
      <c r="AJ4" s="12" t="s">
        <v>36</v>
      </c>
      <c r="AK4" s="12" t="s">
        <v>37</v>
      </c>
      <c r="AL4" s="12" t="s">
        <v>38</v>
      </c>
      <c r="AM4" s="12" t="s">
        <v>39</v>
      </c>
      <c r="AN4" s="12" t="s">
        <v>40</v>
      </c>
      <c r="AO4" s="12" t="s">
        <v>41</v>
      </c>
      <c r="AP4" s="12" t="s">
        <v>42</v>
      </c>
      <c r="AQ4" s="14"/>
      <c r="AR4" s="15"/>
    </row>
    <row r="5" customFormat="false" ht="17" hidden="false" customHeight="false" outlineLevel="0" collapsed="false">
      <c r="A5" s="16"/>
      <c r="B5" s="17"/>
      <c r="C5" s="18" t="s">
        <v>43</v>
      </c>
      <c r="D5" s="19"/>
      <c r="E5" s="10"/>
      <c r="F5" s="19"/>
      <c r="G5" s="19"/>
      <c r="H5" s="19"/>
      <c r="I5" s="19"/>
      <c r="J5" s="20" t="s">
        <v>44</v>
      </c>
      <c r="K5" s="20" t="s">
        <v>45</v>
      </c>
      <c r="L5" s="10"/>
      <c r="M5" s="10"/>
      <c r="N5" s="10"/>
      <c r="O5" s="20" t="s">
        <v>46</v>
      </c>
      <c r="P5" s="21" t="s">
        <v>47</v>
      </c>
      <c r="Q5" s="20" t="s">
        <v>48</v>
      </c>
      <c r="R5" s="20" t="s">
        <v>49</v>
      </c>
      <c r="S5" s="10"/>
      <c r="T5" s="10"/>
      <c r="U5" s="10"/>
      <c r="V5" s="10"/>
      <c r="W5" s="10"/>
      <c r="X5" s="10"/>
      <c r="Y5" s="10"/>
      <c r="Z5" s="22" t="s">
        <v>50</v>
      </c>
      <c r="AA5" s="10"/>
      <c r="AB5" s="19"/>
      <c r="AC5" s="22" t="s">
        <v>51</v>
      </c>
      <c r="AD5" s="10"/>
      <c r="AE5" s="19"/>
      <c r="AF5" s="19"/>
      <c r="AG5" s="19"/>
      <c r="AH5" s="19"/>
      <c r="AI5" s="19"/>
      <c r="AJ5" s="19"/>
      <c r="AK5" s="20" t="s">
        <v>52</v>
      </c>
      <c r="AL5" s="20" t="s">
        <v>50</v>
      </c>
      <c r="AM5" s="20" t="s">
        <v>53</v>
      </c>
      <c r="AN5" s="20" t="s">
        <v>54</v>
      </c>
      <c r="AO5" s="20" t="s">
        <v>55</v>
      </c>
      <c r="AP5" s="10"/>
      <c r="AQ5" s="23"/>
      <c r="AR5" s="24"/>
    </row>
    <row r="6" customFormat="false" ht="17" hidden="false" customHeight="false" outlineLevel="0" collapsed="false">
      <c r="A6" s="4"/>
      <c r="B6" s="17"/>
      <c r="C6" s="25"/>
      <c r="D6" s="26" t="s">
        <v>56</v>
      </c>
      <c r="E6" s="26" t="s">
        <v>57</v>
      </c>
      <c r="F6" s="26" t="s">
        <v>58</v>
      </c>
      <c r="G6" s="26" t="s">
        <v>59</v>
      </c>
      <c r="H6" s="26" t="s">
        <v>60</v>
      </c>
      <c r="I6" s="26" t="s">
        <v>61</v>
      </c>
      <c r="J6" s="26" t="s">
        <v>62</v>
      </c>
      <c r="K6" s="26" t="s">
        <v>63</v>
      </c>
      <c r="L6" s="27" t="s">
        <v>64</v>
      </c>
      <c r="M6" s="27" t="s">
        <v>65</v>
      </c>
      <c r="N6" s="27" t="s">
        <v>66</v>
      </c>
      <c r="O6" s="26" t="s">
        <v>67</v>
      </c>
      <c r="P6" s="26" t="s">
        <v>68</v>
      </c>
      <c r="Q6" s="26" t="s">
        <v>69</v>
      </c>
      <c r="R6" s="26" t="s">
        <v>70</v>
      </c>
      <c r="S6" s="26" t="s">
        <v>71</v>
      </c>
      <c r="T6" s="26" t="s">
        <v>72</v>
      </c>
      <c r="U6" s="26" t="s">
        <v>73</v>
      </c>
      <c r="V6" s="26" t="s">
        <v>74</v>
      </c>
      <c r="W6" s="26" t="s">
        <v>75</v>
      </c>
      <c r="X6" s="26" t="s">
        <v>76</v>
      </c>
      <c r="Y6" s="26" t="s">
        <v>77</v>
      </c>
      <c r="Z6" s="27" t="s">
        <v>78</v>
      </c>
      <c r="AA6" s="26" t="s">
        <v>79</v>
      </c>
      <c r="AB6" s="27" t="s">
        <v>80</v>
      </c>
      <c r="AC6" s="27" t="s">
        <v>81</v>
      </c>
      <c r="AD6" s="27" t="s">
        <v>82</v>
      </c>
      <c r="AE6" s="26" t="s">
        <v>83</v>
      </c>
      <c r="AF6" s="26" t="s">
        <v>84</v>
      </c>
      <c r="AG6" s="26" t="s">
        <v>85</v>
      </c>
      <c r="AH6" s="26" t="s">
        <v>86</v>
      </c>
      <c r="AI6" s="26" t="s">
        <v>87</v>
      </c>
      <c r="AJ6" s="26" t="s">
        <v>88</v>
      </c>
      <c r="AK6" s="26" t="s">
        <v>89</v>
      </c>
      <c r="AL6" s="26" t="s">
        <v>90</v>
      </c>
      <c r="AM6" s="26" t="s">
        <v>91</v>
      </c>
      <c r="AN6" s="26" t="s">
        <v>91</v>
      </c>
      <c r="AO6" s="26" t="s">
        <v>92</v>
      </c>
      <c r="AP6" s="26" t="s">
        <v>93</v>
      </c>
      <c r="AQ6" s="23"/>
      <c r="AR6" s="24"/>
    </row>
    <row r="7" customFormat="false" ht="17" hidden="false" customHeight="false" outlineLevel="0" collapsed="false">
      <c r="A7" s="4"/>
      <c r="B7" s="10" t="n">
        <v>1</v>
      </c>
      <c r="C7" s="20" t="s">
        <v>94</v>
      </c>
      <c r="D7" s="19" t="n">
        <v>1.0861668</v>
      </c>
      <c r="E7" s="28" t="n">
        <v>0.0040147</v>
      </c>
      <c r="F7" s="28" t="n">
        <v>0.0041876</v>
      </c>
      <c r="G7" s="28" t="n">
        <v>7.58E-005</v>
      </c>
      <c r="H7" s="28" t="n">
        <v>0.2948428</v>
      </c>
      <c r="I7" s="28" t="n">
        <v>0.0004017</v>
      </c>
      <c r="J7" s="28" t="n">
        <v>0.0012784</v>
      </c>
      <c r="K7" s="28" t="n">
        <v>0.0002144</v>
      </c>
      <c r="L7" s="28" t="n">
        <v>0.0005547</v>
      </c>
      <c r="M7" s="28" t="n">
        <v>7.66E-005</v>
      </c>
      <c r="N7" s="28" t="n">
        <v>0.0017622</v>
      </c>
      <c r="O7" s="28" t="n">
        <v>0.0002883</v>
      </c>
      <c r="P7" s="28" t="n">
        <v>7.89E-005</v>
      </c>
      <c r="Q7" s="28" t="n">
        <v>0.0106122</v>
      </c>
      <c r="R7" s="28" t="n">
        <v>0.0001158</v>
      </c>
      <c r="S7" s="28" t="n">
        <v>6.19E-005</v>
      </c>
      <c r="T7" s="28" t="n">
        <v>5.79E-005</v>
      </c>
      <c r="U7" s="28" t="n">
        <v>4.75E-005</v>
      </c>
      <c r="V7" s="28" t="n">
        <v>4.57E-005</v>
      </c>
      <c r="W7" s="28" t="n">
        <v>6.29E-005</v>
      </c>
      <c r="X7" s="28" t="n">
        <v>3.46E-005</v>
      </c>
      <c r="Y7" s="28" t="n">
        <v>0.000151</v>
      </c>
      <c r="Z7" s="28" t="n">
        <v>0.0477849</v>
      </c>
      <c r="AA7" s="28" t="n">
        <v>0.0001048</v>
      </c>
      <c r="AB7" s="28" t="n">
        <v>0.0040233</v>
      </c>
      <c r="AC7" s="28" t="n">
        <v>7.75E-005</v>
      </c>
      <c r="AD7" s="28" t="n">
        <v>0.0002422</v>
      </c>
      <c r="AE7" s="28" t="n">
        <v>7.94E-005</v>
      </c>
      <c r="AF7" s="28" t="n">
        <v>3.31E-005</v>
      </c>
      <c r="AG7" s="28" t="n">
        <v>0.0001181</v>
      </c>
      <c r="AH7" s="28" t="n">
        <v>0.0012081</v>
      </c>
      <c r="AI7" s="28" t="n">
        <v>9.64E-005</v>
      </c>
      <c r="AJ7" s="28" t="n">
        <v>0.00455</v>
      </c>
      <c r="AK7" s="28" t="n">
        <v>0.0096704</v>
      </c>
      <c r="AL7" s="28" t="n">
        <v>0.0001803</v>
      </c>
      <c r="AM7" s="28" t="n">
        <v>0.0001781</v>
      </c>
      <c r="AN7" s="28" t="n">
        <v>0.0269139</v>
      </c>
      <c r="AO7" s="28" t="n">
        <v>0.0010264</v>
      </c>
      <c r="AP7" s="19" t="n">
        <v>1.5014194</v>
      </c>
      <c r="AQ7" s="29" t="n">
        <v>1</v>
      </c>
      <c r="AR7" s="24"/>
    </row>
    <row r="8" customFormat="false" ht="17" hidden="false" customHeight="false" outlineLevel="0" collapsed="false">
      <c r="A8" s="4"/>
      <c r="B8" s="17" t="n">
        <v>2</v>
      </c>
      <c r="C8" s="26" t="s">
        <v>95</v>
      </c>
      <c r="D8" s="30" t="n">
        <v>0.0002232</v>
      </c>
      <c r="E8" s="31" t="n">
        <v>1.2618895</v>
      </c>
      <c r="F8" s="31" t="n">
        <v>0.0003825</v>
      </c>
      <c r="G8" s="31" t="n">
        <v>0.0024808</v>
      </c>
      <c r="H8" s="31" t="n">
        <v>0.0012376</v>
      </c>
      <c r="I8" s="31" t="n">
        <v>0.0002169</v>
      </c>
      <c r="J8" s="31" t="n">
        <v>0.3644472</v>
      </c>
      <c r="K8" s="31" t="n">
        <v>0.040816</v>
      </c>
      <c r="L8" s="31" t="n">
        <v>0.0303447</v>
      </c>
      <c r="M8" s="31" t="n">
        <v>0.0013265</v>
      </c>
      <c r="N8" s="31" t="n">
        <v>0.0004557</v>
      </c>
      <c r="O8" s="31" t="n">
        <v>0.0004261</v>
      </c>
      <c r="P8" s="31" t="n">
        <v>0.0002486</v>
      </c>
      <c r="Q8" s="31" t="n">
        <v>0.0019873</v>
      </c>
      <c r="R8" s="31" t="n">
        <v>0.0007899</v>
      </c>
      <c r="S8" s="31" t="n">
        <v>0.002863</v>
      </c>
      <c r="T8" s="31" t="n">
        <v>0.0005847</v>
      </c>
      <c r="U8" s="31" t="n">
        <v>0.000434</v>
      </c>
      <c r="V8" s="31" t="n">
        <v>0.0002076</v>
      </c>
      <c r="W8" s="31" t="n">
        <v>0.0002032</v>
      </c>
      <c r="X8" s="31" t="n">
        <v>0.000174</v>
      </c>
      <c r="Y8" s="31" t="n">
        <v>0.0003933</v>
      </c>
      <c r="Z8" s="31" t="n">
        <v>0.0084436</v>
      </c>
      <c r="AA8" s="31" t="n">
        <v>0.0115507</v>
      </c>
      <c r="AB8" s="31" t="n">
        <v>0.0014861</v>
      </c>
      <c r="AC8" s="31" t="n">
        <v>0.0004764</v>
      </c>
      <c r="AD8" s="31" t="n">
        <v>0.0005642</v>
      </c>
      <c r="AE8" s="31" t="n">
        <v>0.000177</v>
      </c>
      <c r="AF8" s="31" t="n">
        <v>0.0005356</v>
      </c>
      <c r="AG8" s="31" t="n">
        <v>0.0006904</v>
      </c>
      <c r="AH8" s="31" t="n">
        <v>0.0003541</v>
      </c>
      <c r="AI8" s="31" t="n">
        <v>0.0003159</v>
      </c>
      <c r="AJ8" s="31" t="n">
        <v>0.0002515</v>
      </c>
      <c r="AK8" s="31" t="n">
        <v>0.0008507</v>
      </c>
      <c r="AL8" s="31" t="n">
        <v>0.0004</v>
      </c>
      <c r="AM8" s="31" t="n">
        <v>0.0002434</v>
      </c>
      <c r="AN8" s="31" t="n">
        <v>0.0043988</v>
      </c>
      <c r="AO8" s="31" t="n">
        <v>0.0020949</v>
      </c>
      <c r="AP8" s="30" t="n">
        <v>1.7449655</v>
      </c>
      <c r="AQ8" s="32" t="n">
        <v>2</v>
      </c>
      <c r="AR8" s="24"/>
    </row>
    <row r="9" customFormat="false" ht="17" hidden="false" customHeight="false" outlineLevel="0" collapsed="false">
      <c r="A9" s="4"/>
      <c r="B9" s="17" t="n">
        <v>3</v>
      </c>
      <c r="C9" s="26" t="s">
        <v>96</v>
      </c>
      <c r="D9" s="30" t="n">
        <v>0.0001812</v>
      </c>
      <c r="E9" s="31" t="n">
        <v>9.4E-006</v>
      </c>
      <c r="F9" s="31" t="n">
        <v>1.0066124</v>
      </c>
      <c r="G9" s="31" t="n">
        <v>3E-006</v>
      </c>
      <c r="H9" s="31" t="n">
        <v>0.0094287</v>
      </c>
      <c r="I9" s="31" t="n">
        <v>6.9E-006</v>
      </c>
      <c r="J9" s="31" t="n">
        <v>6.7E-006</v>
      </c>
      <c r="K9" s="31" t="n">
        <v>3.5E-006</v>
      </c>
      <c r="L9" s="31" t="n">
        <v>6.6E-006</v>
      </c>
      <c r="M9" s="31" t="n">
        <v>3.2E-006</v>
      </c>
      <c r="N9" s="31" t="n">
        <v>3.08E-005</v>
      </c>
      <c r="O9" s="31" t="n">
        <v>1.5E-006</v>
      </c>
      <c r="P9" s="31" t="n">
        <v>2.4E-006</v>
      </c>
      <c r="Q9" s="31" t="n">
        <v>7.05E-005</v>
      </c>
      <c r="R9" s="31" t="n">
        <v>3.8E-006</v>
      </c>
      <c r="S9" s="31" t="n">
        <v>2E-006</v>
      </c>
      <c r="T9" s="31" t="n">
        <v>2.3E-006</v>
      </c>
      <c r="U9" s="31" t="n">
        <v>2E-006</v>
      </c>
      <c r="V9" s="31" t="n">
        <v>1.8E-006</v>
      </c>
      <c r="W9" s="31" t="n">
        <v>3E-006</v>
      </c>
      <c r="X9" s="31" t="n">
        <v>1.1E-006</v>
      </c>
      <c r="Y9" s="31" t="n">
        <v>5.6E-006</v>
      </c>
      <c r="Z9" s="31" t="n">
        <v>0.0018153</v>
      </c>
      <c r="AA9" s="31" t="n">
        <v>2.8E-006</v>
      </c>
      <c r="AB9" s="31" t="n">
        <v>4.1E-006</v>
      </c>
      <c r="AC9" s="31" t="n">
        <v>3.7E-006</v>
      </c>
      <c r="AD9" s="31" t="n">
        <v>6.7E-006</v>
      </c>
      <c r="AE9" s="31" t="n">
        <v>4.6E-006</v>
      </c>
      <c r="AF9" s="31" t="n">
        <v>1.7E-006</v>
      </c>
      <c r="AG9" s="31" t="n">
        <v>5.3E-006</v>
      </c>
      <c r="AH9" s="31" t="n">
        <v>8.27E-005</v>
      </c>
      <c r="AI9" s="31" t="n">
        <v>5.6E-006</v>
      </c>
      <c r="AJ9" s="31" t="n">
        <v>0.0001353</v>
      </c>
      <c r="AK9" s="31" t="n">
        <v>0.0005713</v>
      </c>
      <c r="AL9" s="31" t="n">
        <v>1.06E-005</v>
      </c>
      <c r="AM9" s="31" t="n">
        <v>1E-005</v>
      </c>
      <c r="AN9" s="31" t="n">
        <v>0.0019628</v>
      </c>
      <c r="AO9" s="31" t="n">
        <v>1.39E-005</v>
      </c>
      <c r="AP9" s="30" t="n">
        <v>1.0210246</v>
      </c>
      <c r="AQ9" s="32" t="n">
        <v>3</v>
      </c>
      <c r="AR9" s="24"/>
    </row>
    <row r="10" customFormat="false" ht="17" hidden="false" customHeight="false" outlineLevel="0" collapsed="false">
      <c r="A10" s="4"/>
      <c r="B10" s="17" t="n">
        <v>4</v>
      </c>
      <c r="C10" s="26" t="s">
        <v>97</v>
      </c>
      <c r="D10" s="30" t="n">
        <v>0.0003714</v>
      </c>
      <c r="E10" s="31" t="n">
        <v>0.0004216</v>
      </c>
      <c r="F10" s="31" t="n">
        <v>0.0008261</v>
      </c>
      <c r="G10" s="31" t="n">
        <v>1.0016967</v>
      </c>
      <c r="H10" s="31" t="n">
        <v>0.0008074</v>
      </c>
      <c r="I10" s="31" t="n">
        <v>0.0003514</v>
      </c>
      <c r="J10" s="31" t="n">
        <v>0.0006524</v>
      </c>
      <c r="K10" s="31" t="n">
        <v>0.0015815</v>
      </c>
      <c r="L10" s="31" t="n">
        <v>0.0029841</v>
      </c>
      <c r="M10" s="31" t="n">
        <v>0.0004807</v>
      </c>
      <c r="N10" s="31" t="n">
        <v>0.0137517</v>
      </c>
      <c r="O10" s="31" t="n">
        <v>0.1275946</v>
      </c>
      <c r="P10" s="31" t="n">
        <v>0.0012065</v>
      </c>
      <c r="Q10" s="31" t="n">
        <v>0.0006975</v>
      </c>
      <c r="R10" s="31" t="n">
        <v>0.066866</v>
      </c>
      <c r="S10" s="31" t="n">
        <v>0.0021461</v>
      </c>
      <c r="T10" s="31" t="n">
        <v>0.1570871</v>
      </c>
      <c r="U10" s="31" t="n">
        <v>0.0028085</v>
      </c>
      <c r="V10" s="31" t="n">
        <v>0.0012946</v>
      </c>
      <c r="W10" s="31" t="n">
        <v>0.0027997</v>
      </c>
      <c r="X10" s="31" t="n">
        <v>0.0016447</v>
      </c>
      <c r="Y10" s="31" t="n">
        <v>0.0017522</v>
      </c>
      <c r="Z10" s="31" t="n">
        <v>0.0042566</v>
      </c>
      <c r="AA10" s="31" t="n">
        <v>0.0038903</v>
      </c>
      <c r="AB10" s="31" t="n">
        <v>0.0166621</v>
      </c>
      <c r="AC10" s="31" t="n">
        <v>0.0255856</v>
      </c>
      <c r="AD10" s="31" t="n">
        <v>0.0004899</v>
      </c>
      <c r="AE10" s="31" t="n">
        <v>0.0002095</v>
      </c>
      <c r="AF10" s="31" t="n">
        <v>0.0003085</v>
      </c>
      <c r="AG10" s="31" t="n">
        <v>0.0016842</v>
      </c>
      <c r="AH10" s="31" t="n">
        <v>0.0005345</v>
      </c>
      <c r="AI10" s="31" t="n">
        <v>0.0007262</v>
      </c>
      <c r="AJ10" s="31" t="n">
        <v>0.0006002</v>
      </c>
      <c r="AK10" s="31" t="n">
        <v>0.0009212</v>
      </c>
      <c r="AL10" s="31" t="n">
        <v>0.0003782</v>
      </c>
      <c r="AM10" s="31" t="n">
        <v>0.0003797</v>
      </c>
      <c r="AN10" s="31" t="n">
        <v>0.0009211</v>
      </c>
      <c r="AO10" s="31" t="n">
        <v>0.0015434</v>
      </c>
      <c r="AP10" s="30" t="n">
        <v>1.4489136</v>
      </c>
      <c r="AQ10" s="32" t="n">
        <v>4</v>
      </c>
      <c r="AR10" s="24"/>
    </row>
    <row r="11" customFormat="false" ht="17" hidden="false" customHeight="false" outlineLevel="0" collapsed="false">
      <c r="A11" s="4"/>
      <c r="B11" s="17" t="n">
        <v>5</v>
      </c>
      <c r="C11" s="26" t="s">
        <v>98</v>
      </c>
      <c r="D11" s="30" t="n">
        <v>0.0202921</v>
      </c>
      <c r="E11" s="31" t="n">
        <v>0.000932</v>
      </c>
      <c r="F11" s="31" t="n">
        <v>0.0148656</v>
      </c>
      <c r="G11" s="31" t="n">
        <v>8.95E-005</v>
      </c>
      <c r="H11" s="31" t="n">
        <v>1.0596849</v>
      </c>
      <c r="I11" s="31" t="n">
        <v>0.0002928</v>
      </c>
      <c r="J11" s="31" t="n">
        <v>0.0005869</v>
      </c>
      <c r="K11" s="31" t="n">
        <v>0.0001361</v>
      </c>
      <c r="L11" s="31" t="n">
        <v>0.0005411</v>
      </c>
      <c r="M11" s="31" t="n">
        <v>0.0001085</v>
      </c>
      <c r="N11" s="31" t="n">
        <v>0.0022691</v>
      </c>
      <c r="O11" s="31" t="n">
        <v>5.35E-005</v>
      </c>
      <c r="P11" s="31" t="n">
        <v>0.0001204</v>
      </c>
      <c r="Q11" s="31" t="n">
        <v>0.0076948</v>
      </c>
      <c r="R11" s="31" t="n">
        <v>0.0002598</v>
      </c>
      <c r="S11" s="31" t="n">
        <v>7.31E-005</v>
      </c>
      <c r="T11" s="31" t="n">
        <v>7.61E-005</v>
      </c>
      <c r="U11" s="31" t="n">
        <v>7.1E-005</v>
      </c>
      <c r="V11" s="31" t="n">
        <v>6.5E-005</v>
      </c>
      <c r="W11" s="31" t="n">
        <v>0.0001107</v>
      </c>
      <c r="X11" s="31" t="n">
        <v>4.47E-005</v>
      </c>
      <c r="Y11" s="31" t="n">
        <v>8.34E-005</v>
      </c>
      <c r="Z11" s="31" t="n">
        <v>0.0010677</v>
      </c>
      <c r="AA11" s="31" t="n">
        <v>9.05E-005</v>
      </c>
      <c r="AB11" s="31" t="n">
        <v>0.0001674</v>
      </c>
      <c r="AC11" s="31" t="n">
        <v>0.000145</v>
      </c>
      <c r="AD11" s="31" t="n">
        <v>0.0002539</v>
      </c>
      <c r="AE11" s="31" t="n">
        <v>0.0001316</v>
      </c>
      <c r="AF11" s="31" t="n">
        <v>4.79E-005</v>
      </c>
      <c r="AG11" s="31" t="n">
        <v>0.0001826</v>
      </c>
      <c r="AH11" s="31" t="n">
        <v>0.002481</v>
      </c>
      <c r="AI11" s="31" t="n">
        <v>0.0001563</v>
      </c>
      <c r="AJ11" s="31" t="n">
        <v>0.0150228</v>
      </c>
      <c r="AK11" s="31" t="n">
        <v>0.0096023</v>
      </c>
      <c r="AL11" s="31" t="n">
        <v>0.0002818</v>
      </c>
      <c r="AM11" s="31" t="n">
        <v>0.000277</v>
      </c>
      <c r="AN11" s="31" t="n">
        <v>0.0536231</v>
      </c>
      <c r="AO11" s="31" t="n">
        <v>0.0002525</v>
      </c>
      <c r="AP11" s="30" t="n">
        <v>1.1922347</v>
      </c>
      <c r="AQ11" s="32" t="n">
        <v>5</v>
      </c>
      <c r="AR11" s="24"/>
    </row>
    <row r="12" customFormat="false" ht="17" hidden="false" customHeight="false" outlineLevel="0" collapsed="false">
      <c r="A12" s="4"/>
      <c r="B12" s="17" t="n">
        <v>6</v>
      </c>
      <c r="C12" s="26" t="s">
        <v>99</v>
      </c>
      <c r="D12" s="30" t="n">
        <v>0.0001706</v>
      </c>
      <c r="E12" s="31" t="n">
        <v>0.0003424</v>
      </c>
      <c r="F12" s="31" t="n">
        <v>0.0012102</v>
      </c>
      <c r="G12" s="31" t="n">
        <v>0.0001711</v>
      </c>
      <c r="H12" s="31" t="n">
        <v>0.0001331</v>
      </c>
      <c r="I12" s="31" t="n">
        <v>1.0173702</v>
      </c>
      <c r="J12" s="31" t="n">
        <v>0.000183</v>
      </c>
      <c r="K12" s="31" t="n">
        <v>0.0007245</v>
      </c>
      <c r="L12" s="31" t="n">
        <v>0.0004635</v>
      </c>
      <c r="M12" s="31" t="n">
        <v>9.71E-005</v>
      </c>
      <c r="N12" s="31" t="n">
        <v>0.0001577</v>
      </c>
      <c r="O12" s="31" t="n">
        <v>0.0001962</v>
      </c>
      <c r="P12" s="31" t="n">
        <v>0.000152</v>
      </c>
      <c r="Q12" s="31" t="n">
        <v>0.0015978</v>
      </c>
      <c r="R12" s="31" t="n">
        <v>0.0001511</v>
      </c>
      <c r="S12" s="31" t="n">
        <v>9.74E-005</v>
      </c>
      <c r="T12" s="31" t="n">
        <v>8.65E-005</v>
      </c>
      <c r="U12" s="31" t="n">
        <v>0.0001169</v>
      </c>
      <c r="V12" s="31" t="n">
        <v>0.0001144</v>
      </c>
      <c r="W12" s="31" t="n">
        <v>0.0001532</v>
      </c>
      <c r="X12" s="31" t="n">
        <v>0.0001007</v>
      </c>
      <c r="Y12" s="31" t="n">
        <v>0.0001609</v>
      </c>
      <c r="Z12" s="31" t="n">
        <v>0.0012262</v>
      </c>
      <c r="AA12" s="31" t="n">
        <v>0.0002758</v>
      </c>
      <c r="AB12" s="31" t="n">
        <v>0.0001155</v>
      </c>
      <c r="AC12" s="31" t="n">
        <v>9.77E-005</v>
      </c>
      <c r="AD12" s="31" t="n">
        <v>0.0002597</v>
      </c>
      <c r="AE12" s="31" t="n">
        <v>0.0001403</v>
      </c>
      <c r="AF12" s="31" t="n">
        <v>3.31E-005</v>
      </c>
      <c r="AG12" s="31" t="n">
        <v>0.0001843</v>
      </c>
      <c r="AH12" s="31" t="n">
        <v>0.0001906</v>
      </c>
      <c r="AI12" s="31" t="n">
        <v>0.0002014</v>
      </c>
      <c r="AJ12" s="31" t="n">
        <v>3.39E-005</v>
      </c>
      <c r="AK12" s="31" t="n">
        <v>0.0002613</v>
      </c>
      <c r="AL12" s="31" t="n">
        <v>0.0015112</v>
      </c>
      <c r="AM12" s="31" t="n">
        <v>0.0001488</v>
      </c>
      <c r="AN12" s="31" t="n">
        <v>0.0002679</v>
      </c>
      <c r="AO12" s="31" t="n">
        <v>0.0017571</v>
      </c>
      <c r="AP12" s="30" t="n">
        <v>1.0306553</v>
      </c>
      <c r="AQ12" s="32" t="n">
        <v>6</v>
      </c>
      <c r="AR12" s="24"/>
    </row>
    <row r="13" customFormat="false" ht="17" hidden="false" customHeight="false" outlineLevel="0" collapsed="false">
      <c r="A13" s="4"/>
      <c r="B13" s="17" t="n">
        <v>7</v>
      </c>
      <c r="C13" s="26" t="s">
        <v>100</v>
      </c>
      <c r="D13" s="30" t="n">
        <v>0.0004917</v>
      </c>
      <c r="E13" s="31" t="n">
        <v>0.0022578</v>
      </c>
      <c r="F13" s="31" t="n">
        <v>0.0010757</v>
      </c>
      <c r="G13" s="31" t="n">
        <v>0.0011996</v>
      </c>
      <c r="H13" s="31" t="n">
        <v>0.0011606</v>
      </c>
      <c r="I13" s="31" t="n">
        <v>0.0005853</v>
      </c>
      <c r="J13" s="31" t="n">
        <v>1.0957879</v>
      </c>
      <c r="K13" s="31" t="n">
        <v>0.1219366</v>
      </c>
      <c r="L13" s="31" t="n">
        <v>0.0753052</v>
      </c>
      <c r="M13" s="31" t="n">
        <v>0.0033167</v>
      </c>
      <c r="N13" s="31" t="n">
        <v>0.0006673</v>
      </c>
      <c r="O13" s="31" t="n">
        <v>0.0004661</v>
      </c>
      <c r="P13" s="31" t="n">
        <v>0.0006896</v>
      </c>
      <c r="Q13" s="31" t="n">
        <v>0.0022823</v>
      </c>
      <c r="R13" s="31" t="n">
        <v>0.0018963</v>
      </c>
      <c r="S13" s="31" t="n">
        <v>0.0085589</v>
      </c>
      <c r="T13" s="31" t="n">
        <v>0.0007485</v>
      </c>
      <c r="U13" s="31" t="n">
        <v>0.0012566</v>
      </c>
      <c r="V13" s="31" t="n">
        <v>0.0005887</v>
      </c>
      <c r="W13" s="31" t="n">
        <v>0.0005459</v>
      </c>
      <c r="X13" s="31" t="n">
        <v>0.0004765</v>
      </c>
      <c r="Y13" s="31" t="n">
        <v>0.0011051</v>
      </c>
      <c r="Z13" s="31" t="n">
        <v>0.0200288</v>
      </c>
      <c r="AA13" s="31" t="n">
        <v>0.0341223</v>
      </c>
      <c r="AB13" s="31" t="n">
        <v>0.0031504</v>
      </c>
      <c r="AC13" s="31" t="n">
        <v>0.001227</v>
      </c>
      <c r="AD13" s="31" t="n">
        <v>0.0016075</v>
      </c>
      <c r="AE13" s="31" t="n">
        <v>0.000473</v>
      </c>
      <c r="AF13" s="31" t="n">
        <v>0.0015673</v>
      </c>
      <c r="AG13" s="31" t="n">
        <v>0.0020004</v>
      </c>
      <c r="AH13" s="31" t="n">
        <v>0.0005434</v>
      </c>
      <c r="AI13" s="31" t="n">
        <v>0.0008911</v>
      </c>
      <c r="AJ13" s="31" t="n">
        <v>0.0006806</v>
      </c>
      <c r="AK13" s="31" t="n">
        <v>0.0005167</v>
      </c>
      <c r="AL13" s="31" t="n">
        <v>0.0010833</v>
      </c>
      <c r="AM13" s="31" t="n">
        <v>0.0006352</v>
      </c>
      <c r="AN13" s="31" t="n">
        <v>0.0011634</v>
      </c>
      <c r="AO13" s="31" t="n">
        <v>0.0054092</v>
      </c>
      <c r="AP13" s="30" t="n">
        <v>1.3974986</v>
      </c>
      <c r="AQ13" s="32" t="n">
        <v>7</v>
      </c>
      <c r="AR13" s="24"/>
    </row>
    <row r="14" customFormat="false" ht="17" hidden="false" customHeight="false" outlineLevel="0" collapsed="false">
      <c r="A14" s="4"/>
      <c r="B14" s="17" t="n">
        <v>8</v>
      </c>
      <c r="C14" s="26" t="s">
        <v>101</v>
      </c>
      <c r="D14" s="30" t="n">
        <v>0.0001931</v>
      </c>
      <c r="E14" s="31" t="n">
        <v>0.0002251</v>
      </c>
      <c r="F14" s="31" t="n">
        <v>0.0002798</v>
      </c>
      <c r="G14" s="31" t="n">
        <v>0.0004006</v>
      </c>
      <c r="H14" s="31" t="n">
        <v>0.0002232</v>
      </c>
      <c r="I14" s="31" t="n">
        <v>0.000394</v>
      </c>
      <c r="J14" s="31" t="n">
        <v>0.0002666</v>
      </c>
      <c r="K14" s="31" t="n">
        <v>1.0088924</v>
      </c>
      <c r="L14" s="31" t="n">
        <v>0.0003648</v>
      </c>
      <c r="M14" s="31" t="n">
        <v>0.0003279</v>
      </c>
      <c r="N14" s="31" t="n">
        <v>0.0003525</v>
      </c>
      <c r="O14" s="31" t="n">
        <v>0.0001689</v>
      </c>
      <c r="P14" s="31" t="n">
        <v>0.000398</v>
      </c>
      <c r="Q14" s="31" t="n">
        <v>0.0003084</v>
      </c>
      <c r="R14" s="31" t="n">
        <v>0.0004028</v>
      </c>
      <c r="S14" s="31" t="n">
        <v>0.0003775</v>
      </c>
      <c r="T14" s="31" t="n">
        <v>0.0002312</v>
      </c>
      <c r="U14" s="31" t="n">
        <v>0.0004302</v>
      </c>
      <c r="V14" s="31" t="n">
        <v>0.000371</v>
      </c>
      <c r="W14" s="31" t="n">
        <v>0.0005289</v>
      </c>
      <c r="X14" s="31" t="n">
        <v>0.000162</v>
      </c>
      <c r="Y14" s="31" t="n">
        <v>0.000224</v>
      </c>
      <c r="Z14" s="31" t="n">
        <v>0.0009445</v>
      </c>
      <c r="AA14" s="31" t="n">
        <v>0.0050623</v>
      </c>
      <c r="AB14" s="31" t="n">
        <v>0.000179</v>
      </c>
      <c r="AC14" s="31" t="n">
        <v>0.0006174</v>
      </c>
      <c r="AD14" s="31" t="n">
        <v>0.0006277</v>
      </c>
      <c r="AE14" s="31" t="n">
        <v>0.0009092</v>
      </c>
      <c r="AF14" s="31" t="n">
        <v>0.0005795</v>
      </c>
      <c r="AG14" s="31" t="n">
        <v>0.0004093</v>
      </c>
      <c r="AH14" s="31" t="n">
        <v>0.0007014</v>
      </c>
      <c r="AI14" s="31" t="n">
        <v>0.0007839</v>
      </c>
      <c r="AJ14" s="31" t="n">
        <v>0.0010897</v>
      </c>
      <c r="AK14" s="31" t="n">
        <v>0.0010681</v>
      </c>
      <c r="AL14" s="31" t="n">
        <v>0.0049068</v>
      </c>
      <c r="AM14" s="31" t="n">
        <v>0.0005876</v>
      </c>
      <c r="AN14" s="31" t="n">
        <v>0.0011151</v>
      </c>
      <c r="AO14" s="31" t="n">
        <v>0.0019089</v>
      </c>
      <c r="AP14" s="30" t="n">
        <v>1.0370133</v>
      </c>
      <c r="AQ14" s="32" t="n">
        <v>8</v>
      </c>
      <c r="AR14" s="24"/>
    </row>
    <row r="15" customFormat="false" ht="17" hidden="false" customHeight="false" outlineLevel="0" collapsed="false">
      <c r="A15" s="4"/>
      <c r="B15" s="17" t="n">
        <v>9</v>
      </c>
      <c r="C15" s="27" t="s">
        <v>102</v>
      </c>
      <c r="D15" s="30" t="n">
        <v>0.002484</v>
      </c>
      <c r="E15" s="31" t="n">
        <v>0.0005159</v>
      </c>
      <c r="F15" s="31" t="n">
        <v>0.0007832</v>
      </c>
      <c r="G15" s="31" t="n">
        <v>0.0008856</v>
      </c>
      <c r="H15" s="31" t="n">
        <v>0.0046605</v>
      </c>
      <c r="I15" s="31" t="n">
        <v>0.0027477</v>
      </c>
      <c r="J15" s="31" t="n">
        <v>0.0029302</v>
      </c>
      <c r="K15" s="31" t="n">
        <v>0.0102581</v>
      </c>
      <c r="L15" s="31" t="n">
        <v>1.0468697</v>
      </c>
      <c r="M15" s="31" t="n">
        <v>0.0426991</v>
      </c>
      <c r="N15" s="31" t="n">
        <v>0.0032003</v>
      </c>
      <c r="O15" s="31" t="n">
        <v>0.0006643</v>
      </c>
      <c r="P15" s="31" t="n">
        <v>0.0017921</v>
      </c>
      <c r="Q15" s="31" t="n">
        <v>0.0031719</v>
      </c>
      <c r="R15" s="31" t="n">
        <v>0.0028028</v>
      </c>
      <c r="S15" s="31" t="n">
        <v>0.0008971</v>
      </c>
      <c r="T15" s="31" t="n">
        <v>0.0009708</v>
      </c>
      <c r="U15" s="31" t="n">
        <v>0.0009813</v>
      </c>
      <c r="V15" s="31" t="n">
        <v>0.0009261</v>
      </c>
      <c r="W15" s="31" t="n">
        <v>0.0017989</v>
      </c>
      <c r="X15" s="31" t="n">
        <v>0.0006555</v>
      </c>
      <c r="Y15" s="31" t="n">
        <v>0.002791</v>
      </c>
      <c r="Z15" s="31" t="n">
        <v>0.0064339</v>
      </c>
      <c r="AA15" s="31" t="n">
        <v>0.0020561</v>
      </c>
      <c r="AB15" s="31" t="n">
        <v>0.0008241</v>
      </c>
      <c r="AC15" s="31" t="n">
        <v>0.0007265</v>
      </c>
      <c r="AD15" s="31" t="n">
        <v>0.0029821</v>
      </c>
      <c r="AE15" s="31" t="n">
        <v>0.0018054</v>
      </c>
      <c r="AF15" s="31" t="n">
        <v>0.0004973</v>
      </c>
      <c r="AG15" s="31" t="n">
        <v>0.0021722</v>
      </c>
      <c r="AH15" s="31" t="n">
        <v>0.0016052</v>
      </c>
      <c r="AI15" s="31" t="n">
        <v>0.0007671</v>
      </c>
      <c r="AJ15" s="31" t="n">
        <v>0.0012375</v>
      </c>
      <c r="AK15" s="31" t="n">
        <v>0.0011414</v>
      </c>
      <c r="AL15" s="31" t="n">
        <v>0.0032731</v>
      </c>
      <c r="AM15" s="31" t="n">
        <v>0.0021574</v>
      </c>
      <c r="AN15" s="31" t="n">
        <v>0.0014443</v>
      </c>
      <c r="AO15" s="31" t="n">
        <v>0.0539569</v>
      </c>
      <c r="AP15" s="30" t="n">
        <v>1.2185664</v>
      </c>
      <c r="AQ15" s="32" t="n">
        <v>9</v>
      </c>
      <c r="AR15" s="24"/>
    </row>
    <row r="16" customFormat="false" ht="17" hidden="false" customHeight="false" outlineLevel="0" collapsed="false">
      <c r="A16" s="4"/>
      <c r="B16" s="17" t="n">
        <v>10</v>
      </c>
      <c r="C16" s="27" t="s">
        <v>103</v>
      </c>
      <c r="D16" s="30" t="n">
        <v>0.0015976</v>
      </c>
      <c r="E16" s="31" t="n">
        <v>0.0012751</v>
      </c>
      <c r="F16" s="31" t="n">
        <v>0.0012883</v>
      </c>
      <c r="G16" s="31" t="n">
        <v>0.0035162</v>
      </c>
      <c r="H16" s="31" t="n">
        <v>0.0057321</v>
      </c>
      <c r="I16" s="31" t="n">
        <v>0.0106568</v>
      </c>
      <c r="J16" s="31" t="n">
        <v>0.0023171</v>
      </c>
      <c r="K16" s="31" t="n">
        <v>0.0048154</v>
      </c>
      <c r="L16" s="31" t="n">
        <v>0.0090563</v>
      </c>
      <c r="M16" s="31" t="n">
        <v>1.0616966</v>
      </c>
      <c r="N16" s="31" t="n">
        <v>0.0032713</v>
      </c>
      <c r="O16" s="31" t="n">
        <v>0.0016006</v>
      </c>
      <c r="P16" s="31" t="n">
        <v>0.001712</v>
      </c>
      <c r="Q16" s="31" t="n">
        <v>0.0027553</v>
      </c>
      <c r="R16" s="31" t="n">
        <v>0.0034347</v>
      </c>
      <c r="S16" s="31" t="n">
        <v>0.0021694</v>
      </c>
      <c r="T16" s="31" t="n">
        <v>0.002303</v>
      </c>
      <c r="U16" s="31" t="n">
        <v>0.0025257</v>
      </c>
      <c r="V16" s="31" t="n">
        <v>0.0028662</v>
      </c>
      <c r="W16" s="31" t="n">
        <v>0.0041924</v>
      </c>
      <c r="X16" s="31" t="n">
        <v>0.0013112</v>
      </c>
      <c r="Y16" s="31" t="n">
        <v>0.0054003</v>
      </c>
      <c r="Z16" s="31" t="n">
        <v>0.0035734</v>
      </c>
      <c r="AA16" s="31" t="n">
        <v>0.002326</v>
      </c>
      <c r="AB16" s="31" t="n">
        <v>0.0033597</v>
      </c>
      <c r="AC16" s="31" t="n">
        <v>0.0042383</v>
      </c>
      <c r="AD16" s="31" t="n">
        <v>0.008079</v>
      </c>
      <c r="AE16" s="31" t="n">
        <v>0.0163128</v>
      </c>
      <c r="AF16" s="31" t="n">
        <v>0.0014196</v>
      </c>
      <c r="AG16" s="31" t="n">
        <v>0.0051359</v>
      </c>
      <c r="AH16" s="31" t="n">
        <v>0.0110801</v>
      </c>
      <c r="AI16" s="31" t="n">
        <v>0.0093854</v>
      </c>
      <c r="AJ16" s="31" t="n">
        <v>0.0079534</v>
      </c>
      <c r="AK16" s="31" t="n">
        <v>0.0057415</v>
      </c>
      <c r="AL16" s="31" t="n">
        <v>0.0342504</v>
      </c>
      <c r="AM16" s="31" t="n">
        <v>0.0142455</v>
      </c>
      <c r="AN16" s="31" t="n">
        <v>0.0051103</v>
      </c>
      <c r="AO16" s="31" t="n">
        <v>0.006399</v>
      </c>
      <c r="AP16" s="30" t="n">
        <v>1.274104</v>
      </c>
      <c r="AQ16" s="32" t="n">
        <v>10</v>
      </c>
      <c r="AR16" s="24"/>
    </row>
    <row r="17" customFormat="false" ht="17" hidden="false" customHeight="false" outlineLevel="0" collapsed="false">
      <c r="A17" s="4"/>
      <c r="B17" s="17" t="n">
        <v>11</v>
      </c>
      <c r="C17" s="27" t="s">
        <v>104</v>
      </c>
      <c r="D17" s="30" t="n">
        <v>0.0044011</v>
      </c>
      <c r="E17" s="31" t="n">
        <v>0.0010931</v>
      </c>
      <c r="F17" s="31" t="n">
        <v>0.0002777</v>
      </c>
      <c r="G17" s="31" t="n">
        <v>0.0006902</v>
      </c>
      <c r="H17" s="31" t="n">
        <v>0.0017514</v>
      </c>
      <c r="I17" s="31" t="n">
        <v>0.0008104</v>
      </c>
      <c r="J17" s="31" t="n">
        <v>0.0031965</v>
      </c>
      <c r="K17" s="31" t="n">
        <v>0.003139</v>
      </c>
      <c r="L17" s="31" t="n">
        <v>0.0031469</v>
      </c>
      <c r="M17" s="31" t="n">
        <v>0.0024411</v>
      </c>
      <c r="N17" s="31" t="n">
        <v>1.0218059</v>
      </c>
      <c r="O17" s="31" t="n">
        <v>0.0013263</v>
      </c>
      <c r="P17" s="31" t="n">
        <v>0.0195403</v>
      </c>
      <c r="Q17" s="31" t="n">
        <v>0.0086065</v>
      </c>
      <c r="R17" s="31" t="n">
        <v>0.0009746</v>
      </c>
      <c r="S17" s="31" t="n">
        <v>0.0004667</v>
      </c>
      <c r="T17" s="31" t="n">
        <v>0.0004076</v>
      </c>
      <c r="U17" s="31" t="n">
        <v>0.0009668</v>
      </c>
      <c r="V17" s="31" t="n">
        <v>0.0005403</v>
      </c>
      <c r="W17" s="31" t="n">
        <v>0.0012288</v>
      </c>
      <c r="X17" s="31" t="n">
        <v>0.0010544</v>
      </c>
      <c r="Y17" s="31" t="n">
        <v>0.0009358</v>
      </c>
      <c r="Z17" s="31" t="n">
        <v>0.0043317</v>
      </c>
      <c r="AA17" s="31" t="n">
        <v>0.0007684</v>
      </c>
      <c r="AB17" s="31" t="n">
        <v>0.0003246</v>
      </c>
      <c r="AC17" s="31" t="n">
        <v>0.0004209</v>
      </c>
      <c r="AD17" s="31" t="n">
        <v>0.0001249</v>
      </c>
      <c r="AE17" s="31" t="n">
        <v>0.0001426</v>
      </c>
      <c r="AF17" s="31" t="n">
        <v>7.14E-005</v>
      </c>
      <c r="AG17" s="31" t="n">
        <v>0.000187</v>
      </c>
      <c r="AH17" s="31" t="n">
        <v>0.0004431</v>
      </c>
      <c r="AI17" s="31" t="n">
        <v>0.0001376</v>
      </c>
      <c r="AJ17" s="31" t="n">
        <v>0.0001436</v>
      </c>
      <c r="AK17" s="31" t="n">
        <v>0.0135989</v>
      </c>
      <c r="AL17" s="31" t="n">
        <v>0.0004143</v>
      </c>
      <c r="AM17" s="31" t="n">
        <v>0.0005261</v>
      </c>
      <c r="AN17" s="31" t="n">
        <v>0.0007098</v>
      </c>
      <c r="AO17" s="31" t="n">
        <v>0.003981</v>
      </c>
      <c r="AP17" s="30" t="n">
        <v>1.1051269</v>
      </c>
      <c r="AQ17" s="32" t="n">
        <v>11</v>
      </c>
      <c r="AR17" s="24"/>
    </row>
    <row r="18" customFormat="false" ht="17" hidden="false" customHeight="false" outlineLevel="0" collapsed="false">
      <c r="A18" s="4"/>
      <c r="B18" s="17" t="n">
        <v>12</v>
      </c>
      <c r="C18" s="26" t="s">
        <v>105</v>
      </c>
      <c r="D18" s="30" t="n">
        <v>0.0009776</v>
      </c>
      <c r="E18" s="31" t="n">
        <v>0.002024</v>
      </c>
      <c r="F18" s="31" t="n">
        <v>0.0055182</v>
      </c>
      <c r="G18" s="31" t="n">
        <v>0.00292</v>
      </c>
      <c r="H18" s="31" t="n">
        <v>0.001197</v>
      </c>
      <c r="I18" s="31" t="n">
        <v>0.0006504</v>
      </c>
      <c r="J18" s="31" t="n">
        <v>0.0015728</v>
      </c>
      <c r="K18" s="31" t="n">
        <v>0.0008653</v>
      </c>
      <c r="L18" s="31" t="n">
        <v>0.0034635</v>
      </c>
      <c r="M18" s="31" t="n">
        <v>0.0006736</v>
      </c>
      <c r="N18" s="31" t="n">
        <v>0.0033097</v>
      </c>
      <c r="O18" s="31" t="n">
        <v>1.0109938</v>
      </c>
      <c r="P18" s="31" t="n">
        <v>0.000889</v>
      </c>
      <c r="Q18" s="31" t="n">
        <v>0.001052</v>
      </c>
      <c r="R18" s="31" t="n">
        <v>0.0028057</v>
      </c>
      <c r="S18" s="31" t="n">
        <v>0.0043496</v>
      </c>
      <c r="T18" s="31" t="n">
        <v>0.0028821</v>
      </c>
      <c r="U18" s="31" t="n">
        <v>0.0008958</v>
      </c>
      <c r="V18" s="31" t="n">
        <v>0.0005903</v>
      </c>
      <c r="W18" s="31" t="n">
        <v>0.0007188</v>
      </c>
      <c r="X18" s="31" t="n">
        <v>0.0005616</v>
      </c>
      <c r="Y18" s="31" t="n">
        <v>0.0005363</v>
      </c>
      <c r="Z18" s="31" t="n">
        <v>0.0009238</v>
      </c>
      <c r="AA18" s="31" t="n">
        <v>0.0008056</v>
      </c>
      <c r="AB18" s="31" t="n">
        <v>0.0028853</v>
      </c>
      <c r="AC18" s="31" t="n">
        <v>0.0151205</v>
      </c>
      <c r="AD18" s="31" t="n">
        <v>0.0009307</v>
      </c>
      <c r="AE18" s="31" t="n">
        <v>0.0003716</v>
      </c>
      <c r="AF18" s="31" t="n">
        <v>0.0002608</v>
      </c>
      <c r="AG18" s="31" t="n">
        <v>0.0092883</v>
      </c>
      <c r="AH18" s="31" t="n">
        <v>0.0011238</v>
      </c>
      <c r="AI18" s="31" t="n">
        <v>0.0010064</v>
      </c>
      <c r="AJ18" s="31" t="n">
        <v>0.0007768</v>
      </c>
      <c r="AK18" s="31" t="n">
        <v>0.0011341</v>
      </c>
      <c r="AL18" s="31" t="n">
        <v>0.0008706</v>
      </c>
      <c r="AM18" s="31" t="n">
        <v>0.0006299</v>
      </c>
      <c r="AN18" s="31" t="n">
        <v>0.0011831</v>
      </c>
      <c r="AO18" s="31" t="n">
        <v>0.002404</v>
      </c>
      <c r="AP18" s="30" t="n">
        <v>1.0891622</v>
      </c>
      <c r="AQ18" s="32" t="n">
        <v>12</v>
      </c>
      <c r="AR18" s="24"/>
    </row>
    <row r="19" customFormat="false" ht="17" hidden="false" customHeight="false" outlineLevel="0" collapsed="false">
      <c r="A19" s="4"/>
      <c r="B19" s="17" t="n">
        <v>13</v>
      </c>
      <c r="C19" s="26" t="s">
        <v>106</v>
      </c>
      <c r="D19" s="30" t="n">
        <v>0.0003425</v>
      </c>
      <c r="E19" s="31" t="n">
        <v>0.0003083</v>
      </c>
      <c r="F19" s="31" t="n">
        <v>0.0011579</v>
      </c>
      <c r="G19" s="31" t="n">
        <v>0.000161</v>
      </c>
      <c r="H19" s="31" t="n">
        <v>0.0010833</v>
      </c>
      <c r="I19" s="31" t="n">
        <v>0.0008379</v>
      </c>
      <c r="J19" s="31" t="n">
        <v>0.0002869</v>
      </c>
      <c r="K19" s="31" t="n">
        <v>0.002016</v>
      </c>
      <c r="L19" s="31" t="n">
        <v>0.0007213</v>
      </c>
      <c r="M19" s="31" t="n">
        <v>0.0023627</v>
      </c>
      <c r="N19" s="31" t="n">
        <v>0.0013087</v>
      </c>
      <c r="O19" s="31" t="n">
        <v>0.0001113</v>
      </c>
      <c r="P19" s="31" t="n">
        <v>1.0205094</v>
      </c>
      <c r="Q19" s="31" t="n">
        <v>0.0046885</v>
      </c>
      <c r="R19" s="31" t="n">
        <v>0.0002376</v>
      </c>
      <c r="S19" s="31" t="n">
        <v>9.67E-005</v>
      </c>
      <c r="T19" s="31" t="n">
        <v>0.0001961</v>
      </c>
      <c r="U19" s="31" t="n">
        <v>0.0002168</v>
      </c>
      <c r="V19" s="31" t="n">
        <v>0.0016917</v>
      </c>
      <c r="W19" s="31" t="n">
        <v>0.001684</v>
      </c>
      <c r="X19" s="31" t="n">
        <v>0.0025685</v>
      </c>
      <c r="Y19" s="31" t="n">
        <v>0.0032195</v>
      </c>
      <c r="Z19" s="31" t="n">
        <v>0.0123581</v>
      </c>
      <c r="AA19" s="31" t="n">
        <v>0.0011675</v>
      </c>
      <c r="AB19" s="31" t="n">
        <v>0.0015456</v>
      </c>
      <c r="AC19" s="31" t="n">
        <v>0.0006445</v>
      </c>
      <c r="AD19" s="31" t="n">
        <v>0.0004187</v>
      </c>
      <c r="AE19" s="31" t="n">
        <v>0.0002934</v>
      </c>
      <c r="AF19" s="31" t="n">
        <v>0.0001369</v>
      </c>
      <c r="AG19" s="31" t="n">
        <v>0.0002834</v>
      </c>
      <c r="AH19" s="31" t="n">
        <v>0.0001757</v>
      </c>
      <c r="AI19" s="31" t="n">
        <v>0.000164</v>
      </c>
      <c r="AJ19" s="31" t="n">
        <v>8.79E-005</v>
      </c>
      <c r="AK19" s="31" t="n">
        <v>0.0002089</v>
      </c>
      <c r="AL19" s="31" t="n">
        <v>0.0003786</v>
      </c>
      <c r="AM19" s="31" t="n">
        <v>0.0004947</v>
      </c>
      <c r="AN19" s="31" t="n">
        <v>0.0003746</v>
      </c>
      <c r="AO19" s="31" t="n">
        <v>0.0021172</v>
      </c>
      <c r="AP19" s="30" t="n">
        <v>1.0666561</v>
      </c>
      <c r="AQ19" s="32" t="n">
        <v>13</v>
      </c>
      <c r="AR19" s="24"/>
    </row>
    <row r="20" customFormat="false" ht="17" hidden="false" customHeight="false" outlineLevel="0" collapsed="false">
      <c r="A20" s="4"/>
      <c r="B20" s="17" t="n">
        <v>14</v>
      </c>
      <c r="C20" s="26" t="s">
        <v>107</v>
      </c>
      <c r="D20" s="30" t="n">
        <v>4.45E-005</v>
      </c>
      <c r="E20" s="31" t="n">
        <v>7.33E-005</v>
      </c>
      <c r="F20" s="31" t="n">
        <v>6.66E-005</v>
      </c>
      <c r="G20" s="31" t="n">
        <v>0.0001593</v>
      </c>
      <c r="H20" s="31" t="n">
        <v>3.2E-005</v>
      </c>
      <c r="I20" s="31" t="n">
        <v>6.85E-005</v>
      </c>
      <c r="J20" s="31" t="n">
        <v>4.85E-005</v>
      </c>
      <c r="K20" s="31" t="n">
        <v>7.8E-005</v>
      </c>
      <c r="L20" s="31" t="n">
        <v>3.62E-005</v>
      </c>
      <c r="M20" s="31" t="n">
        <v>3.83E-005</v>
      </c>
      <c r="N20" s="31" t="n">
        <v>5.03E-005</v>
      </c>
      <c r="O20" s="31" t="n">
        <v>5.42E-005</v>
      </c>
      <c r="P20" s="31" t="n">
        <v>3.63E-005</v>
      </c>
      <c r="Q20" s="31" t="n">
        <v>1.0039168</v>
      </c>
      <c r="R20" s="31" t="n">
        <v>5.61E-005</v>
      </c>
      <c r="S20" s="31" t="n">
        <v>0.0001211</v>
      </c>
      <c r="T20" s="31" t="n">
        <v>4.55E-005</v>
      </c>
      <c r="U20" s="31" t="n">
        <v>8.65E-005</v>
      </c>
      <c r="V20" s="31" t="n">
        <v>0.0002713</v>
      </c>
      <c r="W20" s="31" t="n">
        <v>0.0001205</v>
      </c>
      <c r="X20" s="31" t="n">
        <v>0.0006378</v>
      </c>
      <c r="Y20" s="31" t="n">
        <v>0.0004649</v>
      </c>
      <c r="Z20" s="31" t="n">
        <v>0.0002401</v>
      </c>
      <c r="AA20" s="31" t="n">
        <v>3.31E-005</v>
      </c>
      <c r="AB20" s="31" t="n">
        <v>0.0002222</v>
      </c>
      <c r="AC20" s="31" t="n">
        <v>6.33E-005</v>
      </c>
      <c r="AD20" s="31" t="n">
        <v>3.73E-005</v>
      </c>
      <c r="AE20" s="31" t="n">
        <v>4.07E-005</v>
      </c>
      <c r="AF20" s="31" t="n">
        <v>1.06E-005</v>
      </c>
      <c r="AG20" s="31" t="n">
        <v>0.0001223</v>
      </c>
      <c r="AH20" s="31" t="n">
        <v>7.19E-005</v>
      </c>
      <c r="AI20" s="31" t="n">
        <v>4.46E-005</v>
      </c>
      <c r="AJ20" s="31" t="n">
        <v>1.58E-005</v>
      </c>
      <c r="AK20" s="31" t="n">
        <v>5.21E-005</v>
      </c>
      <c r="AL20" s="31" t="n">
        <v>0.0001785</v>
      </c>
      <c r="AM20" s="31" t="n">
        <v>0.0003782</v>
      </c>
      <c r="AN20" s="31" t="n">
        <v>5.48E-005</v>
      </c>
      <c r="AO20" s="31" t="n">
        <v>0.0003432</v>
      </c>
      <c r="AP20" s="30" t="n">
        <v>1.0084152</v>
      </c>
      <c r="AQ20" s="32" t="n">
        <v>14</v>
      </c>
      <c r="AR20" s="24"/>
    </row>
    <row r="21" customFormat="false" ht="17" hidden="false" customHeight="false" outlineLevel="0" collapsed="false">
      <c r="A21" s="4"/>
      <c r="B21" s="17" t="n">
        <v>15</v>
      </c>
      <c r="C21" s="26" t="s">
        <v>108</v>
      </c>
      <c r="D21" s="30" t="n">
        <v>0.0014736</v>
      </c>
      <c r="E21" s="31" t="n">
        <v>0.0007449</v>
      </c>
      <c r="F21" s="31" t="n">
        <v>0.0002504</v>
      </c>
      <c r="G21" s="31" t="n">
        <v>0.0008394</v>
      </c>
      <c r="H21" s="31" t="n">
        <v>0.0047507</v>
      </c>
      <c r="I21" s="31" t="n">
        <v>0.0003044</v>
      </c>
      <c r="J21" s="31" t="n">
        <v>0.0004948</v>
      </c>
      <c r="K21" s="31" t="n">
        <v>0.0158015</v>
      </c>
      <c r="L21" s="31" t="n">
        <v>0.0007637</v>
      </c>
      <c r="M21" s="31" t="n">
        <v>0.0002509</v>
      </c>
      <c r="N21" s="31" t="n">
        <v>0.0059664</v>
      </c>
      <c r="O21" s="31" t="n">
        <v>0.0045021</v>
      </c>
      <c r="P21" s="31" t="n">
        <v>0.0038143</v>
      </c>
      <c r="Q21" s="31" t="n">
        <v>0.000772</v>
      </c>
      <c r="R21" s="31" t="n">
        <v>1.0766019</v>
      </c>
      <c r="S21" s="31" t="n">
        <v>0.0061757</v>
      </c>
      <c r="T21" s="31" t="n">
        <v>0.0012342</v>
      </c>
      <c r="U21" s="31" t="n">
        <v>0.0025255</v>
      </c>
      <c r="V21" s="31" t="n">
        <v>0.0031024</v>
      </c>
      <c r="W21" s="31" t="n">
        <v>0.0085351</v>
      </c>
      <c r="X21" s="31" t="n">
        <v>0.0015321</v>
      </c>
      <c r="Y21" s="31" t="n">
        <v>0.0088032</v>
      </c>
      <c r="Z21" s="31" t="n">
        <v>0.0047348</v>
      </c>
      <c r="AA21" s="31" t="n">
        <v>0.027181</v>
      </c>
      <c r="AB21" s="31" t="n">
        <v>0.0502587</v>
      </c>
      <c r="AC21" s="31" t="n">
        <v>0.001343</v>
      </c>
      <c r="AD21" s="31" t="n">
        <v>0.0008523</v>
      </c>
      <c r="AE21" s="31" t="n">
        <v>0.0003382</v>
      </c>
      <c r="AF21" s="31" t="n">
        <v>0.0012816</v>
      </c>
      <c r="AG21" s="31" t="n">
        <v>0.000714</v>
      </c>
      <c r="AH21" s="31" t="n">
        <v>0.0004664</v>
      </c>
      <c r="AI21" s="31" t="n">
        <v>0.0008418</v>
      </c>
      <c r="AJ21" s="31" t="n">
        <v>0.0013859</v>
      </c>
      <c r="AK21" s="31" t="n">
        <v>0.0011507</v>
      </c>
      <c r="AL21" s="31" t="n">
        <v>0.0014396</v>
      </c>
      <c r="AM21" s="31" t="n">
        <v>0.0015745</v>
      </c>
      <c r="AN21" s="31" t="n">
        <v>0.0025184</v>
      </c>
      <c r="AO21" s="31" t="n">
        <v>0.0044428</v>
      </c>
      <c r="AP21" s="30" t="n">
        <v>1.2497629</v>
      </c>
      <c r="AQ21" s="32" t="n">
        <v>15</v>
      </c>
      <c r="AR21" s="24"/>
    </row>
    <row r="22" customFormat="false" ht="17" hidden="false" customHeight="false" outlineLevel="0" collapsed="false">
      <c r="A22" s="4"/>
      <c r="B22" s="17" t="n">
        <v>16</v>
      </c>
      <c r="C22" s="26" t="s">
        <v>109</v>
      </c>
      <c r="D22" s="30" t="n">
        <v>1.8E-006</v>
      </c>
      <c r="E22" s="31" t="n">
        <v>3.2E-006</v>
      </c>
      <c r="F22" s="31" t="n">
        <v>2E-006</v>
      </c>
      <c r="G22" s="31" t="n">
        <v>1.97E-005</v>
      </c>
      <c r="H22" s="31" t="n">
        <v>4.8E-006</v>
      </c>
      <c r="I22" s="31" t="n">
        <v>3E-006</v>
      </c>
      <c r="J22" s="31" t="n">
        <v>4.6E-006</v>
      </c>
      <c r="K22" s="31" t="n">
        <v>6.88E-005</v>
      </c>
      <c r="L22" s="31" t="n">
        <v>4.2E-006</v>
      </c>
      <c r="M22" s="31" t="n">
        <v>1.5E-006</v>
      </c>
      <c r="N22" s="31" t="n">
        <v>1.29E-005</v>
      </c>
      <c r="O22" s="31" t="n">
        <v>5.3E-006</v>
      </c>
      <c r="P22" s="31" t="n">
        <v>1.37E-005</v>
      </c>
      <c r="Q22" s="31" t="n">
        <v>2.25E-005</v>
      </c>
      <c r="R22" s="31" t="n">
        <v>0.0001369</v>
      </c>
      <c r="S22" s="31" t="n">
        <v>1.0016095</v>
      </c>
      <c r="T22" s="31" t="n">
        <v>5.9E-006</v>
      </c>
      <c r="U22" s="31" t="n">
        <v>0.0013377</v>
      </c>
      <c r="V22" s="31" t="n">
        <v>0.0005083</v>
      </c>
      <c r="W22" s="31" t="n">
        <v>5.51E-005</v>
      </c>
      <c r="X22" s="31" t="n">
        <v>0.0003061</v>
      </c>
      <c r="Y22" s="31" t="n">
        <v>7.84E-005</v>
      </c>
      <c r="Z22" s="31" t="n">
        <v>6.09E-005</v>
      </c>
      <c r="AA22" s="31" t="n">
        <v>0.0001636</v>
      </c>
      <c r="AB22" s="31" t="n">
        <v>0.0001743</v>
      </c>
      <c r="AC22" s="31" t="n">
        <v>6.6E-006</v>
      </c>
      <c r="AD22" s="31" t="n">
        <v>3.7E-006</v>
      </c>
      <c r="AE22" s="31" t="n">
        <v>2.1E-006</v>
      </c>
      <c r="AF22" s="31" t="n">
        <v>7.6E-006</v>
      </c>
      <c r="AG22" s="31" t="n">
        <v>7E-006</v>
      </c>
      <c r="AH22" s="31" t="n">
        <v>2.6E-006</v>
      </c>
      <c r="AI22" s="31" t="n">
        <v>4.4E-006</v>
      </c>
      <c r="AJ22" s="31" t="n">
        <v>2.7E-006</v>
      </c>
      <c r="AK22" s="31" t="n">
        <v>2.2E-006</v>
      </c>
      <c r="AL22" s="31" t="n">
        <v>3.4E-006</v>
      </c>
      <c r="AM22" s="31" t="n">
        <v>6.2E-006</v>
      </c>
      <c r="AN22" s="31" t="n">
        <v>3.5E-006</v>
      </c>
      <c r="AO22" s="31" t="n">
        <v>5.74E-005</v>
      </c>
      <c r="AP22" s="30" t="n">
        <v>1.0047141</v>
      </c>
      <c r="AQ22" s="32" t="n">
        <v>16</v>
      </c>
      <c r="AR22" s="24"/>
    </row>
    <row r="23" customFormat="false" ht="17" hidden="false" customHeight="false" outlineLevel="0" collapsed="false">
      <c r="A23" s="4"/>
      <c r="B23" s="17" t="n">
        <v>17</v>
      </c>
      <c r="C23" s="26" t="s">
        <v>110</v>
      </c>
      <c r="D23" s="30" t="n">
        <v>5.11E-005</v>
      </c>
      <c r="E23" s="31" t="n">
        <v>4.62E-005</v>
      </c>
      <c r="F23" s="31" t="n">
        <v>4.35E-005</v>
      </c>
      <c r="G23" s="31" t="n">
        <v>0.0001348</v>
      </c>
      <c r="H23" s="31" t="n">
        <v>0.0002896</v>
      </c>
      <c r="I23" s="31" t="n">
        <v>5.54E-005</v>
      </c>
      <c r="J23" s="31" t="n">
        <v>0.0001186</v>
      </c>
      <c r="K23" s="31" t="n">
        <v>0.0010521</v>
      </c>
      <c r="L23" s="31" t="n">
        <v>0.0001017</v>
      </c>
      <c r="M23" s="31" t="n">
        <v>0.0001709</v>
      </c>
      <c r="N23" s="31" t="n">
        <v>0.0064565</v>
      </c>
      <c r="O23" s="31" t="n">
        <v>6.07E-005</v>
      </c>
      <c r="P23" s="31" t="n">
        <v>0.0005556</v>
      </c>
      <c r="Q23" s="31" t="n">
        <v>0.0003622</v>
      </c>
      <c r="R23" s="31" t="n">
        <v>0.0003013</v>
      </c>
      <c r="S23" s="31" t="n">
        <v>0.0012676</v>
      </c>
      <c r="T23" s="31" t="n">
        <v>1.0145825</v>
      </c>
      <c r="U23" s="31" t="n">
        <v>0.0141126</v>
      </c>
      <c r="V23" s="31" t="n">
        <v>0.0048481</v>
      </c>
      <c r="W23" s="31" t="n">
        <v>0.0113533</v>
      </c>
      <c r="X23" s="31" t="n">
        <v>0.0077849</v>
      </c>
      <c r="Y23" s="31" t="n">
        <v>0.0057175</v>
      </c>
      <c r="Z23" s="31" t="n">
        <v>0.0056942</v>
      </c>
      <c r="AA23" s="31" t="n">
        <v>0.0011221</v>
      </c>
      <c r="AB23" s="31" t="n">
        <v>0.0042658</v>
      </c>
      <c r="AC23" s="31" t="n">
        <v>0.0001049</v>
      </c>
      <c r="AD23" s="31" t="n">
        <v>5.94E-005</v>
      </c>
      <c r="AE23" s="31" t="n">
        <v>4.66E-005</v>
      </c>
      <c r="AF23" s="31" t="n">
        <v>6.34E-005</v>
      </c>
      <c r="AG23" s="31" t="n">
        <v>6.89E-005</v>
      </c>
      <c r="AH23" s="31" t="n">
        <v>6.04E-005</v>
      </c>
      <c r="AI23" s="31" t="n">
        <v>5.93E-005</v>
      </c>
      <c r="AJ23" s="31" t="n">
        <v>3.65E-005</v>
      </c>
      <c r="AK23" s="31" t="n">
        <v>0.0004157</v>
      </c>
      <c r="AL23" s="31" t="n">
        <v>0.0001141</v>
      </c>
      <c r="AM23" s="31" t="n">
        <v>0.0001711</v>
      </c>
      <c r="AN23" s="31" t="n">
        <v>0.0001507</v>
      </c>
      <c r="AO23" s="31" t="n">
        <v>0.0021254</v>
      </c>
      <c r="AP23" s="30" t="n">
        <v>1.0840249</v>
      </c>
      <c r="AQ23" s="32" t="n">
        <v>17</v>
      </c>
      <c r="AR23" s="24"/>
    </row>
    <row r="24" customFormat="false" ht="17" hidden="false" customHeight="false" outlineLevel="0" collapsed="false">
      <c r="A24" s="4"/>
      <c r="B24" s="17" t="n">
        <v>18</v>
      </c>
      <c r="C24" s="26" t="s">
        <v>111</v>
      </c>
      <c r="D24" s="30" t="n">
        <v>0.0005422</v>
      </c>
      <c r="E24" s="31" t="n">
        <v>0.0012737</v>
      </c>
      <c r="F24" s="31" t="n">
        <v>0.0003333</v>
      </c>
      <c r="G24" s="31" t="n">
        <v>0.0035752</v>
      </c>
      <c r="H24" s="31" t="n">
        <v>0.0022869</v>
      </c>
      <c r="I24" s="31" t="n">
        <v>0.001236</v>
      </c>
      <c r="J24" s="31" t="n">
        <v>0.0017819</v>
      </c>
      <c r="K24" s="31" t="n">
        <v>0.0099886</v>
      </c>
      <c r="L24" s="31" t="n">
        <v>0.0010534</v>
      </c>
      <c r="M24" s="31" t="n">
        <v>0.0002661</v>
      </c>
      <c r="N24" s="31" t="n">
        <v>0.003117</v>
      </c>
      <c r="O24" s="31" t="n">
        <v>0.0012242</v>
      </c>
      <c r="P24" s="31" t="n">
        <v>0.000751</v>
      </c>
      <c r="Q24" s="31" t="n">
        <v>0.0044827</v>
      </c>
      <c r="R24" s="31" t="n">
        <v>0.0024479</v>
      </c>
      <c r="S24" s="31" t="n">
        <v>0.0010649</v>
      </c>
      <c r="T24" s="31" t="n">
        <v>0.0009348</v>
      </c>
      <c r="U24" s="31" t="n">
        <v>1.0134349</v>
      </c>
      <c r="V24" s="31" t="n">
        <v>0.0079235</v>
      </c>
      <c r="W24" s="31" t="n">
        <v>0.004115</v>
      </c>
      <c r="X24" s="31" t="n">
        <v>0.0033165</v>
      </c>
      <c r="Y24" s="31" t="n">
        <v>0.0035455</v>
      </c>
      <c r="Z24" s="31" t="n">
        <v>0.0083662</v>
      </c>
      <c r="AA24" s="31" t="n">
        <v>0.0249018</v>
      </c>
      <c r="AB24" s="31" t="n">
        <v>0.0126506</v>
      </c>
      <c r="AC24" s="31" t="n">
        <v>0.0010259</v>
      </c>
      <c r="AD24" s="31" t="n">
        <v>0.0010937</v>
      </c>
      <c r="AE24" s="31" t="n">
        <v>0.0002383</v>
      </c>
      <c r="AF24" s="31" t="n">
        <v>0.0011947</v>
      </c>
      <c r="AG24" s="31" t="n">
        <v>0.0007343</v>
      </c>
      <c r="AH24" s="31" t="n">
        <v>0.0003612</v>
      </c>
      <c r="AI24" s="31" t="n">
        <v>0.0009294</v>
      </c>
      <c r="AJ24" s="31" t="n">
        <v>0.000413</v>
      </c>
      <c r="AK24" s="31" t="n">
        <v>0.0003832</v>
      </c>
      <c r="AL24" s="31" t="n">
        <v>0.0007745</v>
      </c>
      <c r="AM24" s="31" t="n">
        <v>0.0006191</v>
      </c>
      <c r="AN24" s="31" t="n">
        <v>0.000864</v>
      </c>
      <c r="AO24" s="31" t="n">
        <v>0.0031403</v>
      </c>
      <c r="AP24" s="30" t="n">
        <v>1.1263854</v>
      </c>
      <c r="AQ24" s="32" t="n">
        <v>18</v>
      </c>
      <c r="AR24" s="24"/>
    </row>
    <row r="25" customFormat="false" ht="17" hidden="false" customHeight="false" outlineLevel="0" collapsed="false">
      <c r="A25" s="4"/>
      <c r="B25" s="17" t="n">
        <v>19</v>
      </c>
      <c r="C25" s="26" t="s">
        <v>112</v>
      </c>
      <c r="D25" s="30" t="n">
        <v>9.31E-005</v>
      </c>
      <c r="E25" s="31" t="n">
        <v>0.000207</v>
      </c>
      <c r="F25" s="31" t="n">
        <v>8.01E-005</v>
      </c>
      <c r="G25" s="31" t="n">
        <v>0.0008975</v>
      </c>
      <c r="H25" s="31" t="n">
        <v>0.0001561</v>
      </c>
      <c r="I25" s="31" t="n">
        <v>0.000124</v>
      </c>
      <c r="J25" s="31" t="n">
        <v>0.000181</v>
      </c>
      <c r="K25" s="31" t="n">
        <v>0.0013498</v>
      </c>
      <c r="L25" s="31" t="n">
        <v>0.0002055</v>
      </c>
      <c r="M25" s="31" t="n">
        <v>0.0001672</v>
      </c>
      <c r="N25" s="31" t="n">
        <v>0.0002</v>
      </c>
      <c r="O25" s="31" t="n">
        <v>0.0002222</v>
      </c>
      <c r="P25" s="31" t="n">
        <v>0.0008242</v>
      </c>
      <c r="Q25" s="31" t="n">
        <v>0.0001443</v>
      </c>
      <c r="R25" s="31" t="n">
        <v>0.0003541</v>
      </c>
      <c r="S25" s="31" t="n">
        <v>0.0004058</v>
      </c>
      <c r="T25" s="31" t="n">
        <v>0.0003034</v>
      </c>
      <c r="U25" s="31" t="n">
        <v>0.000481</v>
      </c>
      <c r="V25" s="31" t="n">
        <v>1.0279614</v>
      </c>
      <c r="W25" s="31" t="n">
        <v>0.0009899</v>
      </c>
      <c r="X25" s="31" t="n">
        <v>0.0024298</v>
      </c>
      <c r="Y25" s="31" t="n">
        <v>0.0020401</v>
      </c>
      <c r="Z25" s="31" t="n">
        <v>0.0001618</v>
      </c>
      <c r="AA25" s="31" t="n">
        <v>0.0018465</v>
      </c>
      <c r="AB25" s="31" t="n">
        <v>0.0010314</v>
      </c>
      <c r="AC25" s="31" t="n">
        <v>0.000417</v>
      </c>
      <c r="AD25" s="31" t="n">
        <v>0.0002558</v>
      </c>
      <c r="AE25" s="31" t="n">
        <v>0.0003475</v>
      </c>
      <c r="AF25" s="31" t="n">
        <v>0.0001614</v>
      </c>
      <c r="AG25" s="31" t="n">
        <v>0.0006074</v>
      </c>
      <c r="AH25" s="31" t="n">
        <v>0.0002983</v>
      </c>
      <c r="AI25" s="31" t="n">
        <v>0.0002399</v>
      </c>
      <c r="AJ25" s="31" t="n">
        <v>0.0001419</v>
      </c>
      <c r="AK25" s="31" t="n">
        <v>0.0001634</v>
      </c>
      <c r="AL25" s="31" t="n">
        <v>0.0003057</v>
      </c>
      <c r="AM25" s="31" t="n">
        <v>0.0036537</v>
      </c>
      <c r="AN25" s="31" t="n">
        <v>0.0002406</v>
      </c>
      <c r="AO25" s="31" t="n">
        <v>0.0033862</v>
      </c>
      <c r="AP25" s="30" t="n">
        <v>1.0530759</v>
      </c>
      <c r="AQ25" s="32" t="n">
        <v>19</v>
      </c>
      <c r="AR25" s="24"/>
    </row>
    <row r="26" customFormat="false" ht="17" hidden="false" customHeight="false" outlineLevel="0" collapsed="false">
      <c r="A26" s="4"/>
      <c r="B26" s="17" t="n">
        <v>20</v>
      </c>
      <c r="C26" s="26" t="s">
        <v>113</v>
      </c>
      <c r="D26" s="30" t="n">
        <v>4.12E-005</v>
      </c>
      <c r="E26" s="31" t="n">
        <v>4.64E-005</v>
      </c>
      <c r="F26" s="31" t="n">
        <v>0.0001059</v>
      </c>
      <c r="G26" s="31" t="n">
        <v>0.0001612</v>
      </c>
      <c r="H26" s="31" t="n">
        <v>6.67E-005</v>
      </c>
      <c r="I26" s="31" t="n">
        <v>5.52E-005</v>
      </c>
      <c r="J26" s="31" t="n">
        <v>6.19E-005</v>
      </c>
      <c r="K26" s="31" t="n">
        <v>9.16E-005</v>
      </c>
      <c r="L26" s="31" t="n">
        <v>8.87E-005</v>
      </c>
      <c r="M26" s="31" t="n">
        <v>0.000141</v>
      </c>
      <c r="N26" s="31" t="n">
        <v>8E-005</v>
      </c>
      <c r="O26" s="31" t="n">
        <v>6.2E-005</v>
      </c>
      <c r="P26" s="31" t="n">
        <v>6.28E-005</v>
      </c>
      <c r="Q26" s="31" t="n">
        <v>5.87E-005</v>
      </c>
      <c r="R26" s="31" t="n">
        <v>0.0001032</v>
      </c>
      <c r="S26" s="31" t="n">
        <v>7.36E-005</v>
      </c>
      <c r="T26" s="31" t="n">
        <v>9.3E-005</v>
      </c>
      <c r="U26" s="31" t="n">
        <v>0.0001425</v>
      </c>
      <c r="V26" s="31" t="n">
        <v>0.0015085</v>
      </c>
      <c r="W26" s="31" t="n">
        <v>1.0203628</v>
      </c>
      <c r="X26" s="31" t="n">
        <v>0.004045</v>
      </c>
      <c r="Y26" s="31" t="n">
        <v>0.0038798</v>
      </c>
      <c r="Z26" s="31" t="n">
        <v>0.000202</v>
      </c>
      <c r="AA26" s="31" t="n">
        <v>0.0009667</v>
      </c>
      <c r="AB26" s="31" t="n">
        <v>0.0007374</v>
      </c>
      <c r="AC26" s="31" t="n">
        <v>0.0001424</v>
      </c>
      <c r="AD26" s="31" t="n">
        <v>0.0001353</v>
      </c>
      <c r="AE26" s="31" t="n">
        <v>0.0001532</v>
      </c>
      <c r="AF26" s="31" t="n">
        <v>7.61E-005</v>
      </c>
      <c r="AG26" s="31" t="n">
        <v>0.0002488</v>
      </c>
      <c r="AH26" s="31" t="n">
        <v>0.0002953</v>
      </c>
      <c r="AI26" s="31" t="n">
        <v>0.0002272</v>
      </c>
      <c r="AJ26" s="31" t="n">
        <v>8.3E-005</v>
      </c>
      <c r="AK26" s="31" t="n">
        <v>7.31E-005</v>
      </c>
      <c r="AL26" s="31" t="n">
        <v>0.0001282</v>
      </c>
      <c r="AM26" s="31" t="n">
        <v>0.0014208</v>
      </c>
      <c r="AN26" s="31" t="n">
        <v>8.76E-005</v>
      </c>
      <c r="AO26" s="31" t="n">
        <v>0.0014931</v>
      </c>
      <c r="AP26" s="30" t="n">
        <v>1.0378017</v>
      </c>
      <c r="AQ26" s="32" t="n">
        <v>20</v>
      </c>
      <c r="AR26" s="24"/>
    </row>
    <row r="27" customFormat="false" ht="17" hidden="false" customHeight="false" outlineLevel="0" collapsed="false">
      <c r="A27" s="4"/>
      <c r="B27" s="17" t="n">
        <v>21</v>
      </c>
      <c r="C27" s="26" t="s">
        <v>114</v>
      </c>
      <c r="D27" s="30" t="n">
        <v>9.41E-005</v>
      </c>
      <c r="E27" s="31" t="n">
        <v>0.0001056</v>
      </c>
      <c r="F27" s="31" t="n">
        <v>0.0011324</v>
      </c>
      <c r="G27" s="31" t="n">
        <v>0.0003367</v>
      </c>
      <c r="H27" s="31" t="n">
        <v>0.0001574</v>
      </c>
      <c r="I27" s="31" t="n">
        <v>9.84E-005</v>
      </c>
      <c r="J27" s="31" t="n">
        <v>0.0001438</v>
      </c>
      <c r="K27" s="31" t="n">
        <v>0.0001157</v>
      </c>
      <c r="L27" s="31" t="n">
        <v>0.0001561</v>
      </c>
      <c r="M27" s="31" t="n">
        <v>0.0001466</v>
      </c>
      <c r="N27" s="31" t="n">
        <v>0.0001535</v>
      </c>
      <c r="O27" s="31" t="n">
        <v>0.0001105</v>
      </c>
      <c r="P27" s="31" t="n">
        <v>0.0001065</v>
      </c>
      <c r="Q27" s="31" t="n">
        <v>0.0001193</v>
      </c>
      <c r="R27" s="31" t="n">
        <v>0.0002151</v>
      </c>
      <c r="S27" s="31" t="n">
        <v>0.00013</v>
      </c>
      <c r="T27" s="31" t="n">
        <v>0.0001651</v>
      </c>
      <c r="U27" s="31" t="n">
        <v>0.0001432</v>
      </c>
      <c r="V27" s="31" t="n">
        <v>0.0001216</v>
      </c>
      <c r="W27" s="31" t="n">
        <v>0.0001211</v>
      </c>
      <c r="X27" s="31" t="n">
        <v>1.0131522</v>
      </c>
      <c r="Y27" s="31" t="n">
        <v>0.0001038</v>
      </c>
      <c r="Z27" s="31" t="n">
        <v>0.0001277</v>
      </c>
      <c r="AA27" s="31" t="n">
        <v>0.0001979</v>
      </c>
      <c r="AB27" s="31" t="n">
        <v>0.0002837</v>
      </c>
      <c r="AC27" s="31" t="n">
        <v>0.0002484</v>
      </c>
      <c r="AD27" s="31" t="n">
        <v>0.0002099</v>
      </c>
      <c r="AE27" s="31" t="n">
        <v>0.0002718</v>
      </c>
      <c r="AF27" s="31" t="n">
        <v>6.71E-005</v>
      </c>
      <c r="AG27" s="31" t="n">
        <v>0.0012227</v>
      </c>
      <c r="AH27" s="31" t="n">
        <v>0.000226</v>
      </c>
      <c r="AI27" s="31" t="n">
        <v>0.000233</v>
      </c>
      <c r="AJ27" s="31" t="n">
        <v>0.0001031</v>
      </c>
      <c r="AK27" s="31" t="n">
        <v>0.0001268</v>
      </c>
      <c r="AL27" s="31" t="n">
        <v>0.0002189</v>
      </c>
      <c r="AM27" s="31" t="n">
        <v>0.0030901</v>
      </c>
      <c r="AN27" s="31" t="n">
        <v>0.000133</v>
      </c>
      <c r="AO27" s="31" t="n">
        <v>0.0001426</v>
      </c>
      <c r="AP27" s="30" t="n">
        <v>1.0240314</v>
      </c>
      <c r="AQ27" s="32" t="n">
        <v>21</v>
      </c>
      <c r="AR27" s="24"/>
    </row>
    <row r="28" customFormat="false" ht="17" hidden="false" customHeight="false" outlineLevel="0" collapsed="false">
      <c r="A28" s="4"/>
      <c r="B28" s="17" t="n">
        <v>22</v>
      </c>
      <c r="C28" s="26" t="s">
        <v>115</v>
      </c>
      <c r="D28" s="30" t="n">
        <v>9.9E-006</v>
      </c>
      <c r="E28" s="31" t="n">
        <v>1.62E-005</v>
      </c>
      <c r="F28" s="31" t="n">
        <v>7.2E-006</v>
      </c>
      <c r="G28" s="31" t="n">
        <v>1E-005</v>
      </c>
      <c r="H28" s="31" t="n">
        <v>1.66E-005</v>
      </c>
      <c r="I28" s="31" t="n">
        <v>1.91E-005</v>
      </c>
      <c r="J28" s="31" t="n">
        <v>1.88E-005</v>
      </c>
      <c r="K28" s="31" t="n">
        <v>1.55E-005</v>
      </c>
      <c r="L28" s="31" t="n">
        <v>3.5E-005</v>
      </c>
      <c r="M28" s="31" t="n">
        <v>1.09E-005</v>
      </c>
      <c r="N28" s="31" t="n">
        <v>1.03E-005</v>
      </c>
      <c r="O28" s="31" t="n">
        <v>8.4E-006</v>
      </c>
      <c r="P28" s="31" t="n">
        <v>8.5E-006</v>
      </c>
      <c r="Q28" s="31" t="n">
        <v>1.19E-005</v>
      </c>
      <c r="R28" s="31" t="n">
        <v>1.24E-005</v>
      </c>
      <c r="S28" s="31" t="n">
        <v>1.17E-005</v>
      </c>
      <c r="T28" s="31" t="n">
        <v>1.33E-005</v>
      </c>
      <c r="U28" s="31" t="n">
        <v>1.24E-005</v>
      </c>
      <c r="V28" s="31" t="n">
        <v>0.0003484</v>
      </c>
      <c r="W28" s="31" t="n">
        <v>3.14E-005</v>
      </c>
      <c r="X28" s="31" t="n">
        <v>4.58E-005</v>
      </c>
      <c r="Y28" s="31" t="n">
        <v>1.0121372</v>
      </c>
      <c r="Z28" s="31" t="n">
        <v>3.82E-005</v>
      </c>
      <c r="AA28" s="31" t="n">
        <v>1.44E-005</v>
      </c>
      <c r="AB28" s="31" t="n">
        <v>1.49E-005</v>
      </c>
      <c r="AC28" s="31" t="n">
        <v>1.13E-005</v>
      </c>
      <c r="AD28" s="31" t="n">
        <v>0.0001712</v>
      </c>
      <c r="AE28" s="31" t="n">
        <v>1.09E-005</v>
      </c>
      <c r="AF28" s="31" t="n">
        <v>3.6E-006</v>
      </c>
      <c r="AG28" s="31" t="n">
        <v>2.26E-005</v>
      </c>
      <c r="AH28" s="31" t="n">
        <v>1.35E-005</v>
      </c>
      <c r="AI28" s="31" t="n">
        <v>3.61E-005</v>
      </c>
      <c r="AJ28" s="31" t="n">
        <v>5.7E-006</v>
      </c>
      <c r="AK28" s="31" t="n">
        <v>0.0004395</v>
      </c>
      <c r="AL28" s="31" t="n">
        <v>1.32E-005</v>
      </c>
      <c r="AM28" s="31" t="n">
        <v>8.02E-005</v>
      </c>
      <c r="AN28" s="31" t="n">
        <v>4.09E-005</v>
      </c>
      <c r="AO28" s="31" t="n">
        <v>2.28E-005</v>
      </c>
      <c r="AP28" s="30" t="n">
        <v>1.0137498</v>
      </c>
      <c r="AQ28" s="32" t="n">
        <v>22</v>
      </c>
      <c r="AR28" s="24"/>
    </row>
    <row r="29" customFormat="false" ht="17" hidden="false" customHeight="false" outlineLevel="0" collapsed="false">
      <c r="A29" s="4"/>
      <c r="B29" s="17" t="n">
        <v>23</v>
      </c>
      <c r="C29" s="27" t="s">
        <v>116</v>
      </c>
      <c r="D29" s="30" t="n">
        <v>3.19E-005</v>
      </c>
      <c r="E29" s="31" t="n">
        <v>0.0002847</v>
      </c>
      <c r="F29" s="31" t="n">
        <v>0.0003731</v>
      </c>
      <c r="G29" s="31" t="n">
        <v>0.0003627</v>
      </c>
      <c r="H29" s="31" t="n">
        <v>0.0001124</v>
      </c>
      <c r="I29" s="31" t="n">
        <v>0.0016967</v>
      </c>
      <c r="J29" s="31" t="n">
        <v>0.0001699</v>
      </c>
      <c r="K29" s="31" t="n">
        <v>0.0005206</v>
      </c>
      <c r="L29" s="31" t="n">
        <v>0.0001025</v>
      </c>
      <c r="M29" s="31" t="n">
        <v>4.63E-005</v>
      </c>
      <c r="N29" s="31" t="n">
        <v>6.66E-005</v>
      </c>
      <c r="O29" s="31" t="n">
        <v>8.74E-005</v>
      </c>
      <c r="P29" s="31" t="n">
        <v>5.68E-005</v>
      </c>
      <c r="Q29" s="31" t="n">
        <v>0.0004775</v>
      </c>
      <c r="R29" s="31" t="n">
        <v>0.0001191</v>
      </c>
      <c r="S29" s="31" t="n">
        <v>0.0001596</v>
      </c>
      <c r="T29" s="31" t="n">
        <v>0.000121</v>
      </c>
      <c r="U29" s="31" t="n">
        <v>7.58E-005</v>
      </c>
      <c r="V29" s="31" t="n">
        <v>7.59E-005</v>
      </c>
      <c r="W29" s="31" t="n">
        <v>6.01E-005</v>
      </c>
      <c r="X29" s="31" t="n">
        <v>4.45E-005</v>
      </c>
      <c r="Y29" s="31" t="n">
        <v>0.0021287</v>
      </c>
      <c r="Z29" s="31" t="n">
        <v>1.0020911</v>
      </c>
      <c r="AA29" s="31" t="n">
        <v>0.0003447</v>
      </c>
      <c r="AB29" s="31" t="n">
        <v>0.0004547</v>
      </c>
      <c r="AC29" s="31" t="n">
        <v>8.63E-005</v>
      </c>
      <c r="AD29" s="31" t="n">
        <v>0.0001353</v>
      </c>
      <c r="AE29" s="31" t="n">
        <v>8.65E-005</v>
      </c>
      <c r="AF29" s="31" t="n">
        <v>4.27E-005</v>
      </c>
      <c r="AG29" s="31" t="n">
        <v>0.0001043</v>
      </c>
      <c r="AH29" s="31" t="n">
        <v>0.0002285</v>
      </c>
      <c r="AI29" s="31" t="n">
        <v>0.0003596</v>
      </c>
      <c r="AJ29" s="31" t="n">
        <v>0.0003073</v>
      </c>
      <c r="AK29" s="31" t="n">
        <v>0.0001016</v>
      </c>
      <c r="AL29" s="31" t="n">
        <v>0.000429</v>
      </c>
      <c r="AM29" s="31" t="n">
        <v>0.0003874</v>
      </c>
      <c r="AN29" s="31" t="n">
        <v>0.0003498</v>
      </c>
      <c r="AO29" s="31" t="n">
        <v>0.0042417</v>
      </c>
      <c r="AP29" s="30" t="n">
        <v>1.0169245</v>
      </c>
      <c r="AQ29" s="32" t="n">
        <v>23</v>
      </c>
      <c r="AR29" s="24"/>
    </row>
    <row r="30" customFormat="false" ht="17" hidden="false" customHeight="false" outlineLevel="0" collapsed="false">
      <c r="A30" s="4"/>
      <c r="B30" s="17" t="n">
        <v>24</v>
      </c>
      <c r="C30" s="26" t="s">
        <v>117</v>
      </c>
      <c r="D30" s="30" t="n">
        <v>0.0038241</v>
      </c>
      <c r="E30" s="31" t="n">
        <v>0.0062792</v>
      </c>
      <c r="F30" s="31" t="n">
        <v>0.0020027</v>
      </c>
      <c r="G30" s="31" t="n">
        <v>0.0103823</v>
      </c>
      <c r="H30" s="31" t="n">
        <v>0.0049152</v>
      </c>
      <c r="I30" s="31" t="n">
        <v>0.0052297</v>
      </c>
      <c r="J30" s="31" t="n">
        <v>0.0053337</v>
      </c>
      <c r="K30" s="31" t="n">
        <v>0.0073363</v>
      </c>
      <c r="L30" s="31" t="n">
        <v>0.0122412</v>
      </c>
      <c r="M30" s="31" t="n">
        <v>0.0036258</v>
      </c>
      <c r="N30" s="31" t="n">
        <v>0.0083221</v>
      </c>
      <c r="O30" s="31" t="n">
        <v>0.0071238</v>
      </c>
      <c r="P30" s="31" t="n">
        <v>0.0065411</v>
      </c>
      <c r="Q30" s="31" t="n">
        <v>0.0035176</v>
      </c>
      <c r="R30" s="31" t="n">
        <v>0.0169319</v>
      </c>
      <c r="S30" s="31" t="n">
        <v>0.0071908</v>
      </c>
      <c r="T30" s="31" t="n">
        <v>0.0118068</v>
      </c>
      <c r="U30" s="31" t="n">
        <v>0.0086624</v>
      </c>
      <c r="V30" s="31" t="n">
        <v>0.0047261</v>
      </c>
      <c r="W30" s="31" t="n">
        <v>0.0065048</v>
      </c>
      <c r="X30" s="31" t="n">
        <v>0.0033636</v>
      </c>
      <c r="Y30" s="31" t="n">
        <v>0.0041334</v>
      </c>
      <c r="Z30" s="31" t="n">
        <v>0.0035967</v>
      </c>
      <c r="AA30" s="31" t="n">
        <v>1.005876</v>
      </c>
      <c r="AB30" s="31" t="n">
        <v>0.0070334</v>
      </c>
      <c r="AC30" s="31" t="n">
        <v>0.030311</v>
      </c>
      <c r="AD30" s="31" t="n">
        <v>0.0096596</v>
      </c>
      <c r="AE30" s="31" t="n">
        <v>0.0051126</v>
      </c>
      <c r="AF30" s="31" t="n">
        <v>0.0434793</v>
      </c>
      <c r="AG30" s="31" t="n">
        <v>0.013284</v>
      </c>
      <c r="AH30" s="31" t="n">
        <v>0.0066503</v>
      </c>
      <c r="AI30" s="31" t="n">
        <v>0.0198452</v>
      </c>
      <c r="AJ30" s="31" t="n">
        <v>0.012257</v>
      </c>
      <c r="AK30" s="31" t="n">
        <v>0.0061084</v>
      </c>
      <c r="AL30" s="31" t="n">
        <v>0.0044572</v>
      </c>
      <c r="AM30" s="31" t="n">
        <v>0.0048101</v>
      </c>
      <c r="AN30" s="31" t="n">
        <v>0.0088242</v>
      </c>
      <c r="AO30" s="31" t="n">
        <v>0.0038807</v>
      </c>
      <c r="AP30" s="30" t="n">
        <v>1.3351805</v>
      </c>
      <c r="AQ30" s="32" t="n">
        <v>24</v>
      </c>
      <c r="AR30" s="24"/>
    </row>
    <row r="31" customFormat="false" ht="17" hidden="false" customHeight="false" outlineLevel="0" collapsed="false">
      <c r="A31" s="4"/>
      <c r="B31" s="17" t="n">
        <v>25</v>
      </c>
      <c r="C31" s="27" t="s">
        <v>118</v>
      </c>
      <c r="D31" s="30" t="n">
        <v>0</v>
      </c>
      <c r="E31" s="31" t="n">
        <v>0</v>
      </c>
      <c r="F31" s="31" t="n">
        <v>0</v>
      </c>
      <c r="G31" s="31" t="n">
        <v>0</v>
      </c>
      <c r="H31" s="31" t="n"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0</v>
      </c>
      <c r="N31" s="31" t="n">
        <v>0</v>
      </c>
      <c r="O31" s="31" t="n">
        <v>0</v>
      </c>
      <c r="P31" s="31" t="n">
        <v>0</v>
      </c>
      <c r="Q31" s="31" t="n">
        <v>0</v>
      </c>
      <c r="R31" s="31" t="n">
        <v>0</v>
      </c>
      <c r="S31" s="31" t="n">
        <v>0</v>
      </c>
      <c r="T31" s="31" t="n">
        <v>0</v>
      </c>
      <c r="U31" s="31" t="n">
        <v>0</v>
      </c>
      <c r="V31" s="31" t="n">
        <v>0</v>
      </c>
      <c r="W31" s="31" t="n">
        <v>0</v>
      </c>
      <c r="X31" s="31" t="n">
        <v>0</v>
      </c>
      <c r="Y31" s="31" t="n">
        <v>0</v>
      </c>
      <c r="Z31" s="31" t="n">
        <v>0</v>
      </c>
      <c r="AA31" s="31" t="n">
        <v>0</v>
      </c>
      <c r="AB31" s="31" t="n">
        <v>1</v>
      </c>
      <c r="AC31" s="31" t="n">
        <v>0</v>
      </c>
      <c r="AD31" s="31" t="n">
        <v>0</v>
      </c>
      <c r="AE31" s="31" t="n">
        <v>0</v>
      </c>
      <c r="AF31" s="31" t="n">
        <v>0</v>
      </c>
      <c r="AG31" s="31" t="n">
        <v>0</v>
      </c>
      <c r="AH31" s="31" t="n">
        <v>0</v>
      </c>
      <c r="AI31" s="31" t="n">
        <v>0</v>
      </c>
      <c r="AJ31" s="31" t="n">
        <v>0</v>
      </c>
      <c r="AK31" s="31" t="n">
        <v>0</v>
      </c>
      <c r="AL31" s="31" t="n">
        <v>0</v>
      </c>
      <c r="AM31" s="31" t="n">
        <v>0</v>
      </c>
      <c r="AN31" s="31" t="n">
        <v>0</v>
      </c>
      <c r="AO31" s="31" t="n">
        <v>0</v>
      </c>
      <c r="AP31" s="30" t="n">
        <v>1</v>
      </c>
      <c r="AQ31" s="32" t="n">
        <v>25</v>
      </c>
      <c r="AR31" s="24"/>
    </row>
    <row r="32" customFormat="false" ht="17" hidden="false" customHeight="false" outlineLevel="0" collapsed="false">
      <c r="A32" s="4"/>
      <c r="B32" s="17" t="n">
        <v>26</v>
      </c>
      <c r="C32" s="27" t="s">
        <v>119</v>
      </c>
      <c r="D32" s="30" t="n">
        <v>0.0039449</v>
      </c>
      <c r="E32" s="31" t="n">
        <v>0.0038372</v>
      </c>
      <c r="F32" s="31" t="n">
        <v>0.004331</v>
      </c>
      <c r="G32" s="31" t="n">
        <v>0.0256623</v>
      </c>
      <c r="H32" s="31" t="n">
        <v>0.0122677</v>
      </c>
      <c r="I32" s="31" t="n">
        <v>0.0092742</v>
      </c>
      <c r="J32" s="31" t="n">
        <v>0.0153736</v>
      </c>
      <c r="K32" s="31" t="n">
        <v>0.0121001</v>
      </c>
      <c r="L32" s="31" t="n">
        <v>0.04889</v>
      </c>
      <c r="M32" s="31" t="n">
        <v>0.0115138</v>
      </c>
      <c r="N32" s="31" t="n">
        <v>0.0289103</v>
      </c>
      <c r="O32" s="31" t="n">
        <v>0.0115574</v>
      </c>
      <c r="P32" s="31" t="n">
        <v>0.0234732</v>
      </c>
      <c r="Q32" s="31" t="n">
        <v>0.0145426</v>
      </c>
      <c r="R32" s="31" t="n">
        <v>0.0206337</v>
      </c>
      <c r="S32" s="31" t="n">
        <v>0.0291816</v>
      </c>
      <c r="T32" s="31" t="n">
        <v>0.0578694</v>
      </c>
      <c r="U32" s="31" t="n">
        <v>0.0135062</v>
      </c>
      <c r="V32" s="31" t="n">
        <v>0.0107724</v>
      </c>
      <c r="W32" s="31" t="n">
        <v>0.0181001</v>
      </c>
      <c r="X32" s="31" t="n">
        <v>0.0112319</v>
      </c>
      <c r="Y32" s="31" t="n">
        <v>0.0104563</v>
      </c>
      <c r="Z32" s="31" t="n">
        <v>0.0104662</v>
      </c>
      <c r="AA32" s="31" t="n">
        <v>0.0070934</v>
      </c>
      <c r="AB32" s="31" t="n">
        <v>0.0109437</v>
      </c>
      <c r="AC32" s="31" t="n">
        <v>1.0151498</v>
      </c>
      <c r="AD32" s="31" t="n">
        <v>0.0123859</v>
      </c>
      <c r="AE32" s="31" t="n">
        <v>0.0051555</v>
      </c>
      <c r="AF32" s="31" t="n">
        <v>0.0046737</v>
      </c>
      <c r="AG32" s="31" t="n">
        <v>0.018647</v>
      </c>
      <c r="AH32" s="31" t="n">
        <v>0.0143258</v>
      </c>
      <c r="AI32" s="31" t="n">
        <v>0.021569</v>
      </c>
      <c r="AJ32" s="31" t="n">
        <v>0.0143</v>
      </c>
      <c r="AK32" s="31" t="n">
        <v>0.0206385</v>
      </c>
      <c r="AL32" s="31" t="n">
        <v>0.0061114</v>
      </c>
      <c r="AM32" s="31" t="n">
        <v>0.006805</v>
      </c>
      <c r="AN32" s="31" t="n">
        <v>0.0242027</v>
      </c>
      <c r="AO32" s="31" t="n">
        <v>0.0134812</v>
      </c>
      <c r="AP32" s="30" t="n">
        <v>1.6033786</v>
      </c>
      <c r="AQ32" s="32" t="n">
        <v>26</v>
      </c>
      <c r="AR32" s="24"/>
    </row>
    <row r="33" customFormat="false" ht="17" hidden="false" customHeight="false" outlineLevel="0" collapsed="false">
      <c r="A33" s="4"/>
      <c r="B33" s="17" t="n">
        <v>27</v>
      </c>
      <c r="C33" s="27" t="s">
        <v>120</v>
      </c>
      <c r="D33" s="30" t="n">
        <v>0.0381522</v>
      </c>
      <c r="E33" s="31" t="n">
        <v>0.0248</v>
      </c>
      <c r="F33" s="31" t="n">
        <v>0.0363947</v>
      </c>
      <c r="G33" s="31" t="n">
        <v>0.0224924</v>
      </c>
      <c r="H33" s="31" t="n">
        <v>0.0790555</v>
      </c>
      <c r="I33" s="31" t="n">
        <v>0.0983815</v>
      </c>
      <c r="J33" s="31" t="n">
        <v>0.0774026</v>
      </c>
      <c r="K33" s="31" t="n">
        <v>0.065488</v>
      </c>
      <c r="L33" s="31" t="n">
        <v>0.145502</v>
      </c>
      <c r="M33" s="31" t="n">
        <v>0.0387849</v>
      </c>
      <c r="N33" s="31" t="n">
        <v>0.0293289</v>
      </c>
      <c r="O33" s="31" t="n">
        <v>0.035932</v>
      </c>
      <c r="P33" s="31" t="n">
        <v>0.0354526</v>
      </c>
      <c r="Q33" s="31" t="n">
        <v>0.0509179</v>
      </c>
      <c r="R33" s="31" t="n">
        <v>0.0460336</v>
      </c>
      <c r="S33" s="31" t="n">
        <v>0.0507271</v>
      </c>
      <c r="T33" s="31" t="n">
        <v>0.058157</v>
      </c>
      <c r="U33" s="31" t="n">
        <v>0.0321545</v>
      </c>
      <c r="V33" s="31" t="n">
        <v>0.038243</v>
      </c>
      <c r="W33" s="31" t="n">
        <v>0.0394254</v>
      </c>
      <c r="X33" s="31" t="n">
        <v>0.0371833</v>
      </c>
      <c r="Y33" s="31" t="n">
        <v>0.052201</v>
      </c>
      <c r="Z33" s="31" t="n">
        <v>0.0597449</v>
      </c>
      <c r="AA33" s="31" t="n">
        <v>0.054286</v>
      </c>
      <c r="AB33" s="31" t="n">
        <v>0.0504193</v>
      </c>
      <c r="AC33" s="31" t="n">
        <v>0.017426</v>
      </c>
      <c r="AD33" s="31" t="n">
        <v>1.0166139</v>
      </c>
      <c r="AE33" s="31" t="n">
        <v>0.0095148</v>
      </c>
      <c r="AF33" s="31" t="n">
        <v>0.0054866</v>
      </c>
      <c r="AG33" s="31" t="n">
        <v>0.0474971</v>
      </c>
      <c r="AH33" s="31" t="n">
        <v>0.0134666</v>
      </c>
      <c r="AI33" s="31" t="n">
        <v>0.0136071</v>
      </c>
      <c r="AJ33" s="31" t="n">
        <v>0.0139223</v>
      </c>
      <c r="AK33" s="31" t="n">
        <v>0.053218</v>
      </c>
      <c r="AL33" s="31" t="n">
        <v>0.0366763</v>
      </c>
      <c r="AM33" s="31" t="n">
        <v>0.0282275</v>
      </c>
      <c r="AN33" s="31" t="n">
        <v>0.0541516</v>
      </c>
      <c r="AO33" s="31" t="n">
        <v>0.1126888</v>
      </c>
      <c r="AP33" s="30" t="n">
        <v>2.719157</v>
      </c>
      <c r="AQ33" s="32" t="n">
        <v>27</v>
      </c>
      <c r="AR33" s="24"/>
    </row>
    <row r="34" customFormat="false" ht="17" hidden="false" customHeight="false" outlineLevel="0" collapsed="false">
      <c r="A34" s="4"/>
      <c r="B34" s="17" t="n">
        <v>28</v>
      </c>
      <c r="C34" s="26" t="s">
        <v>121</v>
      </c>
      <c r="D34" s="30" t="n">
        <v>0.0376126</v>
      </c>
      <c r="E34" s="31" t="n">
        <v>0.0212686</v>
      </c>
      <c r="F34" s="31" t="n">
        <v>0.0242552</v>
      </c>
      <c r="G34" s="31" t="n">
        <v>0.0524898</v>
      </c>
      <c r="H34" s="31" t="n">
        <v>0.0225993</v>
      </c>
      <c r="I34" s="31" t="n">
        <v>0.0235462</v>
      </c>
      <c r="J34" s="31" t="n">
        <v>0.0224836</v>
      </c>
      <c r="K34" s="31" t="n">
        <v>0.0224523</v>
      </c>
      <c r="L34" s="31" t="n">
        <v>0.0266984</v>
      </c>
      <c r="M34" s="31" t="n">
        <v>0.0172282</v>
      </c>
      <c r="N34" s="31" t="n">
        <v>0.0201504</v>
      </c>
      <c r="O34" s="31" t="n">
        <v>0.025139</v>
      </c>
      <c r="P34" s="31" t="n">
        <v>0.0102527</v>
      </c>
      <c r="Q34" s="31" t="n">
        <v>0.0210867</v>
      </c>
      <c r="R34" s="31" t="n">
        <v>0.0318179</v>
      </c>
      <c r="S34" s="31" t="n">
        <v>0.0136082</v>
      </c>
      <c r="T34" s="31" t="n">
        <v>0.0323104</v>
      </c>
      <c r="U34" s="31" t="n">
        <v>0.0171233</v>
      </c>
      <c r="V34" s="31" t="n">
        <v>0.014654</v>
      </c>
      <c r="W34" s="31" t="n">
        <v>0.0102735</v>
      </c>
      <c r="X34" s="31" t="n">
        <v>0.0087377</v>
      </c>
      <c r="Y34" s="31" t="n">
        <v>0.0187574</v>
      </c>
      <c r="Z34" s="31" t="n">
        <v>0.0199343</v>
      </c>
      <c r="AA34" s="31" t="n">
        <v>0.017418</v>
      </c>
      <c r="AB34" s="31" t="n">
        <v>0.0185131</v>
      </c>
      <c r="AC34" s="31" t="n">
        <v>0.0268061</v>
      </c>
      <c r="AD34" s="31" t="n">
        <v>0.0350509</v>
      </c>
      <c r="AE34" s="31" t="n">
        <v>1.0673778</v>
      </c>
      <c r="AF34" s="31" t="n">
        <v>0.0591064</v>
      </c>
      <c r="AG34" s="31" t="n">
        <v>0.0687341</v>
      </c>
      <c r="AH34" s="31" t="n">
        <v>0.0165258</v>
      </c>
      <c r="AI34" s="31" t="n">
        <v>0.0062977</v>
      </c>
      <c r="AJ34" s="31" t="n">
        <v>0.003919</v>
      </c>
      <c r="AK34" s="31" t="n">
        <v>0.0125524</v>
      </c>
      <c r="AL34" s="31" t="n">
        <v>0.0210111</v>
      </c>
      <c r="AM34" s="31" t="n">
        <v>0.0294294</v>
      </c>
      <c r="AN34" s="31" t="n">
        <v>0.0216426</v>
      </c>
      <c r="AO34" s="31" t="n">
        <v>0.0144149</v>
      </c>
      <c r="AP34" s="30" t="n">
        <v>1.9332792</v>
      </c>
      <c r="AQ34" s="32" t="n">
        <v>28</v>
      </c>
      <c r="AR34" s="24"/>
    </row>
    <row r="35" customFormat="false" ht="17" hidden="false" customHeight="false" outlineLevel="0" collapsed="false">
      <c r="A35" s="4"/>
      <c r="B35" s="17" t="n">
        <v>29</v>
      </c>
      <c r="C35" s="26" t="s">
        <v>122</v>
      </c>
      <c r="D35" s="30" t="n">
        <v>0.0038026</v>
      </c>
      <c r="E35" s="31" t="n">
        <v>0.0042555</v>
      </c>
      <c r="F35" s="31" t="n">
        <v>0.0036217</v>
      </c>
      <c r="G35" s="31" t="n">
        <v>0.0179041</v>
      </c>
      <c r="H35" s="31" t="n">
        <v>0.0079444</v>
      </c>
      <c r="I35" s="31" t="n">
        <v>0.0092122</v>
      </c>
      <c r="J35" s="31" t="n">
        <v>0.0083838</v>
      </c>
      <c r="K35" s="31" t="n">
        <v>0.0108336</v>
      </c>
      <c r="L35" s="31" t="n">
        <v>0.012325</v>
      </c>
      <c r="M35" s="31" t="n">
        <v>0.0083114</v>
      </c>
      <c r="N35" s="31" t="n">
        <v>0.0084084</v>
      </c>
      <c r="O35" s="31" t="n">
        <v>0.0073931</v>
      </c>
      <c r="P35" s="31" t="n">
        <v>0.0079194</v>
      </c>
      <c r="Q35" s="31" t="n">
        <v>0.0086727</v>
      </c>
      <c r="R35" s="31" t="n">
        <v>0.0155289</v>
      </c>
      <c r="S35" s="31" t="n">
        <v>0.0083079</v>
      </c>
      <c r="T35" s="31" t="n">
        <v>0.0086381</v>
      </c>
      <c r="U35" s="31" t="n">
        <v>0.0082545</v>
      </c>
      <c r="V35" s="31" t="n">
        <v>0.0098827</v>
      </c>
      <c r="W35" s="31" t="n">
        <v>0.0055198</v>
      </c>
      <c r="X35" s="31" t="n">
        <v>0.0041014</v>
      </c>
      <c r="Y35" s="31" t="n">
        <v>0.0076838</v>
      </c>
      <c r="Z35" s="31" t="n">
        <v>0.0106519</v>
      </c>
      <c r="AA35" s="31" t="n">
        <v>0.0084725</v>
      </c>
      <c r="AB35" s="31" t="n">
        <v>0.0088616</v>
      </c>
      <c r="AC35" s="31" t="n">
        <v>0.0113441</v>
      </c>
      <c r="AD35" s="31" t="n">
        <v>0.0461024</v>
      </c>
      <c r="AE35" s="31" t="n">
        <v>0.0263555</v>
      </c>
      <c r="AF35" s="31" t="n">
        <v>1.0112539</v>
      </c>
      <c r="AG35" s="31" t="n">
        <v>0.0269597</v>
      </c>
      <c r="AH35" s="31" t="n">
        <v>0.018655</v>
      </c>
      <c r="AI35" s="31" t="n">
        <v>0.0037904</v>
      </c>
      <c r="AJ35" s="31" t="n">
        <v>0.0037626</v>
      </c>
      <c r="AK35" s="31" t="n">
        <v>0.0079294</v>
      </c>
      <c r="AL35" s="31" t="n">
        <v>0.0251559</v>
      </c>
      <c r="AM35" s="31" t="n">
        <v>0.0147863</v>
      </c>
      <c r="AN35" s="31" t="n">
        <v>0.0233056</v>
      </c>
      <c r="AO35" s="31" t="n">
        <v>0.0095802</v>
      </c>
      <c r="AP35" s="30" t="n">
        <v>1.4438716</v>
      </c>
      <c r="AQ35" s="32" t="n">
        <v>29</v>
      </c>
      <c r="AR35" s="24"/>
    </row>
    <row r="36" customFormat="false" ht="17" hidden="false" customHeight="false" outlineLevel="0" collapsed="false">
      <c r="A36" s="4"/>
      <c r="B36" s="17" t="n">
        <v>30</v>
      </c>
      <c r="C36" s="26" t="s">
        <v>123</v>
      </c>
      <c r="D36" s="30" t="n">
        <v>0.0380502</v>
      </c>
      <c r="E36" s="31" t="n">
        <v>0.0668783</v>
      </c>
      <c r="F36" s="31" t="n">
        <v>0.0294167</v>
      </c>
      <c r="G36" s="31" t="n">
        <v>0.2103955</v>
      </c>
      <c r="H36" s="31" t="n">
        <v>0.0512408</v>
      </c>
      <c r="I36" s="31" t="n">
        <v>0.0284974</v>
      </c>
      <c r="J36" s="31" t="n">
        <v>0.0659948</v>
      </c>
      <c r="K36" s="31" t="n">
        <v>0.0456795</v>
      </c>
      <c r="L36" s="31" t="n">
        <v>0.0598267</v>
      </c>
      <c r="M36" s="31" t="n">
        <v>0.0387024</v>
      </c>
      <c r="N36" s="31" t="n">
        <v>0.0439049</v>
      </c>
      <c r="O36" s="31" t="n">
        <v>0.0465298</v>
      </c>
      <c r="P36" s="31" t="n">
        <v>0.0269311</v>
      </c>
      <c r="Q36" s="31" t="n">
        <v>0.0297132</v>
      </c>
      <c r="R36" s="31" t="n">
        <v>0.1105775</v>
      </c>
      <c r="S36" s="31" t="n">
        <v>0.0301755</v>
      </c>
      <c r="T36" s="31" t="n">
        <v>0.0648903</v>
      </c>
      <c r="U36" s="31" t="n">
        <v>0.0383046</v>
      </c>
      <c r="V36" s="31" t="n">
        <v>0.0235059</v>
      </c>
      <c r="W36" s="31" t="n">
        <v>0.0227043</v>
      </c>
      <c r="X36" s="31" t="n">
        <v>0.0170935</v>
      </c>
      <c r="Y36" s="31" t="n">
        <v>0.0250696</v>
      </c>
      <c r="Z36" s="31" t="n">
        <v>0.0546931</v>
      </c>
      <c r="AA36" s="31" t="n">
        <v>0.0483437</v>
      </c>
      <c r="AB36" s="31" t="n">
        <v>0.0597988</v>
      </c>
      <c r="AC36" s="31" t="n">
        <v>0.0330154</v>
      </c>
      <c r="AD36" s="31" t="n">
        <v>0.0523303</v>
      </c>
      <c r="AE36" s="31" t="n">
        <v>0.0236595</v>
      </c>
      <c r="AF36" s="31" t="n">
        <v>0.0063779</v>
      </c>
      <c r="AG36" s="31" t="n">
        <v>1.0554742</v>
      </c>
      <c r="AH36" s="31" t="n">
        <v>0.0451767</v>
      </c>
      <c r="AI36" s="31" t="n">
        <v>0.0325578</v>
      </c>
      <c r="AJ36" s="31" t="n">
        <v>0.0168701</v>
      </c>
      <c r="AK36" s="31" t="n">
        <v>0.0228647</v>
      </c>
      <c r="AL36" s="31" t="n">
        <v>0.0328787</v>
      </c>
      <c r="AM36" s="31" t="n">
        <v>0.0210651</v>
      </c>
      <c r="AN36" s="31" t="n">
        <v>0.0312853</v>
      </c>
      <c r="AO36" s="31" t="n">
        <v>0.0678921</v>
      </c>
      <c r="AP36" s="30" t="n">
        <v>2.7183657</v>
      </c>
      <c r="AQ36" s="32" t="n">
        <v>30</v>
      </c>
      <c r="AR36" s="24"/>
    </row>
    <row r="37" customFormat="false" ht="17" hidden="false" customHeight="false" outlineLevel="0" collapsed="false">
      <c r="A37" s="4"/>
      <c r="B37" s="17" t="n">
        <v>31</v>
      </c>
      <c r="C37" s="26" t="s">
        <v>124</v>
      </c>
      <c r="D37" s="30" t="n">
        <v>0.0029903</v>
      </c>
      <c r="E37" s="31" t="n">
        <v>0.0038166</v>
      </c>
      <c r="F37" s="31" t="n">
        <v>0.0043966</v>
      </c>
      <c r="G37" s="31" t="n">
        <v>0.0084092</v>
      </c>
      <c r="H37" s="31" t="n">
        <v>0.0064032</v>
      </c>
      <c r="I37" s="31" t="n">
        <v>0.0095761</v>
      </c>
      <c r="J37" s="31" t="n">
        <v>0.0055793</v>
      </c>
      <c r="K37" s="31" t="n">
        <v>0.0086008</v>
      </c>
      <c r="L37" s="31" t="n">
        <v>0.0073977</v>
      </c>
      <c r="M37" s="31" t="n">
        <v>0.0075535</v>
      </c>
      <c r="N37" s="31" t="n">
        <v>0.0087813</v>
      </c>
      <c r="O37" s="31" t="n">
        <v>0.0051881</v>
      </c>
      <c r="P37" s="31" t="n">
        <v>0.0055706</v>
      </c>
      <c r="Q37" s="31" t="n">
        <v>0.0062473</v>
      </c>
      <c r="R37" s="31" t="n">
        <v>0.0066551</v>
      </c>
      <c r="S37" s="31" t="n">
        <v>0.0045187</v>
      </c>
      <c r="T37" s="31" t="n">
        <v>0.0070057</v>
      </c>
      <c r="U37" s="31" t="n">
        <v>0.0077591</v>
      </c>
      <c r="V37" s="31" t="n">
        <v>0.0063749</v>
      </c>
      <c r="W37" s="31" t="n">
        <v>0.0057167</v>
      </c>
      <c r="X37" s="31" t="n">
        <v>0.0032375</v>
      </c>
      <c r="Y37" s="31" t="n">
        <v>0.0055677</v>
      </c>
      <c r="Z37" s="31" t="n">
        <v>0.0111747</v>
      </c>
      <c r="AA37" s="31" t="n">
        <v>0.008255</v>
      </c>
      <c r="AB37" s="31" t="n">
        <v>0.0134402</v>
      </c>
      <c r="AC37" s="31" t="n">
        <v>0.0084631</v>
      </c>
      <c r="AD37" s="31" t="n">
        <v>0.0274446</v>
      </c>
      <c r="AE37" s="31" t="n">
        <v>0.025941</v>
      </c>
      <c r="AF37" s="31" t="n">
        <v>0.002918</v>
      </c>
      <c r="AG37" s="31" t="n">
        <v>0.0152805</v>
      </c>
      <c r="AH37" s="31" t="n">
        <v>1.0426286</v>
      </c>
      <c r="AI37" s="31" t="n">
        <v>0.0129231</v>
      </c>
      <c r="AJ37" s="31" t="n">
        <v>0.0062803</v>
      </c>
      <c r="AK37" s="31" t="n">
        <v>0.0104991</v>
      </c>
      <c r="AL37" s="31" t="n">
        <v>0.0268553</v>
      </c>
      <c r="AM37" s="31" t="n">
        <v>0.0410787</v>
      </c>
      <c r="AN37" s="31" t="n">
        <v>0.0145376</v>
      </c>
      <c r="AO37" s="31" t="n">
        <v>0.0106351</v>
      </c>
      <c r="AP37" s="30" t="n">
        <v>1.4157011</v>
      </c>
      <c r="AQ37" s="32" t="n">
        <v>31</v>
      </c>
      <c r="AR37" s="24"/>
    </row>
    <row r="38" customFormat="false" ht="17" hidden="false" customHeight="false" outlineLevel="0" collapsed="false">
      <c r="A38" s="4"/>
      <c r="B38" s="17" t="n">
        <v>32</v>
      </c>
      <c r="C38" s="26" t="s">
        <v>125</v>
      </c>
      <c r="D38" s="30" t="n">
        <v>0</v>
      </c>
      <c r="E38" s="31" t="n">
        <v>0</v>
      </c>
      <c r="F38" s="31" t="n">
        <v>0</v>
      </c>
      <c r="G38" s="31" t="n">
        <v>0</v>
      </c>
      <c r="H38" s="31" t="n">
        <v>0</v>
      </c>
      <c r="I38" s="31" t="n">
        <v>0</v>
      </c>
      <c r="J38" s="31" t="n">
        <v>0</v>
      </c>
      <c r="K38" s="31" t="n">
        <v>0</v>
      </c>
      <c r="L38" s="31" t="n">
        <v>0</v>
      </c>
      <c r="M38" s="31" t="n">
        <v>0</v>
      </c>
      <c r="N38" s="31" t="n">
        <v>0</v>
      </c>
      <c r="O38" s="31" t="n">
        <v>0</v>
      </c>
      <c r="P38" s="31" t="n">
        <v>0</v>
      </c>
      <c r="Q38" s="31" t="n">
        <v>0</v>
      </c>
      <c r="R38" s="31" t="n">
        <v>0</v>
      </c>
      <c r="S38" s="31" t="n">
        <v>0</v>
      </c>
      <c r="T38" s="31" t="n">
        <v>0</v>
      </c>
      <c r="U38" s="31" t="n">
        <v>0</v>
      </c>
      <c r="V38" s="31" t="n">
        <v>0</v>
      </c>
      <c r="W38" s="31" t="n">
        <v>0</v>
      </c>
      <c r="X38" s="31" t="n">
        <v>0</v>
      </c>
      <c r="Y38" s="31" t="n">
        <v>0</v>
      </c>
      <c r="Z38" s="31" t="n">
        <v>0</v>
      </c>
      <c r="AA38" s="31" t="n">
        <v>0</v>
      </c>
      <c r="AB38" s="31" t="n">
        <v>0</v>
      </c>
      <c r="AC38" s="31" t="n">
        <v>0</v>
      </c>
      <c r="AD38" s="31" t="n">
        <v>0</v>
      </c>
      <c r="AE38" s="31" t="n">
        <v>0</v>
      </c>
      <c r="AF38" s="31" t="n">
        <v>0</v>
      </c>
      <c r="AG38" s="31" t="n">
        <v>0</v>
      </c>
      <c r="AH38" s="31" t="n">
        <v>0</v>
      </c>
      <c r="AI38" s="31" t="n">
        <v>1</v>
      </c>
      <c r="AJ38" s="31" t="n">
        <v>0</v>
      </c>
      <c r="AK38" s="31" t="n">
        <v>0</v>
      </c>
      <c r="AL38" s="31" t="n">
        <v>0</v>
      </c>
      <c r="AM38" s="31" t="n">
        <v>0</v>
      </c>
      <c r="AN38" s="31" t="n">
        <v>0</v>
      </c>
      <c r="AO38" s="31" t="n">
        <v>0</v>
      </c>
      <c r="AP38" s="30" t="n">
        <v>1</v>
      </c>
      <c r="AQ38" s="32" t="n">
        <v>32</v>
      </c>
      <c r="AR38" s="24"/>
    </row>
    <row r="39" customFormat="false" ht="17" hidden="false" customHeight="false" outlineLevel="0" collapsed="false">
      <c r="A39" s="4"/>
      <c r="B39" s="17" t="n">
        <v>33</v>
      </c>
      <c r="C39" s="26" t="s">
        <v>126</v>
      </c>
      <c r="D39" s="30" t="n">
        <v>0.0001996</v>
      </c>
      <c r="E39" s="31" t="n">
        <v>0.000226</v>
      </c>
      <c r="F39" s="31" t="n">
        <v>0.0002097</v>
      </c>
      <c r="G39" s="31" t="n">
        <v>0.00158</v>
      </c>
      <c r="H39" s="31" t="n">
        <v>0.0006471</v>
      </c>
      <c r="I39" s="31" t="n">
        <v>0.0005176</v>
      </c>
      <c r="J39" s="31" t="n">
        <v>0.0004972</v>
      </c>
      <c r="K39" s="31" t="n">
        <v>0.0005897</v>
      </c>
      <c r="L39" s="31" t="n">
        <v>0.0012717</v>
      </c>
      <c r="M39" s="31" t="n">
        <v>0.0003457</v>
      </c>
      <c r="N39" s="31" t="n">
        <v>0.006857</v>
      </c>
      <c r="O39" s="31" t="n">
        <v>0.0004292</v>
      </c>
      <c r="P39" s="31" t="n">
        <v>0.0006105</v>
      </c>
      <c r="Q39" s="31" t="n">
        <v>0.0015775</v>
      </c>
      <c r="R39" s="31" t="n">
        <v>0.0007495</v>
      </c>
      <c r="S39" s="31" t="n">
        <v>0.0013399</v>
      </c>
      <c r="T39" s="31" t="n">
        <v>0.0012094</v>
      </c>
      <c r="U39" s="31" t="n">
        <v>0.001276</v>
      </c>
      <c r="V39" s="31" t="n">
        <v>0.0011174</v>
      </c>
      <c r="W39" s="31" t="n">
        <v>0.0022153</v>
      </c>
      <c r="X39" s="31" t="n">
        <v>0.0008235</v>
      </c>
      <c r="Y39" s="31" t="n">
        <v>0.0019909</v>
      </c>
      <c r="Z39" s="31" t="n">
        <v>0.0011784</v>
      </c>
      <c r="AA39" s="31" t="n">
        <v>0.0008551</v>
      </c>
      <c r="AB39" s="31" t="n">
        <v>0.0007681</v>
      </c>
      <c r="AC39" s="31" t="n">
        <v>0.0040419</v>
      </c>
      <c r="AD39" s="31" t="n">
        <v>0.0012252</v>
      </c>
      <c r="AE39" s="31" t="n">
        <v>0.0006405</v>
      </c>
      <c r="AF39" s="31" t="n">
        <v>0.0001357</v>
      </c>
      <c r="AG39" s="31" t="n">
        <v>0.0019157</v>
      </c>
      <c r="AH39" s="31" t="n">
        <v>0.0202593</v>
      </c>
      <c r="AI39" s="31" t="n">
        <v>0.0004627</v>
      </c>
      <c r="AJ39" s="31" t="n">
        <v>1.0002465</v>
      </c>
      <c r="AK39" s="31" t="n">
        <v>0.0006475</v>
      </c>
      <c r="AL39" s="31" t="n">
        <v>0.0006968</v>
      </c>
      <c r="AM39" s="31" t="n">
        <v>0.0015511</v>
      </c>
      <c r="AN39" s="31" t="n">
        <v>0.0006653</v>
      </c>
      <c r="AO39" s="31" t="n">
        <v>0.002734</v>
      </c>
      <c r="AP39" s="30" t="n">
        <v>1.0643043</v>
      </c>
      <c r="AQ39" s="32" t="n">
        <v>33</v>
      </c>
      <c r="AR39" s="24"/>
    </row>
    <row r="40" customFormat="false" ht="17" hidden="false" customHeight="false" outlineLevel="0" collapsed="false">
      <c r="A40" s="4"/>
      <c r="B40" s="17" t="n">
        <v>34</v>
      </c>
      <c r="C40" s="26" t="s">
        <v>127</v>
      </c>
      <c r="D40" s="30" t="n">
        <v>3.5E-006</v>
      </c>
      <c r="E40" s="31" t="n">
        <v>4.9E-006</v>
      </c>
      <c r="F40" s="31" t="n">
        <v>2.9E-006</v>
      </c>
      <c r="G40" s="31" t="n">
        <v>1.41E-005</v>
      </c>
      <c r="H40" s="31" t="n">
        <v>5E-006</v>
      </c>
      <c r="I40" s="31" t="n">
        <v>4.1E-006</v>
      </c>
      <c r="J40" s="31" t="n">
        <v>5.8E-006</v>
      </c>
      <c r="K40" s="31" t="n">
        <v>4.6E-006</v>
      </c>
      <c r="L40" s="31" t="n">
        <v>1.06E-005</v>
      </c>
      <c r="M40" s="31" t="n">
        <v>6E-006</v>
      </c>
      <c r="N40" s="31" t="n">
        <v>4E-006</v>
      </c>
      <c r="O40" s="31" t="n">
        <v>4E-006</v>
      </c>
      <c r="P40" s="31" t="n">
        <v>3.5E-006</v>
      </c>
      <c r="Q40" s="31" t="n">
        <v>5.3E-006</v>
      </c>
      <c r="R40" s="31" t="n">
        <v>8.3E-006</v>
      </c>
      <c r="S40" s="31" t="n">
        <v>3.6E-006</v>
      </c>
      <c r="T40" s="31" t="n">
        <v>5.7E-006</v>
      </c>
      <c r="U40" s="31" t="n">
        <v>3.6E-006</v>
      </c>
      <c r="V40" s="31" t="n">
        <v>2.7E-006</v>
      </c>
      <c r="W40" s="31" t="n">
        <v>2.6E-006</v>
      </c>
      <c r="X40" s="31" t="n">
        <v>2E-006</v>
      </c>
      <c r="Y40" s="31" t="n">
        <v>2.9E-006</v>
      </c>
      <c r="Z40" s="31" t="n">
        <v>5.1E-006</v>
      </c>
      <c r="AA40" s="31" t="n">
        <v>4.6E-006</v>
      </c>
      <c r="AB40" s="31" t="n">
        <v>5.9E-006</v>
      </c>
      <c r="AC40" s="31" t="n">
        <v>4.3E-006</v>
      </c>
      <c r="AD40" s="31" t="n">
        <v>2.05E-005</v>
      </c>
      <c r="AE40" s="31" t="n">
        <v>1.53E-005</v>
      </c>
      <c r="AF40" s="31" t="n">
        <v>3.1E-006</v>
      </c>
      <c r="AG40" s="31" t="n">
        <v>6.51E-005</v>
      </c>
      <c r="AH40" s="31" t="n">
        <v>4.64E-005</v>
      </c>
      <c r="AI40" s="31" t="n">
        <v>4.7E-006</v>
      </c>
      <c r="AJ40" s="31" t="n">
        <v>1.7E-006</v>
      </c>
      <c r="AK40" s="31" t="n">
        <v>1.0033704</v>
      </c>
      <c r="AL40" s="31" t="n">
        <v>9.4E-006</v>
      </c>
      <c r="AM40" s="31" t="n">
        <v>7.5E-006</v>
      </c>
      <c r="AN40" s="31" t="n">
        <v>2.18E-005</v>
      </c>
      <c r="AO40" s="31" t="n">
        <v>1.75E-005</v>
      </c>
      <c r="AP40" s="30" t="n">
        <v>1.0037129</v>
      </c>
      <c r="AQ40" s="32" t="n">
        <v>34</v>
      </c>
      <c r="AR40" s="24"/>
    </row>
    <row r="41" customFormat="false" ht="17" hidden="false" customHeight="false" outlineLevel="0" collapsed="false">
      <c r="A41" s="4"/>
      <c r="B41" s="17" t="n">
        <v>35</v>
      </c>
      <c r="C41" s="26" t="s">
        <v>128</v>
      </c>
      <c r="D41" s="30" t="n">
        <v>0.0008703</v>
      </c>
      <c r="E41" s="31" t="n">
        <v>0.0017618</v>
      </c>
      <c r="F41" s="31" t="n">
        <v>0.0035476</v>
      </c>
      <c r="G41" s="31" t="n">
        <v>0.0061156</v>
      </c>
      <c r="H41" s="31" t="n">
        <v>0.0031209</v>
      </c>
      <c r="I41" s="31" t="n">
        <v>0.004518</v>
      </c>
      <c r="J41" s="31" t="n">
        <v>0.0041677</v>
      </c>
      <c r="K41" s="31" t="n">
        <v>0.0038968</v>
      </c>
      <c r="L41" s="31" t="n">
        <v>0.0054542</v>
      </c>
      <c r="M41" s="31" t="n">
        <v>0.0056841</v>
      </c>
      <c r="N41" s="31" t="n">
        <v>0.0049594</v>
      </c>
      <c r="O41" s="31" t="n">
        <v>0.003174</v>
      </c>
      <c r="P41" s="31" t="n">
        <v>0.0028688</v>
      </c>
      <c r="Q41" s="31" t="n">
        <v>0.003299</v>
      </c>
      <c r="R41" s="31" t="n">
        <v>0.0060372</v>
      </c>
      <c r="S41" s="31" t="n">
        <v>0.0052764</v>
      </c>
      <c r="T41" s="31" t="n">
        <v>0.0029869</v>
      </c>
      <c r="U41" s="31" t="n">
        <v>0.0074682</v>
      </c>
      <c r="V41" s="31" t="n">
        <v>0.0059892</v>
      </c>
      <c r="W41" s="31" t="n">
        <v>0.0025581</v>
      </c>
      <c r="X41" s="31" t="n">
        <v>0.0016891</v>
      </c>
      <c r="Y41" s="31" t="n">
        <v>0.0024454</v>
      </c>
      <c r="Z41" s="31" t="n">
        <v>0.00498</v>
      </c>
      <c r="AA41" s="31" t="n">
        <v>0.0043065</v>
      </c>
      <c r="AB41" s="31" t="n">
        <v>0.0053395</v>
      </c>
      <c r="AC41" s="31" t="n">
        <v>0.0111306</v>
      </c>
      <c r="AD41" s="31" t="n">
        <v>0.0037705</v>
      </c>
      <c r="AE41" s="31" t="n">
        <v>0.0099407</v>
      </c>
      <c r="AF41" s="31" t="n">
        <v>0.0019614</v>
      </c>
      <c r="AG41" s="31" t="n">
        <v>0.0062788</v>
      </c>
      <c r="AH41" s="31" t="n">
        <v>0.0045084</v>
      </c>
      <c r="AI41" s="31" t="n">
        <v>0.0009749</v>
      </c>
      <c r="AJ41" s="31" t="n">
        <v>0.0016249</v>
      </c>
      <c r="AK41" s="31" t="n">
        <v>0.0043897</v>
      </c>
      <c r="AL41" s="31" t="n">
        <v>1.0013093</v>
      </c>
      <c r="AM41" s="31" t="n">
        <v>0.0083759</v>
      </c>
      <c r="AN41" s="31" t="n">
        <v>0.0127816</v>
      </c>
      <c r="AO41" s="31" t="n">
        <v>0.0015713</v>
      </c>
      <c r="AP41" s="30" t="n">
        <v>1.1711325</v>
      </c>
      <c r="AQ41" s="32" t="n">
        <v>35</v>
      </c>
      <c r="AR41" s="24"/>
    </row>
    <row r="42" customFormat="false" ht="17" hidden="false" customHeight="false" outlineLevel="0" collapsed="false">
      <c r="A42" s="4"/>
      <c r="B42" s="17" t="n">
        <v>36</v>
      </c>
      <c r="C42" s="26" t="s">
        <v>129</v>
      </c>
      <c r="D42" s="30" t="n">
        <v>0.0233338</v>
      </c>
      <c r="E42" s="31" t="n">
        <v>0.020076</v>
      </c>
      <c r="F42" s="31" t="n">
        <v>0.0126268</v>
      </c>
      <c r="G42" s="31" t="n">
        <v>0.0643022</v>
      </c>
      <c r="H42" s="31" t="n">
        <v>0.0387743</v>
      </c>
      <c r="I42" s="31" t="n">
        <v>0.0273375</v>
      </c>
      <c r="J42" s="31" t="n">
        <v>0.0337678</v>
      </c>
      <c r="K42" s="31" t="n">
        <v>0.0290583</v>
      </c>
      <c r="L42" s="31" t="n">
        <v>0.0396589</v>
      </c>
      <c r="M42" s="31" t="n">
        <v>0.0417142</v>
      </c>
      <c r="N42" s="31" t="n">
        <v>0.0428013</v>
      </c>
      <c r="O42" s="31" t="n">
        <v>0.0269564</v>
      </c>
      <c r="P42" s="31" t="n">
        <v>0.0306109</v>
      </c>
      <c r="Q42" s="31" t="n">
        <v>0.0343637</v>
      </c>
      <c r="R42" s="31" t="n">
        <v>0.0474369</v>
      </c>
      <c r="S42" s="31" t="n">
        <v>0.0380626</v>
      </c>
      <c r="T42" s="31" t="n">
        <v>0.0414475</v>
      </c>
      <c r="U42" s="31" t="n">
        <v>0.0406103</v>
      </c>
      <c r="V42" s="31" t="n">
        <v>0.0368166</v>
      </c>
      <c r="W42" s="31" t="n">
        <v>0.0368366</v>
      </c>
      <c r="X42" s="31" t="n">
        <v>0.0256723</v>
      </c>
      <c r="Y42" s="31" t="n">
        <v>0.030114</v>
      </c>
      <c r="Z42" s="31" t="n">
        <v>0.0303004</v>
      </c>
      <c r="AA42" s="31" t="n">
        <v>0.0573262</v>
      </c>
      <c r="AB42" s="31" t="n">
        <v>0.0845796</v>
      </c>
      <c r="AC42" s="31" t="n">
        <v>0.0790035</v>
      </c>
      <c r="AD42" s="31" t="n">
        <v>0.0605093</v>
      </c>
      <c r="AE42" s="31" t="n">
        <v>0.0896493</v>
      </c>
      <c r="AF42" s="31" t="n">
        <v>0.0219783</v>
      </c>
      <c r="AG42" s="31" t="n">
        <v>0.1606094</v>
      </c>
      <c r="AH42" s="31" t="n">
        <v>0.0679668</v>
      </c>
      <c r="AI42" s="31" t="n">
        <v>0.0511446</v>
      </c>
      <c r="AJ42" s="31" t="n">
        <v>0.0313717</v>
      </c>
      <c r="AK42" s="31" t="n">
        <v>0.0385791</v>
      </c>
      <c r="AL42" s="31" t="n">
        <v>0.0686488</v>
      </c>
      <c r="AM42" s="31" t="n">
        <v>1.0825502</v>
      </c>
      <c r="AN42" s="31" t="n">
        <v>0.037645</v>
      </c>
      <c r="AO42" s="31" t="n">
        <v>0.0328435</v>
      </c>
      <c r="AP42" s="30" t="n">
        <v>2.7570847</v>
      </c>
      <c r="AQ42" s="32" t="n">
        <v>36</v>
      </c>
      <c r="AR42" s="24"/>
    </row>
    <row r="43" customFormat="false" ht="17" hidden="false" customHeight="false" outlineLevel="0" collapsed="false">
      <c r="A43" s="4"/>
      <c r="B43" s="17" t="n">
        <v>37</v>
      </c>
      <c r="C43" s="26" t="s">
        <v>130</v>
      </c>
      <c r="D43" s="30" t="n">
        <v>0.000361</v>
      </c>
      <c r="E43" s="31" t="n">
        <v>0.0003836</v>
      </c>
      <c r="F43" s="31" t="n">
        <v>0.0016381</v>
      </c>
      <c r="G43" s="31" t="n">
        <v>0.0009381</v>
      </c>
      <c r="H43" s="31" t="n">
        <v>0.000831</v>
      </c>
      <c r="I43" s="31" t="n">
        <v>0.0008222</v>
      </c>
      <c r="J43" s="31" t="n">
        <v>0.0007412</v>
      </c>
      <c r="K43" s="31" t="n">
        <v>0.000889</v>
      </c>
      <c r="L43" s="31" t="n">
        <v>0.0010315</v>
      </c>
      <c r="M43" s="31" t="n">
        <v>0.0014098</v>
      </c>
      <c r="N43" s="31" t="n">
        <v>0.0009122</v>
      </c>
      <c r="O43" s="31" t="n">
        <v>0.00055</v>
      </c>
      <c r="P43" s="31" t="n">
        <v>0.0006943</v>
      </c>
      <c r="Q43" s="31" t="n">
        <v>0.0007586</v>
      </c>
      <c r="R43" s="31" t="n">
        <v>0.0008094</v>
      </c>
      <c r="S43" s="31" t="n">
        <v>0.000708</v>
      </c>
      <c r="T43" s="31" t="n">
        <v>0.0009045</v>
      </c>
      <c r="U43" s="31" t="n">
        <v>0.0008182</v>
      </c>
      <c r="V43" s="31" t="n">
        <v>0.0007477</v>
      </c>
      <c r="W43" s="31" t="n">
        <v>0.0012684</v>
      </c>
      <c r="X43" s="31" t="n">
        <v>0.0003905</v>
      </c>
      <c r="Y43" s="31" t="n">
        <v>0.0007074</v>
      </c>
      <c r="Z43" s="31" t="n">
        <v>0.0009523</v>
      </c>
      <c r="AA43" s="31" t="n">
        <v>0.0008848</v>
      </c>
      <c r="AB43" s="31" t="n">
        <v>0.0011662</v>
      </c>
      <c r="AC43" s="31" t="n">
        <v>0.0014871</v>
      </c>
      <c r="AD43" s="31" t="n">
        <v>0.0028433</v>
      </c>
      <c r="AE43" s="31" t="n">
        <v>0.0022288</v>
      </c>
      <c r="AF43" s="31" t="n">
        <v>0.000821</v>
      </c>
      <c r="AG43" s="31" t="n">
        <v>0.0019483</v>
      </c>
      <c r="AH43" s="31" t="n">
        <v>0.0409313</v>
      </c>
      <c r="AI43" s="31" t="n">
        <v>0.0023307</v>
      </c>
      <c r="AJ43" s="31" t="n">
        <v>0.0007661</v>
      </c>
      <c r="AK43" s="31" t="n">
        <v>0.0062459</v>
      </c>
      <c r="AL43" s="31" t="n">
        <v>0.004933</v>
      </c>
      <c r="AM43" s="31" t="n">
        <v>0.0046079</v>
      </c>
      <c r="AN43" s="31" t="n">
        <v>1.0104537</v>
      </c>
      <c r="AO43" s="31" t="n">
        <v>0.0026771</v>
      </c>
      <c r="AP43" s="30" t="n">
        <v>1.1035922</v>
      </c>
      <c r="AQ43" s="32" t="n">
        <v>37</v>
      </c>
      <c r="AR43" s="24"/>
    </row>
    <row r="44" customFormat="false" ht="17" hidden="false" customHeight="false" outlineLevel="0" collapsed="false">
      <c r="A44" s="4"/>
      <c r="B44" s="17" t="n">
        <v>38</v>
      </c>
      <c r="C44" s="26" t="s">
        <v>131</v>
      </c>
      <c r="D44" s="30" t="n">
        <v>0.0021046</v>
      </c>
      <c r="E44" s="31" t="n">
        <v>0.0052353</v>
      </c>
      <c r="F44" s="31" t="n">
        <v>0.0089961</v>
      </c>
      <c r="G44" s="31" t="n">
        <v>0.0064311</v>
      </c>
      <c r="H44" s="31" t="n">
        <v>0.0042729</v>
      </c>
      <c r="I44" s="31" t="n">
        <v>0.006452</v>
      </c>
      <c r="J44" s="31" t="n">
        <v>0.0053622</v>
      </c>
      <c r="K44" s="31" t="n">
        <v>0.0064349</v>
      </c>
      <c r="L44" s="31" t="n">
        <v>0.0129863</v>
      </c>
      <c r="M44" s="31" t="n">
        <v>0.0054213</v>
      </c>
      <c r="N44" s="31" t="n">
        <v>0.0088882</v>
      </c>
      <c r="O44" s="31" t="n">
        <v>0.0076601</v>
      </c>
      <c r="P44" s="31" t="n">
        <v>0.0093987</v>
      </c>
      <c r="Q44" s="31" t="n">
        <v>0.0050615</v>
      </c>
      <c r="R44" s="31" t="n">
        <v>0.0128116</v>
      </c>
      <c r="S44" s="31" t="n">
        <v>0.0100578</v>
      </c>
      <c r="T44" s="31" t="n">
        <v>0.0114199</v>
      </c>
      <c r="U44" s="31" t="n">
        <v>0.0079974</v>
      </c>
      <c r="V44" s="31" t="n">
        <v>0.0080259</v>
      </c>
      <c r="W44" s="31" t="n">
        <v>0.0062919</v>
      </c>
      <c r="X44" s="31" t="n">
        <v>0.004177</v>
      </c>
      <c r="Y44" s="31" t="n">
        <v>0.0058556</v>
      </c>
      <c r="Z44" s="31" t="n">
        <v>0.0058592</v>
      </c>
      <c r="AA44" s="31" t="n">
        <v>0.00589</v>
      </c>
      <c r="AB44" s="31" t="n">
        <v>0.0057323</v>
      </c>
      <c r="AC44" s="31" t="n">
        <v>0.0058219</v>
      </c>
      <c r="AD44" s="31" t="n">
        <v>0.0098156</v>
      </c>
      <c r="AE44" s="31" t="n">
        <v>0.0112677</v>
      </c>
      <c r="AF44" s="31" t="n">
        <v>0.0049501</v>
      </c>
      <c r="AG44" s="31" t="n">
        <v>0.0082967</v>
      </c>
      <c r="AH44" s="31" t="n">
        <v>0.0140388</v>
      </c>
      <c r="AI44" s="31" t="n">
        <v>0.0033638</v>
      </c>
      <c r="AJ44" s="31" t="n">
        <v>0.0042711</v>
      </c>
      <c r="AK44" s="31" t="n">
        <v>0.0058428</v>
      </c>
      <c r="AL44" s="31" t="n">
        <v>0.0186049</v>
      </c>
      <c r="AM44" s="31" t="n">
        <v>0.006297</v>
      </c>
      <c r="AN44" s="31" t="n">
        <v>0.0065171</v>
      </c>
      <c r="AO44" s="31" t="n">
        <v>1.0034515</v>
      </c>
      <c r="AP44" s="30" t="n">
        <v>1.2813625</v>
      </c>
      <c r="AQ44" s="32" t="n">
        <v>38</v>
      </c>
      <c r="AR44" s="24"/>
    </row>
    <row r="45" customFormat="false" ht="17" hidden="false" customHeight="false" outlineLevel="0" collapsed="false">
      <c r="A45" s="4"/>
      <c r="B45" s="10" t="n">
        <v>39</v>
      </c>
      <c r="C45" s="20" t="s">
        <v>132</v>
      </c>
      <c r="D45" s="19" t="n">
        <v>1.2755258</v>
      </c>
      <c r="E45" s="28" t="n">
        <v>1.4369331</v>
      </c>
      <c r="F45" s="28" t="n">
        <v>1.1722996</v>
      </c>
      <c r="G45" s="28" t="n">
        <v>1.4479032</v>
      </c>
      <c r="H45" s="28" t="n">
        <v>1.6218931</v>
      </c>
      <c r="I45" s="28" t="n">
        <v>1.2623517</v>
      </c>
      <c r="J45" s="28" t="n">
        <v>1.7216298</v>
      </c>
      <c r="K45" s="28" t="n">
        <v>1.4378447</v>
      </c>
      <c r="L45" s="28" t="n">
        <v>1.5496636</v>
      </c>
      <c r="M45" s="28" t="n">
        <v>1.297151</v>
      </c>
      <c r="N45" s="28" t="n">
        <v>1.2806848</v>
      </c>
      <c r="O45" s="28" t="n">
        <v>1.3278651</v>
      </c>
      <c r="P45" s="28" t="n">
        <v>1.2138959</v>
      </c>
      <c r="Q45" s="28" t="n">
        <v>1.2356564</v>
      </c>
      <c r="R45" s="28" t="n">
        <v>1.4771204</v>
      </c>
      <c r="S45" s="28" t="n">
        <v>1.2323371</v>
      </c>
      <c r="T45" s="28" t="n">
        <v>1.4817839</v>
      </c>
      <c r="U45" s="28" t="n">
        <v>1.2270434</v>
      </c>
      <c r="V45" s="28" t="n">
        <v>1.2168314</v>
      </c>
      <c r="W45" s="28" t="n">
        <v>1.2171923</v>
      </c>
      <c r="X45" s="28" t="n">
        <v>1.1597876</v>
      </c>
      <c r="Y45" s="28" t="n">
        <v>1.220643</v>
      </c>
      <c r="Z45" s="28" t="n">
        <v>1.3484428</v>
      </c>
      <c r="AA45" s="28" t="n">
        <v>1.3380063</v>
      </c>
      <c r="AB45" s="28" t="n">
        <v>1.3714224</v>
      </c>
      <c r="AC45" s="28" t="n">
        <v>1.2968349</v>
      </c>
      <c r="AD45" s="28" t="n">
        <v>1.297313</v>
      </c>
      <c r="AE45" s="28" t="n">
        <v>1.2994455</v>
      </c>
      <c r="AF45" s="28" t="n">
        <v>1.1715473</v>
      </c>
      <c r="AG45" s="28" t="n">
        <v>1.4511846</v>
      </c>
      <c r="AH45" s="28" t="n">
        <v>1.3277278</v>
      </c>
      <c r="AI45" s="28" t="n">
        <v>1.1864846</v>
      </c>
      <c r="AJ45" s="28" t="n">
        <v>1.1446513</v>
      </c>
      <c r="AK45" s="28" t="n">
        <v>1.2410807</v>
      </c>
      <c r="AL45" s="28" t="n">
        <v>1.2988921</v>
      </c>
      <c r="AM45" s="28" t="n">
        <v>1.2814862</v>
      </c>
      <c r="AN45" s="28" t="n">
        <v>1.3496653</v>
      </c>
      <c r="AO45" s="28" t="n">
        <v>1.3781279</v>
      </c>
      <c r="AP45" s="19" t="n">
        <f aca="false">SUM($D$45:$AO$45)</f>
        <v>50.2963496</v>
      </c>
      <c r="AQ45" s="29" t="n">
        <v>39</v>
      </c>
      <c r="AR45" s="24"/>
    </row>
    <row r="46" customFormat="false" ht="17" hidden="false" customHeight="false" outlineLevel="0" collapsed="false">
      <c r="B46" s="33"/>
      <c r="C46" s="33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5"/>
    </row>
  </sheetData>
  <printOptions headings="false" gridLines="false" gridLinesSet="true" horizontalCentered="false" verticalCentered="false"/>
  <pageMargins left="0.659722222222222" right="0.7" top="1.27986111111111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