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逆行列係数表（１４部門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-1</t>
  </si>
  <si>
    <t xml:space="preserve"> </t>
  </si>
  <si>
    <r>
      <rPr>
        <sz val="12"/>
        <rFont val="Noto Sans"/>
        <family val="2"/>
      </rPr>
      <t xml:space="preserve">逆行列係数表　（　</t>
    </r>
    <r>
      <rPr>
        <sz val="12"/>
        <rFont val="ＭＳ Ｐゴシック"/>
        <family val="0"/>
      </rPr>
      <t xml:space="preserve">[ </t>
    </r>
    <r>
      <rPr>
        <sz val="12"/>
        <rFont val="Noto Sans"/>
        <family val="2"/>
      </rPr>
      <t xml:space="preserve">Ｉ－（Ｉ－Ｍ）Ａ</t>
    </r>
    <r>
      <rPr>
        <sz val="12"/>
        <rFont val="ＭＳ Ｐゴシック"/>
        <family val="0"/>
      </rPr>
      <t xml:space="preserve">]</t>
    </r>
    <r>
      <rPr>
        <sz val="12"/>
        <rFont val="Noto Sans"/>
        <family val="2"/>
      </rPr>
      <t xml:space="preserve">　型　）　（１４部門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部　門　名</t>
  </si>
  <si>
    <t xml:space="preserve">電気・ガス・</t>
  </si>
  <si>
    <t xml:space="preserve">金融・</t>
  </si>
  <si>
    <t xml:space="preserve">運輸・</t>
  </si>
  <si>
    <t xml:space="preserve">農    業</t>
  </si>
  <si>
    <t xml:space="preserve">林    業</t>
  </si>
  <si>
    <t xml:space="preserve">漁    業</t>
  </si>
  <si>
    <t xml:space="preserve">鉱    業</t>
  </si>
  <si>
    <t xml:space="preserve">  製 造 業　</t>
  </si>
  <si>
    <t xml:space="preserve">建 設 業</t>
  </si>
  <si>
    <t xml:space="preserve">水道業</t>
  </si>
  <si>
    <t xml:space="preserve">商　　業</t>
  </si>
  <si>
    <t xml:space="preserve">保険業</t>
  </si>
  <si>
    <t xml:space="preserve">不動産業</t>
  </si>
  <si>
    <t xml:space="preserve">通信業</t>
  </si>
  <si>
    <t xml:space="preserve">公　　務</t>
  </si>
  <si>
    <t xml:space="preserve">サービス業</t>
  </si>
  <si>
    <t xml:space="preserve">分類不明</t>
  </si>
  <si>
    <t xml:space="preserve">行　　和</t>
  </si>
  <si>
    <t xml:space="preserve">農　　　　　  業</t>
  </si>
  <si>
    <t xml:space="preserve">林　　　　　　業</t>
  </si>
  <si>
    <t xml:space="preserve">漁　　　　　　業</t>
  </si>
  <si>
    <t xml:space="preserve">鉱　　　　　　業</t>
  </si>
  <si>
    <t xml:space="preserve">製　 　造 　　業</t>
  </si>
  <si>
    <t xml:space="preserve">建     設     業</t>
  </si>
  <si>
    <t xml:space="preserve">電気・ガス・水道業</t>
  </si>
  <si>
    <t xml:space="preserve">商            業</t>
  </si>
  <si>
    <t xml:space="preserve">金  融 ・ 保  険</t>
  </si>
  <si>
    <t xml:space="preserve">不     動     産</t>
  </si>
  <si>
    <t xml:space="preserve">運  輸 ・ 通信業</t>
  </si>
  <si>
    <t xml:space="preserve">公            務</t>
  </si>
  <si>
    <t xml:space="preserve">サ ー ビ ス   業</t>
  </si>
  <si>
    <t xml:space="preserve">分   類  不   明</t>
  </si>
  <si>
    <t xml:space="preserve">列　　　　　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8.8984375" defaultRowHeight="17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9.99"/>
    <col collapsed="false" customWidth="true" hidden="false" outlineLevel="0" max="7" min="4" style="0" width="11.62"/>
    <col collapsed="false" customWidth="true" hidden="false" outlineLevel="0" max="11" min="8" style="0" width="11.99"/>
    <col collapsed="false" customWidth="true" hidden="false" outlineLevel="0" max="14" min="12" style="0" width="12.24"/>
    <col collapsed="false" customWidth="true" hidden="false" outlineLevel="0" max="17" min="15" style="0" width="11.87"/>
    <col collapsed="false" customWidth="true" hidden="false" outlineLevel="0" max="18" min="18" style="0" width="10.87"/>
    <col collapsed="false" customWidth="true" hidden="false" outlineLevel="0" max="19" min="19" style="1" width="3.99"/>
    <col collapsed="false" customWidth="true" hidden="false" outlineLevel="0" max="32" min="32" style="0" width="3.99"/>
    <col collapsed="false" customWidth="true" hidden="false" outlineLevel="0" max="43" min="42" style="0" width="11.99"/>
    <col collapsed="false" customWidth="true" hidden="false" outlineLevel="0" max="48" min="47" style="0" width="13.99"/>
    <col collapsed="false" customWidth="true" hidden="false" outlineLevel="0" max="58" min="57" style="0" width="3.99"/>
    <col collapsed="false" customWidth="true" hidden="false" outlineLevel="0" max="195" min="195" style="0" width="11.99"/>
    <col collapsed="false" customWidth="true" hidden="false" outlineLevel="0" max="196" min="196" style="0" width="12.99"/>
    <col collapsed="false" customWidth="true" hidden="false" outlineLevel="0" max="197" min="197" style="0" width="11.99"/>
    <col collapsed="false" customWidth="true" hidden="false" outlineLevel="0" max="198" min="198" style="0" width="9.99"/>
    <col collapsed="false" customWidth="true" hidden="false" outlineLevel="0" max="199" min="199" style="0" width="10.99"/>
    <col collapsed="false" customWidth="true" hidden="false" outlineLevel="0" max="201" min="200" style="0" width="11.99"/>
    <col collapsed="false" customWidth="true" hidden="false" outlineLevel="0" max="202" min="202" style="0" width="10.99"/>
    <col collapsed="false" customWidth="true" hidden="false" outlineLevel="0" max="203" min="203" style="0" width="11.99"/>
    <col collapsed="false" customWidth="true" hidden="false" outlineLevel="0" max="217" min="205" style="0" width="11.99"/>
    <col collapsed="false" customWidth="true" hidden="false" outlineLevel="0" max="219" min="219" style="0" width="11.99"/>
    <col collapsed="false" customWidth="true" hidden="false" outlineLevel="0" max="221" min="221" style="0" width="12.99"/>
    <col collapsed="false" customWidth="true" hidden="false" outlineLevel="0" max="223" min="222" style="0" width="9.99"/>
    <col collapsed="false" customWidth="true" hidden="false" outlineLevel="0" max="224" min="224" style="0" width="10.99"/>
    <col collapsed="false" customWidth="true" hidden="false" outlineLevel="0" max="225" min="225" style="0" width="9.99"/>
    <col collapsed="false" customWidth="true" hidden="false" outlineLevel="0" max="226" min="226" style="0" width="3.99"/>
    <col collapsed="false" customWidth="true" hidden="false" outlineLevel="0" max="227" min="227" style="0" width="5.99"/>
    <col collapsed="false" customWidth="true" hidden="false" outlineLevel="0" max="231" min="229" style="0" width="9.99"/>
    <col collapsed="false" customWidth="true" hidden="false" outlineLevel="0" max="232" min="232" style="0" width="10.99"/>
    <col collapsed="false" customWidth="true" hidden="false" outlineLevel="0" max="235" min="234" style="0" width="9.99"/>
    <col collapsed="false" customWidth="true" hidden="false" outlineLevel="0" max="239" min="238" style="0" width="9.99"/>
  </cols>
  <sheetData>
    <row r="1" customFormat="false" ht="17" hidden="false" customHeight="false" outlineLevel="0" collapsed="false">
      <c r="C1" s="2"/>
      <c r="D1" s="3" t="s">
        <v>0</v>
      </c>
      <c r="E1" s="4"/>
      <c r="F1" s="1"/>
    </row>
    <row r="2" customFormat="false" ht="19.4" hidden="false" customHeight="false" outlineLevel="0" collapsed="false">
      <c r="B2" s="5" t="s">
        <v>1</v>
      </c>
      <c r="C2" s="6" t="s">
        <v>2</v>
      </c>
      <c r="D2" s="7"/>
      <c r="E2" s="8"/>
      <c r="F2" s="8"/>
      <c r="G2" s="9"/>
    </row>
    <row r="3" customFormat="false" ht="17" hidden="false" customHeight="fals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17" hidden="false" customHeight="false" outlineLevel="0" collapsed="false">
      <c r="A4" s="10"/>
      <c r="B4" s="12"/>
      <c r="C4" s="12"/>
      <c r="D4" s="13" t="s">
        <v>3</v>
      </c>
      <c r="E4" s="14" t="s">
        <v>4</v>
      </c>
      <c r="F4" s="14" t="s">
        <v>5</v>
      </c>
      <c r="G4" s="14" t="s">
        <v>6</v>
      </c>
      <c r="H4" s="14" t="s">
        <v>7</v>
      </c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 t="s">
        <v>13</v>
      </c>
      <c r="O4" s="14" t="s">
        <v>14</v>
      </c>
      <c r="P4" s="14" t="s">
        <v>15</v>
      </c>
      <c r="Q4" s="14" t="s">
        <v>16</v>
      </c>
      <c r="R4" s="14" t="s">
        <v>17</v>
      </c>
      <c r="S4" s="12"/>
      <c r="T4" s="15"/>
    </row>
    <row r="5" customFormat="false" ht="17" hidden="false" customHeight="false" outlineLevel="0" collapsed="false">
      <c r="A5" s="10"/>
      <c r="B5" s="16"/>
      <c r="C5" s="17" t="s">
        <v>18</v>
      </c>
      <c r="D5" s="18"/>
      <c r="E5" s="12"/>
      <c r="F5" s="18"/>
      <c r="G5" s="18"/>
      <c r="H5" s="18"/>
      <c r="I5" s="18"/>
      <c r="J5" s="19" t="s">
        <v>19</v>
      </c>
      <c r="K5" s="12"/>
      <c r="L5" s="19" t="s">
        <v>20</v>
      </c>
      <c r="M5" s="12"/>
      <c r="N5" s="19" t="s">
        <v>21</v>
      </c>
      <c r="O5" s="12"/>
      <c r="P5" s="12"/>
      <c r="Q5" s="12"/>
      <c r="R5" s="12"/>
      <c r="S5" s="18"/>
      <c r="T5" s="15"/>
      <c r="U5" s="9"/>
      <c r="V5" s="9"/>
      <c r="X5" s="9"/>
      <c r="Z5" s="9"/>
      <c r="AB5" s="9"/>
      <c r="AC5" s="9"/>
      <c r="AE5" s="9"/>
      <c r="AF5" s="9"/>
      <c r="AG5" s="9"/>
      <c r="AH5" s="9"/>
      <c r="AI5" s="9"/>
      <c r="AJ5" s="9"/>
      <c r="AL5" s="9"/>
      <c r="AM5" s="9"/>
      <c r="AN5" s="9"/>
      <c r="AO5" s="9"/>
      <c r="AP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Z5" s="9"/>
      <c r="HA5" s="9"/>
      <c r="HB5" s="9"/>
      <c r="HC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T5" s="9"/>
      <c r="HU5" s="9"/>
      <c r="HV5" s="9"/>
      <c r="HW5" s="9"/>
      <c r="HX5" s="9"/>
      <c r="HY5" s="9"/>
      <c r="HZ5" s="9"/>
      <c r="IA5" s="9"/>
      <c r="IB5" s="9"/>
    </row>
    <row r="6" customFormat="false" ht="17" hidden="false" customHeight="false" outlineLevel="0" collapsed="false">
      <c r="A6" s="9"/>
      <c r="B6" s="16"/>
      <c r="C6" s="16"/>
      <c r="D6" s="20" t="s">
        <v>22</v>
      </c>
      <c r="E6" s="20" t="s">
        <v>23</v>
      </c>
      <c r="F6" s="20" t="s">
        <v>24</v>
      </c>
      <c r="G6" s="20" t="s">
        <v>25</v>
      </c>
      <c r="H6" s="20" t="s">
        <v>26</v>
      </c>
      <c r="I6" s="20" t="s">
        <v>27</v>
      </c>
      <c r="J6" s="17" t="s">
        <v>28</v>
      </c>
      <c r="K6" s="20" t="s">
        <v>29</v>
      </c>
      <c r="L6" s="17" t="s">
        <v>30</v>
      </c>
      <c r="M6" s="17" t="s">
        <v>31</v>
      </c>
      <c r="N6" s="17" t="s">
        <v>32</v>
      </c>
      <c r="O6" s="20" t="s">
        <v>33</v>
      </c>
      <c r="P6" s="20" t="s">
        <v>34</v>
      </c>
      <c r="Q6" s="20" t="s">
        <v>35</v>
      </c>
      <c r="R6" s="20" t="s">
        <v>36</v>
      </c>
      <c r="S6" s="16"/>
      <c r="T6" s="15"/>
    </row>
    <row r="7" customFormat="false" ht="17" hidden="false" customHeight="false" outlineLevel="0" collapsed="false">
      <c r="A7" s="10"/>
      <c r="B7" s="12" t="n">
        <v>1</v>
      </c>
      <c r="C7" s="21" t="s">
        <v>37</v>
      </c>
      <c r="D7" s="18" t="n">
        <v>1.08175196971949</v>
      </c>
      <c r="E7" s="22" t="n">
        <v>0.00442255733594909</v>
      </c>
      <c r="F7" s="22" t="n">
        <v>0.00142758570598892</v>
      </c>
      <c r="G7" s="22" t="n">
        <v>0.00123643794808844</v>
      </c>
      <c r="H7" s="22" t="n">
        <v>0.0393027992089709</v>
      </c>
      <c r="I7" s="22" t="n">
        <v>0.0049133266820046</v>
      </c>
      <c r="J7" s="22" t="n">
        <v>0.00214010332415521</v>
      </c>
      <c r="K7" s="22" t="n">
        <v>0.00111836697229726</v>
      </c>
      <c r="L7" s="22" t="n">
        <v>0.00115700416112542</v>
      </c>
      <c r="M7" s="22" t="n">
        <v>0.000455174403384997</v>
      </c>
      <c r="N7" s="22" t="n">
        <v>0.00220256407264695</v>
      </c>
      <c r="O7" s="22" t="n">
        <v>0.000874648342853155</v>
      </c>
      <c r="P7" s="22" t="n">
        <v>0.00722495534197059</v>
      </c>
      <c r="Q7" s="22" t="n">
        <v>0.0049847330023089</v>
      </c>
      <c r="R7" s="18" t="n">
        <f aca="false">SUM($D$7:$Q$7)</f>
        <v>1.15321222622123</v>
      </c>
      <c r="S7" s="12" t="n">
        <v>1</v>
      </c>
      <c r="T7" s="15"/>
    </row>
    <row r="8" customFormat="false" ht="17" hidden="false" customHeight="false" outlineLevel="0" collapsed="false">
      <c r="A8" s="10"/>
      <c r="B8" s="16" t="n">
        <v>2</v>
      </c>
      <c r="C8" s="20" t="s">
        <v>38</v>
      </c>
      <c r="D8" s="23" t="n">
        <v>0.000916514350942926</v>
      </c>
      <c r="E8" s="8" t="n">
        <v>1.26159135825196</v>
      </c>
      <c r="F8" s="8" t="n">
        <v>0.00104944315067056</v>
      </c>
      <c r="G8" s="8" t="n">
        <v>0.00277909865513779</v>
      </c>
      <c r="H8" s="8" t="n">
        <v>0.0306109347207363</v>
      </c>
      <c r="I8" s="8" t="n">
        <v>0.00231247981726732</v>
      </c>
      <c r="J8" s="8" t="n">
        <v>0.00137244934827888</v>
      </c>
      <c r="K8" s="8" t="n">
        <v>0.000542360315919961</v>
      </c>
      <c r="L8" s="8" t="n">
        <v>0.000562556618620068</v>
      </c>
      <c r="M8" s="8" t="n">
        <v>0.00021477494202362</v>
      </c>
      <c r="N8" s="8" t="n">
        <v>0.00116087739130443</v>
      </c>
      <c r="O8" s="8" t="n">
        <v>0.000476459451361383</v>
      </c>
      <c r="P8" s="8" t="n">
        <v>0.00256738682564764</v>
      </c>
      <c r="Q8" s="8" t="n">
        <v>0.00322663883402835</v>
      </c>
      <c r="R8" s="23" t="n">
        <f aca="false">SUM($D$8:$Q$8)</f>
        <v>1.3093833326739</v>
      </c>
      <c r="S8" s="16" t="n">
        <v>2</v>
      </c>
      <c r="T8" s="15"/>
    </row>
    <row r="9" customFormat="false" ht="17" hidden="false" customHeight="false" outlineLevel="0" collapsed="false">
      <c r="A9" s="10"/>
      <c r="B9" s="16" t="n">
        <v>3</v>
      </c>
      <c r="C9" s="20" t="s">
        <v>39</v>
      </c>
      <c r="D9" s="23" t="n">
        <v>5.02877630784754E-005</v>
      </c>
      <c r="E9" s="8" t="n">
        <v>3.14747424821652E-005</v>
      </c>
      <c r="F9" s="8" t="n">
        <v>1.00652990959442</v>
      </c>
      <c r="G9" s="8" t="n">
        <v>6.99547636081091E-005</v>
      </c>
      <c r="H9" s="8" t="n">
        <v>0.00127190391637419</v>
      </c>
      <c r="I9" s="8" t="n">
        <v>0.00012559569704053</v>
      </c>
      <c r="J9" s="8" t="n">
        <v>0.000107854759902587</v>
      </c>
      <c r="K9" s="8" t="n">
        <v>6.11449920974994E-005</v>
      </c>
      <c r="L9" s="8" t="n">
        <v>8.10065353512711E-005</v>
      </c>
      <c r="M9" s="8" t="n">
        <v>2.27111024874084E-005</v>
      </c>
      <c r="N9" s="8" t="n">
        <v>0.000140854487636196</v>
      </c>
      <c r="O9" s="8" t="n">
        <v>5.10586553900358E-005</v>
      </c>
      <c r="P9" s="8" t="n">
        <v>0.000647426514565987</v>
      </c>
      <c r="Q9" s="8" t="n">
        <v>0.000154191281353891</v>
      </c>
      <c r="R9" s="23" t="n">
        <f aca="false">SUM($D$9:$Q$9)</f>
        <v>1.00934537480579</v>
      </c>
      <c r="S9" s="16" t="n">
        <v>3</v>
      </c>
      <c r="T9" s="15"/>
    </row>
    <row r="10" customFormat="false" ht="17" hidden="false" customHeight="false" outlineLevel="0" collapsed="false">
      <c r="A10" s="10"/>
      <c r="B10" s="16" t="n">
        <v>4</v>
      </c>
      <c r="C10" s="20" t="s">
        <v>40</v>
      </c>
      <c r="D10" s="23" t="n">
        <v>0.000609037075222771</v>
      </c>
      <c r="E10" s="8" t="n">
        <v>0.000384281961440987</v>
      </c>
      <c r="F10" s="8" t="n">
        <v>0.000708334463746066</v>
      </c>
      <c r="G10" s="8" t="n">
        <v>1.00166557491934</v>
      </c>
      <c r="H10" s="8" t="n">
        <v>0.0178455214200976</v>
      </c>
      <c r="I10" s="8" t="n">
        <v>0.00849439071301819</v>
      </c>
      <c r="J10" s="8" t="n">
        <v>0.0244498496327834</v>
      </c>
      <c r="K10" s="8" t="n">
        <v>0.000626845845860213</v>
      </c>
      <c r="L10" s="8" t="n">
        <v>0.000422606196626304</v>
      </c>
      <c r="M10" s="8" t="n">
        <v>0.000522463122275945</v>
      </c>
      <c r="N10" s="8" t="n">
        <v>0.00106901911400633</v>
      </c>
      <c r="O10" s="8" t="n">
        <v>0.000880336411958221</v>
      </c>
      <c r="P10" s="8" t="n">
        <v>0.00112564614244176</v>
      </c>
      <c r="Q10" s="8" t="n">
        <v>0.00232103579552079</v>
      </c>
      <c r="R10" s="23" t="n">
        <f aca="false">SUM($D$10:$Q$10)</f>
        <v>1.06112494281434</v>
      </c>
      <c r="S10" s="16" t="n">
        <v>4</v>
      </c>
      <c r="T10" s="15"/>
    </row>
    <row r="11" customFormat="false" ht="17" hidden="false" customHeight="false" outlineLevel="0" collapsed="false">
      <c r="A11" s="10"/>
      <c r="B11" s="16" t="n">
        <v>5</v>
      </c>
      <c r="C11" s="20" t="s">
        <v>41</v>
      </c>
      <c r="D11" s="23" t="n">
        <v>0.0300418701565866</v>
      </c>
      <c r="E11" s="8" t="n">
        <v>0.0150039073952299</v>
      </c>
      <c r="F11" s="8" t="n">
        <v>0.0361052556303664</v>
      </c>
      <c r="G11" s="8" t="n">
        <v>0.0211279176225121</v>
      </c>
      <c r="H11" s="8" t="n">
        <v>1.07901900199444</v>
      </c>
      <c r="I11" s="8" t="n">
        <v>0.0668567627520164</v>
      </c>
      <c r="J11" s="8" t="n">
        <v>0.0413910755428251</v>
      </c>
      <c r="K11" s="8" t="n">
        <v>0.015391373069821</v>
      </c>
      <c r="L11" s="8" t="n">
        <v>0.0143984207716017</v>
      </c>
      <c r="M11" s="8" t="n">
        <v>0.00576502162499082</v>
      </c>
      <c r="N11" s="8" t="n">
        <v>0.0321752807754362</v>
      </c>
      <c r="O11" s="8" t="n">
        <v>0.0136064893775074</v>
      </c>
      <c r="P11" s="8" t="n">
        <v>0.0401146796437312</v>
      </c>
      <c r="Q11" s="8" t="n">
        <v>0.111796740367678</v>
      </c>
      <c r="R11" s="23" t="n">
        <f aca="false">SUM($D$11:$Q$11)</f>
        <v>1.52279379672475</v>
      </c>
      <c r="S11" s="16" t="n">
        <v>5</v>
      </c>
      <c r="T11" s="15"/>
    </row>
    <row r="12" customFormat="false" ht="17" hidden="false" customHeight="false" outlineLevel="0" collapsed="false">
      <c r="A12" s="10"/>
      <c r="B12" s="16" t="n">
        <v>6</v>
      </c>
      <c r="C12" s="20" t="s">
        <v>42</v>
      </c>
      <c r="D12" s="23" t="n">
        <v>0.00387440203765533</v>
      </c>
      <c r="E12" s="8" t="n">
        <v>0.00632120892950129</v>
      </c>
      <c r="F12" s="8" t="n">
        <v>0.00211841373035406</v>
      </c>
      <c r="G12" s="8" t="n">
        <v>0.0104669936226529</v>
      </c>
      <c r="H12" s="8" t="n">
        <v>0.00682736746570291</v>
      </c>
      <c r="I12" s="8" t="n">
        <v>1.00619137710402</v>
      </c>
      <c r="J12" s="8" t="n">
        <v>0.0307221147975841</v>
      </c>
      <c r="K12" s="8" t="n">
        <v>0.00995119421647212</v>
      </c>
      <c r="L12" s="8" t="n">
        <v>0.00556590875686219</v>
      </c>
      <c r="M12" s="8" t="n">
        <v>0.0435789190641563</v>
      </c>
      <c r="N12" s="8" t="n">
        <v>0.0125077357033478</v>
      </c>
      <c r="O12" s="8" t="n">
        <v>0.0200772001456969</v>
      </c>
      <c r="P12" s="8" t="n">
        <v>0.00795651304066908</v>
      </c>
      <c r="Q12" s="8" t="n">
        <v>0.00377181475602439</v>
      </c>
      <c r="R12" s="23" t="n">
        <f aca="false">SUM($D$12:$Q$12)</f>
        <v>1.1699311633707</v>
      </c>
      <c r="S12" s="16" t="n">
        <v>6</v>
      </c>
      <c r="T12" s="15"/>
    </row>
    <row r="13" customFormat="false" ht="17" hidden="false" customHeight="false" outlineLevel="0" collapsed="false">
      <c r="A13" s="10"/>
      <c r="B13" s="16" t="n">
        <v>7</v>
      </c>
      <c r="C13" s="17" t="s">
        <v>43</v>
      </c>
      <c r="D13" s="23" t="n">
        <v>0.00421789444934888</v>
      </c>
      <c r="E13" s="8" t="n">
        <v>0.00416572465762094</v>
      </c>
      <c r="F13" s="8" t="n">
        <v>0.00478433505568974</v>
      </c>
      <c r="G13" s="8" t="n">
        <v>0.0265528731524098</v>
      </c>
      <c r="H13" s="8" t="n">
        <v>0.0196203626788045</v>
      </c>
      <c r="I13" s="8" t="n">
        <v>0.00956214767112979</v>
      </c>
      <c r="J13" s="8" t="n">
        <v>1.0166811617545</v>
      </c>
      <c r="K13" s="8" t="n">
        <v>0.0131764908382531</v>
      </c>
      <c r="L13" s="8" t="n">
        <v>0.00637404796226597</v>
      </c>
      <c r="M13" s="8" t="n">
        <v>0.0050394370607157</v>
      </c>
      <c r="N13" s="8" t="n">
        <v>0.0197567302269534</v>
      </c>
      <c r="O13" s="8" t="n">
        <v>0.0222887641672412</v>
      </c>
      <c r="P13" s="8" t="n">
        <v>0.0176654592370054</v>
      </c>
      <c r="Q13" s="8" t="n">
        <v>0.012716463389795</v>
      </c>
      <c r="R13" s="23" t="n">
        <f aca="false">SUM($D$13:$Q$13)</f>
        <v>1.18260189230173</v>
      </c>
      <c r="S13" s="16" t="n">
        <v>7</v>
      </c>
      <c r="T13" s="15"/>
    </row>
    <row r="14" customFormat="false" ht="17" hidden="false" customHeight="false" outlineLevel="0" collapsed="false">
      <c r="A14" s="10"/>
      <c r="B14" s="16" t="n">
        <v>8</v>
      </c>
      <c r="C14" s="17" t="s">
        <v>44</v>
      </c>
      <c r="D14" s="23" t="n">
        <v>0.0378356390367772</v>
      </c>
      <c r="E14" s="8" t="n">
        <v>0.0250324892198732</v>
      </c>
      <c r="F14" s="8" t="n">
        <v>0.0367319876879045</v>
      </c>
      <c r="G14" s="8" t="n">
        <v>0.0229009641960002</v>
      </c>
      <c r="H14" s="8" t="n">
        <v>0.0602026774483556</v>
      </c>
      <c r="I14" s="8" t="n">
        <v>0.0527535146845376</v>
      </c>
      <c r="J14" s="8" t="n">
        <v>0.019979706032227</v>
      </c>
      <c r="K14" s="8" t="n">
        <v>1.01776222639956</v>
      </c>
      <c r="L14" s="8" t="n">
        <v>0.0112733747649962</v>
      </c>
      <c r="M14" s="8" t="n">
        <v>0.0057670427726766</v>
      </c>
      <c r="N14" s="8" t="n">
        <v>0.0434435467551255</v>
      </c>
      <c r="O14" s="8" t="n">
        <v>0.0145765755408932</v>
      </c>
      <c r="P14" s="8" t="n">
        <v>0.0408095509524873</v>
      </c>
      <c r="Q14" s="8" t="n">
        <v>0.110118880907969</v>
      </c>
      <c r="R14" s="23" t="n">
        <f aca="false">SUM($D$14:$Q$14)</f>
        <v>1.49918817639938</v>
      </c>
      <c r="S14" s="16" t="n">
        <v>8</v>
      </c>
      <c r="T14" s="15"/>
    </row>
    <row r="15" customFormat="false" ht="17" hidden="false" customHeight="false" outlineLevel="0" collapsed="false">
      <c r="A15" s="10"/>
      <c r="B15" s="16" t="n">
        <v>9</v>
      </c>
      <c r="C15" s="20" t="s">
        <v>45</v>
      </c>
      <c r="D15" s="23" t="n">
        <v>0.0369912237851928</v>
      </c>
      <c r="E15" s="8" t="n">
        <v>0.0206267420951487</v>
      </c>
      <c r="F15" s="8" t="n">
        <v>0.0240497099015396</v>
      </c>
      <c r="G15" s="8" t="n">
        <v>0.0503126276653086</v>
      </c>
      <c r="H15" s="8" t="n">
        <v>0.0185722774202759</v>
      </c>
      <c r="I15" s="8" t="n">
        <v>0.0162519600110656</v>
      </c>
      <c r="J15" s="8" t="n">
        <v>0.0261959773618479</v>
      </c>
      <c r="K15" s="8" t="n">
        <v>0.0348821691077393</v>
      </c>
      <c r="L15" s="8" t="n">
        <v>1.06705569431024</v>
      </c>
      <c r="M15" s="8" t="n">
        <v>0.0589058851899537</v>
      </c>
      <c r="N15" s="8" t="n">
        <v>0.0566969438966163</v>
      </c>
      <c r="O15" s="8" t="n">
        <v>0.00592245741522128</v>
      </c>
      <c r="P15" s="8" t="n">
        <v>0.0175559559751482</v>
      </c>
      <c r="Q15" s="8" t="n">
        <v>0.0137364800650032</v>
      </c>
      <c r="R15" s="23" t="n">
        <f aca="false">SUM($D$15:$Q$15)</f>
        <v>1.44775610420031</v>
      </c>
      <c r="S15" s="16" t="n">
        <v>9</v>
      </c>
      <c r="T15" s="15"/>
    </row>
    <row r="16" customFormat="false" ht="17" hidden="false" customHeight="false" outlineLevel="0" collapsed="false">
      <c r="A16" s="10"/>
      <c r="B16" s="16" t="n">
        <v>10</v>
      </c>
      <c r="C16" s="20" t="s">
        <v>46</v>
      </c>
      <c r="D16" s="23" t="n">
        <v>0.00374912928960941</v>
      </c>
      <c r="E16" s="8" t="n">
        <v>0.00421808681171954</v>
      </c>
      <c r="F16" s="8" t="n">
        <v>0.00362117735763522</v>
      </c>
      <c r="G16" s="8" t="n">
        <v>0.0177488497494442</v>
      </c>
      <c r="H16" s="8" t="n">
        <v>0.00795268584140307</v>
      </c>
      <c r="I16" s="8" t="n">
        <v>0.00821028383773182</v>
      </c>
      <c r="J16" s="8" t="n">
        <v>0.0114364520324262</v>
      </c>
      <c r="K16" s="8" t="n">
        <v>0.0461500063782895</v>
      </c>
      <c r="L16" s="8" t="n">
        <v>0.0263601119750799</v>
      </c>
      <c r="M16" s="8" t="n">
        <v>1.01124267054235</v>
      </c>
      <c r="N16" s="8" t="n">
        <v>0.0253718608160676</v>
      </c>
      <c r="O16" s="8" t="n">
        <v>0.00382528725011535</v>
      </c>
      <c r="P16" s="8" t="n">
        <v>0.0139218450800178</v>
      </c>
      <c r="Q16" s="8" t="n">
        <v>0.0094288212902311</v>
      </c>
      <c r="R16" s="23" t="n">
        <f aca="false">SUM($D$16:$Q$16)</f>
        <v>1.19323726825212</v>
      </c>
      <c r="S16" s="16" t="n">
        <v>10</v>
      </c>
      <c r="T16" s="15"/>
    </row>
    <row r="17" customFormat="false" ht="17" hidden="false" customHeight="false" outlineLevel="0" collapsed="false">
      <c r="A17" s="10"/>
      <c r="B17" s="16" t="n">
        <v>11</v>
      </c>
      <c r="C17" s="17" t="s">
        <v>47</v>
      </c>
      <c r="D17" s="23" t="n">
        <v>0.0412237594836158</v>
      </c>
      <c r="E17" s="8" t="n">
        <v>0.072307992594905</v>
      </c>
      <c r="F17" s="8" t="n">
        <v>0.034251194229595</v>
      </c>
      <c r="G17" s="8" t="n">
        <v>0.224233346630345</v>
      </c>
      <c r="H17" s="8" t="n">
        <v>0.0468662315621656</v>
      </c>
      <c r="I17" s="8" t="n">
        <v>0.0607559984778411</v>
      </c>
      <c r="J17" s="8" t="n">
        <v>0.0413310051418156</v>
      </c>
      <c r="K17" s="8" t="n">
        <v>0.0777714094260334</v>
      </c>
      <c r="L17" s="8" t="n">
        <v>0.0462216147153176</v>
      </c>
      <c r="M17" s="8" t="n">
        <v>0.00908624913452548</v>
      </c>
      <c r="N17" s="8" t="n">
        <v>1.07273102900505</v>
      </c>
      <c r="O17" s="8" t="n">
        <v>0.0446163291219474</v>
      </c>
      <c r="P17" s="8" t="n">
        <v>0.0404374302299961</v>
      </c>
      <c r="Q17" s="8" t="n">
        <v>0.0786388763423647</v>
      </c>
      <c r="R17" s="23" t="n">
        <f aca="false">SUM($D$17:$Q$17)</f>
        <v>1.89047246609552</v>
      </c>
      <c r="S17" s="16" t="n">
        <v>11</v>
      </c>
      <c r="T17" s="15"/>
    </row>
    <row r="18" customFormat="false" ht="17" hidden="false" customHeight="false" outlineLevel="0" collapsed="false">
      <c r="A18" s="10"/>
      <c r="B18" s="16" t="n">
        <v>12</v>
      </c>
      <c r="C18" s="20" t="s">
        <v>48</v>
      </c>
      <c r="D18" s="23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1</v>
      </c>
      <c r="P18" s="8" t="n">
        <v>0</v>
      </c>
      <c r="Q18" s="8" t="n">
        <v>0</v>
      </c>
      <c r="R18" s="23" t="n">
        <f aca="false">SUM($D$18:$Q$18)</f>
        <v>1</v>
      </c>
      <c r="S18" s="16" t="n">
        <v>12</v>
      </c>
      <c r="T18" s="15"/>
    </row>
    <row r="19" customFormat="false" ht="17" hidden="false" customHeight="false" outlineLevel="0" collapsed="false">
      <c r="A19" s="10"/>
      <c r="B19" s="16" t="n">
        <v>13</v>
      </c>
      <c r="C19" s="20" t="s">
        <v>49</v>
      </c>
      <c r="D19" s="23" t="n">
        <v>0.0277360405753967</v>
      </c>
      <c r="E19" s="8" t="n">
        <v>0.0251212055589855</v>
      </c>
      <c r="F19" s="8" t="n">
        <v>0.0198294890361944</v>
      </c>
      <c r="G19" s="8" t="n">
        <v>0.0808675535335115</v>
      </c>
      <c r="H19" s="8" t="n">
        <v>0.0470511340595081</v>
      </c>
      <c r="I19" s="8" t="n">
        <v>0.08608730886621</v>
      </c>
      <c r="J19" s="8" t="n">
        <v>0.106828375193881</v>
      </c>
      <c r="K19" s="8" t="n">
        <v>0.0770945106633092</v>
      </c>
      <c r="L19" s="8" t="n">
        <v>0.114485658240284</v>
      </c>
      <c r="M19" s="8" t="n">
        <v>0.0285524510631919</v>
      </c>
      <c r="N19" s="8" t="n">
        <v>0.183601253489689</v>
      </c>
      <c r="O19" s="8" t="n">
        <v>0.0626037649396823</v>
      </c>
      <c r="P19" s="8" t="n">
        <v>1.06916301147919</v>
      </c>
      <c r="Q19" s="8" t="n">
        <v>0.0446740925423244</v>
      </c>
      <c r="R19" s="23" t="n">
        <f aca="false">SUM($D$19:$Q$19)</f>
        <v>1.97369584924136</v>
      </c>
      <c r="S19" s="16" t="n">
        <v>13</v>
      </c>
      <c r="T19" s="15"/>
    </row>
    <row r="20" customFormat="false" ht="17" hidden="false" customHeight="false" outlineLevel="0" collapsed="false">
      <c r="A20" s="10"/>
      <c r="B20" s="16" t="n">
        <v>14</v>
      </c>
      <c r="C20" s="20" t="s">
        <v>50</v>
      </c>
      <c r="D20" s="23" t="n">
        <v>0.00216240607071099</v>
      </c>
      <c r="E20" s="8" t="n">
        <v>0.00532922487993118</v>
      </c>
      <c r="F20" s="8" t="n">
        <v>0.00906322391250783</v>
      </c>
      <c r="G20" s="8" t="n">
        <v>0.00670964958485034</v>
      </c>
      <c r="H20" s="8" t="n">
        <v>0.00697249240389948</v>
      </c>
      <c r="I20" s="8" t="n">
        <v>0.00546323968706217</v>
      </c>
      <c r="J20" s="8" t="n">
        <v>0.00585281264274268</v>
      </c>
      <c r="K20" s="8" t="n">
        <v>0.00974886580349343</v>
      </c>
      <c r="L20" s="8" t="n">
        <v>0.0111150536149295</v>
      </c>
      <c r="M20" s="8" t="n">
        <v>0.00492343746749725</v>
      </c>
      <c r="N20" s="8" t="n">
        <v>0.00963315078785334</v>
      </c>
      <c r="O20" s="8" t="n">
        <v>0.00338153377803589</v>
      </c>
      <c r="P20" s="8" t="n">
        <v>0.00629382136120749</v>
      </c>
      <c r="Q20" s="8" t="n">
        <v>1.0032853401782</v>
      </c>
      <c r="R20" s="23" t="n">
        <f aca="false">SUM($D$20:$Q$20)</f>
        <v>1.08993425217292</v>
      </c>
      <c r="S20" s="16" t="n">
        <v>14</v>
      </c>
      <c r="T20" s="15"/>
    </row>
    <row r="21" customFormat="false" ht="17" hidden="false" customHeight="false" outlineLevel="0" collapsed="false">
      <c r="A21" s="10"/>
      <c r="B21" s="12" t="n">
        <v>15</v>
      </c>
      <c r="C21" s="21" t="s">
        <v>51</v>
      </c>
      <c r="D21" s="18" t="n">
        <f aca="false">SUM($D$7:$D$20)</f>
        <v>1.27116017379363</v>
      </c>
      <c r="E21" s="22" t="n">
        <f aca="false">SUM($E$7:$E$20)</f>
        <v>1.44455625443475</v>
      </c>
      <c r="F21" s="22" t="n">
        <f aca="false">SUM($F$7:$F$20)</f>
        <v>1.18027005945661</v>
      </c>
      <c r="G21" s="22" t="n">
        <f aca="false">SUM($G$7:$G$20)</f>
        <v>1.46667184204321</v>
      </c>
      <c r="H21" s="22" t="n">
        <f aca="false">SUM($H$7:$H$20)</f>
        <v>1.38211539014074</v>
      </c>
      <c r="I21" s="22" t="n">
        <f aca="false">SUM($I$7:$I$20)</f>
        <v>1.32797838600094</v>
      </c>
      <c r="J21" s="22" t="n">
        <f aca="false">SUM($J$7:$J$20)</f>
        <v>1.32848893756497</v>
      </c>
      <c r="K21" s="22" t="n">
        <f aca="false">SUM($K$7:$K$20)</f>
        <v>1.30427696402915</v>
      </c>
      <c r="L21" s="22" t="n">
        <f aca="false">SUM($L$7:$L$20)</f>
        <v>1.3050730586233</v>
      </c>
      <c r="M21" s="22" t="n">
        <f aca="false">SUM($M$7:$M$20)</f>
        <v>1.17407623749023</v>
      </c>
      <c r="N21" s="22" t="n">
        <f aca="false">SUM($N$7:$N$20)</f>
        <v>1.46049084652174</v>
      </c>
      <c r="O21" s="22" t="n">
        <f aca="false">SUM($O$7:$O$20)</f>
        <v>1.1931809045979</v>
      </c>
      <c r="P21" s="22" t="n">
        <f aca="false">SUM($P$7:$P$20)</f>
        <v>1.26548368182408</v>
      </c>
      <c r="Q21" s="22" t="n">
        <f aca="false">SUM($Q$7:$Q$20)</f>
        <v>1.3988541087528</v>
      </c>
      <c r="R21" s="18" t="n">
        <f aca="false">SUM($D$21:$Q$21)</f>
        <v>18.5026768452741</v>
      </c>
      <c r="S21" s="12" t="n">
        <v>15</v>
      </c>
      <c r="T21" s="15"/>
    </row>
    <row r="22" customFormat="false" ht="17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5"/>
    </row>
  </sheetData>
  <printOptions headings="false" gridLines="false" gridLinesSet="true" horizontalCentered="false" verticalCentered="false"/>
  <pageMargins left="0.875" right="0.929861111111111" top="2.20972222222222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