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7</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01">
  <si>
    <t xml:space="preserve">　　　　平成１９年１０月１０日</t>
  </si>
  <si>
    <t xml:space="preserve">平成１７年基準</t>
  </si>
  <si>
    <t xml:space="preserve">消 費 者 物 価 の 動 き</t>
  </si>
  <si>
    <t xml:space="preserve">（平成１９年８月　秋田県消費者物価指数）</t>
  </si>
  <si>
    <t xml:space="preserve">秋田県学術国際部調査統計課</t>
  </si>
  <si>
    <t xml:space="preserve">Tel 018-860-1257</t>
  </si>
  <si>
    <t xml:space="preserve">総   合   指   数</t>
  </si>
  <si>
    <t xml:space="preserve">100.7</t>
  </si>
  <si>
    <t xml:space="preserve">対  前  月  変化率</t>
  </si>
  <si>
    <r>
      <rPr>
        <sz val="12"/>
        <rFont val="標準明朝"/>
        <family val="1"/>
        <charset val="128"/>
      </rPr>
      <t xml:space="preserve">(</t>
    </r>
    <r>
      <rPr>
        <sz val="12"/>
        <rFont val="Noto Sans"/>
        <family val="2"/>
      </rPr>
      <t xml:space="preserve">＋</t>
    </r>
    <r>
      <rPr>
        <sz val="12"/>
        <rFont val="標準明朝"/>
        <family val="1"/>
        <charset val="128"/>
      </rPr>
      <t xml:space="preserve">) 0.5</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0.7</t>
    </r>
    <r>
      <rPr>
        <sz val="12"/>
        <rFont val="Noto Sans"/>
        <family val="2"/>
      </rPr>
      <t xml:space="preserve">％</t>
    </r>
  </si>
  <si>
    <t xml:space="preserve">１．概況</t>
  </si>
  <si>
    <t xml:space="preserve">　平成１９年８月の秋田県消費者物価指数は、平成１７年を１００とした総合指数で</t>
  </si>
  <si>
    <t xml:space="preserve">１００．７となり、前月比は０．５％上昇、前年同月比は０．７％下落した。</t>
  </si>
  <si>
    <t xml:space="preserve">　また、生鮮食品を除く総合指数は１００．７となり、前月比は０．５％上昇し、</t>
  </si>
  <si>
    <t xml:space="preserve">前年同月比は０．５％下落した。</t>
  </si>
  <si>
    <t xml:space="preserve">２．上昇及び下落している主な項目</t>
  </si>
  <si>
    <t xml:space="preserve">（１）前月との比較</t>
  </si>
  <si>
    <t xml:space="preserve">△上昇した主な項目</t>
  </si>
  <si>
    <t xml:space="preserve">▽下落した主な項目</t>
  </si>
  <si>
    <t xml:space="preserve">魚　介　類</t>
  </si>
  <si>
    <r>
      <rPr>
        <sz val="12"/>
        <rFont val="標準明朝"/>
        <family val="1"/>
        <charset val="128"/>
      </rPr>
      <t xml:space="preserve">(</t>
    </r>
    <r>
      <rPr>
        <sz val="12"/>
        <rFont val="Noto Sans"/>
        <family val="2"/>
      </rPr>
      <t xml:space="preserve">＋</t>
    </r>
    <r>
      <rPr>
        <sz val="12"/>
        <rFont val="標準明朝"/>
        <family val="1"/>
        <charset val="128"/>
      </rPr>
      <t xml:space="preserve">) 6.8</t>
    </r>
    <r>
      <rPr>
        <sz val="12"/>
        <rFont val="Noto Sans"/>
        <family val="2"/>
      </rPr>
      <t xml:space="preserve">％</t>
    </r>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12.1</t>
    </r>
    <r>
      <rPr>
        <sz val="12"/>
        <rFont val="Noto Sans"/>
        <family val="2"/>
      </rPr>
      <t xml:space="preserve">％</t>
    </r>
  </si>
  <si>
    <t xml:space="preserve">教養娯楽サービス</t>
  </si>
  <si>
    <r>
      <rPr>
        <sz val="12"/>
        <rFont val="標準明朝"/>
        <family val="1"/>
        <charset val="128"/>
      </rPr>
      <t xml:space="preserve">(</t>
    </r>
    <r>
      <rPr>
        <sz val="12"/>
        <rFont val="Noto Sans"/>
        <family val="2"/>
      </rPr>
      <t xml:space="preserve">＋</t>
    </r>
    <r>
      <rPr>
        <sz val="12"/>
        <rFont val="標準明朝"/>
        <family val="1"/>
        <charset val="128"/>
      </rPr>
      <t xml:space="preserve">) 3.3</t>
    </r>
    <r>
      <rPr>
        <sz val="12"/>
        <rFont val="Noto Sans"/>
        <family val="2"/>
      </rPr>
      <t xml:space="preserve">％</t>
    </r>
  </si>
  <si>
    <t xml:space="preserve">調 理 食 品</t>
  </si>
  <si>
    <r>
      <rPr>
        <sz val="12"/>
        <rFont val="標準明朝"/>
        <family val="1"/>
        <charset val="128"/>
      </rPr>
      <t xml:space="preserve">(</t>
    </r>
    <r>
      <rPr>
        <sz val="12"/>
        <rFont val="Noto Sans"/>
        <family val="2"/>
      </rPr>
      <t xml:space="preserve">－</t>
    </r>
    <r>
      <rPr>
        <sz val="12"/>
        <rFont val="標準明朝"/>
        <family val="1"/>
        <charset val="128"/>
      </rPr>
      <t xml:space="preserve">) 1.6</t>
    </r>
    <r>
      <rPr>
        <sz val="12"/>
        <rFont val="Noto Sans"/>
        <family val="2"/>
      </rPr>
      <t xml:space="preserve">％</t>
    </r>
  </si>
  <si>
    <t xml:space="preserve">（２）前年同月との比較</t>
  </si>
  <si>
    <t xml:space="preserve">菓　子　類</t>
  </si>
  <si>
    <r>
      <rPr>
        <sz val="12"/>
        <rFont val="標準明朝"/>
        <family val="1"/>
        <charset val="128"/>
      </rPr>
      <t xml:space="preserve">(</t>
    </r>
    <r>
      <rPr>
        <sz val="12"/>
        <rFont val="Noto Sans"/>
        <family val="2"/>
      </rPr>
      <t xml:space="preserve">＋</t>
    </r>
    <r>
      <rPr>
        <sz val="12"/>
        <rFont val="標準明朝"/>
        <family val="1"/>
        <charset val="128"/>
      </rPr>
      <t xml:space="preserve">) 2.6</t>
    </r>
    <r>
      <rPr>
        <sz val="12"/>
        <rFont val="Noto Sans"/>
        <family val="2"/>
      </rPr>
      <t xml:space="preserve">％</t>
    </r>
  </si>
  <si>
    <t xml:space="preserve">野菜・海藻類</t>
  </si>
  <si>
    <r>
      <rPr>
        <sz val="12"/>
        <rFont val="標準明朝"/>
        <family val="1"/>
        <charset val="128"/>
      </rPr>
      <t xml:space="preserve">(</t>
    </r>
    <r>
      <rPr>
        <sz val="12"/>
        <rFont val="Noto Sans"/>
        <family val="2"/>
      </rPr>
      <t xml:space="preserve">－</t>
    </r>
    <r>
      <rPr>
        <sz val="12"/>
        <rFont val="標準明朝"/>
        <family val="1"/>
        <charset val="128"/>
      </rPr>
      <t xml:space="preserve">) 7.1</t>
    </r>
    <r>
      <rPr>
        <sz val="12"/>
        <rFont val="Noto Sans"/>
        <family val="2"/>
      </rPr>
      <t xml:space="preserve">％</t>
    </r>
  </si>
  <si>
    <t xml:space="preserve">自動車関係費</t>
  </si>
  <si>
    <r>
      <rPr>
        <sz val="12"/>
        <rFont val="標準明朝"/>
        <family val="1"/>
        <charset val="128"/>
      </rPr>
      <t xml:space="preserve">(</t>
    </r>
    <r>
      <rPr>
        <sz val="12"/>
        <rFont val="Noto Sans"/>
        <family val="2"/>
      </rPr>
      <t xml:space="preserve">＋</t>
    </r>
    <r>
      <rPr>
        <sz val="12"/>
        <rFont val="標準明朝"/>
        <family val="1"/>
        <charset val="128"/>
      </rPr>
      <t xml:space="preserve">) 0.7</t>
    </r>
    <r>
      <rPr>
        <sz val="12"/>
        <rFont val="Noto Sans"/>
        <family val="2"/>
      </rPr>
      <t xml:space="preserve">％</t>
    </r>
  </si>
  <si>
    <t xml:space="preserve">家　　賃</t>
  </si>
  <si>
    <r>
      <rPr>
        <sz val="12"/>
        <rFont val="標準明朝"/>
        <family val="1"/>
        <charset val="128"/>
      </rPr>
      <t xml:space="preserve">(</t>
    </r>
    <r>
      <rPr>
        <sz val="12"/>
        <rFont val="Noto Sans"/>
        <family val="2"/>
      </rPr>
      <t xml:space="preserve">－</t>
    </r>
    <r>
      <rPr>
        <sz val="12"/>
        <rFont val="標準明朝"/>
        <family val="1"/>
        <charset val="128"/>
      </rPr>
      <t xml:space="preserve">) 1.0</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魚 介 類</t>
  </si>
  <si>
    <t xml:space="preserve">生鮮魚介</t>
  </si>
  <si>
    <t xml:space="preserve">サンマ</t>
  </si>
  <si>
    <t xml:space="preserve">生鮮野菜</t>
  </si>
  <si>
    <t xml:space="preserve">レタス</t>
  </si>
  <si>
    <t xml:space="preserve">他の光熱</t>
  </si>
  <si>
    <t xml:space="preserve">－</t>
  </si>
  <si>
    <t xml:space="preserve">灯油</t>
  </si>
  <si>
    <t xml:space="preserve">自動車等関係費</t>
  </si>
  <si>
    <t xml:space="preserve">自動車等維持</t>
  </si>
  <si>
    <t xml:space="preserve">ガソリン</t>
  </si>
  <si>
    <t xml:space="preserve">宿 泊 料</t>
  </si>
  <si>
    <t xml:space="preserve">宿泊料</t>
  </si>
  <si>
    <t xml:space="preserve">　主に下落した品目</t>
  </si>
  <si>
    <t xml:space="preserve">果 物 類</t>
  </si>
  <si>
    <t xml:space="preserve">生鮮果物</t>
  </si>
  <si>
    <t xml:space="preserve">メロン</t>
  </si>
  <si>
    <t xml:space="preserve">洋　服</t>
  </si>
  <si>
    <t xml:space="preserve">男子洋服</t>
  </si>
  <si>
    <t xml:space="preserve">背広（夏物）</t>
  </si>
  <si>
    <t xml:space="preserve">医薬品・健康保持用摂取品</t>
  </si>
  <si>
    <t xml:space="preserve">漢方薬</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乾物・加工品類</t>
  </si>
  <si>
    <t xml:space="preserve">わかめ</t>
  </si>
  <si>
    <t xml:space="preserve">菓 子 類</t>
  </si>
  <si>
    <t xml:space="preserve">せんべい（うるち米粉）</t>
  </si>
  <si>
    <t xml:space="preserve">保健医療サービス</t>
  </si>
  <si>
    <t xml:space="preserve">診察料</t>
  </si>
  <si>
    <t xml:space="preserve">えだまめ</t>
  </si>
  <si>
    <t xml:space="preserve">酒　類</t>
  </si>
  <si>
    <t xml:space="preserve">清酒</t>
  </si>
  <si>
    <t xml:space="preserve">設備修繕・維持</t>
  </si>
  <si>
    <t xml:space="preserve">工事その他サービス</t>
  </si>
  <si>
    <t xml:space="preserve">火災保険料</t>
  </si>
  <si>
    <t xml:space="preserve">家庭用耐久財</t>
  </si>
  <si>
    <t xml:space="preserve">冷暖房用器具</t>
  </si>
  <si>
    <t xml:space="preserve">温風ヒーター</t>
  </si>
  <si>
    <t xml:space="preserve">教養娯楽用耐久財</t>
  </si>
  <si>
    <t xml:space="preserve">テレビ（薄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t xml:space="preserve">数</t>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8</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９月分の公表は、１１月９日（金）の予定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0"/>
      <name val="ＭＳ 明朝"/>
      <family val="1"/>
      <charset val="128"/>
    </font>
    <font>
      <sz val="11"/>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7" fontId="15" fillId="0" borderId="25"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5" fontId="10" fillId="0" borderId="25"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7" fontId="15" fillId="0" borderId="2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left"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19" fillId="0" borderId="73" xfId="0" applyFont="true" applyBorder="true" applyAlignment="false" applyProtection="false">
      <alignment horizontal="general" vertical="bottom"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9" fontId="19" fillId="0" borderId="7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9" fontId="19" fillId="0" borderId="76" xfId="0" applyFont="true" applyBorder="true" applyAlignment="false" applyProtection="false">
      <alignment horizontal="general" vertical="bottom" textRotation="0" wrapText="false" indent="0" shrinkToFit="false"/>
      <protection locked="true" hidden="false"/>
    </xf>
    <xf numFmtId="169" fontId="19" fillId="0" borderId="80" xfId="0" applyFont="true" applyBorder="true" applyAlignment="false" applyProtection="false">
      <alignment horizontal="general" vertical="bottom" textRotation="0" wrapText="false" indent="0" shrinkToFit="false"/>
      <protection locked="true" hidden="false"/>
    </xf>
    <xf numFmtId="169" fontId="19"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9" fontId="19" fillId="0" borderId="68" xfId="0" applyFont="true" applyBorder="true" applyAlignment="false" applyProtection="false">
      <alignment horizontal="general" vertical="bottom" textRotation="0" wrapText="false" indent="0" shrinkToFit="false"/>
      <protection locked="true" hidden="false"/>
    </xf>
    <xf numFmtId="169" fontId="19" fillId="0" borderId="81" xfId="0" applyFont="tru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9" fontId="19" fillId="0" borderId="88" xfId="0" applyFont="true" applyBorder="true" applyAlignment="false" applyProtection="false">
      <alignment horizontal="general" vertical="bottom" textRotation="0" wrapText="false" indent="0" shrinkToFit="false"/>
      <protection locked="true" hidden="false"/>
    </xf>
    <xf numFmtId="169" fontId="19" fillId="0" borderId="62" xfId="0" applyFont="true" applyBorder="true" applyAlignment="false" applyProtection="false">
      <alignment horizontal="general" vertical="bottom" textRotation="0" wrapText="false" indent="0" shrinkToFit="false"/>
      <protection locked="true" hidden="false"/>
    </xf>
    <xf numFmtId="169" fontId="19"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9" fontId="19" fillId="0" borderId="90"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9" fontId="19" fillId="0" borderId="91"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1</c:v>
                </c:pt>
                <c:pt idx="1">
                  <c:v>99.8</c:v>
                </c:pt>
                <c:pt idx="2">
                  <c:v>100.2</c:v>
                </c:pt>
                <c:pt idx="3">
                  <c:v>100.4</c:v>
                </c:pt>
                <c:pt idx="4">
                  <c:v>100.5</c:v>
                </c:pt>
                <c:pt idx="5">
                  <c:v>99.7</c:v>
                </c:pt>
                <c:pt idx="6">
                  <c:v>99.8</c:v>
                </c:pt>
                <c:pt idx="7">
                  <c:v>100</c:v>
                </c:pt>
                <c:pt idx="8">
                  <c:v>100.3</c:v>
                </c:pt>
                <c:pt idx="9">
                  <c:v>100.3</c:v>
                </c:pt>
                <c:pt idx="10">
                  <c:v>99.8</c:v>
                </c:pt>
                <c:pt idx="11">
                  <c:v>100.1</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5</c:v>
                </c:pt>
                <c:pt idx="1">
                  <c:v>100.3</c:v>
                </c:pt>
                <c:pt idx="2">
                  <c:v>100.5</c:v>
                </c:pt>
                <c:pt idx="3">
                  <c:v>100.7</c:v>
                </c:pt>
                <c:pt idx="4">
                  <c:v>101</c:v>
                </c:pt>
                <c:pt idx="5">
                  <c:v>101.2</c:v>
                </c:pt>
                <c:pt idx="6">
                  <c:v>100.8</c:v>
                </c:pt>
                <c:pt idx="7">
                  <c:v>101.4</c:v>
                </c:pt>
                <c:pt idx="8">
                  <c:v>101.3</c:v>
                </c:pt>
                <c:pt idx="9">
                  <c:v>100.8</c:v>
                </c:pt>
                <c:pt idx="10">
                  <c:v>100</c:v>
                </c:pt>
                <c:pt idx="11">
                  <c:v>100.1</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pt idx="2">
                  <c:v>99.7</c:v>
                </c:pt>
                <c:pt idx="3">
                  <c:v>100</c:v>
                </c:pt>
                <c:pt idx="4">
                  <c:v>100</c:v>
                </c:pt>
                <c:pt idx="5">
                  <c:v>100</c:v>
                </c:pt>
                <c:pt idx="6">
                  <c:v>100.2</c:v>
                </c:pt>
                <c:pt idx="7">
                  <c:v>100.7</c:v>
                </c:pt>
              </c:numCache>
            </c:numRef>
          </c:val>
          <c:smooth val="0"/>
        </c:ser>
        <c:hiLowLines>
          <c:spPr>
            <a:ln w="0">
              <a:noFill/>
            </a:ln>
          </c:spPr>
        </c:hiLowLines>
        <c:marker val="1"/>
        <c:axId val="79880346"/>
        <c:axId val="78081251"/>
      </c:lineChart>
      <c:catAx>
        <c:axId val="798803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8081251"/>
        <c:crossesAt val="96"/>
        <c:auto val="1"/>
        <c:lblAlgn val="ctr"/>
        <c:lblOffset val="100"/>
        <c:noMultiLvlLbl val="0"/>
      </c:catAx>
      <c:valAx>
        <c:axId val="78081251"/>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79880346"/>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26012973582777"/>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5</c:v>
                </c:pt>
                <c:pt idx="2">
                  <c:v>0.3</c:v>
                </c:pt>
                <c:pt idx="3">
                  <c:v>0.3</c:v>
                </c:pt>
                <c:pt idx="4">
                  <c:v>0.5</c:v>
                </c:pt>
                <c:pt idx="5">
                  <c:v>1.5</c:v>
                </c:pt>
                <c:pt idx="6">
                  <c:v>1</c:v>
                </c:pt>
                <c:pt idx="7">
                  <c:v>1.4</c:v>
                </c:pt>
                <c:pt idx="8">
                  <c:v>1</c:v>
                </c:pt>
                <c:pt idx="9">
                  <c:v>0.5</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pt idx="2">
                  <c:v>-0.8</c:v>
                </c:pt>
                <c:pt idx="3">
                  <c:v>-0.7</c:v>
                </c:pt>
                <c:pt idx="4">
                  <c:v>-1</c:v>
                </c:pt>
                <c:pt idx="5">
                  <c:v>-1.2</c:v>
                </c:pt>
                <c:pt idx="6">
                  <c:v>-0.6</c:v>
                </c:pt>
                <c:pt idx="7">
                  <c:v>-0.7</c:v>
                </c:pt>
              </c:numCache>
            </c:numRef>
          </c:val>
        </c:ser>
        <c:gapWidth val="150"/>
        <c:overlap val="0"/>
        <c:axId val="80894248"/>
        <c:axId val="16917225"/>
      </c:barChart>
      <c:catAx>
        <c:axId val="8089424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16917225"/>
        <c:crossesAt val="0"/>
        <c:auto val="1"/>
        <c:lblAlgn val="ctr"/>
        <c:lblOffset val="100"/>
        <c:noMultiLvlLbl val="0"/>
      </c:catAx>
      <c:valAx>
        <c:axId val="16917225"/>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80894248"/>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976980438776613"/>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30</v>
      </c>
      <c r="C32" s="15" t="s">
        <v>31</v>
      </c>
      <c r="E32" s="11" t="s">
        <v>32</v>
      </c>
      <c r="G32" s="15" t="s">
        <v>33</v>
      </c>
    </row>
    <row r="33" customFormat="false" ht="21" hidden="false" customHeight="true" outlineLevel="0" collapsed="false">
      <c r="A33" s="11" t="s">
        <v>34</v>
      </c>
      <c r="C33" s="15" t="s">
        <v>35</v>
      </c>
      <c r="E33" s="11" t="s">
        <v>36</v>
      </c>
      <c r="G33" s="15" t="s">
        <v>37</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8</v>
      </c>
    </row>
    <row r="3" customFormat="false" ht="12" hidden="false" customHeight="false" outlineLevel="0" collapsed="false">
      <c r="A3" s="20" t="s">
        <v>39</v>
      </c>
    </row>
    <row r="5" customFormat="false" ht="14.25" hidden="false" customHeight="false" outlineLevel="0" collapsed="false">
      <c r="B5" s="20" t="s">
        <v>40</v>
      </c>
      <c r="C5" s="20" t="s">
        <v>41</v>
      </c>
      <c r="D5" s="20" t="s">
        <v>42</v>
      </c>
      <c r="E5" s="0"/>
    </row>
    <row r="6" customFormat="false" ht="12" hidden="false" customHeight="false" outlineLevel="0" collapsed="false">
      <c r="A6" s="20" t="s">
        <v>43</v>
      </c>
      <c r="B6" s="21" t="n">
        <v>100.5</v>
      </c>
      <c r="C6" s="21" t="n">
        <v>100.2</v>
      </c>
      <c r="D6" s="21" t="n">
        <v>100.1</v>
      </c>
      <c r="E6" s="21"/>
    </row>
    <row r="7" customFormat="false" ht="12" hidden="false" customHeight="false" outlineLevel="0" collapsed="false">
      <c r="A7" s="20" t="s">
        <v>44</v>
      </c>
      <c r="B7" s="21" t="n">
        <v>100.3</v>
      </c>
      <c r="C7" s="21" t="n">
        <v>99.5</v>
      </c>
      <c r="D7" s="21" t="n">
        <v>99.8</v>
      </c>
      <c r="E7" s="21"/>
    </row>
    <row r="8" customFormat="false" ht="12" hidden="false" customHeight="false" outlineLevel="0" collapsed="false">
      <c r="A8" s="20" t="s">
        <v>45</v>
      </c>
      <c r="B8" s="21" t="n">
        <v>100.5</v>
      </c>
      <c r="C8" s="21" t="n">
        <v>99.7</v>
      </c>
      <c r="D8" s="21" t="n">
        <v>100.2</v>
      </c>
      <c r="E8" s="21"/>
    </row>
    <row r="9" customFormat="false" ht="12" hidden="false" customHeight="false" outlineLevel="0" collapsed="false">
      <c r="A9" s="20" t="s">
        <v>46</v>
      </c>
      <c r="B9" s="21" t="n">
        <v>100.7</v>
      </c>
      <c r="C9" s="21" t="n">
        <v>100</v>
      </c>
      <c r="D9" s="21" t="n">
        <v>100.4</v>
      </c>
      <c r="E9" s="21"/>
    </row>
    <row r="10" customFormat="false" ht="12" hidden="false" customHeight="false" outlineLevel="0" collapsed="false">
      <c r="A10" s="20" t="s">
        <v>47</v>
      </c>
      <c r="B10" s="21" t="n">
        <v>101</v>
      </c>
      <c r="C10" s="21" t="n">
        <v>100</v>
      </c>
      <c r="D10" s="21" t="n">
        <v>100.5</v>
      </c>
      <c r="E10" s="21"/>
    </row>
    <row r="11" customFormat="false" ht="12" hidden="false" customHeight="false" outlineLevel="0" collapsed="false">
      <c r="A11" s="20" t="s">
        <v>48</v>
      </c>
      <c r="B11" s="21" t="n">
        <v>101.2</v>
      </c>
      <c r="C11" s="21" t="n">
        <v>100</v>
      </c>
      <c r="D11" s="21" t="n">
        <v>99.7</v>
      </c>
      <c r="E11" s="21"/>
    </row>
    <row r="12" customFormat="false" ht="12" hidden="false" customHeight="false" outlineLevel="0" collapsed="false">
      <c r="A12" s="20" t="s">
        <v>49</v>
      </c>
      <c r="B12" s="21" t="n">
        <v>100.8</v>
      </c>
      <c r="C12" s="21" t="n">
        <v>100.2</v>
      </c>
      <c r="D12" s="21" t="n">
        <v>99.8</v>
      </c>
      <c r="E12" s="21"/>
    </row>
    <row r="13" customFormat="false" ht="12" hidden="false" customHeight="false" outlineLevel="0" collapsed="false">
      <c r="A13" s="20" t="s">
        <v>50</v>
      </c>
      <c r="B13" s="21" t="n">
        <v>101.4</v>
      </c>
      <c r="C13" s="21" t="n">
        <v>100.7</v>
      </c>
      <c r="D13" s="21" t="n">
        <v>100</v>
      </c>
      <c r="E13" s="21"/>
    </row>
    <row r="14" customFormat="false" ht="12" hidden="false" customHeight="false" outlineLevel="0" collapsed="false">
      <c r="A14" s="20" t="s">
        <v>51</v>
      </c>
      <c r="B14" s="21" t="n">
        <v>101.3</v>
      </c>
      <c r="C14" s="21"/>
      <c r="D14" s="21" t="n">
        <v>100.3</v>
      </c>
      <c r="E14" s="21"/>
    </row>
    <row r="15" customFormat="false" ht="12" hidden="false" customHeight="false" outlineLevel="0" collapsed="false">
      <c r="A15" s="19" t="s">
        <v>52</v>
      </c>
      <c r="B15" s="21" t="n">
        <v>100.8</v>
      </c>
      <c r="C15" s="21"/>
      <c r="D15" s="21" t="n">
        <v>100.3</v>
      </c>
      <c r="E15" s="21"/>
    </row>
    <row r="16" customFormat="false" ht="12" hidden="false" customHeight="false" outlineLevel="0" collapsed="false">
      <c r="A16" s="19" t="s">
        <v>53</v>
      </c>
      <c r="B16" s="21" t="n">
        <v>100</v>
      </c>
      <c r="C16" s="21"/>
      <c r="D16" s="21" t="n">
        <v>99.8</v>
      </c>
      <c r="E16" s="21"/>
    </row>
    <row r="17" customFormat="false" ht="12" hidden="false" customHeight="false" outlineLevel="0" collapsed="false">
      <c r="A17" s="19" t="s">
        <v>54</v>
      </c>
      <c r="B17" s="21" t="n">
        <v>100.1</v>
      </c>
      <c r="C17" s="21"/>
      <c r="D17" s="21" t="n">
        <v>100.1</v>
      </c>
      <c r="E17" s="21"/>
    </row>
    <row r="19" customFormat="false" ht="12" hidden="false" customHeight="false" outlineLevel="0" collapsed="false">
      <c r="A19" s="20" t="s">
        <v>55</v>
      </c>
    </row>
    <row r="21" customFormat="false" ht="12" hidden="false" customHeight="false" outlineLevel="0" collapsed="false">
      <c r="B21" s="20" t="s">
        <v>40</v>
      </c>
      <c r="C21" s="20" t="s">
        <v>41</v>
      </c>
    </row>
    <row r="22" customFormat="false" ht="12" hidden="false" customHeight="false" outlineLevel="0" collapsed="false">
      <c r="A22" s="20" t="s">
        <v>43</v>
      </c>
      <c r="B22" s="21" t="n">
        <v>0.4</v>
      </c>
      <c r="C22" s="21" t="n">
        <v>-0.3</v>
      </c>
      <c r="D22" s="21"/>
    </row>
    <row r="23" customFormat="false" ht="12" hidden="false" customHeight="false" outlineLevel="0" collapsed="false">
      <c r="A23" s="20" t="s">
        <v>44</v>
      </c>
      <c r="B23" s="21" t="n">
        <v>0.5</v>
      </c>
      <c r="C23" s="21" t="n">
        <v>-0.8</v>
      </c>
      <c r="D23" s="21"/>
    </row>
    <row r="24" customFormat="false" ht="12" hidden="false" customHeight="false" outlineLevel="0" collapsed="false">
      <c r="A24" s="20" t="s">
        <v>45</v>
      </c>
      <c r="B24" s="21" t="n">
        <v>0.3</v>
      </c>
      <c r="C24" s="21" t="n">
        <v>-0.8</v>
      </c>
      <c r="D24" s="21"/>
    </row>
    <row r="25" customFormat="false" ht="12" hidden="false" customHeight="false" outlineLevel="0" collapsed="false">
      <c r="A25" s="20" t="s">
        <v>46</v>
      </c>
      <c r="B25" s="21" t="n">
        <v>0.3</v>
      </c>
      <c r="C25" s="21" t="n">
        <v>-0.7</v>
      </c>
      <c r="D25" s="21"/>
    </row>
    <row r="26" customFormat="false" ht="12" hidden="false" customHeight="false" outlineLevel="0" collapsed="false">
      <c r="A26" s="20" t="s">
        <v>47</v>
      </c>
      <c r="B26" s="21" t="n">
        <v>0.5</v>
      </c>
      <c r="C26" s="21" t="n">
        <v>-1</v>
      </c>
      <c r="D26" s="21"/>
    </row>
    <row r="27" customFormat="false" ht="12" hidden="false" customHeight="false" outlineLevel="0" collapsed="false">
      <c r="A27" s="20" t="s">
        <v>48</v>
      </c>
      <c r="B27" s="21" t="n">
        <v>1.5</v>
      </c>
      <c r="C27" s="21" t="n">
        <v>-1.2</v>
      </c>
      <c r="D27" s="21"/>
    </row>
    <row r="28" customFormat="false" ht="12" hidden="false" customHeight="false" outlineLevel="0" collapsed="false">
      <c r="A28" s="20" t="s">
        <v>49</v>
      </c>
      <c r="B28" s="21" t="n">
        <v>1</v>
      </c>
      <c r="C28" s="21" t="n">
        <v>-0.6</v>
      </c>
      <c r="D28" s="21"/>
    </row>
    <row r="29" customFormat="false" ht="12" hidden="false" customHeight="false" outlineLevel="0" collapsed="false">
      <c r="A29" s="20" t="s">
        <v>50</v>
      </c>
      <c r="B29" s="21" t="n">
        <v>1.4</v>
      </c>
      <c r="C29" s="21" t="n">
        <v>-0.7</v>
      </c>
      <c r="D29" s="21"/>
    </row>
    <row r="30" customFormat="false" ht="12" hidden="false" customHeight="false" outlineLevel="0" collapsed="false">
      <c r="A30" s="20" t="s">
        <v>51</v>
      </c>
      <c r="B30" s="21" t="n">
        <v>1</v>
      </c>
      <c r="C30" s="21"/>
      <c r="D30" s="21"/>
    </row>
    <row r="31" customFormat="false" ht="12" hidden="false" customHeight="false" outlineLevel="0" collapsed="false">
      <c r="A31" s="19" t="s">
        <v>52</v>
      </c>
      <c r="B31" s="21" t="n">
        <v>0.5</v>
      </c>
      <c r="C31" s="21"/>
      <c r="D31" s="21"/>
    </row>
    <row r="32" customFormat="false" ht="12" hidden="false" customHeight="false" outlineLevel="0" collapsed="false">
      <c r="A32" s="19" t="s">
        <v>53</v>
      </c>
      <c r="B32" s="21" t="n">
        <v>0.2</v>
      </c>
      <c r="C32" s="21"/>
      <c r="D32" s="21"/>
    </row>
    <row r="33" customFormat="false" ht="12" hidden="false" customHeight="false" outlineLevel="0" collapsed="false">
      <c r="A33" s="19" t="s">
        <v>54</v>
      </c>
      <c r="B33" s="21" t="n">
        <v>0</v>
      </c>
      <c r="C33" s="21"/>
      <c r="D33" s="21"/>
    </row>
    <row r="58" customFormat="false" ht="18.75" hidden="false" customHeight="false" outlineLevel="0" collapsed="false">
      <c r="F58" s="22" t="s">
        <v>56</v>
      </c>
      <c r="G58" s="0"/>
      <c r="H58" s="0"/>
      <c r="I58" s="20" t="s">
        <v>57</v>
      </c>
    </row>
    <row r="85" customFormat="false" ht="18.75" hidden="false" customHeight="false" outlineLevel="0" collapsed="false">
      <c r="D85" s="0"/>
      <c r="E85" s="0"/>
      <c r="F85" s="22"/>
    </row>
    <row r="86" customFormat="false" ht="18.75" hidden="false" customHeight="false" outlineLevel="0" collapsed="false">
      <c r="D86" s="23"/>
      <c r="F86" s="22" t="s">
        <v>58</v>
      </c>
      <c r="J86" s="24" t="s">
        <v>59</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60</v>
      </c>
    </row>
    <row r="2" customFormat="false" ht="15.75" hidden="false" customHeight="true" outlineLevel="0" collapsed="false">
      <c r="A2" s="26"/>
      <c r="B2" s="26"/>
    </row>
    <row r="3" customFormat="false" ht="15.75" hidden="false" customHeight="true" outlineLevel="0" collapsed="false">
      <c r="A3" s="27" t="s">
        <v>61</v>
      </c>
      <c r="B3" s="26"/>
    </row>
    <row r="4" customFormat="false" ht="15.75" hidden="false" customHeight="true" outlineLevel="0" collapsed="false">
      <c r="A4" s="28" t="s">
        <v>62</v>
      </c>
      <c r="B4" s="26"/>
      <c r="K4" s="20" t="s">
        <v>63</v>
      </c>
    </row>
    <row r="5" customFormat="false" ht="33" hidden="false" customHeight="true" outlineLevel="0" collapsed="false">
      <c r="A5" s="29" t="s">
        <v>64</v>
      </c>
      <c r="B5" s="30" t="s">
        <v>65</v>
      </c>
      <c r="C5" s="30" t="s">
        <v>66</v>
      </c>
      <c r="D5" s="30" t="s">
        <v>67</v>
      </c>
      <c r="E5" s="31" t="s">
        <v>68</v>
      </c>
      <c r="F5" s="31" t="s">
        <v>69</v>
      </c>
      <c r="G5" s="31" t="s">
        <v>70</v>
      </c>
      <c r="H5" s="30" t="s">
        <v>71</v>
      </c>
      <c r="I5" s="31" t="s">
        <v>72</v>
      </c>
      <c r="J5" s="30" t="s">
        <v>73</v>
      </c>
      <c r="K5" s="30" t="s">
        <v>74</v>
      </c>
      <c r="L5" s="32" t="s">
        <v>75</v>
      </c>
    </row>
    <row r="6" customFormat="false" ht="24" hidden="false" customHeight="true" outlineLevel="0" collapsed="false">
      <c r="A6" s="33" t="s">
        <v>76</v>
      </c>
      <c r="B6" s="34" t="n">
        <f aca="false">中分類!C8</f>
        <v>100.7</v>
      </c>
      <c r="C6" s="34" t="n">
        <f aca="false">中分類!C10</f>
        <v>100.1</v>
      </c>
      <c r="D6" s="34" t="n">
        <f aca="false">中分類!C23</f>
        <v>98.6</v>
      </c>
      <c r="E6" s="34" t="n">
        <f aca="false">中分類!C28</f>
        <v>107.8</v>
      </c>
      <c r="F6" s="34" t="n">
        <f aca="false">中分類!C34</f>
        <v>93.6</v>
      </c>
      <c r="G6" s="34" t="n">
        <f aca="false">中分類!C41</f>
        <v>97</v>
      </c>
      <c r="H6" s="34" t="n">
        <f aca="false">中分類!C57</f>
        <v>100.3</v>
      </c>
      <c r="I6" s="34" t="n">
        <f aca="false">中分類!C61</f>
        <v>103.3</v>
      </c>
      <c r="J6" s="34" t="n">
        <f aca="false">中分類!C65</f>
        <v>101.9</v>
      </c>
      <c r="K6" s="34" t="n">
        <f aca="false">中分類!C69</f>
        <v>100.1</v>
      </c>
      <c r="L6" s="35" t="n">
        <f aca="false">中分類!C74</f>
        <v>101.4</v>
      </c>
    </row>
    <row r="7" customFormat="false" ht="24" hidden="false" customHeight="true" outlineLevel="0" collapsed="false">
      <c r="A7" s="36" t="s">
        <v>77</v>
      </c>
      <c r="B7" s="34" t="n">
        <f aca="false">中分類!D8</f>
        <v>0.5</v>
      </c>
      <c r="C7" s="34" t="n">
        <f aca="false">中分類!D10</f>
        <v>0.3</v>
      </c>
      <c r="D7" s="34" t="n">
        <f aca="false">中分類!D23</f>
        <v>0.1</v>
      </c>
      <c r="E7" s="34" t="n">
        <f aca="false">中分類!D28</f>
        <v>0.9</v>
      </c>
      <c r="F7" s="34" t="n">
        <f aca="false">中分類!D34</f>
        <v>-0.6</v>
      </c>
      <c r="G7" s="34" t="n">
        <f aca="false">中分類!D41</f>
        <v>-1</v>
      </c>
      <c r="H7" s="34" t="n">
        <f aca="false">中分類!D57</f>
        <v>-0.2</v>
      </c>
      <c r="I7" s="34" t="n">
        <f aca="false">中分類!D61</f>
        <v>1</v>
      </c>
      <c r="J7" s="34" t="n">
        <f aca="false">中分類!D65</f>
        <v>0</v>
      </c>
      <c r="K7" s="34" t="n">
        <f aca="false">中分類!D69</f>
        <v>1.9</v>
      </c>
      <c r="L7" s="35" t="n">
        <f aca="false">中分類!D74</f>
        <v>0.8</v>
      </c>
    </row>
    <row r="8" customFormat="false" ht="24" hidden="false" customHeight="true" outlineLevel="0" collapsed="false">
      <c r="A8" s="37" t="s">
        <v>78</v>
      </c>
      <c r="B8" s="38" t="n">
        <v>0.5</v>
      </c>
      <c r="C8" s="38" t="n">
        <v>0.08</v>
      </c>
      <c r="D8" s="38" t="n">
        <v>0.02</v>
      </c>
      <c r="E8" s="38" t="n">
        <v>0.08</v>
      </c>
      <c r="F8" s="38" t="n">
        <v>-0.02</v>
      </c>
      <c r="G8" s="38" t="n">
        <v>-0.04</v>
      </c>
      <c r="H8" s="38" t="n">
        <v>-0.01</v>
      </c>
      <c r="I8" s="38" t="n">
        <v>0.14</v>
      </c>
      <c r="J8" s="38" t="n">
        <v>0</v>
      </c>
      <c r="K8" s="38" t="n">
        <v>0.21</v>
      </c>
      <c r="L8" s="39" t="n">
        <v>0.05</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9</v>
      </c>
      <c r="E10" s="43"/>
    </row>
    <row r="11" customFormat="false" ht="14.25" hidden="false" customHeight="true" outlineLevel="0" collapsed="false">
      <c r="A11" s="44" t="s">
        <v>64</v>
      </c>
      <c r="B11" s="44"/>
      <c r="C11" s="45" t="s">
        <v>80</v>
      </c>
      <c r="D11" s="45"/>
      <c r="E11" s="45" t="s">
        <v>81</v>
      </c>
      <c r="F11" s="45"/>
      <c r="G11" s="45" t="s">
        <v>82</v>
      </c>
      <c r="H11" s="45"/>
      <c r="I11" s="45" t="s">
        <v>83</v>
      </c>
      <c r="J11" s="45"/>
    </row>
    <row r="12" customFormat="false" ht="14.25" hidden="false" customHeight="true" outlineLevel="0" collapsed="false">
      <c r="A12" s="46" t="s">
        <v>66</v>
      </c>
      <c r="B12" s="46"/>
      <c r="C12" s="47" t="s">
        <v>84</v>
      </c>
      <c r="D12" s="47"/>
      <c r="E12" s="48" t="s">
        <v>85</v>
      </c>
      <c r="F12" s="48"/>
      <c r="G12" s="49" t="s">
        <v>86</v>
      </c>
      <c r="H12" s="49"/>
      <c r="I12" s="50" t="n">
        <v>51.3</v>
      </c>
      <c r="J12" s="50"/>
    </row>
    <row r="13" customFormat="false" ht="14.25" hidden="false" customHeight="true" outlineLevel="0" collapsed="false">
      <c r="A13" s="51"/>
      <c r="B13" s="52"/>
      <c r="C13" s="53" t="s">
        <v>32</v>
      </c>
      <c r="D13" s="53"/>
      <c r="E13" s="54" t="s">
        <v>87</v>
      </c>
      <c r="F13" s="54"/>
      <c r="G13" s="55" t="s">
        <v>88</v>
      </c>
      <c r="H13" s="55"/>
      <c r="I13" s="56" t="n">
        <v>60.7</v>
      </c>
      <c r="J13" s="56"/>
    </row>
    <row r="14" customFormat="false" ht="14.25" hidden="false" customHeight="true" outlineLevel="0" collapsed="false">
      <c r="A14" s="47" t="s">
        <v>68</v>
      </c>
      <c r="B14" s="47"/>
      <c r="C14" s="47" t="s">
        <v>89</v>
      </c>
      <c r="D14" s="47"/>
      <c r="E14" s="48" t="s">
        <v>90</v>
      </c>
      <c r="F14" s="48"/>
      <c r="G14" s="57" t="s">
        <v>91</v>
      </c>
      <c r="H14" s="57"/>
      <c r="I14" s="50" t="n">
        <v>3.5</v>
      </c>
      <c r="J14" s="50"/>
    </row>
    <row r="15" customFormat="false" ht="14.25" hidden="false" customHeight="true" outlineLevel="0" collapsed="false">
      <c r="A15" s="47" t="s">
        <v>72</v>
      </c>
      <c r="B15" s="47"/>
      <c r="C15" s="58" t="s">
        <v>92</v>
      </c>
      <c r="D15" s="58"/>
      <c r="E15" s="48" t="s">
        <v>93</v>
      </c>
      <c r="F15" s="48"/>
      <c r="G15" s="49" t="s">
        <v>94</v>
      </c>
      <c r="H15" s="49"/>
      <c r="I15" s="50" t="n">
        <v>2.2</v>
      </c>
      <c r="J15" s="50"/>
    </row>
    <row r="16" customFormat="false" ht="14.25" hidden="false" customHeight="true" outlineLevel="0" collapsed="false">
      <c r="A16" s="59" t="s">
        <v>74</v>
      </c>
      <c r="B16" s="59"/>
      <c r="C16" s="60" t="s">
        <v>25</v>
      </c>
      <c r="D16" s="60"/>
      <c r="E16" s="61" t="s">
        <v>95</v>
      </c>
      <c r="F16" s="61"/>
      <c r="G16" s="62" t="s">
        <v>96</v>
      </c>
      <c r="H16" s="62"/>
      <c r="I16" s="63" t="n">
        <v>10</v>
      </c>
      <c r="J16" s="63"/>
    </row>
    <row r="17" customFormat="false" ht="14.25" hidden="false" customHeight="true" outlineLevel="0" collapsed="false">
      <c r="A17" s="64"/>
      <c r="B17" s="64"/>
      <c r="C17" s="65"/>
      <c r="D17" s="65"/>
      <c r="E17" s="66"/>
      <c r="F17" s="66"/>
      <c r="G17" s="67"/>
      <c r="H17" s="68"/>
      <c r="I17" s="69"/>
      <c r="J17" s="69"/>
    </row>
    <row r="18" customFormat="false" ht="14.25" hidden="false" customHeight="true" outlineLevel="0" collapsed="false">
      <c r="A18" s="42" t="s">
        <v>97</v>
      </c>
    </row>
    <row r="19" customFormat="false" ht="14.25" hidden="false" customHeight="true" outlineLevel="0" collapsed="false">
      <c r="A19" s="44" t="s">
        <v>64</v>
      </c>
      <c r="B19" s="44"/>
      <c r="C19" s="70" t="s">
        <v>80</v>
      </c>
      <c r="D19" s="70"/>
      <c r="E19" s="45" t="s">
        <v>81</v>
      </c>
      <c r="F19" s="45"/>
      <c r="G19" s="71" t="s">
        <v>82</v>
      </c>
      <c r="H19" s="71"/>
      <c r="I19" s="45" t="s">
        <v>83</v>
      </c>
      <c r="J19" s="45"/>
    </row>
    <row r="20" customFormat="false" ht="14.25" hidden="false" customHeight="true" outlineLevel="0" collapsed="false">
      <c r="A20" s="46" t="s">
        <v>66</v>
      </c>
      <c r="B20" s="46"/>
      <c r="C20" s="47" t="s">
        <v>98</v>
      </c>
      <c r="D20" s="47"/>
      <c r="E20" s="48" t="s">
        <v>99</v>
      </c>
      <c r="F20" s="48"/>
      <c r="G20" s="72" t="s">
        <v>100</v>
      </c>
      <c r="H20" s="72"/>
      <c r="I20" s="50" t="n">
        <v>-17.5</v>
      </c>
      <c r="J20" s="50"/>
    </row>
    <row r="21" customFormat="false" ht="14.25" hidden="false" customHeight="true" outlineLevel="0" collapsed="false">
      <c r="A21" s="47" t="s">
        <v>70</v>
      </c>
      <c r="B21" s="47"/>
      <c r="C21" s="58" t="s">
        <v>101</v>
      </c>
      <c r="D21" s="58"/>
      <c r="E21" s="73" t="s">
        <v>102</v>
      </c>
      <c r="F21" s="73"/>
      <c r="G21" s="57" t="s">
        <v>103</v>
      </c>
      <c r="H21" s="57"/>
      <c r="I21" s="50" t="n">
        <v>-12.2</v>
      </c>
      <c r="J21" s="50"/>
    </row>
    <row r="22" customFormat="false" ht="14.25" hidden="false" customHeight="true" outlineLevel="0" collapsed="false">
      <c r="A22" s="74" t="s">
        <v>71</v>
      </c>
      <c r="B22" s="74"/>
      <c r="C22" s="75" t="s">
        <v>104</v>
      </c>
      <c r="D22" s="75"/>
      <c r="E22" s="76" t="s">
        <v>90</v>
      </c>
      <c r="F22" s="76"/>
      <c r="G22" s="77" t="s">
        <v>105</v>
      </c>
      <c r="H22" s="77"/>
      <c r="I22" s="78" t="n">
        <v>-10.8</v>
      </c>
      <c r="J22" s="78"/>
    </row>
    <row r="23" customFormat="false" ht="15.75" hidden="false" customHeight="true" outlineLevel="0" collapsed="false"/>
    <row r="24" customFormat="false" ht="15.75" hidden="false" customHeight="true" outlineLevel="0" collapsed="false">
      <c r="A24" s="27" t="s">
        <v>106</v>
      </c>
      <c r="B24" s="26"/>
    </row>
    <row r="25" customFormat="false" ht="15.75" hidden="false" customHeight="true" outlineLevel="0" collapsed="false">
      <c r="A25" s="28" t="s">
        <v>107</v>
      </c>
      <c r="B25" s="26"/>
      <c r="K25" s="20" t="s">
        <v>63</v>
      </c>
    </row>
    <row r="26" customFormat="false" ht="33" hidden="false" customHeight="true" outlineLevel="0" collapsed="false">
      <c r="A26" s="29" t="s">
        <v>64</v>
      </c>
      <c r="B26" s="30" t="s">
        <v>65</v>
      </c>
      <c r="C26" s="30" t="s">
        <v>66</v>
      </c>
      <c r="D26" s="30" t="s">
        <v>67</v>
      </c>
      <c r="E26" s="31" t="s">
        <v>68</v>
      </c>
      <c r="F26" s="31" t="s">
        <v>69</v>
      </c>
      <c r="G26" s="31" t="s">
        <v>70</v>
      </c>
      <c r="H26" s="30" t="s">
        <v>71</v>
      </c>
      <c r="I26" s="31" t="s">
        <v>72</v>
      </c>
      <c r="J26" s="30" t="s">
        <v>73</v>
      </c>
      <c r="K26" s="30" t="s">
        <v>74</v>
      </c>
      <c r="L26" s="32" t="s">
        <v>75</v>
      </c>
    </row>
    <row r="27" customFormat="false" ht="30" hidden="false" customHeight="true" outlineLevel="0" collapsed="false">
      <c r="A27" s="79" t="s">
        <v>108</v>
      </c>
      <c r="B27" s="80" t="n">
        <f aca="false">中分類!E8</f>
        <v>-0.7</v>
      </c>
      <c r="C27" s="80" t="n">
        <f aca="false">中分類!E10</f>
        <v>-1.1</v>
      </c>
      <c r="D27" s="80" t="n">
        <f aca="false">中分類!E23</f>
        <v>-1.3</v>
      </c>
      <c r="E27" s="80" t="n">
        <f aca="false">中分類!E28</f>
        <v>0.6</v>
      </c>
      <c r="F27" s="80" t="n">
        <f aca="false">中分類!E34</f>
        <v>-3.3</v>
      </c>
      <c r="G27" s="80" t="n">
        <f aca="false">中分類!E41</f>
        <v>-0.6</v>
      </c>
      <c r="H27" s="80" t="n">
        <f aca="false">中分類!E57</f>
        <v>0.4</v>
      </c>
      <c r="I27" s="80" t="n">
        <f aca="false">中分類!E61</f>
        <v>-0.1</v>
      </c>
      <c r="J27" s="80" t="n">
        <f aca="false">中分類!E65</f>
        <v>0</v>
      </c>
      <c r="K27" s="80" t="n">
        <f aca="false">中分類!E69</f>
        <v>-1.1</v>
      </c>
      <c r="L27" s="81" t="n">
        <f aca="false">中分類!E74</f>
        <v>0.4</v>
      </c>
    </row>
    <row r="28" customFormat="false" ht="30" hidden="false" customHeight="true" outlineLevel="0" collapsed="false">
      <c r="A28" s="37" t="s">
        <v>78</v>
      </c>
      <c r="B28" s="38" t="n">
        <v>-0.69</v>
      </c>
      <c r="C28" s="38" t="n">
        <v>-0.3</v>
      </c>
      <c r="D28" s="38" t="n">
        <v>-0.24</v>
      </c>
      <c r="E28" s="38" t="n">
        <v>0.05</v>
      </c>
      <c r="F28" s="38" t="n">
        <v>-0.11</v>
      </c>
      <c r="G28" s="38" t="n">
        <v>-0.03</v>
      </c>
      <c r="H28" s="38" t="n">
        <v>0.02</v>
      </c>
      <c r="I28" s="38" t="n">
        <v>-0.01</v>
      </c>
      <c r="J28" s="38" t="n">
        <v>0</v>
      </c>
      <c r="K28" s="38" t="n">
        <v>-0.12</v>
      </c>
      <c r="L28" s="39" t="n">
        <v>0.02</v>
      </c>
      <c r="M28" s="82"/>
    </row>
    <row r="29" customFormat="false" ht="15.75" hidden="false" customHeight="true" outlineLevel="0" collapsed="false">
      <c r="A29" s="83"/>
    </row>
    <row r="30" customFormat="false" ht="15.75" hidden="false" customHeight="true" outlineLevel="0" collapsed="false">
      <c r="A30" s="42" t="s">
        <v>79</v>
      </c>
      <c r="E30" s="43"/>
    </row>
    <row r="31" customFormat="false" ht="14.25" hidden="false" customHeight="true" outlineLevel="0" collapsed="false">
      <c r="A31" s="44" t="s">
        <v>64</v>
      </c>
      <c r="B31" s="44"/>
      <c r="C31" s="70" t="s">
        <v>80</v>
      </c>
      <c r="D31" s="70"/>
      <c r="E31" s="45" t="s">
        <v>81</v>
      </c>
      <c r="F31" s="45"/>
      <c r="G31" s="71" t="s">
        <v>82</v>
      </c>
      <c r="H31" s="71"/>
      <c r="I31" s="45" t="s">
        <v>83</v>
      </c>
      <c r="J31" s="45"/>
    </row>
    <row r="32" customFormat="false" ht="14.25" hidden="false" customHeight="true" outlineLevel="0" collapsed="false">
      <c r="A32" s="84" t="s">
        <v>66</v>
      </c>
      <c r="B32" s="84"/>
      <c r="C32" s="53" t="s">
        <v>32</v>
      </c>
      <c r="D32" s="53"/>
      <c r="E32" s="54" t="s">
        <v>109</v>
      </c>
      <c r="F32" s="54"/>
      <c r="G32" s="55" t="s">
        <v>110</v>
      </c>
      <c r="H32" s="55"/>
      <c r="I32" s="56" t="n">
        <v>36.8</v>
      </c>
      <c r="J32" s="56"/>
    </row>
    <row r="33" customFormat="false" ht="14.25" hidden="false" customHeight="true" outlineLevel="0" collapsed="false">
      <c r="A33" s="85"/>
      <c r="B33" s="86"/>
      <c r="C33" s="53" t="s">
        <v>111</v>
      </c>
      <c r="D33" s="53"/>
      <c r="E33" s="54" t="s">
        <v>90</v>
      </c>
      <c r="F33" s="54"/>
      <c r="G33" s="87" t="s">
        <v>112</v>
      </c>
      <c r="H33" s="87"/>
      <c r="I33" s="56" t="n">
        <v>25.9</v>
      </c>
      <c r="J33" s="56"/>
      <c r="K33" s="83"/>
      <c r="L33" s="83"/>
    </row>
    <row r="34" customFormat="false" ht="14.25" hidden="false" customHeight="true" outlineLevel="0" collapsed="false">
      <c r="A34" s="47" t="s">
        <v>68</v>
      </c>
      <c r="B34" s="47"/>
      <c r="C34" s="47" t="s">
        <v>89</v>
      </c>
      <c r="D34" s="47"/>
      <c r="E34" s="48" t="s">
        <v>90</v>
      </c>
      <c r="F34" s="48"/>
      <c r="G34" s="57" t="s">
        <v>91</v>
      </c>
      <c r="H34" s="57"/>
      <c r="I34" s="50" t="n">
        <v>1.6</v>
      </c>
      <c r="J34" s="50"/>
    </row>
    <row r="35" customFormat="false" ht="14.25" hidden="false" customHeight="true" outlineLevel="0" collapsed="false">
      <c r="A35" s="74" t="s">
        <v>71</v>
      </c>
      <c r="B35" s="74"/>
      <c r="C35" s="88" t="s">
        <v>113</v>
      </c>
      <c r="D35" s="88"/>
      <c r="E35" s="89" t="s">
        <v>90</v>
      </c>
      <c r="F35" s="89"/>
      <c r="G35" s="90" t="s">
        <v>114</v>
      </c>
      <c r="H35" s="90"/>
      <c r="I35" s="91" t="n">
        <v>1.9</v>
      </c>
      <c r="J35" s="91"/>
    </row>
    <row r="36" customFormat="false" ht="14.25" hidden="false" customHeight="true" outlineLevel="0" collapsed="false">
      <c r="A36" s="42" t="s">
        <v>97</v>
      </c>
      <c r="D36" s="83"/>
      <c r="E36" s="43"/>
    </row>
    <row r="37" customFormat="false" ht="14.25" hidden="false" customHeight="true" outlineLevel="0" collapsed="false">
      <c r="A37" s="44" t="s">
        <v>64</v>
      </c>
      <c r="B37" s="44"/>
      <c r="C37" s="45" t="s">
        <v>80</v>
      </c>
      <c r="D37" s="45"/>
      <c r="E37" s="45" t="s">
        <v>81</v>
      </c>
      <c r="F37" s="45"/>
      <c r="G37" s="45" t="s">
        <v>82</v>
      </c>
      <c r="H37" s="45"/>
      <c r="I37" s="45" t="s">
        <v>83</v>
      </c>
      <c r="J37" s="45"/>
    </row>
    <row r="38" customFormat="false" ht="14.25" hidden="false" customHeight="true" outlineLevel="0" collapsed="false">
      <c r="A38" s="84" t="s">
        <v>66</v>
      </c>
      <c r="B38" s="84"/>
      <c r="C38" s="53" t="s">
        <v>32</v>
      </c>
      <c r="D38" s="53"/>
      <c r="E38" s="54" t="s">
        <v>87</v>
      </c>
      <c r="F38" s="54"/>
      <c r="G38" s="55" t="s">
        <v>115</v>
      </c>
      <c r="H38" s="55"/>
      <c r="I38" s="56" t="n">
        <v>-23.6</v>
      </c>
      <c r="J38" s="56"/>
    </row>
    <row r="39" customFormat="false" ht="14.25" hidden="false" customHeight="true" outlineLevel="0" collapsed="false">
      <c r="A39" s="85"/>
      <c r="B39" s="86"/>
      <c r="C39" s="53" t="s">
        <v>116</v>
      </c>
      <c r="D39" s="53"/>
      <c r="E39" s="54" t="s">
        <v>90</v>
      </c>
      <c r="F39" s="54"/>
      <c r="G39" s="55" t="s">
        <v>117</v>
      </c>
      <c r="H39" s="55"/>
      <c r="I39" s="56" t="n">
        <v>-14.5</v>
      </c>
      <c r="J39" s="56"/>
    </row>
    <row r="40" customFormat="false" ht="14.25" hidden="false" customHeight="true" outlineLevel="0" collapsed="false">
      <c r="A40" s="53" t="s">
        <v>67</v>
      </c>
      <c r="B40" s="53"/>
      <c r="C40" s="53" t="s">
        <v>118</v>
      </c>
      <c r="D40" s="53"/>
      <c r="E40" s="92" t="s">
        <v>119</v>
      </c>
      <c r="F40" s="92"/>
      <c r="G40" s="93" t="s">
        <v>120</v>
      </c>
      <c r="H40" s="93"/>
      <c r="I40" s="94" t="n">
        <v>-25.4</v>
      </c>
      <c r="J40" s="94"/>
    </row>
    <row r="41" customFormat="false" ht="14.25" hidden="false" customHeight="true" outlineLevel="0" collapsed="false">
      <c r="A41" s="53" t="s">
        <v>69</v>
      </c>
      <c r="B41" s="53"/>
      <c r="C41" s="53" t="s">
        <v>121</v>
      </c>
      <c r="D41" s="53"/>
      <c r="E41" s="54" t="s">
        <v>122</v>
      </c>
      <c r="F41" s="54"/>
      <c r="G41" s="55" t="s">
        <v>123</v>
      </c>
      <c r="H41" s="55"/>
      <c r="I41" s="56" t="n">
        <v>-21.1</v>
      </c>
      <c r="J41" s="56"/>
    </row>
    <row r="42" customFormat="false" ht="14.25" hidden="false" customHeight="true" outlineLevel="0" collapsed="false">
      <c r="A42" s="95" t="s">
        <v>74</v>
      </c>
      <c r="B42" s="95"/>
      <c r="C42" s="88" t="s">
        <v>124</v>
      </c>
      <c r="D42" s="88"/>
      <c r="E42" s="89" t="s">
        <v>90</v>
      </c>
      <c r="F42" s="89"/>
      <c r="G42" s="90" t="s">
        <v>125</v>
      </c>
      <c r="H42" s="90"/>
      <c r="I42" s="91" t="n">
        <v>-20.6</v>
      </c>
      <c r="J42" s="91"/>
    </row>
    <row r="44" customFormat="false" ht="14.25" hidden="false" customHeight="false" outlineLevel="0" collapsed="false">
      <c r="A44" s="96" t="s">
        <v>126</v>
      </c>
    </row>
    <row r="45" customFormat="false" ht="14.25" hidden="false" customHeight="false" outlineLevel="0" collapsed="false">
      <c r="A45" s="96" t="s">
        <v>127</v>
      </c>
    </row>
    <row r="46" customFormat="false" ht="14.25" hidden="false" customHeight="false" outlineLevel="0" collapsed="false">
      <c r="A46" s="20" t="s">
        <v>128</v>
      </c>
    </row>
    <row r="47" customFormat="false" ht="14.25" hidden="false" customHeight="false" outlineLevel="0" collapsed="false">
      <c r="A47" s="20" t="s">
        <v>129</v>
      </c>
    </row>
  </sheetData>
  <mergeCells count="102">
    <mergeCell ref="A11:B11"/>
    <mergeCell ref="C11:D11"/>
    <mergeCell ref="E11:F11"/>
    <mergeCell ref="G11:H11"/>
    <mergeCell ref="I11:J11"/>
    <mergeCell ref="A12:B12"/>
    <mergeCell ref="C12:D12"/>
    <mergeCell ref="E12:F12"/>
    <mergeCell ref="G12:H12"/>
    <mergeCell ref="I12:J12"/>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9:B19"/>
    <mergeCell ref="C19:D19"/>
    <mergeCell ref="E19:F19"/>
    <mergeCell ref="G19:H19"/>
    <mergeCell ref="I19:J19"/>
    <mergeCell ref="A20:B20"/>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97"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30</v>
      </c>
    </row>
    <row r="2" customFormat="false" ht="12.75" hidden="false" customHeight="false" outlineLevel="0" collapsed="false">
      <c r="Q2" s="98" t="s">
        <v>57</v>
      </c>
    </row>
    <row r="3" customFormat="false" ht="52.5" hidden="false" customHeight="true" outlineLevel="0" collapsed="false">
      <c r="A3" s="99"/>
      <c r="B3" s="100" t="s">
        <v>131</v>
      </c>
      <c r="C3" s="101" t="s">
        <v>132</v>
      </c>
      <c r="D3" s="102" t="s">
        <v>133</v>
      </c>
      <c r="E3" s="103" t="s">
        <v>134</v>
      </c>
      <c r="F3" s="104" t="s">
        <v>135</v>
      </c>
      <c r="G3" s="31" t="s">
        <v>136</v>
      </c>
      <c r="H3" s="31" t="s">
        <v>68</v>
      </c>
      <c r="I3" s="31" t="s">
        <v>69</v>
      </c>
      <c r="J3" s="31" t="s">
        <v>70</v>
      </c>
      <c r="K3" s="31" t="s">
        <v>71</v>
      </c>
      <c r="L3" s="31" t="s">
        <v>72</v>
      </c>
      <c r="M3" s="30" t="s">
        <v>73</v>
      </c>
      <c r="N3" s="31" t="s">
        <v>74</v>
      </c>
      <c r="O3" s="31" t="s">
        <v>75</v>
      </c>
      <c r="P3" s="31" t="s">
        <v>137</v>
      </c>
      <c r="Q3" s="105" t="s">
        <v>138</v>
      </c>
    </row>
    <row r="4" customFormat="false" ht="11.25" hidden="false" customHeight="true" outlineLevel="0" collapsed="false">
      <c r="A4" s="106"/>
      <c r="B4" s="66"/>
      <c r="C4" s="107"/>
      <c r="D4" s="108"/>
      <c r="E4" s="109"/>
      <c r="F4" s="110"/>
      <c r="G4" s="110"/>
      <c r="H4" s="110"/>
      <c r="I4" s="110"/>
      <c r="J4" s="110"/>
      <c r="K4" s="110"/>
      <c r="L4" s="110"/>
      <c r="M4" s="66"/>
      <c r="N4" s="110"/>
      <c r="O4" s="111"/>
      <c r="P4" s="110"/>
      <c r="Q4" s="112"/>
    </row>
    <row r="5" customFormat="false" ht="21.75" hidden="false" customHeight="true" outlineLevel="0" collapsed="false">
      <c r="A5" s="113" t="s">
        <v>139</v>
      </c>
      <c r="B5" s="114" t="s">
        <v>140</v>
      </c>
      <c r="C5" s="115" t="n">
        <v>101.6</v>
      </c>
      <c r="D5" s="116" t="s">
        <v>90</v>
      </c>
      <c r="E5" s="117" t="n">
        <v>-0.4</v>
      </c>
      <c r="F5" s="118" t="n">
        <v>103</v>
      </c>
      <c r="G5" s="118" t="n">
        <v>99.1</v>
      </c>
      <c r="H5" s="118" t="n">
        <v>96.8</v>
      </c>
      <c r="I5" s="118" t="n">
        <v>111.7</v>
      </c>
      <c r="J5" s="118" t="n">
        <v>102.7</v>
      </c>
      <c r="K5" s="118" t="n">
        <v>99.4</v>
      </c>
      <c r="L5" s="118" t="n">
        <v>101</v>
      </c>
      <c r="M5" s="118" t="n">
        <v>97</v>
      </c>
      <c r="N5" s="118" t="n">
        <v>106.9</v>
      </c>
      <c r="O5" s="119" t="n">
        <v>98.9</v>
      </c>
      <c r="P5" s="118" t="n">
        <v>101.4</v>
      </c>
      <c r="Q5" s="117" t="n">
        <v>102.1</v>
      </c>
    </row>
    <row r="6" customFormat="false" ht="21" hidden="false" customHeight="true" outlineLevel="0" collapsed="false">
      <c r="A6" s="106"/>
      <c r="B6" s="114" t="s">
        <v>141</v>
      </c>
      <c r="C6" s="115" t="n">
        <v>100.5</v>
      </c>
      <c r="D6" s="116" t="s">
        <v>90</v>
      </c>
      <c r="E6" s="117" t="n">
        <v>-1.1</v>
      </c>
      <c r="F6" s="118" t="n">
        <v>102</v>
      </c>
      <c r="G6" s="118" t="n">
        <v>99.2</v>
      </c>
      <c r="H6" s="118" t="n">
        <v>95.1</v>
      </c>
      <c r="I6" s="118" t="n">
        <v>105.5</v>
      </c>
      <c r="J6" s="118" t="n">
        <v>101.9</v>
      </c>
      <c r="K6" s="118" t="n">
        <v>98.1</v>
      </c>
      <c r="L6" s="118" t="n">
        <v>100</v>
      </c>
      <c r="M6" s="118" t="n">
        <v>98.1</v>
      </c>
      <c r="N6" s="118" t="n">
        <v>104.3</v>
      </c>
      <c r="O6" s="119" t="n">
        <v>99</v>
      </c>
      <c r="P6" s="118" t="n">
        <v>100.4</v>
      </c>
      <c r="Q6" s="117" t="n">
        <v>100.8</v>
      </c>
    </row>
    <row r="7" customFormat="false" ht="21" hidden="false" customHeight="true" outlineLevel="0" collapsed="false">
      <c r="A7" s="106"/>
      <c r="B7" s="114" t="s">
        <v>142</v>
      </c>
      <c r="C7" s="115" t="n">
        <v>100.2</v>
      </c>
      <c r="D7" s="116" t="s">
        <v>90</v>
      </c>
      <c r="E7" s="117" t="n">
        <v>-0.3</v>
      </c>
      <c r="F7" s="118" t="n">
        <v>100.9</v>
      </c>
      <c r="G7" s="118" t="n">
        <v>99.6</v>
      </c>
      <c r="H7" s="118" t="n">
        <v>95.1</v>
      </c>
      <c r="I7" s="118" t="n">
        <v>102.9</v>
      </c>
      <c r="J7" s="118" t="n">
        <v>100.7</v>
      </c>
      <c r="K7" s="118" t="n">
        <v>101</v>
      </c>
      <c r="L7" s="118" t="n">
        <v>99.5</v>
      </c>
      <c r="M7" s="118" t="n">
        <v>98.5</v>
      </c>
      <c r="N7" s="118" t="n">
        <v>103.8</v>
      </c>
      <c r="O7" s="119" t="n">
        <v>99.7</v>
      </c>
      <c r="P7" s="118" t="n">
        <v>100.2</v>
      </c>
      <c r="Q7" s="117" t="n">
        <v>100.4</v>
      </c>
    </row>
    <row r="8" customFormat="false" ht="21" hidden="false" customHeight="true" outlineLevel="0" collapsed="false">
      <c r="A8" s="106"/>
      <c r="B8" s="114" t="s">
        <v>143</v>
      </c>
      <c r="C8" s="115" t="n">
        <v>100.1</v>
      </c>
      <c r="D8" s="116" t="s">
        <v>90</v>
      </c>
      <c r="E8" s="117" t="n">
        <v>-0.1</v>
      </c>
      <c r="F8" s="118" t="n">
        <v>100.6</v>
      </c>
      <c r="G8" s="118" t="n">
        <v>100</v>
      </c>
      <c r="H8" s="118" t="n">
        <v>96.2</v>
      </c>
      <c r="I8" s="118" t="n">
        <v>101.1</v>
      </c>
      <c r="J8" s="118" t="n">
        <v>100.6</v>
      </c>
      <c r="K8" s="118" t="n">
        <v>101</v>
      </c>
      <c r="L8" s="118" t="n">
        <v>99.8</v>
      </c>
      <c r="M8" s="118" t="n">
        <v>99.3</v>
      </c>
      <c r="N8" s="118" t="n">
        <v>101.9</v>
      </c>
      <c r="O8" s="119" t="n">
        <v>99.9</v>
      </c>
      <c r="P8" s="118" t="n">
        <v>100</v>
      </c>
      <c r="Q8" s="117" t="n">
        <v>100.1</v>
      </c>
    </row>
    <row r="9" customFormat="false" ht="21" hidden="false" customHeight="true" outlineLevel="0" collapsed="false">
      <c r="A9" s="106"/>
      <c r="B9" s="114" t="s">
        <v>144</v>
      </c>
      <c r="C9" s="115" t="n">
        <v>100</v>
      </c>
      <c r="D9" s="116" t="s">
        <v>90</v>
      </c>
      <c r="E9" s="117" t="n">
        <v>-0.1</v>
      </c>
      <c r="F9" s="118" t="n">
        <v>100</v>
      </c>
      <c r="G9" s="118" t="n">
        <v>100</v>
      </c>
      <c r="H9" s="118" t="n">
        <v>100</v>
      </c>
      <c r="I9" s="118" t="n">
        <v>100</v>
      </c>
      <c r="J9" s="118" t="n">
        <v>100</v>
      </c>
      <c r="K9" s="118" t="n">
        <v>100</v>
      </c>
      <c r="L9" s="118" t="n">
        <v>100</v>
      </c>
      <c r="M9" s="118" t="n">
        <v>100</v>
      </c>
      <c r="N9" s="118" t="n">
        <v>100</v>
      </c>
      <c r="O9" s="119" t="n">
        <v>100</v>
      </c>
      <c r="P9" s="118" t="n">
        <v>100</v>
      </c>
      <c r="Q9" s="117" t="n">
        <v>100</v>
      </c>
    </row>
    <row r="10" customFormat="false" ht="21" hidden="false" customHeight="true" outlineLevel="0" collapsed="false">
      <c r="A10" s="106"/>
      <c r="B10" s="114" t="s">
        <v>145</v>
      </c>
      <c r="C10" s="115" t="n">
        <v>100.7</v>
      </c>
      <c r="D10" s="116" t="s">
        <v>90</v>
      </c>
      <c r="E10" s="117" t="n">
        <v>0.7</v>
      </c>
      <c r="F10" s="118" t="n">
        <v>100.9</v>
      </c>
      <c r="G10" s="118" t="n">
        <v>99.5</v>
      </c>
      <c r="H10" s="118" t="n">
        <v>106.6</v>
      </c>
      <c r="I10" s="118" t="n">
        <v>97</v>
      </c>
      <c r="J10" s="118" t="n">
        <v>99.1</v>
      </c>
      <c r="K10" s="118" t="n">
        <v>100.5</v>
      </c>
      <c r="L10" s="118" t="n">
        <v>101.4</v>
      </c>
      <c r="M10" s="118" t="n">
        <v>101.5</v>
      </c>
      <c r="N10" s="118" t="n">
        <v>99</v>
      </c>
      <c r="O10" s="119" t="n">
        <v>100.7</v>
      </c>
      <c r="P10" s="118" t="n">
        <v>100.6</v>
      </c>
      <c r="Q10" s="117" t="n">
        <v>100.9</v>
      </c>
    </row>
    <row r="11" customFormat="false" ht="9" hidden="false" customHeight="true" outlineLevel="0" collapsed="false">
      <c r="A11" s="106"/>
      <c r="B11" s="114"/>
      <c r="C11" s="115"/>
      <c r="D11" s="116"/>
      <c r="E11" s="117"/>
      <c r="F11" s="118"/>
      <c r="G11" s="118"/>
      <c r="H11" s="118"/>
      <c r="I11" s="118"/>
      <c r="J11" s="118"/>
      <c r="K11" s="118"/>
      <c r="L11" s="118"/>
      <c r="M11" s="118"/>
      <c r="N11" s="118"/>
      <c r="O11" s="118"/>
      <c r="P11" s="120"/>
      <c r="Q11" s="117"/>
    </row>
    <row r="12" customFormat="false" ht="20.25" hidden="false" customHeight="true" outlineLevel="0" collapsed="false">
      <c r="A12" s="113" t="s">
        <v>139</v>
      </c>
      <c r="B12" s="114" t="s">
        <v>146</v>
      </c>
      <c r="C12" s="115" t="n">
        <v>101.4</v>
      </c>
      <c r="D12" s="118" t="n">
        <v>0.6</v>
      </c>
      <c r="E12" s="117" t="n">
        <v>1.4</v>
      </c>
      <c r="F12" s="118" t="n">
        <v>101.2</v>
      </c>
      <c r="G12" s="118" t="n">
        <v>99.9</v>
      </c>
      <c r="H12" s="118" t="n">
        <v>107.2</v>
      </c>
      <c r="I12" s="118" t="n">
        <v>96.8</v>
      </c>
      <c r="J12" s="118" t="n">
        <v>97.6</v>
      </c>
      <c r="K12" s="118" t="n">
        <v>99.9</v>
      </c>
      <c r="L12" s="118" t="n">
        <v>103.4</v>
      </c>
      <c r="M12" s="118" t="n">
        <v>104.7</v>
      </c>
      <c r="N12" s="118" t="n">
        <v>101.2</v>
      </c>
      <c r="O12" s="118" t="n">
        <v>101</v>
      </c>
      <c r="P12" s="120" t="n">
        <v>101.2</v>
      </c>
      <c r="Q12" s="117" t="n">
        <v>101.6</v>
      </c>
    </row>
    <row r="13" customFormat="false" ht="20.25" hidden="false" customHeight="true" outlineLevel="0" collapsed="false">
      <c r="A13" s="106"/>
      <c r="B13" s="114" t="s">
        <v>147</v>
      </c>
      <c r="C13" s="115" t="n">
        <v>101.3</v>
      </c>
      <c r="D13" s="118" t="n">
        <v>-0.1</v>
      </c>
      <c r="E13" s="117" t="n">
        <v>1</v>
      </c>
      <c r="F13" s="118" t="n">
        <v>101.6</v>
      </c>
      <c r="G13" s="118" t="n">
        <v>99.6</v>
      </c>
      <c r="H13" s="118" t="n">
        <v>107.4</v>
      </c>
      <c r="I13" s="118" t="n">
        <v>97.1</v>
      </c>
      <c r="J13" s="118" t="n">
        <v>100</v>
      </c>
      <c r="K13" s="118" t="n">
        <v>100.3</v>
      </c>
      <c r="L13" s="118" t="n">
        <v>102.7</v>
      </c>
      <c r="M13" s="118" t="n">
        <v>104.7</v>
      </c>
      <c r="N13" s="118" t="n">
        <v>99.9</v>
      </c>
      <c r="O13" s="118" t="n">
        <v>100.7</v>
      </c>
      <c r="P13" s="120" t="n">
        <v>101.1</v>
      </c>
      <c r="Q13" s="117" t="n">
        <v>101.6</v>
      </c>
    </row>
    <row r="14" customFormat="false" ht="20.25" hidden="false" customHeight="true" outlineLevel="0" collapsed="false">
      <c r="A14" s="106"/>
      <c r="B14" s="114" t="s">
        <v>148</v>
      </c>
      <c r="C14" s="115" t="n">
        <v>100.8</v>
      </c>
      <c r="D14" s="118" t="n">
        <v>-0.5</v>
      </c>
      <c r="E14" s="117" t="n">
        <v>0.5</v>
      </c>
      <c r="F14" s="118" t="n">
        <v>101</v>
      </c>
      <c r="G14" s="118" t="n">
        <v>99.2</v>
      </c>
      <c r="H14" s="118" t="n">
        <v>106.5</v>
      </c>
      <c r="I14" s="118" t="n">
        <v>96.2</v>
      </c>
      <c r="J14" s="118" t="n">
        <v>101</v>
      </c>
      <c r="K14" s="118" t="n">
        <v>101</v>
      </c>
      <c r="L14" s="118" t="n">
        <v>102</v>
      </c>
      <c r="M14" s="118" t="n">
        <v>104.7</v>
      </c>
      <c r="N14" s="118" t="n">
        <v>98.7</v>
      </c>
      <c r="O14" s="118" t="n">
        <v>101</v>
      </c>
      <c r="P14" s="120" t="n">
        <v>100.7</v>
      </c>
      <c r="Q14" s="117" t="n">
        <v>101.1</v>
      </c>
    </row>
    <row r="15" customFormat="false" ht="20.25" hidden="false" customHeight="true" outlineLevel="0" collapsed="false">
      <c r="A15" s="106"/>
      <c r="B15" s="114" t="s">
        <v>149</v>
      </c>
      <c r="C15" s="115" t="n">
        <v>100</v>
      </c>
      <c r="D15" s="118" t="n">
        <v>-0.8</v>
      </c>
      <c r="E15" s="117" t="n">
        <v>0.2</v>
      </c>
      <c r="F15" s="118" t="n">
        <v>99.5</v>
      </c>
      <c r="G15" s="118" t="n">
        <v>99.1</v>
      </c>
      <c r="H15" s="118" t="n">
        <v>104.8</v>
      </c>
      <c r="I15" s="118" t="n">
        <v>96.2</v>
      </c>
      <c r="J15" s="118" t="n">
        <v>101.4</v>
      </c>
      <c r="K15" s="118" t="n">
        <v>100.9</v>
      </c>
      <c r="L15" s="118" t="n">
        <v>101.1</v>
      </c>
      <c r="M15" s="118" t="n">
        <v>104.7</v>
      </c>
      <c r="N15" s="118" t="n">
        <v>97.2</v>
      </c>
      <c r="O15" s="118" t="n">
        <v>100.7</v>
      </c>
      <c r="P15" s="120" t="n">
        <v>100.2</v>
      </c>
      <c r="Q15" s="117" t="n">
        <v>100.1</v>
      </c>
    </row>
    <row r="16" customFormat="false" ht="20.25" hidden="false" customHeight="true" outlineLevel="0" collapsed="false">
      <c r="A16" s="106"/>
      <c r="B16" s="114" t="s">
        <v>150</v>
      </c>
      <c r="C16" s="115" t="n">
        <v>100.1</v>
      </c>
      <c r="D16" s="118" t="n">
        <v>0.1</v>
      </c>
      <c r="E16" s="117" t="n">
        <v>0</v>
      </c>
      <c r="F16" s="118" t="n">
        <v>100</v>
      </c>
      <c r="G16" s="118" t="n">
        <v>98.9</v>
      </c>
      <c r="H16" s="118" t="n">
        <v>104.5</v>
      </c>
      <c r="I16" s="118" t="n">
        <v>95.3</v>
      </c>
      <c r="J16" s="118" t="n">
        <v>101.5</v>
      </c>
      <c r="K16" s="118" t="n">
        <v>100.9</v>
      </c>
      <c r="L16" s="118" t="n">
        <v>101.1</v>
      </c>
      <c r="M16" s="118" t="n">
        <v>101.9</v>
      </c>
      <c r="N16" s="118" t="n">
        <v>97.5</v>
      </c>
      <c r="O16" s="118" t="n">
        <v>100.5</v>
      </c>
      <c r="P16" s="120" t="n">
        <v>100.1</v>
      </c>
      <c r="Q16" s="117" t="n">
        <v>100.3</v>
      </c>
    </row>
    <row r="17" customFormat="false" ht="20.25" hidden="false" customHeight="true" outlineLevel="0" collapsed="false">
      <c r="A17" s="113" t="s">
        <v>139</v>
      </c>
      <c r="B17" s="121" t="s">
        <v>151</v>
      </c>
      <c r="C17" s="115" t="n">
        <v>100.2</v>
      </c>
      <c r="D17" s="118" t="n">
        <v>0.1</v>
      </c>
      <c r="E17" s="117" t="n">
        <v>-0.3</v>
      </c>
      <c r="F17" s="118" t="n">
        <v>101.5</v>
      </c>
      <c r="G17" s="118" t="n">
        <v>99</v>
      </c>
      <c r="H17" s="118" t="n">
        <v>105.2</v>
      </c>
      <c r="I17" s="118" t="n">
        <v>95</v>
      </c>
      <c r="J17" s="118" t="n">
        <v>95.1</v>
      </c>
      <c r="K17" s="118" t="n">
        <v>100.7</v>
      </c>
      <c r="L17" s="118" t="n">
        <v>100.9</v>
      </c>
      <c r="M17" s="118" t="n">
        <v>102</v>
      </c>
      <c r="N17" s="118" t="n">
        <v>97.1</v>
      </c>
      <c r="O17" s="118" t="n">
        <v>100.5</v>
      </c>
      <c r="P17" s="120" t="n">
        <v>99.8</v>
      </c>
      <c r="Q17" s="117" t="n">
        <v>100.4</v>
      </c>
    </row>
    <row r="18" customFormat="false" ht="20.25" hidden="false" customHeight="true" outlineLevel="0" collapsed="false">
      <c r="A18" s="106"/>
      <c r="B18" s="122" t="s">
        <v>152</v>
      </c>
      <c r="C18" s="115" t="n">
        <v>99.5</v>
      </c>
      <c r="D18" s="118" t="n">
        <v>-0.7</v>
      </c>
      <c r="E18" s="117" t="n">
        <v>-0.8</v>
      </c>
      <c r="F18" s="118" t="n">
        <v>100.3</v>
      </c>
      <c r="G18" s="118" t="n">
        <v>99</v>
      </c>
      <c r="H18" s="118" t="n">
        <v>104.3</v>
      </c>
      <c r="I18" s="118" t="n">
        <v>94.5</v>
      </c>
      <c r="J18" s="118" t="n">
        <v>94.7</v>
      </c>
      <c r="K18" s="118" t="n">
        <v>100.5</v>
      </c>
      <c r="L18" s="118" t="n">
        <v>99.8</v>
      </c>
      <c r="M18" s="118" t="n">
        <v>102</v>
      </c>
      <c r="N18" s="118" t="n">
        <v>96.9</v>
      </c>
      <c r="O18" s="118" t="n">
        <v>100.4</v>
      </c>
      <c r="P18" s="120" t="n">
        <v>99.5</v>
      </c>
      <c r="Q18" s="117" t="n">
        <v>99.6</v>
      </c>
    </row>
    <row r="19" customFormat="false" ht="20.25" hidden="false" customHeight="true" outlineLevel="0" collapsed="false">
      <c r="A19" s="106"/>
      <c r="B19" s="122" t="s">
        <v>153</v>
      </c>
      <c r="C19" s="115" t="n">
        <v>99.7</v>
      </c>
      <c r="D19" s="118" t="n">
        <v>0.2</v>
      </c>
      <c r="E19" s="117" t="n">
        <v>-0.8</v>
      </c>
      <c r="F19" s="118" t="n">
        <v>100.5</v>
      </c>
      <c r="G19" s="118" t="n">
        <v>98.9</v>
      </c>
      <c r="H19" s="118" t="n">
        <v>103.9</v>
      </c>
      <c r="I19" s="118" t="n">
        <v>93</v>
      </c>
      <c r="J19" s="118" t="n">
        <v>95.7</v>
      </c>
      <c r="K19" s="118" t="n">
        <v>100.3</v>
      </c>
      <c r="L19" s="118" t="n">
        <v>99.8</v>
      </c>
      <c r="M19" s="118" t="n">
        <v>102</v>
      </c>
      <c r="N19" s="118" t="n">
        <v>97.6</v>
      </c>
      <c r="O19" s="118" t="n">
        <v>100.9</v>
      </c>
      <c r="P19" s="120" t="n">
        <v>99.5</v>
      </c>
      <c r="Q19" s="117" t="n">
        <v>99.8</v>
      </c>
    </row>
    <row r="20" customFormat="false" ht="20.25" hidden="false" customHeight="true" outlineLevel="0" collapsed="false">
      <c r="A20" s="106"/>
      <c r="B20" s="122" t="s">
        <v>154</v>
      </c>
      <c r="C20" s="115" t="n">
        <v>100</v>
      </c>
      <c r="D20" s="118" t="n">
        <v>0.3</v>
      </c>
      <c r="E20" s="117" t="n">
        <v>-0.7</v>
      </c>
      <c r="F20" s="118" t="n">
        <v>101.1</v>
      </c>
      <c r="G20" s="118" t="n">
        <v>98.9</v>
      </c>
      <c r="H20" s="118" t="n">
        <v>104.3</v>
      </c>
      <c r="I20" s="118" t="n">
        <v>94</v>
      </c>
      <c r="J20" s="118" t="n">
        <v>97.4</v>
      </c>
      <c r="K20" s="118" t="n">
        <v>100.8</v>
      </c>
      <c r="L20" s="118" t="n">
        <v>99.9</v>
      </c>
      <c r="M20" s="118" t="n">
        <v>101.9</v>
      </c>
      <c r="N20" s="118" t="n">
        <v>98.1</v>
      </c>
      <c r="O20" s="118" t="n">
        <v>100.8</v>
      </c>
      <c r="P20" s="120" t="n">
        <v>99.7</v>
      </c>
      <c r="Q20" s="117" t="n">
        <v>100.1</v>
      </c>
    </row>
    <row r="21" customFormat="false" ht="20.25" hidden="false" customHeight="true" outlineLevel="0" collapsed="false">
      <c r="A21" s="106"/>
      <c r="B21" s="121" t="s">
        <v>155</v>
      </c>
      <c r="C21" s="115" t="n">
        <v>100</v>
      </c>
      <c r="D21" s="118" t="n">
        <v>0</v>
      </c>
      <c r="E21" s="117" t="n">
        <v>-1</v>
      </c>
      <c r="F21" s="118" t="n">
        <v>100.3</v>
      </c>
      <c r="G21" s="118" t="n">
        <v>98.3</v>
      </c>
      <c r="H21" s="118" t="n">
        <v>105.9</v>
      </c>
      <c r="I21" s="118" t="n">
        <v>94.9</v>
      </c>
      <c r="J21" s="118" t="n">
        <v>98.3</v>
      </c>
      <c r="K21" s="118" t="n">
        <v>100.6</v>
      </c>
      <c r="L21" s="118" t="n">
        <v>100.9</v>
      </c>
      <c r="M21" s="118" t="n">
        <v>101.9</v>
      </c>
      <c r="N21" s="118" t="n">
        <v>98</v>
      </c>
      <c r="O21" s="118" t="n">
        <v>100.6</v>
      </c>
      <c r="P21" s="120" t="n">
        <v>99.8</v>
      </c>
      <c r="Q21" s="117" t="n">
        <v>100.2</v>
      </c>
    </row>
    <row r="22" customFormat="false" ht="20.25" hidden="false" customHeight="true" outlineLevel="0" collapsed="false">
      <c r="A22" s="106"/>
      <c r="B22" s="121" t="s">
        <v>156</v>
      </c>
      <c r="C22" s="115" t="n">
        <v>100</v>
      </c>
      <c r="D22" s="118" t="n">
        <v>0</v>
      </c>
      <c r="E22" s="117" t="n">
        <v>-1.2</v>
      </c>
      <c r="F22" s="118" t="n">
        <v>100.4</v>
      </c>
      <c r="G22" s="118" t="n">
        <v>98.5</v>
      </c>
      <c r="H22" s="118" t="n">
        <v>106.3</v>
      </c>
      <c r="I22" s="118" t="n">
        <v>94</v>
      </c>
      <c r="J22" s="118" t="n">
        <v>98.2</v>
      </c>
      <c r="K22" s="118" t="n">
        <v>100.4</v>
      </c>
      <c r="L22" s="118" t="n">
        <v>101.1</v>
      </c>
      <c r="M22" s="118" t="n">
        <v>101.9</v>
      </c>
      <c r="N22" s="118" t="n">
        <v>97.2</v>
      </c>
      <c r="O22" s="118" t="n">
        <v>100.9</v>
      </c>
      <c r="P22" s="120" t="n">
        <v>99.9</v>
      </c>
      <c r="Q22" s="117" t="n">
        <v>100.2</v>
      </c>
    </row>
    <row r="23" customFormat="false" ht="20.25" hidden="false" customHeight="true" outlineLevel="0" collapsed="false">
      <c r="A23" s="106"/>
      <c r="B23" s="121" t="s">
        <v>157</v>
      </c>
      <c r="C23" s="115" t="n">
        <v>100.2</v>
      </c>
      <c r="D23" s="118" t="n">
        <v>0.2</v>
      </c>
      <c r="E23" s="117" t="n">
        <v>-0.6</v>
      </c>
      <c r="F23" s="118" t="n">
        <v>99.8</v>
      </c>
      <c r="G23" s="118" t="n">
        <v>98.5</v>
      </c>
      <c r="H23" s="118" t="n">
        <v>106.8</v>
      </c>
      <c r="I23" s="118" t="n">
        <v>94.2</v>
      </c>
      <c r="J23" s="118" t="n">
        <v>98</v>
      </c>
      <c r="K23" s="118" t="n">
        <v>100.5</v>
      </c>
      <c r="L23" s="118" t="n">
        <v>102.3</v>
      </c>
      <c r="M23" s="118" t="n">
        <v>101.9</v>
      </c>
      <c r="N23" s="118" t="n">
        <v>98.2</v>
      </c>
      <c r="O23" s="118" t="n">
        <v>100.6</v>
      </c>
      <c r="P23" s="120" t="n">
        <v>100.2</v>
      </c>
      <c r="Q23" s="117" t="n">
        <v>100.4</v>
      </c>
    </row>
    <row r="24" customFormat="false" ht="20.25" hidden="false" customHeight="true" outlineLevel="0" collapsed="false">
      <c r="A24" s="123"/>
      <c r="B24" s="124" t="s">
        <v>158</v>
      </c>
      <c r="C24" s="125" t="n">
        <f aca="false">中分類!$C$8</f>
        <v>100.7</v>
      </c>
      <c r="D24" s="126" t="n">
        <f aca="false">中分類!$D$8</f>
        <v>0.5</v>
      </c>
      <c r="E24" s="127" t="n">
        <f aca="false">中分類!$E$8</f>
        <v>-0.7</v>
      </c>
      <c r="F24" s="126" t="n">
        <f aca="false">中分類!$C$10</f>
        <v>100.1</v>
      </c>
      <c r="G24" s="126" t="n">
        <f aca="false">中分類!$C$23</f>
        <v>98.6</v>
      </c>
      <c r="H24" s="126" t="n">
        <f aca="false">中分類!$C$28</f>
        <v>107.8</v>
      </c>
      <c r="I24" s="126" t="n">
        <f aca="false">中分類!$C$34</f>
        <v>93.6</v>
      </c>
      <c r="J24" s="126" t="n">
        <f aca="false">中分類!$C$41</f>
        <v>97</v>
      </c>
      <c r="K24" s="126" t="n">
        <f aca="false">中分類!$C$57</f>
        <v>100.3</v>
      </c>
      <c r="L24" s="126" t="n">
        <f aca="false">中分類!$C$61</f>
        <v>103.3</v>
      </c>
      <c r="M24" s="126" t="n">
        <f aca="false">中分類!$C$65</f>
        <v>101.9</v>
      </c>
      <c r="N24" s="126" t="n">
        <f aca="false">中分類!$C$69</f>
        <v>100.1</v>
      </c>
      <c r="O24" s="128" t="n">
        <f aca="false">中分類!$C$74</f>
        <v>101.4</v>
      </c>
      <c r="P24" s="129" t="n">
        <f aca="false">中分類!$C$84</f>
        <v>100.7</v>
      </c>
      <c r="Q24" s="127" t="n">
        <f aca="false">中分類!$C$9</f>
        <v>100.9</v>
      </c>
    </row>
    <row r="25" s="2" customFormat="true" ht="13.5" hidden="false" customHeight="true" outlineLevel="0" collapsed="false">
      <c r="A25" s="130"/>
      <c r="C25" s="118"/>
      <c r="D25" s="118"/>
      <c r="E25" s="118"/>
      <c r="F25" s="118"/>
      <c r="G25" s="118"/>
      <c r="H25" s="118"/>
      <c r="I25" s="118"/>
      <c r="J25" s="118"/>
      <c r="K25" s="118"/>
      <c r="L25" s="118"/>
      <c r="M25" s="118"/>
      <c r="N25" s="118"/>
      <c r="O25" s="118"/>
      <c r="P25" s="118"/>
      <c r="Q25" s="118"/>
    </row>
    <row r="26" customFormat="false" ht="12" hidden="false" customHeight="false" outlineLevel="0" collapsed="false">
      <c r="C26" s="114"/>
      <c r="D26" s="118"/>
      <c r="E26" s="118"/>
      <c r="F26" s="118"/>
      <c r="G26" s="118"/>
      <c r="H26" s="118"/>
      <c r="I26" s="118"/>
      <c r="J26" s="118"/>
      <c r="K26" s="118"/>
      <c r="L26" s="118"/>
      <c r="M26" s="118"/>
      <c r="N26" s="118"/>
      <c r="O26" s="118"/>
      <c r="P26" s="118"/>
      <c r="Q26" s="118"/>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18"/>
      <c r="D30" s="118"/>
      <c r="E30" s="118"/>
      <c r="F30" s="118"/>
      <c r="G30" s="118"/>
      <c r="H30" s="118"/>
      <c r="I30" s="118"/>
      <c r="J30" s="118"/>
      <c r="K30" s="118"/>
      <c r="L30" s="118"/>
      <c r="M30" s="118"/>
      <c r="N30" s="118"/>
      <c r="O30" s="118"/>
      <c r="P30" s="118"/>
      <c r="Q30" s="118"/>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97" width="3.62"/>
    <col collapsed="false" customWidth="true" hidden="false" outlineLevel="0" max="2" min="2" style="97" width="4.75"/>
    <col collapsed="false" customWidth="true" hidden="false" outlineLevel="0" max="3" min="3" style="131"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9</v>
      </c>
      <c r="H1" s="0"/>
    </row>
    <row r="2" customFormat="false" ht="12.75" hidden="false" customHeight="false" outlineLevel="0" collapsed="false">
      <c r="M2" s="132" t="s">
        <v>57</v>
      </c>
    </row>
    <row r="3" s="42" customFormat="true" ht="18" hidden="false" customHeight="true" outlineLevel="0" collapsed="false">
      <c r="A3" s="133"/>
      <c r="B3" s="134" t="s">
        <v>160</v>
      </c>
      <c r="C3" s="134" t="s">
        <v>161</v>
      </c>
      <c r="D3" s="135" t="s">
        <v>162</v>
      </c>
      <c r="E3" s="136" t="s">
        <v>163</v>
      </c>
      <c r="F3" s="137" t="s">
        <v>164</v>
      </c>
      <c r="G3" s="137" t="s">
        <v>165</v>
      </c>
      <c r="H3" s="138" t="s">
        <v>166</v>
      </c>
      <c r="I3" s="137" t="s">
        <v>167</v>
      </c>
      <c r="J3" s="137" t="s">
        <v>168</v>
      </c>
      <c r="K3" s="137" t="s">
        <v>169</v>
      </c>
      <c r="L3" s="139" t="s">
        <v>170</v>
      </c>
      <c r="M3" s="140" t="s">
        <v>171</v>
      </c>
      <c r="N3" s="97"/>
    </row>
    <row r="4" customFormat="false" ht="6" hidden="false" customHeight="true" outlineLevel="0" collapsed="false">
      <c r="A4" s="141"/>
      <c r="B4" s="66"/>
      <c r="C4" s="114"/>
      <c r="D4" s="142"/>
      <c r="E4" s="118"/>
      <c r="F4" s="143"/>
      <c r="G4" s="143"/>
      <c r="H4" s="143"/>
      <c r="I4" s="143"/>
      <c r="J4" s="143"/>
      <c r="K4" s="118"/>
      <c r="L4" s="144"/>
      <c r="M4" s="142"/>
      <c r="N4" s="21"/>
      <c r="O4" s="21"/>
      <c r="P4" s="21"/>
    </row>
    <row r="5" customFormat="false" ht="13.5" hidden="false" customHeight="true" outlineLevel="0" collapsed="false">
      <c r="A5" s="141"/>
      <c r="B5" s="145" t="s">
        <v>139</v>
      </c>
      <c r="C5" s="114" t="s">
        <v>172</v>
      </c>
      <c r="D5" s="146" t="n">
        <v>101.6</v>
      </c>
      <c r="E5" s="118" t="n">
        <v>102</v>
      </c>
      <c r="F5" s="143" t="n">
        <v>102</v>
      </c>
      <c r="G5" s="143" t="n">
        <v>99</v>
      </c>
      <c r="H5" s="143" t="n">
        <v>101</v>
      </c>
      <c r="I5" s="143" t="n">
        <v>101.1</v>
      </c>
      <c r="J5" s="143" t="n">
        <v>103</v>
      </c>
      <c r="K5" s="118" t="n">
        <v>102</v>
      </c>
      <c r="L5" s="144" t="n">
        <v>101.1</v>
      </c>
      <c r="M5" s="146" t="n">
        <v>101.5</v>
      </c>
      <c r="N5" s="21"/>
      <c r="O5" s="21"/>
      <c r="P5" s="21"/>
    </row>
    <row r="6" customFormat="false" ht="13.5" hidden="false" customHeight="true" outlineLevel="0" collapsed="false">
      <c r="A6" s="141"/>
      <c r="B6" s="66"/>
      <c r="C6" s="114" t="s">
        <v>173</v>
      </c>
      <c r="D6" s="146" t="n">
        <v>100.5</v>
      </c>
      <c r="E6" s="118" t="n">
        <v>100.9</v>
      </c>
      <c r="F6" s="143" t="n">
        <v>100.8</v>
      </c>
      <c r="G6" s="143" t="n">
        <v>99.1</v>
      </c>
      <c r="H6" s="143" t="n">
        <v>99</v>
      </c>
      <c r="I6" s="143" t="n">
        <v>99.9</v>
      </c>
      <c r="J6" s="143" t="n">
        <v>101.5</v>
      </c>
      <c r="K6" s="118" t="n">
        <v>101.1</v>
      </c>
      <c r="L6" s="144" t="n">
        <v>100.5</v>
      </c>
      <c r="M6" s="146" t="n">
        <v>100.6</v>
      </c>
      <c r="N6" s="21"/>
      <c r="O6" s="21"/>
      <c r="P6" s="21"/>
    </row>
    <row r="7" customFormat="false" ht="13.5" hidden="false" customHeight="true" outlineLevel="0" collapsed="false">
      <c r="A7" s="141"/>
      <c r="B7" s="66"/>
      <c r="C7" s="114" t="s">
        <v>174</v>
      </c>
      <c r="D7" s="146" t="n">
        <v>100.2</v>
      </c>
      <c r="E7" s="118" t="n">
        <v>100.7</v>
      </c>
      <c r="F7" s="143" t="n">
        <v>99.6</v>
      </c>
      <c r="G7" s="143" t="n">
        <v>100.1</v>
      </c>
      <c r="H7" s="143" t="n">
        <v>100</v>
      </c>
      <c r="I7" s="143" t="n">
        <v>99</v>
      </c>
      <c r="J7" s="143" t="n">
        <v>100.3</v>
      </c>
      <c r="K7" s="118" t="n">
        <v>101.2</v>
      </c>
      <c r="L7" s="144" t="n">
        <v>100.2</v>
      </c>
      <c r="M7" s="146" t="n">
        <v>100.3</v>
      </c>
      <c r="N7" s="21"/>
      <c r="O7" s="21"/>
      <c r="P7" s="21"/>
    </row>
    <row r="8" customFormat="false" ht="13.5" hidden="false" customHeight="true" outlineLevel="0" collapsed="false">
      <c r="A8" s="141"/>
      <c r="B8" s="66"/>
      <c r="C8" s="114" t="s">
        <v>175</v>
      </c>
      <c r="D8" s="146" t="n">
        <v>100.1</v>
      </c>
      <c r="E8" s="19" t="n">
        <v>100.2</v>
      </c>
      <c r="F8" s="143" t="n">
        <v>100.2</v>
      </c>
      <c r="G8" s="143" t="n">
        <v>100.1</v>
      </c>
      <c r="H8" s="143" t="n">
        <v>100</v>
      </c>
      <c r="I8" s="143" t="n">
        <v>99.7</v>
      </c>
      <c r="J8" s="143" t="n">
        <v>100</v>
      </c>
      <c r="K8" s="118" t="n">
        <v>100.8</v>
      </c>
      <c r="L8" s="144" t="n">
        <v>100.2</v>
      </c>
      <c r="M8" s="147" t="n">
        <v>100.3</v>
      </c>
      <c r="N8" s="21"/>
      <c r="O8" s="21"/>
      <c r="P8" s="21"/>
    </row>
    <row r="9" customFormat="false" ht="13.5" hidden="false" customHeight="true" outlineLevel="0" collapsed="false">
      <c r="A9" s="141"/>
      <c r="B9" s="66"/>
      <c r="C9" s="114" t="s">
        <v>176</v>
      </c>
      <c r="D9" s="146" t="n">
        <v>100</v>
      </c>
      <c r="E9" s="118" t="n">
        <v>100</v>
      </c>
      <c r="F9" s="143" t="n">
        <v>100</v>
      </c>
      <c r="G9" s="143" t="n">
        <v>100</v>
      </c>
      <c r="H9" s="143" t="n">
        <v>100</v>
      </c>
      <c r="I9" s="143" t="n">
        <v>100</v>
      </c>
      <c r="J9" s="143" t="n">
        <v>100</v>
      </c>
      <c r="K9" s="118" t="n">
        <v>100</v>
      </c>
      <c r="L9" s="148" t="n">
        <v>100</v>
      </c>
      <c r="M9" s="149" t="n">
        <v>100</v>
      </c>
      <c r="N9" s="21"/>
      <c r="O9" s="21"/>
      <c r="P9" s="21"/>
    </row>
    <row r="10" customFormat="false" ht="13.5" hidden="false" customHeight="true" outlineLevel="0" collapsed="false">
      <c r="A10" s="150" t="s">
        <v>177</v>
      </c>
      <c r="B10" s="66"/>
      <c r="C10" s="114" t="s">
        <v>178</v>
      </c>
      <c r="D10" s="146" t="n">
        <v>100.7</v>
      </c>
      <c r="E10" s="118" t="n">
        <v>100.2</v>
      </c>
      <c r="F10" s="143" t="n">
        <v>99.9</v>
      </c>
      <c r="G10" s="143" t="n">
        <v>101.1</v>
      </c>
      <c r="H10" s="143" t="n">
        <v>100.6</v>
      </c>
      <c r="I10" s="143" t="n">
        <v>100.9</v>
      </c>
      <c r="J10" s="143" t="n">
        <v>101.9</v>
      </c>
      <c r="K10" s="118" t="n">
        <v>101.7</v>
      </c>
      <c r="L10" s="151" t="n">
        <v>100.5</v>
      </c>
      <c r="M10" s="147" t="n">
        <v>100.3</v>
      </c>
      <c r="N10" s="21"/>
      <c r="O10" s="21"/>
      <c r="P10" s="21"/>
    </row>
    <row r="11" customFormat="false" ht="6" hidden="false" customHeight="true" outlineLevel="0" collapsed="false">
      <c r="A11" s="141"/>
      <c r="B11" s="66"/>
      <c r="C11" s="114"/>
      <c r="D11" s="146"/>
      <c r="E11" s="118"/>
      <c r="F11" s="120"/>
      <c r="G11" s="120"/>
      <c r="H11" s="143"/>
      <c r="I11" s="143"/>
      <c r="J11" s="143"/>
      <c r="K11" s="118"/>
      <c r="L11" s="144"/>
      <c r="M11" s="146"/>
      <c r="N11" s="118"/>
      <c r="O11" s="118"/>
      <c r="P11" s="118"/>
      <c r="Q11" s="118"/>
      <c r="R11" s="118"/>
      <c r="S11" s="118"/>
      <c r="T11" s="118"/>
      <c r="U11" s="118"/>
      <c r="V11" s="152"/>
    </row>
    <row r="12" customFormat="false" ht="13.5" hidden="false" customHeight="true" outlineLevel="0" collapsed="false">
      <c r="A12" s="141"/>
      <c r="B12" s="145" t="s">
        <v>139</v>
      </c>
      <c r="C12" s="114" t="s">
        <v>179</v>
      </c>
      <c r="D12" s="146" t="n">
        <v>101.4</v>
      </c>
      <c r="E12" s="118" t="n">
        <v>101</v>
      </c>
      <c r="F12" s="120" t="n">
        <v>100.3</v>
      </c>
      <c r="G12" s="120" t="n">
        <v>101.4</v>
      </c>
      <c r="H12" s="143" t="n">
        <v>101.4</v>
      </c>
      <c r="I12" s="143" t="n">
        <v>101.5</v>
      </c>
      <c r="J12" s="143" t="n">
        <v>102.7</v>
      </c>
      <c r="K12" s="118" t="n">
        <v>102.4</v>
      </c>
      <c r="L12" s="144" t="n">
        <v>100.9</v>
      </c>
      <c r="M12" s="146" t="n">
        <v>100.8</v>
      </c>
      <c r="N12" s="118"/>
      <c r="P12" s="118"/>
      <c r="Q12" s="118"/>
      <c r="R12" s="118"/>
      <c r="S12" s="118"/>
      <c r="T12" s="118"/>
      <c r="U12" s="118"/>
      <c r="V12" s="152"/>
    </row>
    <row r="13" customFormat="false" ht="13.5" hidden="false" customHeight="true" outlineLevel="0" collapsed="false">
      <c r="A13" s="141"/>
      <c r="C13" s="114" t="s">
        <v>180</v>
      </c>
      <c r="D13" s="146" t="n">
        <v>101.3</v>
      </c>
      <c r="E13" s="118" t="n">
        <v>100.7</v>
      </c>
      <c r="F13" s="120" t="n">
        <v>100.1</v>
      </c>
      <c r="G13" s="120" t="n">
        <v>101.5</v>
      </c>
      <c r="H13" s="143" t="n">
        <v>101.7</v>
      </c>
      <c r="I13" s="143" t="n">
        <v>101.4</v>
      </c>
      <c r="J13" s="143" t="n">
        <v>103</v>
      </c>
      <c r="K13" s="118" t="n">
        <v>102.2</v>
      </c>
      <c r="L13" s="144" t="n">
        <v>100.9</v>
      </c>
      <c r="M13" s="146" t="n">
        <v>100.8</v>
      </c>
      <c r="N13" s="118"/>
      <c r="P13" s="118"/>
      <c r="Q13" s="118"/>
      <c r="R13" s="118"/>
      <c r="S13" s="118"/>
      <c r="T13" s="118"/>
      <c r="U13" s="118"/>
      <c r="V13" s="152"/>
    </row>
    <row r="14" customFormat="false" ht="13.5" hidden="false" customHeight="true" outlineLevel="0" collapsed="false">
      <c r="A14" s="141"/>
      <c r="C14" s="114" t="s">
        <v>181</v>
      </c>
      <c r="D14" s="146" t="n">
        <v>100.8</v>
      </c>
      <c r="E14" s="118" t="n">
        <v>100.3</v>
      </c>
      <c r="F14" s="120" t="n">
        <v>99.7</v>
      </c>
      <c r="G14" s="120" t="n">
        <v>101</v>
      </c>
      <c r="H14" s="143" t="n">
        <v>100.8</v>
      </c>
      <c r="I14" s="143" t="n">
        <v>101.3</v>
      </c>
      <c r="J14" s="143" t="n">
        <v>102.4</v>
      </c>
      <c r="K14" s="118" t="n">
        <v>102.2</v>
      </c>
      <c r="L14" s="144" t="n">
        <v>100.7</v>
      </c>
      <c r="M14" s="146" t="n">
        <v>100.6</v>
      </c>
      <c r="N14" s="118"/>
      <c r="P14" s="118"/>
      <c r="Q14" s="118"/>
      <c r="R14" s="118"/>
      <c r="S14" s="118"/>
      <c r="T14" s="118"/>
      <c r="U14" s="118"/>
      <c r="V14" s="152"/>
    </row>
    <row r="15" customFormat="false" ht="13.5" hidden="false" customHeight="true" outlineLevel="0" collapsed="false">
      <c r="A15" s="141"/>
      <c r="C15" s="114" t="s">
        <v>182</v>
      </c>
      <c r="D15" s="146" t="n">
        <v>100</v>
      </c>
      <c r="E15" s="118" t="n">
        <v>99.3</v>
      </c>
      <c r="F15" s="120" t="n">
        <v>99.2</v>
      </c>
      <c r="G15" s="120" t="n">
        <v>100.6</v>
      </c>
      <c r="H15" s="143" t="n">
        <v>99.7</v>
      </c>
      <c r="I15" s="143" t="n">
        <v>100.1</v>
      </c>
      <c r="J15" s="143" t="n">
        <v>101.5</v>
      </c>
      <c r="K15" s="118" t="n">
        <v>101.4</v>
      </c>
      <c r="L15" s="144" t="n">
        <v>100.1</v>
      </c>
      <c r="M15" s="146" t="n">
        <v>100.1</v>
      </c>
      <c r="N15" s="118"/>
      <c r="P15" s="118"/>
      <c r="Q15" s="118"/>
      <c r="R15" s="118"/>
      <c r="S15" s="118"/>
      <c r="T15" s="118"/>
      <c r="U15" s="118"/>
      <c r="V15" s="152"/>
    </row>
    <row r="16" customFormat="false" ht="13.5" hidden="false" customHeight="true" outlineLevel="0" collapsed="false">
      <c r="A16" s="141"/>
      <c r="C16" s="114" t="s">
        <v>183</v>
      </c>
      <c r="D16" s="146" t="n">
        <v>100.1</v>
      </c>
      <c r="E16" s="118" t="n">
        <v>99.2</v>
      </c>
      <c r="F16" s="120" t="n">
        <v>99.3</v>
      </c>
      <c r="G16" s="120" t="n">
        <v>100.5</v>
      </c>
      <c r="H16" s="143" t="n">
        <v>99.9</v>
      </c>
      <c r="I16" s="143" t="n">
        <v>100.6</v>
      </c>
      <c r="J16" s="143" t="n">
        <v>101.8</v>
      </c>
      <c r="K16" s="118" t="n">
        <v>102.4</v>
      </c>
      <c r="L16" s="144" t="n">
        <v>100.1</v>
      </c>
      <c r="M16" s="146" t="n">
        <v>100.2</v>
      </c>
      <c r="N16" s="118"/>
      <c r="O16" s="118"/>
      <c r="P16" s="118"/>
      <c r="Q16" s="118"/>
      <c r="R16" s="118"/>
      <c r="S16" s="118"/>
      <c r="T16" s="118"/>
      <c r="U16" s="118"/>
      <c r="V16" s="152"/>
    </row>
    <row r="17" customFormat="false" ht="13.5" hidden="false" customHeight="true" outlineLevel="0" collapsed="false">
      <c r="A17" s="150" t="s">
        <v>184</v>
      </c>
      <c r="B17" s="153" t="s">
        <v>139</v>
      </c>
      <c r="C17" s="19" t="s">
        <v>185</v>
      </c>
      <c r="D17" s="146" t="n">
        <v>100.2</v>
      </c>
      <c r="E17" s="118" t="n">
        <v>99.2</v>
      </c>
      <c r="F17" s="120" t="n">
        <v>100</v>
      </c>
      <c r="G17" s="120" t="n">
        <v>100.5</v>
      </c>
      <c r="H17" s="143" t="n">
        <v>100.4</v>
      </c>
      <c r="I17" s="143" t="n">
        <v>100.8</v>
      </c>
      <c r="J17" s="143" t="n">
        <v>101.7</v>
      </c>
      <c r="K17" s="118" t="n">
        <v>101.9</v>
      </c>
      <c r="L17" s="144" t="n">
        <v>100.1</v>
      </c>
      <c r="M17" s="146" t="n">
        <v>100</v>
      </c>
      <c r="N17" s="118"/>
      <c r="O17" s="118"/>
      <c r="P17" s="118"/>
      <c r="Q17" s="118"/>
      <c r="R17" s="118"/>
      <c r="S17" s="118"/>
      <c r="T17" s="118"/>
      <c r="U17" s="118"/>
      <c r="V17" s="152"/>
    </row>
    <row r="18" customFormat="false" ht="13.5" hidden="false" customHeight="true" outlineLevel="0" collapsed="false">
      <c r="A18" s="141"/>
      <c r="C18" s="114" t="s">
        <v>186</v>
      </c>
      <c r="D18" s="146" t="n">
        <v>99.5</v>
      </c>
      <c r="E18" s="118" t="n">
        <v>98.7</v>
      </c>
      <c r="F18" s="120" t="n">
        <v>99.1</v>
      </c>
      <c r="G18" s="120" t="n">
        <v>100</v>
      </c>
      <c r="H18" s="143" t="n">
        <v>99.5</v>
      </c>
      <c r="I18" s="143" t="n">
        <v>99.9</v>
      </c>
      <c r="J18" s="143" t="n">
        <v>101.2</v>
      </c>
      <c r="K18" s="118" t="n">
        <v>101.2</v>
      </c>
      <c r="L18" s="144" t="n">
        <v>99.6</v>
      </c>
      <c r="M18" s="146" t="n">
        <v>99.5</v>
      </c>
      <c r="N18" s="118"/>
      <c r="O18" s="118"/>
      <c r="P18" s="118"/>
      <c r="Q18" s="118"/>
      <c r="R18" s="118"/>
      <c r="S18" s="118"/>
      <c r="T18" s="118"/>
      <c r="U18" s="118"/>
      <c r="V18" s="152"/>
    </row>
    <row r="19" customFormat="false" ht="13.5" hidden="false" customHeight="true" outlineLevel="0" collapsed="false">
      <c r="A19" s="141"/>
      <c r="C19" s="114" t="s">
        <v>187</v>
      </c>
      <c r="D19" s="146" t="n">
        <v>99.7</v>
      </c>
      <c r="E19" s="118" t="n">
        <v>99</v>
      </c>
      <c r="F19" s="120" t="n">
        <v>99.1</v>
      </c>
      <c r="G19" s="120" t="n">
        <v>100.1</v>
      </c>
      <c r="H19" s="143" t="n">
        <v>99.1</v>
      </c>
      <c r="I19" s="143" t="n">
        <v>100</v>
      </c>
      <c r="J19" s="143" t="n">
        <v>101.1</v>
      </c>
      <c r="K19" s="118" t="n">
        <v>101.3</v>
      </c>
      <c r="L19" s="144" t="n">
        <v>99.8</v>
      </c>
      <c r="M19" s="146" t="n">
        <v>99.8</v>
      </c>
      <c r="N19" s="118"/>
      <c r="O19" s="118"/>
      <c r="P19" s="118"/>
      <c r="Q19" s="118"/>
      <c r="R19" s="118"/>
      <c r="S19" s="118"/>
      <c r="T19" s="118"/>
      <c r="U19" s="118"/>
      <c r="V19" s="152"/>
    </row>
    <row r="20" customFormat="false" ht="13.5" hidden="false" customHeight="true" outlineLevel="0" collapsed="false">
      <c r="A20" s="141"/>
      <c r="C20" s="114" t="s">
        <v>188</v>
      </c>
      <c r="D20" s="146" t="n">
        <v>100</v>
      </c>
      <c r="E20" s="118" t="n">
        <v>99.2</v>
      </c>
      <c r="F20" s="120" t="n">
        <v>100.1</v>
      </c>
      <c r="G20" s="120" t="n">
        <v>100.4</v>
      </c>
      <c r="H20" s="143" t="n">
        <v>100</v>
      </c>
      <c r="I20" s="143" t="n">
        <v>100.1</v>
      </c>
      <c r="J20" s="143" t="n">
        <v>101.7</v>
      </c>
      <c r="K20" s="118" t="n">
        <v>101.1</v>
      </c>
      <c r="L20" s="144" t="n">
        <v>100.1</v>
      </c>
      <c r="M20" s="146" t="n">
        <v>100.1</v>
      </c>
      <c r="N20" s="118"/>
      <c r="O20" s="118"/>
      <c r="P20" s="118"/>
      <c r="Q20" s="118"/>
      <c r="R20" s="118"/>
      <c r="S20" s="118"/>
      <c r="T20" s="118"/>
      <c r="U20" s="118"/>
      <c r="V20" s="152"/>
    </row>
    <row r="21" customFormat="false" ht="13.5" hidden="false" customHeight="true" outlineLevel="0" collapsed="false">
      <c r="A21" s="141"/>
      <c r="C21" s="114" t="s">
        <v>189</v>
      </c>
      <c r="D21" s="146" t="n">
        <v>100</v>
      </c>
      <c r="E21" s="118" t="n">
        <v>99.1</v>
      </c>
      <c r="F21" s="120" t="n">
        <v>100.1</v>
      </c>
      <c r="G21" s="120" t="n">
        <v>100.3</v>
      </c>
      <c r="H21" s="143" t="n">
        <v>100.2</v>
      </c>
      <c r="I21" s="143" t="n">
        <v>100.5</v>
      </c>
      <c r="J21" s="143" t="n">
        <v>101.4</v>
      </c>
      <c r="K21" s="118" t="n">
        <v>101.1</v>
      </c>
      <c r="L21" s="144" t="n">
        <v>100.5</v>
      </c>
      <c r="M21" s="146" t="n">
        <v>100.4</v>
      </c>
      <c r="N21" s="118"/>
      <c r="O21" s="118"/>
      <c r="P21" s="118"/>
      <c r="Q21" s="118"/>
      <c r="R21" s="118"/>
      <c r="S21" s="118"/>
      <c r="T21" s="118"/>
      <c r="U21" s="118"/>
      <c r="V21" s="152"/>
    </row>
    <row r="22" customFormat="false" ht="13.5" hidden="false" customHeight="true" outlineLevel="0" collapsed="false">
      <c r="A22" s="141"/>
      <c r="C22" s="114" t="s">
        <v>190</v>
      </c>
      <c r="D22" s="146" t="n">
        <v>100</v>
      </c>
      <c r="E22" s="118" t="n">
        <v>99.1</v>
      </c>
      <c r="F22" s="120" t="n">
        <v>100.3</v>
      </c>
      <c r="G22" s="120" t="n">
        <v>100.4</v>
      </c>
      <c r="H22" s="143" t="n">
        <v>100.3</v>
      </c>
      <c r="I22" s="143" t="n">
        <v>100.2</v>
      </c>
      <c r="J22" s="143" t="n">
        <v>101.6</v>
      </c>
      <c r="K22" s="118" t="n">
        <v>101</v>
      </c>
      <c r="L22" s="144" t="n">
        <v>100.3</v>
      </c>
      <c r="M22" s="146" t="n">
        <v>100.2</v>
      </c>
      <c r="N22" s="118"/>
      <c r="O22" s="118"/>
      <c r="P22" s="118"/>
      <c r="Q22" s="118"/>
      <c r="R22" s="118"/>
      <c r="S22" s="118"/>
      <c r="T22" s="118"/>
      <c r="U22" s="118"/>
      <c r="V22" s="152"/>
    </row>
    <row r="23" customFormat="false" ht="13.5" hidden="false" customHeight="true" outlineLevel="0" collapsed="false">
      <c r="A23" s="141"/>
      <c r="C23" s="114" t="s">
        <v>191</v>
      </c>
      <c r="D23" s="146" t="n">
        <v>100.2</v>
      </c>
      <c r="E23" s="118" t="n">
        <v>99.3</v>
      </c>
      <c r="F23" s="120" t="n">
        <v>99.8</v>
      </c>
      <c r="G23" s="120" t="n">
        <v>100.4</v>
      </c>
      <c r="H23" s="143" t="n">
        <v>100.5</v>
      </c>
      <c r="I23" s="143" t="n">
        <v>100.5</v>
      </c>
      <c r="J23" s="143" t="n">
        <v>101.8</v>
      </c>
      <c r="K23" s="118" t="n">
        <v>101.1</v>
      </c>
      <c r="L23" s="144" t="n">
        <v>100</v>
      </c>
      <c r="M23" s="146" t="n">
        <v>100.1</v>
      </c>
      <c r="N23" s="118"/>
      <c r="O23" s="118"/>
      <c r="P23" s="118"/>
      <c r="Q23" s="118"/>
      <c r="R23" s="118"/>
      <c r="S23" s="118"/>
      <c r="T23" s="118"/>
      <c r="U23" s="118"/>
      <c r="V23" s="152"/>
    </row>
    <row r="24" customFormat="false" ht="13.5" hidden="false" customHeight="true" outlineLevel="0" collapsed="false">
      <c r="A24" s="141"/>
      <c r="C24" s="114" t="s">
        <v>192</v>
      </c>
      <c r="D24" s="146" t="n">
        <f aca="false">中分類!C8</f>
        <v>100.7</v>
      </c>
      <c r="E24" s="118" t="n">
        <f aca="false">中分類!F8</f>
        <v>99.7</v>
      </c>
      <c r="F24" s="120" t="n">
        <v>100.5</v>
      </c>
      <c r="G24" s="120" t="n">
        <v>101</v>
      </c>
      <c r="H24" s="143" t="n">
        <v>100.7</v>
      </c>
      <c r="I24" s="143" t="n">
        <v>101.3</v>
      </c>
      <c r="J24" s="143" t="n">
        <v>102.5</v>
      </c>
      <c r="K24" s="118" t="n">
        <v>101.4</v>
      </c>
      <c r="L24" s="144" t="n">
        <v>100.6</v>
      </c>
      <c r="M24" s="146" t="n">
        <v>100.6</v>
      </c>
      <c r="N24" s="118"/>
      <c r="O24" s="118"/>
      <c r="P24" s="118"/>
      <c r="Q24" s="118"/>
      <c r="R24" s="118"/>
      <c r="S24" s="118"/>
      <c r="T24" s="118"/>
      <c r="U24" s="118"/>
      <c r="V24" s="152"/>
    </row>
    <row r="25" customFormat="false" ht="6" hidden="false" customHeight="true" outlineLevel="0" collapsed="false">
      <c r="A25" s="141"/>
      <c r="B25" s="154"/>
      <c r="C25" s="155"/>
      <c r="D25" s="156"/>
      <c r="E25" s="157"/>
      <c r="F25" s="158"/>
      <c r="G25" s="158"/>
      <c r="H25" s="158"/>
      <c r="I25" s="158"/>
      <c r="J25" s="158"/>
      <c r="K25" s="157"/>
      <c r="L25" s="159"/>
      <c r="M25" s="156"/>
      <c r="N25" s="118"/>
      <c r="O25" s="118"/>
      <c r="P25" s="118"/>
      <c r="Q25" s="118"/>
      <c r="R25" s="118"/>
      <c r="S25" s="118"/>
      <c r="T25" s="118"/>
      <c r="U25" s="118"/>
      <c r="V25" s="152"/>
    </row>
    <row r="26" customFormat="false" ht="1.5" hidden="true" customHeight="true" outlineLevel="0" collapsed="false">
      <c r="A26" s="141"/>
      <c r="B26" s="66"/>
      <c r="C26" s="121"/>
      <c r="D26" s="117"/>
      <c r="E26" s="118"/>
      <c r="F26" s="143"/>
      <c r="G26" s="143"/>
      <c r="H26" s="143"/>
      <c r="I26" s="143"/>
      <c r="J26" s="143"/>
      <c r="K26" s="118"/>
      <c r="L26" s="160"/>
      <c r="M26" s="117"/>
      <c r="N26" s="118"/>
      <c r="O26" s="118"/>
      <c r="P26" s="118"/>
      <c r="Q26" s="118"/>
      <c r="R26" s="118"/>
      <c r="S26" s="118"/>
      <c r="T26" s="118"/>
      <c r="U26" s="118"/>
      <c r="V26" s="152"/>
    </row>
    <row r="27" customFormat="false" ht="6" hidden="false" customHeight="true" outlineLevel="0" collapsed="false">
      <c r="A27" s="161"/>
      <c r="B27" s="66"/>
      <c r="C27" s="121"/>
      <c r="D27" s="117"/>
      <c r="E27" s="118"/>
      <c r="F27" s="143"/>
      <c r="G27" s="143"/>
      <c r="H27" s="143"/>
      <c r="I27" s="143"/>
      <c r="J27" s="143"/>
      <c r="K27" s="118"/>
      <c r="L27" s="160"/>
      <c r="M27" s="117"/>
      <c r="N27" s="118"/>
      <c r="O27" s="118"/>
      <c r="P27" s="118"/>
      <c r="Q27" s="118"/>
      <c r="R27" s="118"/>
      <c r="S27" s="118"/>
      <c r="T27" s="118"/>
      <c r="U27" s="118"/>
      <c r="V27" s="152"/>
    </row>
    <row r="28" customFormat="false" ht="13.5" hidden="false" customHeight="true" outlineLevel="0" collapsed="false">
      <c r="A28" s="141"/>
      <c r="B28" s="145" t="s">
        <v>139</v>
      </c>
      <c r="C28" s="121" t="s">
        <v>179</v>
      </c>
      <c r="D28" s="117" t="n">
        <v>0.6</v>
      </c>
      <c r="E28" s="118" t="n">
        <v>0.5</v>
      </c>
      <c r="F28" s="143" t="n">
        <v>0.5</v>
      </c>
      <c r="G28" s="143" t="n">
        <v>-0.1</v>
      </c>
      <c r="H28" s="143" t="n">
        <v>0.9</v>
      </c>
      <c r="I28" s="143" t="n">
        <v>0.9</v>
      </c>
      <c r="J28" s="143" t="n">
        <v>0.6</v>
      </c>
      <c r="K28" s="118" t="n">
        <v>1.1</v>
      </c>
      <c r="L28" s="160" t="n">
        <v>0.6</v>
      </c>
      <c r="M28" s="117" t="n">
        <v>0.7</v>
      </c>
      <c r="N28" s="118"/>
      <c r="O28" s="118"/>
      <c r="P28" s="118"/>
      <c r="Q28" s="118"/>
      <c r="R28" s="118"/>
      <c r="S28" s="118"/>
      <c r="T28" s="118"/>
      <c r="U28" s="118"/>
      <c r="V28" s="152"/>
    </row>
    <row r="29" customFormat="false" ht="13.5" hidden="false" customHeight="true" outlineLevel="0" collapsed="false">
      <c r="A29" s="141"/>
      <c r="C29" s="121" t="s">
        <v>180</v>
      </c>
      <c r="D29" s="117" t="n">
        <v>-0.1</v>
      </c>
      <c r="E29" s="118" t="n">
        <v>-0.3</v>
      </c>
      <c r="F29" s="143" t="n">
        <v>-0.2</v>
      </c>
      <c r="G29" s="143" t="n">
        <v>0.1</v>
      </c>
      <c r="H29" s="143" t="n">
        <v>0.3</v>
      </c>
      <c r="I29" s="143" t="n">
        <v>-0.1</v>
      </c>
      <c r="J29" s="143" t="n">
        <v>0.3</v>
      </c>
      <c r="K29" s="118" t="n">
        <v>-0.2</v>
      </c>
      <c r="L29" s="160" t="n">
        <v>0</v>
      </c>
      <c r="M29" s="117" t="n">
        <v>0</v>
      </c>
      <c r="N29" s="118"/>
      <c r="P29" s="118"/>
      <c r="Q29" s="118"/>
      <c r="R29" s="118"/>
      <c r="S29" s="118"/>
      <c r="T29" s="118"/>
      <c r="U29" s="118"/>
      <c r="V29" s="152"/>
    </row>
    <row r="30" customFormat="false" ht="13.5" hidden="false" customHeight="true" outlineLevel="0" collapsed="false">
      <c r="A30" s="141"/>
      <c r="C30" s="121" t="s">
        <v>181</v>
      </c>
      <c r="D30" s="117" t="n">
        <v>-0.5</v>
      </c>
      <c r="E30" s="118" t="n">
        <v>-0.4</v>
      </c>
      <c r="F30" s="143" t="n">
        <v>-0.4</v>
      </c>
      <c r="G30" s="143" t="n">
        <v>-0.5</v>
      </c>
      <c r="H30" s="143" t="n">
        <v>-0.9</v>
      </c>
      <c r="I30" s="143" t="n">
        <v>-0.1</v>
      </c>
      <c r="J30" s="143" t="n">
        <v>-0.6</v>
      </c>
      <c r="K30" s="118" t="n">
        <v>0</v>
      </c>
      <c r="L30" s="160" t="n">
        <v>-0.2</v>
      </c>
      <c r="M30" s="117" t="n">
        <v>-0.2</v>
      </c>
      <c r="N30" s="118"/>
      <c r="O30" s="118"/>
      <c r="P30" s="118"/>
      <c r="Q30" s="118"/>
      <c r="R30" s="118"/>
      <c r="S30" s="118"/>
      <c r="T30" s="118"/>
      <c r="U30" s="118"/>
      <c r="V30" s="152"/>
    </row>
    <row r="31" customFormat="false" ht="13.5" hidden="false" customHeight="true" outlineLevel="0" collapsed="false">
      <c r="A31" s="150" t="s">
        <v>193</v>
      </c>
      <c r="C31" s="121" t="s">
        <v>182</v>
      </c>
      <c r="D31" s="117" t="n">
        <v>-0.8</v>
      </c>
      <c r="E31" s="118" t="n">
        <v>-1</v>
      </c>
      <c r="F31" s="143" t="n">
        <v>-0.5</v>
      </c>
      <c r="G31" s="143" t="n">
        <v>-0.4</v>
      </c>
      <c r="H31" s="143" t="n">
        <v>-1.1</v>
      </c>
      <c r="I31" s="143" t="n">
        <v>-1.2</v>
      </c>
      <c r="J31" s="143" t="n">
        <v>-0.9</v>
      </c>
      <c r="K31" s="118" t="n">
        <v>-0.8</v>
      </c>
      <c r="L31" s="160" t="n">
        <v>-0.6</v>
      </c>
      <c r="M31" s="117" t="n">
        <v>-0.5</v>
      </c>
      <c r="N31" s="118"/>
      <c r="P31" s="118"/>
      <c r="Q31" s="118"/>
      <c r="R31" s="118"/>
      <c r="S31" s="118"/>
      <c r="T31" s="118"/>
      <c r="U31" s="118"/>
      <c r="V31" s="152"/>
    </row>
    <row r="32" customFormat="false" ht="13.5" hidden="false" customHeight="true" outlineLevel="0" collapsed="false">
      <c r="A32" s="150" t="s">
        <v>194</v>
      </c>
      <c r="C32" s="121" t="s">
        <v>183</v>
      </c>
      <c r="D32" s="117" t="n">
        <v>0.1</v>
      </c>
      <c r="E32" s="118" t="n">
        <v>-0.1</v>
      </c>
      <c r="F32" s="143" t="n">
        <v>0.1</v>
      </c>
      <c r="G32" s="143" t="n">
        <v>-0.1</v>
      </c>
      <c r="H32" s="143" t="n">
        <v>0.2</v>
      </c>
      <c r="I32" s="143" t="n">
        <v>0.5</v>
      </c>
      <c r="J32" s="143" t="n">
        <v>0.3</v>
      </c>
      <c r="K32" s="118" t="n">
        <v>1</v>
      </c>
      <c r="L32" s="160" t="n">
        <v>0</v>
      </c>
      <c r="M32" s="117" t="n">
        <v>0.1</v>
      </c>
      <c r="N32" s="118"/>
      <c r="O32" s="118"/>
      <c r="P32" s="118"/>
      <c r="Q32" s="118"/>
      <c r="R32" s="118"/>
      <c r="S32" s="118"/>
      <c r="T32" s="118"/>
      <c r="U32" s="118"/>
      <c r="V32" s="152"/>
    </row>
    <row r="33" customFormat="false" ht="13.5" hidden="false" customHeight="true" outlineLevel="0" collapsed="false">
      <c r="A33" s="150" t="s">
        <v>161</v>
      </c>
      <c r="B33" s="153" t="s">
        <v>139</v>
      </c>
      <c r="C33" s="162" t="s">
        <v>185</v>
      </c>
      <c r="D33" s="117" t="n">
        <v>0.1</v>
      </c>
      <c r="E33" s="118" t="n">
        <v>0</v>
      </c>
      <c r="F33" s="143" t="n">
        <v>0.7</v>
      </c>
      <c r="G33" s="143" t="n">
        <v>0</v>
      </c>
      <c r="H33" s="143" t="n">
        <v>0.5</v>
      </c>
      <c r="I33" s="143" t="n">
        <v>0.2</v>
      </c>
      <c r="J33" s="143" t="n">
        <v>-0.1</v>
      </c>
      <c r="K33" s="118" t="n">
        <v>-0.5</v>
      </c>
      <c r="L33" s="160" t="n">
        <v>0</v>
      </c>
      <c r="M33" s="117" t="n">
        <v>-0.2</v>
      </c>
      <c r="N33" s="118"/>
      <c r="O33" s="118"/>
      <c r="P33" s="118"/>
      <c r="Q33" s="118"/>
      <c r="R33" s="118"/>
      <c r="S33" s="118"/>
      <c r="T33" s="118"/>
      <c r="U33" s="118"/>
      <c r="V33" s="152"/>
    </row>
    <row r="34" customFormat="false" ht="13.5" hidden="false" customHeight="true" outlineLevel="0" collapsed="false">
      <c r="A34" s="150" t="s">
        <v>195</v>
      </c>
      <c r="C34" s="121" t="s">
        <v>186</v>
      </c>
      <c r="D34" s="117" t="n">
        <v>-0.7</v>
      </c>
      <c r="E34" s="118" t="n">
        <v>-0.5</v>
      </c>
      <c r="F34" s="143" t="n">
        <v>-0.9</v>
      </c>
      <c r="G34" s="143" t="n">
        <v>-0.5</v>
      </c>
      <c r="H34" s="143" t="n">
        <v>-0.9</v>
      </c>
      <c r="I34" s="143" t="n">
        <v>-0.9</v>
      </c>
      <c r="J34" s="143" t="n">
        <v>-0.5</v>
      </c>
      <c r="K34" s="118" t="n">
        <v>-0.7</v>
      </c>
      <c r="L34" s="160" t="n">
        <v>-0.5</v>
      </c>
      <c r="M34" s="117" t="n">
        <v>-0.5</v>
      </c>
      <c r="N34" s="118"/>
      <c r="O34" s="118"/>
      <c r="P34" s="118"/>
      <c r="Q34" s="118"/>
      <c r="R34" s="118"/>
      <c r="S34" s="118"/>
      <c r="T34" s="118"/>
      <c r="U34" s="118"/>
      <c r="V34" s="152"/>
    </row>
    <row r="35" customFormat="false" ht="13.5" hidden="false" customHeight="true" outlineLevel="0" collapsed="false">
      <c r="A35" s="150" t="s">
        <v>196</v>
      </c>
      <c r="C35" s="121" t="s">
        <v>187</v>
      </c>
      <c r="D35" s="117" t="n">
        <v>0.2</v>
      </c>
      <c r="E35" s="118" t="n">
        <v>0.3</v>
      </c>
      <c r="F35" s="143" t="n">
        <v>0</v>
      </c>
      <c r="G35" s="143" t="n">
        <v>0.1</v>
      </c>
      <c r="H35" s="143" t="n">
        <v>-0.4</v>
      </c>
      <c r="I35" s="143" t="n">
        <v>0.1</v>
      </c>
      <c r="J35" s="143" t="n">
        <v>-0.1</v>
      </c>
      <c r="K35" s="118" t="n">
        <v>0.1</v>
      </c>
      <c r="L35" s="160" t="n">
        <v>0.2</v>
      </c>
      <c r="M35" s="117" t="n">
        <v>0.3</v>
      </c>
      <c r="N35" s="118"/>
      <c r="O35" s="118"/>
      <c r="P35" s="118"/>
      <c r="Q35" s="118"/>
      <c r="R35" s="118"/>
      <c r="S35" s="118"/>
      <c r="T35" s="118"/>
      <c r="U35" s="118"/>
      <c r="V35" s="152"/>
    </row>
    <row r="36" customFormat="false" ht="13.5" hidden="false" customHeight="true" outlineLevel="0" collapsed="false">
      <c r="A36" s="150" t="s">
        <v>197</v>
      </c>
      <c r="C36" s="121" t="s">
        <v>188</v>
      </c>
      <c r="D36" s="117" t="n">
        <v>0.3</v>
      </c>
      <c r="E36" s="118" t="n">
        <v>0.2</v>
      </c>
      <c r="F36" s="143" t="n">
        <v>1</v>
      </c>
      <c r="G36" s="143" t="n">
        <v>0.3</v>
      </c>
      <c r="H36" s="143" t="n">
        <v>0.9</v>
      </c>
      <c r="I36" s="143" t="n">
        <v>0.1</v>
      </c>
      <c r="J36" s="143" t="n">
        <v>0.6</v>
      </c>
      <c r="K36" s="118" t="n">
        <v>-0.2</v>
      </c>
      <c r="L36" s="160" t="n">
        <v>0.3</v>
      </c>
      <c r="M36" s="117" t="n">
        <v>0.3</v>
      </c>
      <c r="N36" s="118"/>
      <c r="O36" s="118"/>
      <c r="P36" s="118"/>
      <c r="Q36" s="118"/>
      <c r="R36" s="118"/>
      <c r="S36" s="118"/>
      <c r="T36" s="118"/>
      <c r="U36" s="118"/>
      <c r="V36" s="152"/>
    </row>
    <row r="37" customFormat="false" ht="13.5" hidden="false" customHeight="true" outlineLevel="0" collapsed="false">
      <c r="A37" s="141" t="s">
        <v>198</v>
      </c>
      <c r="C37" s="121" t="s">
        <v>189</v>
      </c>
      <c r="D37" s="117" t="n">
        <v>0</v>
      </c>
      <c r="E37" s="118" t="n">
        <v>-0.1</v>
      </c>
      <c r="F37" s="143" t="n">
        <v>0</v>
      </c>
      <c r="G37" s="143" t="n">
        <v>-0.1</v>
      </c>
      <c r="H37" s="143" t="n">
        <v>0.2</v>
      </c>
      <c r="I37" s="143" t="n">
        <v>0.4</v>
      </c>
      <c r="J37" s="143" t="n">
        <v>-0.3</v>
      </c>
      <c r="K37" s="118" t="n">
        <v>0</v>
      </c>
      <c r="L37" s="160" t="n">
        <v>0.4</v>
      </c>
      <c r="M37" s="117" t="n">
        <v>0.3</v>
      </c>
      <c r="N37" s="118"/>
      <c r="O37" s="118"/>
      <c r="P37" s="118"/>
      <c r="Q37" s="118"/>
      <c r="R37" s="118"/>
      <c r="S37" s="118"/>
      <c r="T37" s="118"/>
      <c r="U37" s="118"/>
      <c r="V37" s="152"/>
    </row>
    <row r="38" customFormat="false" ht="13.5" hidden="false" customHeight="true" outlineLevel="0" collapsed="false">
      <c r="A38" s="141"/>
      <c r="C38" s="121" t="s">
        <v>190</v>
      </c>
      <c r="D38" s="117" t="n">
        <v>0</v>
      </c>
      <c r="E38" s="118" t="n">
        <v>0</v>
      </c>
      <c r="F38" s="143" t="n">
        <v>0.2</v>
      </c>
      <c r="G38" s="143" t="n">
        <v>0.1</v>
      </c>
      <c r="H38" s="143" t="n">
        <v>0.1</v>
      </c>
      <c r="I38" s="143" t="n">
        <v>-0.3</v>
      </c>
      <c r="J38" s="143" t="n">
        <v>0.2</v>
      </c>
      <c r="K38" s="118" t="n">
        <v>-0.1</v>
      </c>
      <c r="L38" s="160" t="n">
        <v>-0.2</v>
      </c>
      <c r="M38" s="117" t="n">
        <v>-0.2</v>
      </c>
      <c r="N38" s="118"/>
      <c r="O38" s="118"/>
      <c r="P38" s="118"/>
      <c r="Q38" s="118"/>
      <c r="R38" s="118"/>
      <c r="S38" s="118"/>
      <c r="T38" s="118"/>
      <c r="U38" s="118"/>
      <c r="V38" s="152"/>
    </row>
    <row r="39" customFormat="false" ht="13.5" hidden="false" customHeight="true" outlineLevel="0" collapsed="false">
      <c r="A39" s="141"/>
      <c r="C39" s="121" t="s">
        <v>191</v>
      </c>
      <c r="D39" s="117" t="n">
        <v>0.2</v>
      </c>
      <c r="E39" s="118" t="n">
        <v>0.2</v>
      </c>
      <c r="F39" s="143" t="n">
        <v>-0.5</v>
      </c>
      <c r="G39" s="143" t="n">
        <v>0</v>
      </c>
      <c r="H39" s="143" t="n">
        <v>0.2</v>
      </c>
      <c r="I39" s="143" t="n">
        <v>0.3</v>
      </c>
      <c r="J39" s="143" t="n">
        <v>0.2</v>
      </c>
      <c r="K39" s="118" t="n">
        <v>0.1</v>
      </c>
      <c r="L39" s="160" t="n">
        <v>-0.3</v>
      </c>
      <c r="M39" s="117" t="n">
        <v>-0.1</v>
      </c>
      <c r="N39" s="118"/>
      <c r="O39" s="118"/>
      <c r="P39" s="118"/>
      <c r="Q39" s="118"/>
      <c r="R39" s="118"/>
      <c r="S39" s="118"/>
      <c r="T39" s="118"/>
      <c r="U39" s="118"/>
      <c r="V39" s="152"/>
    </row>
    <row r="40" customFormat="false" ht="13.5" hidden="false" customHeight="true" outlineLevel="0" collapsed="false">
      <c r="A40" s="141"/>
      <c r="C40" s="121" t="s">
        <v>192</v>
      </c>
      <c r="D40" s="117" t="n">
        <f aca="false">中分類!$D$8</f>
        <v>0.5</v>
      </c>
      <c r="E40" s="118" t="n">
        <f aca="false">中分類!$G$8</f>
        <v>0.4</v>
      </c>
      <c r="F40" s="143" t="n">
        <v>0.7</v>
      </c>
      <c r="G40" s="143" t="n">
        <v>0.6</v>
      </c>
      <c r="H40" s="143" t="n">
        <v>0.2</v>
      </c>
      <c r="I40" s="143" t="n">
        <v>0.8</v>
      </c>
      <c r="J40" s="143" t="n">
        <v>0.7</v>
      </c>
      <c r="K40" s="118" t="n">
        <v>0.3</v>
      </c>
      <c r="L40" s="160" t="n">
        <v>0.6</v>
      </c>
      <c r="M40" s="117" t="n">
        <v>0.5</v>
      </c>
      <c r="N40" s="118"/>
      <c r="O40" s="118"/>
      <c r="P40" s="118"/>
      <c r="Q40" s="118"/>
      <c r="R40" s="118"/>
      <c r="S40" s="118"/>
      <c r="T40" s="118"/>
      <c r="U40" s="118"/>
      <c r="V40" s="152"/>
    </row>
    <row r="41" customFormat="false" ht="6" hidden="false" customHeight="true" outlineLevel="0" collapsed="false">
      <c r="A41" s="141"/>
      <c r="B41" s="163"/>
      <c r="C41" s="164"/>
      <c r="D41" s="165"/>
      <c r="E41" s="157"/>
      <c r="F41" s="158"/>
      <c r="G41" s="158"/>
      <c r="H41" s="158"/>
      <c r="I41" s="158"/>
      <c r="J41" s="158" t="s">
        <v>199</v>
      </c>
      <c r="K41" s="157"/>
      <c r="L41" s="166"/>
      <c r="M41" s="165"/>
      <c r="N41" s="118"/>
      <c r="O41" s="118"/>
      <c r="P41" s="118"/>
      <c r="Q41" s="118"/>
      <c r="R41" s="118"/>
      <c r="S41" s="118"/>
      <c r="T41" s="118"/>
      <c r="U41" s="118"/>
      <c r="V41" s="152"/>
    </row>
    <row r="42" customFormat="false" ht="6" hidden="false" customHeight="true" outlineLevel="0" collapsed="false">
      <c r="A42" s="161"/>
      <c r="B42" s="66"/>
      <c r="C42" s="167"/>
      <c r="D42" s="117"/>
      <c r="E42" s="118"/>
      <c r="F42" s="120"/>
      <c r="G42" s="143"/>
      <c r="H42" s="143"/>
      <c r="I42" s="143"/>
      <c r="J42" s="143"/>
      <c r="K42" s="118"/>
      <c r="L42" s="160"/>
      <c r="M42" s="117"/>
      <c r="N42" s="118"/>
      <c r="O42" s="118"/>
      <c r="P42" s="118"/>
      <c r="Q42" s="118"/>
      <c r="R42" s="118"/>
      <c r="S42" s="118"/>
      <c r="T42" s="118"/>
      <c r="U42" s="118"/>
      <c r="V42" s="152"/>
    </row>
    <row r="43" customFormat="false" ht="13.5" hidden="false" customHeight="true" outlineLevel="0" collapsed="false">
      <c r="A43" s="141"/>
      <c r="B43" s="145" t="s">
        <v>139</v>
      </c>
      <c r="C43" s="121" t="s">
        <v>172</v>
      </c>
      <c r="D43" s="117" t="n">
        <v>-0.4</v>
      </c>
      <c r="E43" s="118" t="n">
        <v>-0.4</v>
      </c>
      <c r="F43" s="120" t="n">
        <v>-0.7</v>
      </c>
      <c r="G43" s="143" t="n">
        <v>-0.7</v>
      </c>
      <c r="H43" s="143" t="n">
        <v>1.4</v>
      </c>
      <c r="I43" s="143" t="n">
        <v>-0.4</v>
      </c>
      <c r="J43" s="143" t="n">
        <v>-0.7</v>
      </c>
      <c r="K43" s="118" t="n">
        <v>-0.8</v>
      </c>
      <c r="L43" s="168" t="n">
        <v>-0.4</v>
      </c>
      <c r="M43" s="162" t="n">
        <v>-0.7</v>
      </c>
      <c r="N43" s="21"/>
      <c r="O43" s="21"/>
      <c r="P43" s="21"/>
    </row>
    <row r="44" customFormat="false" ht="13.5" hidden="false" customHeight="true" outlineLevel="0" collapsed="false">
      <c r="A44" s="141"/>
      <c r="B44" s="66"/>
      <c r="C44" s="121" t="s">
        <v>173</v>
      </c>
      <c r="D44" s="117" t="n">
        <v>-1.1</v>
      </c>
      <c r="E44" s="118" t="n">
        <v>-1.1</v>
      </c>
      <c r="F44" s="120" t="n">
        <v>-1.2</v>
      </c>
      <c r="G44" s="143" t="n">
        <v>0.1</v>
      </c>
      <c r="H44" s="143" t="n">
        <v>-2</v>
      </c>
      <c r="I44" s="143" t="n">
        <v>-1.2</v>
      </c>
      <c r="J44" s="143" t="n">
        <v>-1.5</v>
      </c>
      <c r="K44" s="118" t="n">
        <v>-0.9</v>
      </c>
      <c r="L44" s="168" t="n">
        <v>-0.6</v>
      </c>
      <c r="M44" s="162" t="n">
        <v>-0.9</v>
      </c>
      <c r="N44" s="21"/>
      <c r="O44" s="21"/>
      <c r="P44" s="21"/>
    </row>
    <row r="45" customFormat="false" ht="13.5" hidden="false" customHeight="true" outlineLevel="0" collapsed="false">
      <c r="A45" s="141"/>
      <c r="B45" s="66"/>
      <c r="C45" s="121" t="s">
        <v>174</v>
      </c>
      <c r="D45" s="117" t="n">
        <v>-0.3</v>
      </c>
      <c r="E45" s="118" t="n">
        <v>-0.2</v>
      </c>
      <c r="F45" s="120" t="n">
        <v>-1.2</v>
      </c>
      <c r="G45" s="143" t="n">
        <v>1</v>
      </c>
      <c r="H45" s="143" t="n">
        <v>1</v>
      </c>
      <c r="I45" s="143" t="n">
        <v>-0.9</v>
      </c>
      <c r="J45" s="143" t="n">
        <v>-1.2</v>
      </c>
      <c r="K45" s="118" t="n">
        <v>0.1</v>
      </c>
      <c r="L45" s="168" t="n">
        <v>-0.3</v>
      </c>
      <c r="M45" s="162" t="n">
        <v>-0.3</v>
      </c>
      <c r="N45" s="21"/>
      <c r="O45" s="21"/>
      <c r="P45" s="21"/>
    </row>
    <row r="46" customFormat="false" ht="13.5" hidden="false" customHeight="true" outlineLevel="0" collapsed="false">
      <c r="A46" s="141"/>
      <c r="B46" s="66"/>
      <c r="C46" s="121" t="s">
        <v>175</v>
      </c>
      <c r="D46" s="117" t="n">
        <v>-0.1</v>
      </c>
      <c r="E46" s="118" t="n">
        <v>-0.5</v>
      </c>
      <c r="F46" s="143" t="n">
        <v>0.6</v>
      </c>
      <c r="G46" s="143" t="n">
        <v>0</v>
      </c>
      <c r="H46" s="143" t="n">
        <v>0</v>
      </c>
      <c r="I46" s="143" t="n">
        <v>0.7</v>
      </c>
      <c r="J46" s="143" t="n">
        <v>-0.3</v>
      </c>
      <c r="K46" s="118" t="n">
        <v>-0.4</v>
      </c>
      <c r="L46" s="160" t="n">
        <v>0</v>
      </c>
      <c r="M46" s="117" t="n">
        <v>0</v>
      </c>
      <c r="N46" s="21"/>
      <c r="O46" s="21"/>
      <c r="P46" s="21"/>
    </row>
    <row r="47" customFormat="false" ht="13.5" hidden="false" customHeight="true" outlineLevel="0" collapsed="false">
      <c r="A47" s="141"/>
      <c r="B47" s="66"/>
      <c r="C47" s="121" t="s">
        <v>176</v>
      </c>
      <c r="D47" s="117" t="n">
        <v>-0.1</v>
      </c>
      <c r="E47" s="118" t="n">
        <v>-0.2</v>
      </c>
      <c r="F47" s="143" t="n">
        <v>-0.2</v>
      </c>
      <c r="G47" s="143" t="n">
        <v>-0.1</v>
      </c>
      <c r="H47" s="143" t="n">
        <v>0</v>
      </c>
      <c r="I47" s="143" t="n">
        <v>0.3</v>
      </c>
      <c r="J47" s="143" t="n">
        <v>0</v>
      </c>
      <c r="K47" s="118" t="n">
        <v>-0.8</v>
      </c>
      <c r="L47" s="160" t="n">
        <v>-0.2</v>
      </c>
      <c r="M47" s="117" t="n">
        <v>-0.3</v>
      </c>
      <c r="N47" s="21"/>
      <c r="O47" s="21"/>
      <c r="P47" s="21"/>
    </row>
    <row r="48" customFormat="false" ht="13.5" hidden="false" customHeight="true" outlineLevel="0" collapsed="false">
      <c r="A48" s="141"/>
      <c r="B48" s="66"/>
      <c r="C48" s="121" t="s">
        <v>178</v>
      </c>
      <c r="D48" s="117" t="n">
        <v>0.7</v>
      </c>
      <c r="E48" s="118" t="n">
        <v>0.2</v>
      </c>
      <c r="F48" s="143" t="n">
        <v>-0.1</v>
      </c>
      <c r="G48" s="143" t="n">
        <v>1.1</v>
      </c>
      <c r="H48" s="143" t="n">
        <v>0.6</v>
      </c>
      <c r="I48" s="143" t="n">
        <v>0.9</v>
      </c>
      <c r="J48" s="143" t="n">
        <v>1.9</v>
      </c>
      <c r="K48" s="118" t="n">
        <v>1.7</v>
      </c>
      <c r="L48" s="160" t="n">
        <v>0.5</v>
      </c>
      <c r="M48" s="117" t="n">
        <v>0.3</v>
      </c>
      <c r="N48" s="21"/>
      <c r="O48" s="21"/>
      <c r="P48" s="21"/>
    </row>
    <row r="49" customFormat="false" ht="6" hidden="false" customHeight="true" outlineLevel="0" collapsed="false">
      <c r="A49" s="141"/>
      <c r="B49" s="66"/>
      <c r="C49" s="121"/>
      <c r="D49" s="117"/>
      <c r="E49" s="118"/>
      <c r="F49" s="143"/>
      <c r="G49" s="143"/>
      <c r="H49" s="143"/>
      <c r="I49" s="143"/>
      <c r="J49" s="143"/>
      <c r="K49" s="118"/>
      <c r="L49" s="168"/>
      <c r="M49" s="162"/>
      <c r="N49" s="21"/>
      <c r="O49" s="21"/>
      <c r="P49" s="21"/>
    </row>
    <row r="50" customFormat="false" ht="13.5" hidden="false" customHeight="true" outlineLevel="0" collapsed="false">
      <c r="A50" s="150" t="s">
        <v>193</v>
      </c>
      <c r="B50" s="145" t="s">
        <v>139</v>
      </c>
      <c r="C50" s="121" t="s">
        <v>179</v>
      </c>
      <c r="D50" s="117" t="n">
        <v>1.4</v>
      </c>
      <c r="E50" s="118" t="n">
        <v>1</v>
      </c>
      <c r="F50" s="143" t="n">
        <v>0.4</v>
      </c>
      <c r="G50" s="143" t="n">
        <v>1.6</v>
      </c>
      <c r="H50" s="143" t="n">
        <v>1.2</v>
      </c>
      <c r="I50" s="143" t="n">
        <v>1.5</v>
      </c>
      <c r="J50" s="143" t="n">
        <v>2.6</v>
      </c>
      <c r="K50" s="118" t="n">
        <v>2.6</v>
      </c>
      <c r="L50" s="160" t="n">
        <v>1.1</v>
      </c>
      <c r="M50" s="117" t="n">
        <v>0.9</v>
      </c>
      <c r="N50" s="21"/>
      <c r="P50" s="21"/>
    </row>
    <row r="51" customFormat="false" ht="13.5" hidden="false" customHeight="true" outlineLevel="0" collapsed="false">
      <c r="A51" s="150" t="s">
        <v>194</v>
      </c>
      <c r="C51" s="121" t="s">
        <v>180</v>
      </c>
      <c r="D51" s="117" t="n">
        <v>1</v>
      </c>
      <c r="E51" s="118" t="n">
        <v>0.6</v>
      </c>
      <c r="F51" s="143" t="n">
        <v>-0.2</v>
      </c>
      <c r="G51" s="143" t="n">
        <v>1.1</v>
      </c>
      <c r="H51" s="143" t="n">
        <v>1.1</v>
      </c>
      <c r="I51" s="143" t="n">
        <v>1.2</v>
      </c>
      <c r="J51" s="143" t="n">
        <v>2.5</v>
      </c>
      <c r="K51" s="118" t="n">
        <v>2.1</v>
      </c>
      <c r="L51" s="160" t="n">
        <v>0.8</v>
      </c>
      <c r="M51" s="117" t="n">
        <v>0.6</v>
      </c>
      <c r="N51" s="21"/>
      <c r="P51" s="21"/>
    </row>
    <row r="52" customFormat="false" ht="13.5" hidden="false" customHeight="true" outlineLevel="0" collapsed="false">
      <c r="A52" s="150" t="s">
        <v>160</v>
      </c>
      <c r="C52" s="121" t="s">
        <v>181</v>
      </c>
      <c r="D52" s="117" t="n">
        <v>0.5</v>
      </c>
      <c r="E52" s="118" t="n">
        <v>0</v>
      </c>
      <c r="F52" s="143" t="n">
        <v>-0.6</v>
      </c>
      <c r="G52" s="143" t="n">
        <v>0.5</v>
      </c>
      <c r="H52" s="143" t="n">
        <v>0.7</v>
      </c>
      <c r="I52" s="143" t="n">
        <v>1.1</v>
      </c>
      <c r="J52" s="143" t="n">
        <v>1.9</v>
      </c>
      <c r="K52" s="118" t="n">
        <v>2</v>
      </c>
      <c r="L52" s="160" t="n">
        <v>0.5</v>
      </c>
      <c r="M52" s="117" t="n">
        <v>0.4</v>
      </c>
      <c r="N52" s="21"/>
      <c r="P52" s="21"/>
    </row>
    <row r="53" customFormat="false" ht="13.5" hidden="false" customHeight="true" outlineLevel="0" collapsed="false">
      <c r="A53" s="150" t="s">
        <v>200</v>
      </c>
      <c r="C53" s="121" t="s">
        <v>182</v>
      </c>
      <c r="D53" s="117" t="n">
        <v>0.2</v>
      </c>
      <c r="E53" s="118" t="n">
        <v>-0.3</v>
      </c>
      <c r="F53" s="143" t="n">
        <v>-0.7</v>
      </c>
      <c r="G53" s="143" t="n">
        <v>0.2</v>
      </c>
      <c r="H53" s="143" t="n">
        <v>0.1</v>
      </c>
      <c r="I53" s="143" t="n">
        <v>0.3</v>
      </c>
      <c r="J53" s="143" t="n">
        <v>1.4</v>
      </c>
      <c r="K53" s="118" t="n">
        <v>1.6</v>
      </c>
      <c r="L53" s="160" t="n">
        <v>0.3</v>
      </c>
      <c r="M53" s="117" t="n">
        <v>0.3</v>
      </c>
      <c r="N53" s="21"/>
      <c r="O53" s="21"/>
      <c r="P53" s="21"/>
    </row>
    <row r="54" customFormat="false" ht="13.5" hidden="false" customHeight="true" outlineLevel="0" collapsed="false">
      <c r="A54" s="150" t="s">
        <v>161</v>
      </c>
      <c r="C54" s="121" t="s">
        <v>183</v>
      </c>
      <c r="D54" s="117" t="n">
        <v>0</v>
      </c>
      <c r="E54" s="118" t="n">
        <v>-0.8</v>
      </c>
      <c r="F54" s="143" t="n">
        <v>-0.3</v>
      </c>
      <c r="G54" s="143" t="n">
        <v>-0.1</v>
      </c>
      <c r="H54" s="143" t="n">
        <v>-0.1</v>
      </c>
      <c r="I54" s="143" t="n">
        <v>0.5</v>
      </c>
      <c r="J54" s="143" t="n">
        <v>1.7</v>
      </c>
      <c r="K54" s="118" t="n">
        <v>2.2</v>
      </c>
      <c r="L54" s="160" t="n">
        <v>0.3</v>
      </c>
      <c r="M54" s="117" t="n">
        <v>0.3</v>
      </c>
      <c r="N54" s="21"/>
      <c r="O54" s="21"/>
      <c r="P54" s="21"/>
    </row>
    <row r="55" customFormat="false" ht="13.5" hidden="false" customHeight="true" outlineLevel="0" collapsed="false">
      <c r="A55" s="150" t="s">
        <v>195</v>
      </c>
      <c r="B55" s="153" t="s">
        <v>139</v>
      </c>
      <c r="C55" s="162" t="s">
        <v>185</v>
      </c>
      <c r="D55" s="117" t="n">
        <v>-0.3</v>
      </c>
      <c r="E55" s="118" t="n">
        <v>-1.1</v>
      </c>
      <c r="F55" s="143" t="n">
        <v>-0.2</v>
      </c>
      <c r="G55" s="143" t="n">
        <v>-0.3</v>
      </c>
      <c r="H55" s="143" t="n">
        <v>0.1</v>
      </c>
      <c r="I55" s="143" t="n">
        <v>-0.1</v>
      </c>
      <c r="J55" s="143" t="n">
        <v>0.8</v>
      </c>
      <c r="K55" s="118" t="n">
        <v>0.9</v>
      </c>
      <c r="L55" s="160" t="n">
        <v>-0.3</v>
      </c>
      <c r="M55" s="117" t="n">
        <v>0</v>
      </c>
      <c r="N55" s="21"/>
      <c r="O55" s="21"/>
      <c r="P55" s="21"/>
    </row>
    <row r="56" customFormat="false" ht="13.5" hidden="false" customHeight="true" outlineLevel="0" collapsed="false">
      <c r="A56" s="150" t="s">
        <v>196</v>
      </c>
      <c r="C56" s="121" t="s">
        <v>186</v>
      </c>
      <c r="D56" s="117" t="n">
        <v>-0.8</v>
      </c>
      <c r="E56" s="118" t="n">
        <v>-1.3</v>
      </c>
      <c r="F56" s="143" t="n">
        <v>-0.7</v>
      </c>
      <c r="G56" s="143" t="n">
        <v>-0.6</v>
      </c>
      <c r="H56" s="143" t="n">
        <v>-0.6</v>
      </c>
      <c r="I56" s="143" t="n">
        <v>-1</v>
      </c>
      <c r="J56" s="143" t="n">
        <v>0.5</v>
      </c>
      <c r="K56" s="118" t="n">
        <v>0.3</v>
      </c>
      <c r="L56" s="160" t="n">
        <v>-0.4</v>
      </c>
      <c r="M56" s="117" t="n">
        <v>-0.2</v>
      </c>
      <c r="N56" s="21"/>
      <c r="O56" s="21"/>
      <c r="P56" s="21"/>
    </row>
    <row r="57" customFormat="false" ht="13.5" hidden="false" customHeight="true" outlineLevel="0" collapsed="false">
      <c r="A57" s="150" t="s">
        <v>197</v>
      </c>
      <c r="C57" s="121" t="s">
        <v>187</v>
      </c>
      <c r="D57" s="117" t="n">
        <v>-0.8</v>
      </c>
      <c r="E57" s="118" t="n">
        <v>-1.2</v>
      </c>
      <c r="F57" s="143" t="n">
        <v>-0.9</v>
      </c>
      <c r="G57" s="143" t="n">
        <v>-0.5</v>
      </c>
      <c r="H57" s="143" t="n">
        <v>-1.1</v>
      </c>
      <c r="I57" s="143" t="n">
        <v>-0.8</v>
      </c>
      <c r="J57" s="143" t="n">
        <v>-0.2</v>
      </c>
      <c r="K57" s="118" t="n">
        <v>0.7</v>
      </c>
      <c r="L57" s="160" t="n">
        <v>-0.4</v>
      </c>
      <c r="M57" s="117" t="n">
        <v>-0.1</v>
      </c>
      <c r="N57" s="21"/>
      <c r="O57" s="21"/>
      <c r="P57" s="21"/>
    </row>
    <row r="58" customFormat="false" ht="13.5" hidden="false" customHeight="true" outlineLevel="0" collapsed="false">
      <c r="A58" s="141" t="s">
        <v>198</v>
      </c>
      <c r="C58" s="121" t="s">
        <v>188</v>
      </c>
      <c r="D58" s="117" t="n">
        <v>-0.7</v>
      </c>
      <c r="E58" s="118" t="n">
        <v>-1</v>
      </c>
      <c r="F58" s="143" t="n">
        <v>-0.1</v>
      </c>
      <c r="G58" s="143" t="n">
        <v>-0.3</v>
      </c>
      <c r="H58" s="143" t="n">
        <v>-0.3</v>
      </c>
      <c r="I58" s="143" t="n">
        <v>-0.7</v>
      </c>
      <c r="J58" s="143" t="n">
        <v>-0.4</v>
      </c>
      <c r="K58" s="118" t="n">
        <v>-0.7</v>
      </c>
      <c r="L58" s="160" t="n">
        <v>-0.4</v>
      </c>
      <c r="M58" s="117" t="n">
        <v>0</v>
      </c>
      <c r="N58" s="21"/>
      <c r="O58" s="21"/>
      <c r="P58" s="21"/>
    </row>
    <row r="59" customFormat="false" ht="13.5" hidden="false" customHeight="true" outlineLevel="0" collapsed="false">
      <c r="A59" s="141"/>
      <c r="C59" s="121" t="s">
        <v>189</v>
      </c>
      <c r="D59" s="117" t="n">
        <v>-1</v>
      </c>
      <c r="E59" s="118" t="n">
        <v>-1.5</v>
      </c>
      <c r="F59" s="143" t="n">
        <v>-0.1</v>
      </c>
      <c r="G59" s="143" t="n">
        <v>-1</v>
      </c>
      <c r="H59" s="143" t="n">
        <v>-0.6</v>
      </c>
      <c r="I59" s="143" t="n">
        <v>-0.6</v>
      </c>
      <c r="J59" s="143" t="n">
        <v>-1</v>
      </c>
      <c r="K59" s="118" t="n">
        <v>-0.9</v>
      </c>
      <c r="L59" s="160" t="n">
        <v>-0.2</v>
      </c>
      <c r="M59" s="117" t="n">
        <v>0</v>
      </c>
      <c r="N59" s="21"/>
      <c r="O59" s="21"/>
      <c r="P59" s="21"/>
    </row>
    <row r="60" customFormat="false" ht="13.5" hidden="false" customHeight="true" outlineLevel="0" collapsed="false">
      <c r="A60" s="141"/>
      <c r="C60" s="121" t="s">
        <v>190</v>
      </c>
      <c r="D60" s="117" t="n">
        <v>-1.2</v>
      </c>
      <c r="E60" s="118" t="n">
        <v>-1.5</v>
      </c>
      <c r="F60" s="143" t="n">
        <v>-0.1</v>
      </c>
      <c r="G60" s="143" t="n">
        <v>-1.7</v>
      </c>
      <c r="H60" s="143" t="n">
        <v>-0.7</v>
      </c>
      <c r="I60" s="143" t="n">
        <v>-1.1</v>
      </c>
      <c r="J60" s="143" t="n">
        <v>-0.6</v>
      </c>
      <c r="K60" s="118" t="n">
        <v>-1.1</v>
      </c>
      <c r="L60" s="160" t="n">
        <v>-0.4</v>
      </c>
      <c r="M60" s="117" t="n">
        <v>-0.2</v>
      </c>
      <c r="N60" s="21"/>
      <c r="O60" s="21"/>
      <c r="P60" s="21"/>
    </row>
    <row r="61" customFormat="false" ht="13.5" hidden="false" customHeight="true" outlineLevel="0" collapsed="false">
      <c r="A61" s="141"/>
      <c r="C61" s="121" t="s">
        <v>191</v>
      </c>
      <c r="D61" s="117" t="n">
        <v>-0.6</v>
      </c>
      <c r="E61" s="118" t="n">
        <v>-1.2</v>
      </c>
      <c r="F61" s="143" t="n">
        <v>0</v>
      </c>
      <c r="G61" s="143" t="n">
        <v>-1.1</v>
      </c>
      <c r="H61" s="143" t="n">
        <v>0</v>
      </c>
      <c r="I61" s="143" t="n">
        <v>-0.1</v>
      </c>
      <c r="J61" s="143" t="n">
        <v>-0.3</v>
      </c>
      <c r="K61" s="118" t="n">
        <v>-0.2</v>
      </c>
      <c r="L61" s="160" t="n">
        <v>-0.3</v>
      </c>
      <c r="M61" s="117" t="n">
        <v>0</v>
      </c>
      <c r="N61" s="21"/>
      <c r="O61" s="21"/>
      <c r="P61" s="21"/>
    </row>
    <row r="62" customFormat="false" ht="13.5" hidden="false" customHeight="true" outlineLevel="0" collapsed="false">
      <c r="A62" s="141"/>
      <c r="C62" s="121" t="s">
        <v>192</v>
      </c>
      <c r="D62" s="117" t="n">
        <f aca="false">中分類!$E$8</f>
        <v>-0.7</v>
      </c>
      <c r="E62" s="118" t="n">
        <f aca="false">中分類!$H$8</f>
        <v>-1.3</v>
      </c>
      <c r="F62" s="143" t="n">
        <v>0.2</v>
      </c>
      <c r="G62" s="143" t="n">
        <v>-0.4</v>
      </c>
      <c r="H62" s="143" t="n">
        <v>-0.7</v>
      </c>
      <c r="I62" s="143" t="n">
        <v>-0.2</v>
      </c>
      <c r="J62" s="143" t="n">
        <v>-0.2</v>
      </c>
      <c r="K62" s="118" t="n">
        <v>-1</v>
      </c>
      <c r="L62" s="160" t="n">
        <v>-0.3</v>
      </c>
      <c r="M62" s="117" t="n">
        <v>-0.2</v>
      </c>
      <c r="N62" s="21"/>
      <c r="O62" s="21"/>
      <c r="P62" s="21"/>
    </row>
    <row r="63" customFormat="false" ht="6" hidden="false" customHeight="true" outlineLevel="0" collapsed="false">
      <c r="A63" s="141"/>
      <c r="B63" s="169"/>
      <c r="C63" s="124"/>
      <c r="D63" s="127"/>
      <c r="E63" s="126"/>
      <c r="F63" s="170"/>
      <c r="G63" s="170"/>
      <c r="H63" s="170"/>
      <c r="I63" s="170"/>
      <c r="J63" s="170"/>
      <c r="K63" s="126"/>
      <c r="L63" s="171"/>
      <c r="M63" s="127"/>
      <c r="N63" s="21"/>
      <c r="O63" s="21"/>
      <c r="P63" s="21"/>
    </row>
    <row r="64" customFormat="false" ht="13.5" hidden="false" customHeight="true" outlineLevel="0" collapsed="false">
      <c r="A64" s="172" t="s">
        <v>201</v>
      </c>
      <c r="B64" s="131"/>
      <c r="C64" s="21"/>
      <c r="D64" s="21"/>
      <c r="E64" s="21"/>
      <c r="F64" s="21"/>
      <c r="G64" s="21"/>
      <c r="H64" s="21"/>
      <c r="I64" s="21"/>
      <c r="J64" s="21"/>
      <c r="K64" s="21"/>
      <c r="L64" s="21"/>
      <c r="M64" s="118"/>
      <c r="N64" s="21"/>
      <c r="O64" s="21"/>
      <c r="P64" s="21"/>
    </row>
    <row r="65" customFormat="false" ht="13.5" hidden="false" customHeight="true" outlineLevel="0" collapsed="false">
      <c r="A65" s="173" t="s">
        <v>202</v>
      </c>
      <c r="N65" s="21"/>
      <c r="O65" s="21"/>
      <c r="P65" s="21"/>
    </row>
    <row r="66" customFormat="false" ht="16.5" hidden="false" customHeight="true" outlineLevel="0" collapsed="false">
      <c r="A66" s="174" t="s">
        <v>203</v>
      </c>
      <c r="N66" s="118"/>
      <c r="O66" s="118"/>
      <c r="P66" s="118"/>
      <c r="Q66" s="118"/>
      <c r="R66" s="118"/>
      <c r="S66" s="118"/>
      <c r="T66" s="118"/>
      <c r="U66" s="118"/>
      <c r="V66" s="152"/>
    </row>
    <row r="67" customFormat="false" ht="14.25" hidden="false" customHeight="true" outlineLevel="0" collapsed="false">
      <c r="A67" s="130"/>
      <c r="N67" s="118"/>
      <c r="O67" s="118"/>
      <c r="P67" s="118"/>
      <c r="Q67" s="118"/>
      <c r="R67" s="118"/>
      <c r="S67" s="118"/>
      <c r="T67" s="118"/>
      <c r="U67" s="118"/>
      <c r="V67" s="118"/>
    </row>
    <row r="68" customFormat="false" ht="12" hidden="false" customHeight="false" outlineLevel="0" collapsed="false">
      <c r="B68" s="130"/>
      <c r="C68" s="114"/>
      <c r="D68" s="2"/>
      <c r="E68" s="2"/>
      <c r="F68" s="2"/>
      <c r="G68" s="2"/>
      <c r="H68" s="2"/>
      <c r="I68" s="2"/>
      <c r="J68" s="2"/>
      <c r="K68" s="2"/>
      <c r="L68" s="2"/>
      <c r="M68" s="2"/>
    </row>
    <row r="69" customFormat="false" ht="12" hidden="false" customHeight="false" outlineLevel="0" collapsed="false">
      <c r="B69" s="130"/>
      <c r="C69" s="114"/>
      <c r="D69" s="2"/>
      <c r="E69" s="2"/>
      <c r="F69" s="2"/>
      <c r="G69" s="2"/>
      <c r="H69" s="2"/>
      <c r="I69" s="2"/>
      <c r="J69" s="2"/>
      <c r="K69" s="2"/>
      <c r="L69" s="2"/>
      <c r="M69" s="2"/>
    </row>
    <row r="70" customFormat="false" ht="12" hidden="false" customHeight="false" outlineLevel="0" collapsed="false">
      <c r="B70" s="130"/>
      <c r="C70" s="114"/>
      <c r="D70" s="2"/>
      <c r="E70" s="2"/>
      <c r="F70" s="2"/>
      <c r="G70" s="2"/>
      <c r="H70" s="2"/>
      <c r="I70" s="2"/>
      <c r="J70" s="2"/>
      <c r="K70" s="2"/>
      <c r="L70" s="2"/>
      <c r="M70" s="2"/>
    </row>
    <row r="71" s="2" customFormat="true" ht="12" hidden="false" customHeight="false" outlineLevel="0" collapsed="false">
      <c r="A71" s="130"/>
      <c r="B71" s="130"/>
      <c r="C71" s="114"/>
    </row>
    <row r="72" s="2" customFormat="true" ht="12" hidden="false" customHeight="false" outlineLevel="0" collapsed="false">
      <c r="A72" s="130"/>
      <c r="B72" s="130"/>
      <c r="C72" s="114"/>
    </row>
    <row r="73" s="2" customFormat="true" ht="12" hidden="false" customHeight="false" outlineLevel="0" collapsed="false">
      <c r="A73" s="130"/>
      <c r="B73" s="130"/>
      <c r="C73" s="114"/>
    </row>
    <row r="74" s="2" customFormat="true" ht="12" hidden="false" customHeight="false" outlineLevel="0" collapsed="false">
      <c r="A74" s="130"/>
      <c r="B74" s="130"/>
      <c r="C74" s="114"/>
    </row>
    <row r="75" s="2" customFormat="true" ht="12" hidden="false" customHeight="false" outlineLevel="0" collapsed="false">
      <c r="A75" s="130"/>
      <c r="B75" s="130"/>
      <c r="C75" s="114"/>
    </row>
    <row r="76" s="2" customFormat="true" ht="12" hidden="false" customHeight="false" outlineLevel="0" collapsed="false">
      <c r="A76" s="130"/>
      <c r="B76" s="130"/>
      <c r="C76" s="114"/>
    </row>
    <row r="77" s="2" customFormat="true" ht="12" hidden="false" customHeight="false" outlineLevel="0" collapsed="false">
      <c r="A77" s="130"/>
      <c r="B77" s="130"/>
      <c r="C77" s="114"/>
    </row>
    <row r="78" s="2" customFormat="true" ht="12" hidden="false" customHeight="false" outlineLevel="0" collapsed="false">
      <c r="A78" s="130"/>
      <c r="B78" s="130"/>
      <c r="C78" s="114"/>
    </row>
    <row r="79" s="2" customFormat="true" ht="12" hidden="false" customHeight="false" outlineLevel="0" collapsed="false">
      <c r="A79" s="130"/>
      <c r="B79" s="130"/>
      <c r="C79" s="114"/>
    </row>
    <row r="80" s="2" customFormat="true" ht="12" hidden="false" customHeight="false" outlineLevel="0" collapsed="false">
      <c r="A80" s="130"/>
      <c r="B80" s="130"/>
      <c r="C80" s="114"/>
    </row>
    <row r="81" s="2" customFormat="true" ht="12" hidden="false" customHeight="false" outlineLevel="0" collapsed="false">
      <c r="A81" s="130"/>
      <c r="B81" s="130"/>
      <c r="C81" s="114"/>
    </row>
    <row r="82" s="2" customFormat="true" ht="12" hidden="false" customHeight="false" outlineLevel="0" collapsed="false">
      <c r="A82" s="130"/>
      <c r="B82" s="130"/>
      <c r="C82" s="114"/>
    </row>
    <row r="83" s="2" customFormat="true" ht="12" hidden="false" customHeight="false" outlineLevel="0" collapsed="false">
      <c r="A83" s="130"/>
      <c r="B83" s="130"/>
      <c r="C83" s="114"/>
    </row>
    <row r="84" s="2" customFormat="true" ht="12" hidden="false" customHeight="false" outlineLevel="0" collapsed="false">
      <c r="A84" s="130"/>
      <c r="B84" s="130"/>
      <c r="C84" s="114"/>
    </row>
    <row r="85" s="2" customFormat="true" ht="12" hidden="false" customHeight="false" outlineLevel="0" collapsed="false">
      <c r="A85" s="130"/>
      <c r="B85" s="130"/>
      <c r="C85" s="114"/>
    </row>
    <row r="86" s="2" customFormat="true" ht="12" hidden="false" customHeight="false" outlineLevel="0" collapsed="false">
      <c r="A86" s="130"/>
      <c r="B86" s="130"/>
      <c r="C86" s="114"/>
    </row>
    <row r="87" s="2" customFormat="true" ht="12" hidden="false" customHeight="false" outlineLevel="0" collapsed="false">
      <c r="A87" s="130"/>
      <c r="B87" s="130"/>
      <c r="C87" s="114"/>
    </row>
    <row r="88" s="2" customFormat="true" ht="12" hidden="false" customHeight="false" outlineLevel="0" collapsed="false">
      <c r="A88" s="130"/>
      <c r="B88" s="130"/>
      <c r="C88" s="114"/>
    </row>
    <row r="89" s="2" customFormat="true" ht="12" hidden="false" customHeight="false" outlineLevel="0" collapsed="false">
      <c r="A89" s="130"/>
      <c r="B89" s="130"/>
      <c r="C89" s="114"/>
    </row>
    <row r="90" s="2" customFormat="true" ht="12" hidden="false" customHeight="false" outlineLevel="0" collapsed="false">
      <c r="A90" s="130"/>
      <c r="B90" s="130"/>
      <c r="C90" s="114"/>
    </row>
    <row r="91" s="2" customFormat="true" ht="12" hidden="false" customHeight="false" outlineLevel="0" collapsed="false">
      <c r="A91" s="130"/>
      <c r="B91" s="130"/>
      <c r="C91" s="114"/>
    </row>
    <row r="92" s="2" customFormat="true" ht="12" hidden="false" customHeight="false" outlineLevel="0" collapsed="false">
      <c r="A92" s="130"/>
      <c r="B92" s="130"/>
      <c r="C92" s="114"/>
    </row>
    <row r="93" s="2" customFormat="true" ht="12" hidden="false" customHeight="false" outlineLevel="0" collapsed="false">
      <c r="A93" s="130"/>
      <c r="B93" s="130"/>
      <c r="C93" s="114"/>
    </row>
    <row r="94" s="2" customFormat="true" ht="12" hidden="false" customHeight="false" outlineLevel="0" collapsed="false">
      <c r="A94" s="130"/>
      <c r="B94" s="130"/>
      <c r="C94" s="114"/>
    </row>
    <row r="95" s="2" customFormat="true" ht="12" hidden="false" customHeight="false" outlineLevel="0" collapsed="false">
      <c r="A95" s="130"/>
      <c r="B95" s="130"/>
      <c r="C95" s="114"/>
    </row>
    <row r="96" s="2" customFormat="true" ht="12" hidden="false" customHeight="false" outlineLevel="0" collapsed="false">
      <c r="A96" s="130"/>
      <c r="B96" s="130"/>
      <c r="C96" s="114"/>
    </row>
    <row r="97" s="2" customFormat="true" ht="12" hidden="false" customHeight="false" outlineLevel="0" collapsed="false">
      <c r="A97" s="130"/>
      <c r="B97" s="130"/>
      <c r="C97" s="114"/>
    </row>
    <row r="98" s="2" customFormat="true" ht="12" hidden="false" customHeight="false" outlineLevel="0" collapsed="false">
      <c r="A98" s="130"/>
      <c r="B98" s="130"/>
      <c r="C98" s="114"/>
    </row>
    <row r="99" s="2" customFormat="true" ht="12" hidden="false" customHeight="false" outlineLevel="0" collapsed="false">
      <c r="A99" s="130"/>
      <c r="B99" s="130"/>
      <c r="C99" s="114"/>
    </row>
    <row r="100" s="2" customFormat="true" ht="12" hidden="false" customHeight="false" outlineLevel="0" collapsed="false">
      <c r="A100" s="130"/>
      <c r="B100" s="130"/>
      <c r="C100" s="114"/>
    </row>
    <row r="101" s="2" customFormat="true" ht="12" hidden="false" customHeight="false" outlineLevel="0" collapsed="false">
      <c r="A101" s="130"/>
      <c r="B101" s="130"/>
      <c r="C101" s="114"/>
    </row>
    <row r="102" s="2" customFormat="true" ht="12" hidden="false" customHeight="false" outlineLevel="0" collapsed="false">
      <c r="A102" s="130"/>
      <c r="B102" s="130"/>
      <c r="C102" s="114"/>
    </row>
    <row r="103" s="2" customFormat="true" ht="12" hidden="false" customHeight="false" outlineLevel="0" collapsed="false">
      <c r="A103" s="130"/>
      <c r="B103" s="130"/>
      <c r="C103" s="114"/>
    </row>
    <row r="104" s="2" customFormat="true" ht="12" hidden="false" customHeight="false" outlineLevel="0" collapsed="false">
      <c r="A104" s="130"/>
      <c r="B104" s="130"/>
      <c r="C104" s="114"/>
    </row>
    <row r="105" s="2" customFormat="true" ht="12" hidden="false" customHeight="false" outlineLevel="0" collapsed="false">
      <c r="A105" s="130"/>
      <c r="B105" s="130"/>
      <c r="C105" s="114"/>
    </row>
    <row r="106" s="2" customFormat="true" ht="12" hidden="false" customHeight="false" outlineLevel="0" collapsed="false">
      <c r="A106" s="130"/>
      <c r="B106" s="130"/>
      <c r="C106" s="114"/>
    </row>
    <row r="107" s="2" customFormat="true" ht="12" hidden="false" customHeight="false" outlineLevel="0" collapsed="false">
      <c r="A107" s="130"/>
      <c r="B107" s="130"/>
      <c r="C107" s="114"/>
    </row>
    <row r="108" s="2" customFormat="true" ht="12" hidden="false" customHeight="false" outlineLevel="0" collapsed="false">
      <c r="A108" s="130"/>
      <c r="B108" s="130"/>
      <c r="C108" s="114"/>
    </row>
    <row r="109" s="2" customFormat="true" ht="12" hidden="false" customHeight="false" outlineLevel="0" collapsed="false">
      <c r="A109" s="130"/>
      <c r="B109" s="130"/>
      <c r="C109" s="114"/>
    </row>
    <row r="110" s="2" customFormat="true" ht="12" hidden="false" customHeight="false" outlineLevel="0" collapsed="false">
      <c r="A110" s="130"/>
      <c r="B110" s="130"/>
      <c r="C110" s="114"/>
    </row>
    <row r="111" s="2" customFormat="true" ht="12" hidden="false" customHeight="false" outlineLevel="0" collapsed="false">
      <c r="A111" s="130"/>
      <c r="B111" s="130"/>
      <c r="C111" s="114"/>
    </row>
    <row r="112" s="2" customFormat="true" ht="12" hidden="false" customHeight="false" outlineLevel="0" collapsed="false">
      <c r="A112" s="130"/>
      <c r="B112" s="130"/>
      <c r="C112" s="114"/>
    </row>
    <row r="113" s="2" customFormat="true" ht="12" hidden="false" customHeight="false" outlineLevel="0" collapsed="false">
      <c r="A113" s="130"/>
      <c r="B113" s="130"/>
      <c r="C113" s="114"/>
    </row>
    <row r="114" s="2" customFormat="true" ht="12" hidden="false" customHeight="false" outlineLevel="0" collapsed="false">
      <c r="A114" s="130"/>
      <c r="B114" s="130"/>
      <c r="C114" s="114"/>
    </row>
    <row r="115" s="2" customFormat="true" ht="12" hidden="false" customHeight="false" outlineLevel="0" collapsed="false">
      <c r="A115" s="130"/>
      <c r="B115" s="130"/>
      <c r="C115" s="114"/>
    </row>
    <row r="116" s="2" customFormat="true" ht="12" hidden="false" customHeight="false" outlineLevel="0" collapsed="false">
      <c r="A116" s="130"/>
      <c r="B116" s="130"/>
      <c r="C116" s="114"/>
    </row>
    <row r="117" s="2" customFormat="true" ht="12" hidden="false" customHeight="false" outlineLevel="0" collapsed="false">
      <c r="A117" s="130"/>
      <c r="B117" s="130"/>
      <c r="C117" s="114"/>
    </row>
    <row r="118" s="2" customFormat="true" ht="12" hidden="false" customHeight="false" outlineLevel="0" collapsed="false">
      <c r="A118" s="130"/>
      <c r="B118" s="130"/>
      <c r="C118" s="114"/>
    </row>
    <row r="119" s="2" customFormat="true" ht="12" hidden="false" customHeight="false" outlineLevel="0" collapsed="false">
      <c r="A119" s="130"/>
      <c r="B119" s="130"/>
      <c r="C119" s="114"/>
    </row>
    <row r="120" s="2" customFormat="true" ht="12" hidden="false" customHeight="false" outlineLevel="0" collapsed="false">
      <c r="A120" s="130"/>
      <c r="B120" s="130"/>
      <c r="C120" s="114"/>
    </row>
    <row r="121" s="2" customFormat="true" ht="12" hidden="false" customHeight="false" outlineLevel="0" collapsed="false">
      <c r="A121" s="130"/>
      <c r="B121" s="130"/>
      <c r="C121" s="114"/>
    </row>
    <row r="122" s="2" customFormat="true" ht="12" hidden="false" customHeight="false" outlineLevel="0" collapsed="false">
      <c r="A122" s="130"/>
      <c r="B122" s="130"/>
      <c r="C122" s="114"/>
    </row>
    <row r="123" s="2" customFormat="true" ht="12" hidden="false" customHeight="false" outlineLevel="0" collapsed="false">
      <c r="A123" s="130"/>
      <c r="B123" s="130"/>
      <c r="C123" s="114"/>
    </row>
    <row r="124" s="2" customFormat="true" ht="12" hidden="false" customHeight="false" outlineLevel="0" collapsed="false">
      <c r="A124" s="130"/>
      <c r="B124" s="130"/>
      <c r="C124" s="114"/>
    </row>
    <row r="125" s="2" customFormat="true" ht="12" hidden="false" customHeight="false" outlineLevel="0" collapsed="false">
      <c r="A125" s="130"/>
      <c r="B125" s="130"/>
      <c r="C125" s="114"/>
    </row>
    <row r="126" s="2" customFormat="true" ht="12" hidden="false" customHeight="false" outlineLevel="0" collapsed="false">
      <c r="A126" s="130"/>
      <c r="B126" s="130"/>
      <c r="C126" s="114"/>
    </row>
    <row r="127" s="2" customFormat="true" ht="12" hidden="false" customHeight="false" outlineLevel="0" collapsed="false">
      <c r="A127" s="130"/>
      <c r="B127" s="130"/>
      <c r="C127" s="114"/>
    </row>
    <row r="128" s="2" customFormat="true" ht="12" hidden="false" customHeight="false" outlineLevel="0" collapsed="false">
      <c r="A128" s="130"/>
      <c r="B128" s="130"/>
      <c r="C128" s="114"/>
    </row>
    <row r="129" s="2" customFormat="true" ht="12" hidden="false" customHeight="false" outlineLevel="0" collapsed="false">
      <c r="A129" s="130"/>
      <c r="B129" s="130"/>
      <c r="C129" s="114"/>
    </row>
    <row r="130" s="2" customFormat="true" ht="12" hidden="false" customHeight="false" outlineLevel="0" collapsed="false">
      <c r="A130" s="130"/>
      <c r="B130" s="130"/>
      <c r="C130" s="114"/>
    </row>
    <row r="131" s="2" customFormat="true" ht="12" hidden="false" customHeight="false" outlineLevel="0" collapsed="false">
      <c r="A131" s="130"/>
      <c r="B131" s="130"/>
      <c r="C131" s="114"/>
    </row>
    <row r="132" s="2" customFormat="true" ht="12" hidden="false" customHeight="false" outlineLevel="0" collapsed="false">
      <c r="A132" s="130"/>
      <c r="B132" s="130"/>
      <c r="C132" s="114"/>
    </row>
    <row r="133" s="2" customFormat="true" ht="12" hidden="false" customHeight="false" outlineLevel="0" collapsed="false">
      <c r="A133" s="130"/>
      <c r="B133" s="130"/>
      <c r="C133" s="114"/>
    </row>
    <row r="134" s="2" customFormat="true" ht="12" hidden="false" customHeight="false" outlineLevel="0" collapsed="false">
      <c r="A134" s="130"/>
      <c r="B134" s="130"/>
      <c r="C134" s="114"/>
    </row>
    <row r="135" s="2" customFormat="true" ht="12" hidden="false" customHeight="false" outlineLevel="0" collapsed="false">
      <c r="A135" s="130"/>
      <c r="B135" s="130"/>
      <c r="C135" s="114"/>
    </row>
    <row r="136" s="2" customFormat="true" ht="12" hidden="false" customHeight="false" outlineLevel="0" collapsed="false">
      <c r="A136" s="130"/>
      <c r="B136" s="130"/>
      <c r="C136" s="114"/>
    </row>
    <row r="137" s="2" customFormat="true" ht="12" hidden="false" customHeight="false" outlineLevel="0" collapsed="false">
      <c r="A137" s="130"/>
      <c r="B137" s="130"/>
      <c r="C137" s="114"/>
    </row>
    <row r="138" s="2" customFormat="true" ht="12" hidden="false" customHeight="false" outlineLevel="0" collapsed="false">
      <c r="A138" s="130"/>
      <c r="B138" s="130"/>
      <c r="C138" s="114"/>
    </row>
    <row r="139" s="2" customFormat="true" ht="12" hidden="false" customHeight="false" outlineLevel="0" collapsed="false">
      <c r="A139" s="130"/>
      <c r="B139" s="130"/>
      <c r="C139" s="114"/>
    </row>
    <row r="140" s="2" customFormat="true" ht="12" hidden="false" customHeight="false" outlineLevel="0" collapsed="false">
      <c r="A140" s="130"/>
      <c r="B140" s="130"/>
      <c r="C140" s="114"/>
    </row>
    <row r="141" s="2" customFormat="true" ht="12" hidden="false" customHeight="false" outlineLevel="0" collapsed="false">
      <c r="A141" s="130"/>
      <c r="B141" s="130"/>
      <c r="C141" s="114"/>
    </row>
    <row r="142" s="2" customFormat="true" ht="12" hidden="false" customHeight="false" outlineLevel="0" collapsed="false">
      <c r="A142" s="130"/>
      <c r="B142" s="130"/>
      <c r="C142" s="114"/>
    </row>
    <row r="143" s="2" customFormat="true" ht="12" hidden="false" customHeight="false" outlineLevel="0" collapsed="false">
      <c r="A143" s="130"/>
      <c r="B143" s="130"/>
      <c r="C143" s="114"/>
    </row>
    <row r="144" s="2" customFormat="true" ht="12" hidden="false" customHeight="false" outlineLevel="0" collapsed="false">
      <c r="A144" s="130"/>
      <c r="B144" s="130"/>
      <c r="C144" s="114"/>
    </row>
    <row r="145" s="2" customFormat="true" ht="12" hidden="false" customHeight="false" outlineLevel="0" collapsed="false">
      <c r="A145" s="130"/>
      <c r="B145" s="130"/>
      <c r="C145" s="114"/>
    </row>
    <row r="146" s="2" customFormat="true" ht="12" hidden="false" customHeight="false" outlineLevel="0" collapsed="false">
      <c r="A146" s="130"/>
      <c r="B146" s="130"/>
      <c r="C146" s="114"/>
    </row>
    <row r="147" s="2" customFormat="true" ht="12" hidden="false" customHeight="false" outlineLevel="0" collapsed="false">
      <c r="A147" s="130"/>
      <c r="B147" s="130"/>
      <c r="C147" s="114"/>
    </row>
    <row r="148" s="2" customFormat="true" ht="12" hidden="false" customHeight="false" outlineLevel="0" collapsed="false">
      <c r="A148" s="130"/>
      <c r="B148" s="130"/>
      <c r="C148" s="114"/>
    </row>
    <row r="149" s="2" customFormat="true" ht="12" hidden="false" customHeight="false" outlineLevel="0" collapsed="false">
      <c r="A149" s="130"/>
      <c r="B149" s="130"/>
      <c r="C149" s="114"/>
    </row>
    <row r="150" s="2" customFormat="true" ht="12" hidden="false" customHeight="false" outlineLevel="0" collapsed="false">
      <c r="A150" s="130"/>
      <c r="B150" s="130"/>
      <c r="C150" s="114"/>
    </row>
    <row r="151" s="2" customFormat="true" ht="12" hidden="false" customHeight="false" outlineLevel="0" collapsed="false">
      <c r="A151" s="130"/>
      <c r="B151" s="130"/>
      <c r="C151" s="114"/>
    </row>
    <row r="152" s="2" customFormat="true" ht="12" hidden="false" customHeight="false" outlineLevel="0" collapsed="false">
      <c r="A152" s="130"/>
      <c r="B152" s="130"/>
      <c r="C152" s="114"/>
    </row>
    <row r="153" s="2" customFormat="true" ht="12" hidden="false" customHeight="false" outlineLevel="0" collapsed="false">
      <c r="A153" s="130"/>
      <c r="B153" s="130"/>
      <c r="C153" s="114"/>
    </row>
    <row r="154" s="2" customFormat="true" ht="12" hidden="false" customHeight="false" outlineLevel="0" collapsed="false">
      <c r="A154" s="130"/>
      <c r="B154" s="130"/>
      <c r="C154" s="114"/>
    </row>
    <row r="155" s="2" customFormat="true" ht="12" hidden="false" customHeight="false" outlineLevel="0" collapsed="false">
      <c r="A155" s="130"/>
      <c r="B155" s="130"/>
      <c r="C155" s="114"/>
    </row>
    <row r="156" s="2" customFormat="true" ht="12" hidden="false" customHeight="false" outlineLevel="0" collapsed="false">
      <c r="A156" s="130"/>
      <c r="B156" s="130"/>
      <c r="C156" s="114"/>
    </row>
    <row r="157" s="2" customFormat="true" ht="12" hidden="false" customHeight="false" outlineLevel="0" collapsed="false">
      <c r="A157" s="130"/>
      <c r="B157" s="130"/>
      <c r="C157" s="114"/>
    </row>
    <row r="158" s="2" customFormat="true" ht="12" hidden="false" customHeight="false" outlineLevel="0" collapsed="false">
      <c r="A158" s="130"/>
      <c r="B158" s="130"/>
      <c r="C158" s="114"/>
    </row>
    <row r="159" s="2" customFormat="true" ht="12" hidden="false" customHeight="false" outlineLevel="0" collapsed="false">
      <c r="A159" s="130"/>
      <c r="B159" s="130"/>
      <c r="C159" s="114"/>
    </row>
    <row r="160" s="2" customFormat="true" ht="12" hidden="false" customHeight="false" outlineLevel="0" collapsed="false">
      <c r="A160" s="130"/>
      <c r="B160" s="130"/>
      <c r="C160" s="114"/>
    </row>
    <row r="161" s="2" customFormat="true" ht="12" hidden="false" customHeight="false" outlineLevel="0" collapsed="false">
      <c r="A161" s="130"/>
      <c r="B161" s="130"/>
      <c r="C161" s="114"/>
    </row>
    <row r="162" s="2" customFormat="true" ht="12" hidden="false" customHeight="false" outlineLevel="0" collapsed="false">
      <c r="A162" s="130"/>
      <c r="B162" s="130"/>
      <c r="C162" s="114"/>
    </row>
    <row r="163" s="2" customFormat="true" ht="12" hidden="false" customHeight="false" outlineLevel="0" collapsed="false">
      <c r="A163" s="130"/>
      <c r="B163" s="130"/>
      <c r="C163" s="114"/>
    </row>
    <row r="164" s="2" customFormat="true" ht="12" hidden="false" customHeight="false" outlineLevel="0" collapsed="false">
      <c r="A164" s="130"/>
      <c r="B164" s="130"/>
      <c r="C164" s="114"/>
    </row>
    <row r="165" s="2" customFormat="true" ht="12" hidden="false" customHeight="false" outlineLevel="0" collapsed="false">
      <c r="A165" s="130"/>
      <c r="B165" s="130"/>
      <c r="C165" s="114"/>
    </row>
    <row r="166" s="2" customFormat="true" ht="12" hidden="false" customHeight="false" outlineLevel="0" collapsed="false">
      <c r="A166" s="130"/>
      <c r="B166" s="130"/>
      <c r="C166" s="114"/>
    </row>
    <row r="167" s="2" customFormat="true" ht="12" hidden="false" customHeight="false" outlineLevel="0" collapsed="false">
      <c r="A167" s="130"/>
      <c r="B167" s="130"/>
      <c r="C167" s="114"/>
    </row>
    <row r="168" s="2" customFormat="true" ht="12" hidden="false" customHeight="false" outlineLevel="0" collapsed="false">
      <c r="A168" s="130"/>
      <c r="B168" s="130"/>
      <c r="C168" s="114"/>
    </row>
    <row r="169" s="2" customFormat="true" ht="12" hidden="false" customHeight="false" outlineLevel="0" collapsed="false">
      <c r="A169" s="130"/>
      <c r="B169" s="130"/>
      <c r="C169" s="114"/>
    </row>
    <row r="170" s="2" customFormat="true" ht="12" hidden="false" customHeight="false" outlineLevel="0" collapsed="false">
      <c r="A170" s="130"/>
      <c r="B170" s="130"/>
      <c r="C170" s="114"/>
    </row>
    <row r="171" s="2" customFormat="true" ht="12" hidden="false" customHeight="false" outlineLevel="0" collapsed="false">
      <c r="A171" s="130"/>
      <c r="B171" s="130"/>
      <c r="C171" s="114"/>
    </row>
    <row r="172" s="2" customFormat="true" ht="12" hidden="false" customHeight="false" outlineLevel="0" collapsed="false">
      <c r="A172" s="130"/>
      <c r="B172" s="130"/>
      <c r="C172" s="114"/>
    </row>
    <row r="173" s="2" customFormat="true" ht="12" hidden="false" customHeight="false" outlineLevel="0" collapsed="false">
      <c r="A173" s="130"/>
      <c r="B173" s="130"/>
      <c r="C173" s="114"/>
    </row>
    <row r="174" s="2" customFormat="true" ht="12" hidden="false" customHeight="false" outlineLevel="0" collapsed="false">
      <c r="A174" s="130"/>
      <c r="B174" s="130"/>
      <c r="C174" s="114"/>
    </row>
    <row r="175" s="2" customFormat="true" ht="12" hidden="false" customHeight="false" outlineLevel="0" collapsed="false">
      <c r="A175" s="130"/>
      <c r="B175" s="130"/>
      <c r="C175" s="114"/>
    </row>
    <row r="176" s="2" customFormat="true" ht="12" hidden="false" customHeight="false" outlineLevel="0" collapsed="false">
      <c r="A176" s="130"/>
      <c r="B176" s="130"/>
      <c r="C176" s="114"/>
    </row>
    <row r="177" s="2" customFormat="true" ht="12" hidden="false" customHeight="false" outlineLevel="0" collapsed="false">
      <c r="A177" s="130"/>
      <c r="B177" s="130"/>
      <c r="C177" s="114"/>
    </row>
    <row r="178" s="2" customFormat="true" ht="12" hidden="false" customHeight="false" outlineLevel="0" collapsed="false">
      <c r="A178" s="130"/>
      <c r="B178" s="130"/>
      <c r="C178" s="114"/>
    </row>
    <row r="179" s="2" customFormat="true" ht="12" hidden="false" customHeight="false" outlineLevel="0" collapsed="false">
      <c r="A179" s="130"/>
      <c r="B179" s="130"/>
      <c r="C179" s="114"/>
    </row>
    <row r="180" s="2" customFormat="true" ht="12" hidden="false" customHeight="false" outlineLevel="0" collapsed="false">
      <c r="A180" s="130"/>
      <c r="B180" s="130"/>
      <c r="C180" s="114"/>
    </row>
    <row r="181" s="2" customFormat="true" ht="12" hidden="false" customHeight="false" outlineLevel="0" collapsed="false">
      <c r="A181" s="130"/>
      <c r="B181" s="130"/>
      <c r="C181" s="114"/>
    </row>
    <row r="182" s="2" customFormat="true" ht="12" hidden="false" customHeight="false" outlineLevel="0" collapsed="false">
      <c r="A182" s="130"/>
      <c r="B182" s="130"/>
      <c r="C182" s="114"/>
    </row>
    <row r="183" s="2" customFormat="true" ht="12" hidden="false" customHeight="false" outlineLevel="0" collapsed="false">
      <c r="A183" s="130"/>
      <c r="B183" s="130"/>
      <c r="C183" s="114"/>
    </row>
    <row r="184" s="2" customFormat="true" ht="12" hidden="false" customHeight="false" outlineLevel="0" collapsed="false">
      <c r="A184" s="130"/>
      <c r="B184" s="130"/>
      <c r="C184" s="114"/>
    </row>
    <row r="185" s="2" customFormat="true" ht="12" hidden="false" customHeight="false" outlineLevel="0" collapsed="false">
      <c r="A185" s="130"/>
      <c r="B185" s="130"/>
      <c r="C185" s="114"/>
    </row>
    <row r="186" s="2" customFormat="true" ht="12" hidden="false" customHeight="false" outlineLevel="0" collapsed="false">
      <c r="A186" s="130"/>
      <c r="B186" s="130"/>
      <c r="C186" s="114"/>
    </row>
    <row r="187" s="2" customFormat="true" ht="12" hidden="false" customHeight="false" outlineLevel="0" collapsed="false">
      <c r="A187" s="130"/>
      <c r="B187" s="130"/>
      <c r="C187" s="114"/>
    </row>
    <row r="188" s="2" customFormat="true" ht="12" hidden="false" customHeight="false" outlineLevel="0" collapsed="false">
      <c r="A188" s="130"/>
      <c r="B188" s="130"/>
      <c r="C188" s="114"/>
    </row>
    <row r="189" s="2" customFormat="true" ht="12" hidden="false" customHeight="false" outlineLevel="0" collapsed="false">
      <c r="A189" s="130"/>
      <c r="B189" s="130"/>
      <c r="C189" s="114"/>
    </row>
    <row r="190" s="2" customFormat="true" ht="12" hidden="false" customHeight="false" outlineLevel="0" collapsed="false">
      <c r="A190" s="130"/>
      <c r="B190" s="130"/>
      <c r="C190" s="114"/>
    </row>
    <row r="191" s="2" customFormat="true" ht="12" hidden="false" customHeight="false" outlineLevel="0" collapsed="false">
      <c r="A191" s="130"/>
      <c r="B191" s="130"/>
      <c r="C191" s="114"/>
    </row>
    <row r="192" s="2" customFormat="true" ht="12" hidden="false" customHeight="false" outlineLevel="0" collapsed="false">
      <c r="A192" s="130"/>
      <c r="B192" s="130"/>
      <c r="C192" s="114"/>
    </row>
    <row r="193" s="2" customFormat="true" ht="12" hidden="false" customHeight="false" outlineLevel="0" collapsed="false">
      <c r="A193" s="130"/>
      <c r="B193" s="130"/>
      <c r="C193" s="114"/>
    </row>
    <row r="194" s="2" customFormat="true" ht="12" hidden="false" customHeight="false" outlineLevel="0" collapsed="false">
      <c r="A194" s="130"/>
      <c r="B194" s="130"/>
      <c r="C194" s="114"/>
    </row>
    <row r="195" s="2" customFormat="true" ht="12" hidden="false" customHeight="false" outlineLevel="0" collapsed="false">
      <c r="A195" s="130"/>
      <c r="B195" s="130"/>
      <c r="C195" s="114"/>
    </row>
    <row r="196" s="2" customFormat="true" ht="12" hidden="false" customHeight="false" outlineLevel="0" collapsed="false">
      <c r="A196" s="130"/>
      <c r="B196" s="130"/>
      <c r="C196" s="114"/>
    </row>
    <row r="197" s="2" customFormat="true" ht="12" hidden="false" customHeight="false" outlineLevel="0" collapsed="false">
      <c r="A197" s="130"/>
      <c r="B197" s="130"/>
      <c r="C197" s="114"/>
    </row>
    <row r="198" s="2" customFormat="true" ht="12" hidden="false" customHeight="false" outlineLevel="0" collapsed="false">
      <c r="A198" s="130"/>
      <c r="B198" s="130"/>
      <c r="C198" s="114"/>
    </row>
    <row r="199" s="2" customFormat="true" ht="12" hidden="false" customHeight="false" outlineLevel="0" collapsed="false">
      <c r="A199" s="130"/>
      <c r="B199" s="130"/>
      <c r="C199" s="114"/>
    </row>
    <row r="200" s="2" customFormat="true" ht="12" hidden="false" customHeight="false" outlineLevel="0" collapsed="false">
      <c r="A200" s="130"/>
      <c r="B200" s="130"/>
      <c r="C200" s="114"/>
    </row>
    <row r="201" s="2" customFormat="true" ht="12" hidden="false" customHeight="false" outlineLevel="0" collapsed="false">
      <c r="A201" s="130"/>
      <c r="B201" s="130"/>
      <c r="C201" s="114"/>
    </row>
    <row r="202" s="2" customFormat="true" ht="12" hidden="false" customHeight="false" outlineLevel="0" collapsed="false">
      <c r="A202" s="130"/>
      <c r="B202" s="130"/>
      <c r="C202" s="114"/>
    </row>
    <row r="203" s="2" customFormat="true" ht="12" hidden="false" customHeight="false" outlineLevel="0" collapsed="false">
      <c r="A203" s="130"/>
      <c r="B203" s="130"/>
      <c r="C203" s="114"/>
    </row>
    <row r="204" s="2" customFormat="true" ht="12" hidden="false" customHeight="false" outlineLevel="0" collapsed="false">
      <c r="A204" s="130"/>
      <c r="B204" s="130"/>
      <c r="C204" s="114"/>
    </row>
    <row r="205" s="2" customFormat="true" ht="12" hidden="false" customHeight="false" outlineLevel="0" collapsed="false">
      <c r="A205" s="130"/>
      <c r="B205" s="130"/>
      <c r="C205" s="114"/>
    </row>
    <row r="206" s="2" customFormat="true" ht="12" hidden="false" customHeight="false" outlineLevel="0" collapsed="false">
      <c r="A206" s="130"/>
      <c r="B206" s="130"/>
      <c r="C206" s="114"/>
    </row>
    <row r="207" s="2" customFormat="true" ht="12" hidden="false" customHeight="false" outlineLevel="0" collapsed="false">
      <c r="A207" s="130"/>
      <c r="B207" s="130"/>
      <c r="C207" s="114"/>
    </row>
    <row r="208" s="2" customFormat="true" ht="12" hidden="false" customHeight="false" outlineLevel="0" collapsed="false">
      <c r="A208" s="130"/>
      <c r="B208" s="130"/>
      <c r="C208" s="114"/>
    </row>
    <row r="209" s="2" customFormat="true" ht="12" hidden="false" customHeight="false" outlineLevel="0" collapsed="false">
      <c r="A209" s="130"/>
      <c r="B209" s="130"/>
      <c r="C209" s="114"/>
    </row>
    <row r="210" s="2" customFormat="true" ht="12" hidden="false" customHeight="false" outlineLevel="0" collapsed="false">
      <c r="A210" s="130"/>
      <c r="B210" s="130"/>
      <c r="C210" s="114"/>
    </row>
    <row r="211" s="2" customFormat="true" ht="12" hidden="false" customHeight="false" outlineLevel="0" collapsed="false">
      <c r="A211" s="130"/>
      <c r="B211" s="130"/>
      <c r="C211" s="114"/>
    </row>
    <row r="212" s="2" customFormat="true" ht="12" hidden="false" customHeight="false" outlineLevel="0" collapsed="false">
      <c r="A212" s="130"/>
      <c r="B212" s="130"/>
      <c r="C212" s="114"/>
    </row>
    <row r="213" s="2" customFormat="true" ht="12" hidden="false" customHeight="false" outlineLevel="0" collapsed="false">
      <c r="A213" s="130"/>
      <c r="B213" s="130"/>
      <c r="C213" s="114"/>
    </row>
    <row r="214" s="2" customFormat="true" ht="12" hidden="false" customHeight="false" outlineLevel="0" collapsed="false">
      <c r="A214" s="130"/>
      <c r="B214" s="130"/>
      <c r="C214" s="114"/>
    </row>
    <row r="215" s="2" customFormat="true" ht="12" hidden="false" customHeight="false" outlineLevel="0" collapsed="false">
      <c r="A215" s="130"/>
      <c r="B215" s="130"/>
      <c r="C215" s="114"/>
    </row>
    <row r="216" s="2" customFormat="true" ht="12" hidden="false" customHeight="false" outlineLevel="0" collapsed="false">
      <c r="A216" s="130"/>
      <c r="B216" s="130"/>
      <c r="C216" s="114"/>
    </row>
    <row r="217" s="2" customFormat="true" ht="12" hidden="false" customHeight="false" outlineLevel="0" collapsed="false">
      <c r="A217" s="130"/>
      <c r="B217" s="130"/>
      <c r="C217" s="114"/>
    </row>
    <row r="218" s="2" customFormat="true" ht="12" hidden="false" customHeight="false" outlineLevel="0" collapsed="false">
      <c r="A218" s="130"/>
      <c r="B218" s="130"/>
      <c r="C218" s="114"/>
    </row>
    <row r="219" s="2" customFormat="true" ht="12" hidden="false" customHeight="false" outlineLevel="0" collapsed="false">
      <c r="A219" s="130"/>
      <c r="B219" s="130"/>
      <c r="C219" s="114"/>
    </row>
    <row r="220" s="2" customFormat="true" ht="12" hidden="false" customHeight="false" outlineLevel="0" collapsed="false">
      <c r="A220" s="130"/>
      <c r="B220" s="130"/>
      <c r="C220" s="114"/>
    </row>
    <row r="221" s="2" customFormat="true" ht="12" hidden="false" customHeight="false" outlineLevel="0" collapsed="false">
      <c r="A221" s="130"/>
      <c r="B221" s="130"/>
      <c r="C221" s="114"/>
    </row>
    <row r="222" s="2" customFormat="true" ht="12" hidden="false" customHeight="false" outlineLevel="0" collapsed="false">
      <c r="A222" s="130"/>
      <c r="B222" s="130"/>
      <c r="C222" s="114"/>
    </row>
    <row r="223" s="2" customFormat="true" ht="12" hidden="false" customHeight="false" outlineLevel="0" collapsed="false">
      <c r="A223" s="130"/>
      <c r="B223" s="130"/>
      <c r="C223" s="114"/>
    </row>
    <row r="224" s="2" customFormat="true" ht="12" hidden="false" customHeight="false" outlineLevel="0" collapsed="false">
      <c r="A224" s="130"/>
      <c r="B224" s="130"/>
      <c r="C224" s="114"/>
    </row>
    <row r="225" s="2" customFormat="true" ht="12" hidden="false" customHeight="false" outlineLevel="0" collapsed="false">
      <c r="A225" s="130"/>
      <c r="B225" s="130"/>
      <c r="C225" s="114"/>
    </row>
    <row r="226" s="2" customFormat="true" ht="12" hidden="false" customHeight="false" outlineLevel="0" collapsed="false">
      <c r="A226" s="130"/>
      <c r="B226" s="130"/>
      <c r="C226" s="114"/>
    </row>
    <row r="227" s="2" customFormat="true" ht="12" hidden="false" customHeight="false" outlineLevel="0" collapsed="false">
      <c r="A227" s="130"/>
      <c r="B227" s="130"/>
      <c r="C227" s="114"/>
    </row>
    <row r="228" s="2" customFormat="true" ht="12" hidden="false" customHeight="false" outlineLevel="0" collapsed="false">
      <c r="A228" s="130"/>
      <c r="B228" s="130"/>
      <c r="C228" s="114"/>
    </row>
    <row r="229" s="2" customFormat="true" ht="12" hidden="false" customHeight="false" outlineLevel="0" collapsed="false">
      <c r="A229" s="130"/>
      <c r="B229" s="130"/>
      <c r="C229" s="114"/>
    </row>
    <row r="230" s="2" customFormat="true" ht="12" hidden="false" customHeight="false" outlineLevel="0" collapsed="false">
      <c r="A230" s="130"/>
      <c r="B230" s="130"/>
      <c r="C230" s="114"/>
    </row>
    <row r="231" s="2" customFormat="true" ht="12" hidden="false" customHeight="false" outlineLevel="0" collapsed="false">
      <c r="A231" s="130"/>
      <c r="B231" s="130"/>
      <c r="C231" s="114"/>
    </row>
    <row r="232" s="2" customFormat="true" ht="12" hidden="false" customHeight="false" outlineLevel="0" collapsed="false">
      <c r="A232" s="130"/>
      <c r="B232" s="130"/>
      <c r="C232" s="114"/>
    </row>
    <row r="233" s="2" customFormat="true" ht="12" hidden="false" customHeight="false" outlineLevel="0" collapsed="false">
      <c r="A233" s="130"/>
      <c r="B233" s="130"/>
      <c r="C233" s="114"/>
    </row>
    <row r="234" s="2" customFormat="true" ht="12" hidden="false" customHeight="false" outlineLevel="0" collapsed="false">
      <c r="A234" s="130"/>
      <c r="B234" s="130"/>
      <c r="C234" s="114"/>
    </row>
    <row r="235" s="2" customFormat="true" ht="12" hidden="false" customHeight="false" outlineLevel="0" collapsed="false">
      <c r="A235" s="130"/>
      <c r="B235" s="130"/>
      <c r="C235" s="114"/>
    </row>
    <row r="236" s="2" customFormat="true" ht="12" hidden="false" customHeight="false" outlineLevel="0" collapsed="false">
      <c r="A236" s="130"/>
      <c r="B236" s="130"/>
      <c r="C236" s="114"/>
    </row>
    <row r="237" s="2" customFormat="true" ht="12" hidden="false" customHeight="false" outlineLevel="0" collapsed="false">
      <c r="A237" s="130"/>
      <c r="B237" s="130"/>
      <c r="C237" s="114"/>
    </row>
    <row r="238" s="2" customFormat="true" ht="12" hidden="false" customHeight="false" outlineLevel="0" collapsed="false">
      <c r="A238" s="130"/>
      <c r="B238" s="130"/>
      <c r="C238" s="114"/>
    </row>
    <row r="239" s="2" customFormat="true" ht="12" hidden="false" customHeight="false" outlineLevel="0" collapsed="false">
      <c r="A239" s="130"/>
      <c r="B239" s="130"/>
      <c r="C239" s="114"/>
    </row>
    <row r="240" s="2" customFormat="true" ht="12" hidden="false" customHeight="false" outlineLevel="0" collapsed="false">
      <c r="A240" s="130"/>
      <c r="B240" s="130"/>
      <c r="C240" s="114"/>
    </row>
    <row r="241" s="2" customFormat="true" ht="12" hidden="false" customHeight="false" outlineLevel="0" collapsed="false">
      <c r="A241" s="130"/>
      <c r="B241" s="130"/>
      <c r="C241" s="114"/>
    </row>
    <row r="242" s="2" customFormat="true" ht="12" hidden="false" customHeight="false" outlineLevel="0" collapsed="false">
      <c r="A242" s="130"/>
      <c r="B242" s="130"/>
      <c r="C242" s="114"/>
    </row>
    <row r="243" s="2" customFormat="true" ht="12" hidden="false" customHeight="false" outlineLevel="0" collapsed="false">
      <c r="A243" s="130"/>
      <c r="B243" s="130"/>
      <c r="C243" s="114"/>
    </row>
    <row r="244" s="2" customFormat="true" ht="12" hidden="false" customHeight="false" outlineLevel="0" collapsed="false">
      <c r="A244" s="130"/>
      <c r="B244" s="130"/>
      <c r="C244" s="114"/>
    </row>
    <row r="245" s="2" customFormat="true" ht="12" hidden="false" customHeight="false" outlineLevel="0" collapsed="false">
      <c r="A245" s="130"/>
      <c r="B245" s="130"/>
      <c r="C245" s="114"/>
    </row>
    <row r="246" s="2" customFormat="true" ht="12" hidden="false" customHeight="false" outlineLevel="0" collapsed="false">
      <c r="A246" s="130"/>
      <c r="B246" s="130"/>
      <c r="C246" s="114"/>
    </row>
    <row r="247" s="2" customFormat="true" ht="12" hidden="false" customHeight="false" outlineLevel="0" collapsed="false">
      <c r="A247" s="130"/>
      <c r="B247" s="130"/>
      <c r="C247" s="114"/>
    </row>
    <row r="248" s="2" customFormat="true" ht="12" hidden="false" customHeight="false" outlineLevel="0" collapsed="false">
      <c r="A248" s="130"/>
      <c r="B248" s="130"/>
      <c r="C248" s="114"/>
    </row>
    <row r="249" s="2" customFormat="true" ht="12" hidden="false" customHeight="false" outlineLevel="0" collapsed="false">
      <c r="A249" s="130"/>
      <c r="B249" s="97"/>
      <c r="C249" s="131"/>
      <c r="L249" s="19"/>
      <c r="M249" s="19"/>
    </row>
    <row r="250" s="2" customFormat="true" ht="12" hidden="false" customHeight="false" outlineLevel="0" collapsed="false">
      <c r="A250" s="130"/>
      <c r="B250" s="97"/>
      <c r="C250" s="131"/>
      <c r="L250" s="19"/>
      <c r="M250" s="19"/>
    </row>
    <row r="251" s="2" customFormat="true" ht="12" hidden="false" customHeight="false" outlineLevel="0" collapsed="false">
      <c r="A251" s="130"/>
      <c r="B251" s="97"/>
      <c r="C251" s="131"/>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75"/>
      <c r="C4" s="176" t="s">
        <v>204</v>
      </c>
      <c r="D4" s="175"/>
      <c r="E4" s="176"/>
      <c r="F4" s="177"/>
      <c r="G4" s="178" t="s">
        <v>205</v>
      </c>
      <c r="H4" s="1"/>
    </row>
    <row r="5" customFormat="false" ht="22.5" hidden="false" customHeight="true" outlineLevel="0" collapsed="false">
      <c r="B5" s="1"/>
      <c r="C5" s="179" t="s">
        <v>206</v>
      </c>
      <c r="D5" s="1"/>
      <c r="E5" s="1"/>
      <c r="F5" s="179" t="s">
        <v>206</v>
      </c>
      <c r="G5" s="175"/>
      <c r="H5" s="180" t="s">
        <v>57</v>
      </c>
    </row>
    <row r="6" customFormat="false" ht="13.5" hidden="false" customHeight="false" outlineLevel="0" collapsed="false">
      <c r="A6" s="181"/>
      <c r="B6" s="182" t="s">
        <v>206</v>
      </c>
      <c r="C6" s="183" t="s">
        <v>207</v>
      </c>
      <c r="D6" s="184"/>
      <c r="E6" s="185" t="s">
        <v>208</v>
      </c>
      <c r="F6" s="183" t="s">
        <v>209</v>
      </c>
      <c r="G6" s="186" t="s">
        <v>210</v>
      </c>
      <c r="H6" s="187" t="s">
        <v>211</v>
      </c>
    </row>
    <row r="7" customFormat="false" ht="36.75" hidden="false" customHeight="false" outlineLevel="0" collapsed="false">
      <c r="A7" s="188"/>
      <c r="B7" s="189" t="s">
        <v>212</v>
      </c>
      <c r="C7" s="190" t="s">
        <v>213</v>
      </c>
      <c r="D7" s="191" t="s">
        <v>214</v>
      </c>
      <c r="E7" s="192" t="s">
        <v>215</v>
      </c>
      <c r="F7" s="190" t="s">
        <v>213</v>
      </c>
      <c r="G7" s="191" t="s">
        <v>214</v>
      </c>
      <c r="H7" s="192" t="s">
        <v>215</v>
      </c>
    </row>
    <row r="8" customFormat="false" ht="14.25" hidden="false" customHeight="true" outlineLevel="0" collapsed="false">
      <c r="A8" s="193" t="s">
        <v>216</v>
      </c>
      <c r="B8" s="194"/>
      <c r="C8" s="195" t="n">
        <v>100.7</v>
      </c>
      <c r="D8" s="196" t="n">
        <v>0.5</v>
      </c>
      <c r="E8" s="197" t="n">
        <v>-0.7</v>
      </c>
      <c r="F8" s="195" t="n">
        <v>99.7</v>
      </c>
      <c r="G8" s="196" t="n">
        <v>0.4</v>
      </c>
      <c r="H8" s="197" t="n">
        <v>-1.3</v>
      </c>
    </row>
    <row r="9" customFormat="false" ht="14.25" hidden="false" customHeight="true" outlineLevel="0" collapsed="false">
      <c r="A9" s="198" t="s">
        <v>217</v>
      </c>
      <c r="B9" s="199"/>
      <c r="C9" s="200" t="n">
        <v>100.9</v>
      </c>
      <c r="D9" s="201" t="n">
        <v>0.5</v>
      </c>
      <c r="E9" s="202" t="n">
        <v>-0.7</v>
      </c>
      <c r="F9" s="200" t="n">
        <v>100.1</v>
      </c>
      <c r="G9" s="201" t="n">
        <v>0.5</v>
      </c>
      <c r="H9" s="202" t="n">
        <v>-1.2</v>
      </c>
    </row>
    <row r="10" customFormat="false" ht="14.25" hidden="false" customHeight="true" outlineLevel="0" collapsed="false">
      <c r="A10" s="203"/>
      <c r="B10" s="204" t="s">
        <v>218</v>
      </c>
      <c r="C10" s="205" t="n">
        <v>100.1</v>
      </c>
      <c r="D10" s="206" t="n">
        <v>0.3</v>
      </c>
      <c r="E10" s="207" t="n">
        <v>-1.1</v>
      </c>
      <c r="F10" s="205" t="n">
        <v>98.2</v>
      </c>
      <c r="G10" s="206" t="n">
        <v>-0.1</v>
      </c>
      <c r="H10" s="207" t="n">
        <v>-2.7</v>
      </c>
    </row>
    <row r="11" customFormat="false" ht="14.25" hidden="false" customHeight="true" outlineLevel="0" collapsed="false">
      <c r="A11" s="208"/>
      <c r="B11" s="209" t="s">
        <v>219</v>
      </c>
      <c r="C11" s="205" t="n">
        <v>99.2</v>
      </c>
      <c r="D11" s="206" t="n">
        <v>0.2</v>
      </c>
      <c r="E11" s="207" t="n">
        <v>0.2</v>
      </c>
      <c r="F11" s="205" t="n">
        <v>98.2</v>
      </c>
      <c r="G11" s="206" t="n">
        <v>-0.1</v>
      </c>
      <c r="H11" s="207" t="n">
        <v>-1.2</v>
      </c>
    </row>
    <row r="12" customFormat="false" ht="14.25" hidden="false" customHeight="true" outlineLevel="0" collapsed="false">
      <c r="A12" s="208"/>
      <c r="B12" s="209" t="s">
        <v>220</v>
      </c>
      <c r="C12" s="205" t="n">
        <v>103.4</v>
      </c>
      <c r="D12" s="206" t="n">
        <v>6.8</v>
      </c>
      <c r="E12" s="207" t="n">
        <v>-0.7</v>
      </c>
      <c r="F12" s="205" t="n">
        <v>92.3</v>
      </c>
      <c r="G12" s="206" t="n">
        <v>2.1</v>
      </c>
      <c r="H12" s="207" t="n">
        <v>-6.4</v>
      </c>
    </row>
    <row r="13" customFormat="false" ht="14.25" hidden="false" customHeight="true" outlineLevel="0" collapsed="false">
      <c r="A13" s="208"/>
      <c r="B13" s="209" t="s">
        <v>221</v>
      </c>
      <c r="C13" s="205" t="n">
        <v>102.5</v>
      </c>
      <c r="D13" s="206" t="n">
        <v>-0.1</v>
      </c>
      <c r="E13" s="207" t="n">
        <v>-0.2</v>
      </c>
      <c r="F13" s="205" t="n">
        <v>103.4</v>
      </c>
      <c r="G13" s="206" t="n">
        <v>0.8</v>
      </c>
      <c r="H13" s="207" t="n">
        <v>0.8</v>
      </c>
    </row>
    <row r="14" customFormat="false" ht="14.25" hidden="false" customHeight="true" outlineLevel="0" collapsed="false">
      <c r="A14" s="208"/>
      <c r="B14" s="209" t="s">
        <v>222</v>
      </c>
      <c r="C14" s="205" t="n">
        <v>93.5</v>
      </c>
      <c r="D14" s="206" t="n">
        <v>-0.7</v>
      </c>
      <c r="E14" s="207" t="n">
        <v>-3.6</v>
      </c>
      <c r="F14" s="205" t="n">
        <v>94.9</v>
      </c>
      <c r="G14" s="206" t="n">
        <v>-0.1</v>
      </c>
      <c r="H14" s="207" t="n">
        <v>-1.2</v>
      </c>
    </row>
    <row r="15" customFormat="false" ht="14.25" hidden="false" customHeight="true" outlineLevel="0" collapsed="false">
      <c r="A15" s="208"/>
      <c r="B15" s="209" t="s">
        <v>223</v>
      </c>
      <c r="C15" s="205" t="n">
        <v>97.4</v>
      </c>
      <c r="D15" s="206" t="n">
        <v>2.6</v>
      </c>
      <c r="E15" s="207" t="n">
        <v>-7.1</v>
      </c>
      <c r="F15" s="205" t="n">
        <v>91.8</v>
      </c>
      <c r="G15" s="206" t="n">
        <v>2.7</v>
      </c>
      <c r="H15" s="207" t="n">
        <v>-14.1</v>
      </c>
    </row>
    <row r="16" customFormat="false" ht="14.25" hidden="false" customHeight="true" outlineLevel="0" collapsed="false">
      <c r="A16" s="208"/>
      <c r="B16" s="209" t="s">
        <v>224</v>
      </c>
      <c r="C16" s="205" t="n">
        <v>102.7</v>
      </c>
      <c r="D16" s="206" t="n">
        <v>-12.1</v>
      </c>
      <c r="E16" s="207" t="n">
        <v>1.8</v>
      </c>
      <c r="F16" s="205" t="n">
        <v>104.4</v>
      </c>
      <c r="G16" s="206" t="n">
        <v>-7</v>
      </c>
      <c r="H16" s="207" t="n">
        <v>-5.3</v>
      </c>
    </row>
    <row r="17" customFormat="false" ht="14.25" hidden="false" customHeight="true" outlineLevel="0" collapsed="false">
      <c r="A17" s="208"/>
      <c r="B17" s="209" t="s">
        <v>225</v>
      </c>
      <c r="C17" s="205" t="n">
        <v>100.5</v>
      </c>
      <c r="D17" s="206" t="n">
        <v>0</v>
      </c>
      <c r="E17" s="207" t="n">
        <v>0.4</v>
      </c>
      <c r="F17" s="205" t="n">
        <v>100</v>
      </c>
      <c r="G17" s="206" t="n">
        <v>0.4</v>
      </c>
      <c r="H17" s="207" t="n">
        <v>-0.7</v>
      </c>
    </row>
    <row r="18" customFormat="false" ht="14.25" hidden="false" customHeight="true" outlineLevel="0" collapsed="false">
      <c r="A18" s="208"/>
      <c r="B18" s="209" t="s">
        <v>226</v>
      </c>
      <c r="C18" s="205" t="n">
        <v>102.4</v>
      </c>
      <c r="D18" s="206" t="n">
        <v>0.5</v>
      </c>
      <c r="E18" s="207" t="n">
        <v>2.6</v>
      </c>
      <c r="F18" s="205" t="n">
        <v>100.7</v>
      </c>
      <c r="G18" s="206" t="n">
        <v>-0.8</v>
      </c>
      <c r="H18" s="207" t="n">
        <v>0.2</v>
      </c>
    </row>
    <row r="19" customFormat="false" ht="14.25" hidden="false" customHeight="true" outlineLevel="0" collapsed="false">
      <c r="A19" s="208"/>
      <c r="B19" s="209" t="s">
        <v>227</v>
      </c>
      <c r="C19" s="205" t="n">
        <v>99.9</v>
      </c>
      <c r="D19" s="206" t="n">
        <v>-1.6</v>
      </c>
      <c r="E19" s="207" t="n">
        <v>-1.1</v>
      </c>
      <c r="F19" s="205" t="n">
        <v>99.8</v>
      </c>
      <c r="G19" s="206" t="n">
        <v>-1.8</v>
      </c>
      <c r="H19" s="207" t="n">
        <v>-0.5</v>
      </c>
    </row>
    <row r="20" customFormat="false" ht="14.25" hidden="false" customHeight="true" outlineLevel="0" collapsed="false">
      <c r="A20" s="208"/>
      <c r="B20" s="209" t="s">
        <v>228</v>
      </c>
      <c r="C20" s="205" t="n">
        <v>99.2</v>
      </c>
      <c r="D20" s="206" t="n">
        <v>-0.6</v>
      </c>
      <c r="E20" s="207" t="n">
        <v>-0.7</v>
      </c>
      <c r="F20" s="205" t="n">
        <v>98.4</v>
      </c>
      <c r="G20" s="206" t="n">
        <v>-0.3</v>
      </c>
      <c r="H20" s="207" t="n">
        <v>0.1</v>
      </c>
    </row>
    <row r="21" customFormat="false" ht="14.25" hidden="false" customHeight="true" outlineLevel="0" collapsed="false">
      <c r="A21" s="208"/>
      <c r="B21" s="209" t="s">
        <v>229</v>
      </c>
      <c r="C21" s="205" t="n">
        <v>94.4</v>
      </c>
      <c r="D21" s="206" t="n">
        <v>0.2</v>
      </c>
      <c r="E21" s="207" t="n">
        <v>-4.1</v>
      </c>
      <c r="F21" s="205" t="n">
        <v>96.4</v>
      </c>
      <c r="G21" s="206" t="n">
        <v>0</v>
      </c>
      <c r="H21" s="207" t="n">
        <v>-1.5</v>
      </c>
    </row>
    <row r="22" customFormat="false" ht="14.25" hidden="false" customHeight="true" outlineLevel="0" collapsed="false">
      <c r="A22" s="198"/>
      <c r="B22" s="210" t="s">
        <v>230</v>
      </c>
      <c r="C22" s="200" t="n">
        <v>101.1</v>
      </c>
      <c r="D22" s="201" t="n">
        <v>0.1</v>
      </c>
      <c r="E22" s="202" t="n">
        <v>-0.1</v>
      </c>
      <c r="F22" s="205" t="n">
        <v>100.2</v>
      </c>
      <c r="G22" s="206" t="n">
        <v>0.1</v>
      </c>
      <c r="H22" s="207" t="n">
        <v>-0.1</v>
      </c>
    </row>
    <row r="23" customFormat="false" ht="14.25" hidden="false" customHeight="true" outlineLevel="0" collapsed="false">
      <c r="A23" s="203"/>
      <c r="B23" s="204" t="s">
        <v>231</v>
      </c>
      <c r="C23" s="205" t="n">
        <v>98.6</v>
      </c>
      <c r="D23" s="206" t="n">
        <v>0.1</v>
      </c>
      <c r="E23" s="207" t="n">
        <v>-1.3</v>
      </c>
      <c r="F23" s="211" t="n">
        <v>97.5</v>
      </c>
      <c r="G23" s="212" t="n">
        <v>-0.3</v>
      </c>
      <c r="H23" s="213" t="n">
        <v>-2</v>
      </c>
    </row>
    <row r="24" customFormat="false" ht="14.25" hidden="false" customHeight="true" outlineLevel="0" collapsed="false">
      <c r="A24" s="208"/>
      <c r="B24" s="214" t="s">
        <v>232</v>
      </c>
      <c r="C24" s="205" t="n">
        <v>97.8</v>
      </c>
      <c r="D24" s="206" t="n">
        <v>0</v>
      </c>
      <c r="E24" s="207" t="n">
        <v>-1.8</v>
      </c>
      <c r="F24" s="205" t="n">
        <v>97.6</v>
      </c>
      <c r="G24" s="206" t="n">
        <v>-0.1</v>
      </c>
      <c r="H24" s="207" t="n">
        <v>-1.9</v>
      </c>
    </row>
    <row r="25" customFormat="false" ht="14.25" hidden="false" customHeight="true" outlineLevel="0" collapsed="false">
      <c r="A25" s="208"/>
      <c r="B25" s="209" t="s">
        <v>233</v>
      </c>
      <c r="C25" s="205" t="n">
        <v>99</v>
      </c>
      <c r="D25" s="206" t="n">
        <v>0.1</v>
      </c>
      <c r="E25" s="207" t="n">
        <v>-1</v>
      </c>
      <c r="F25" s="205" t="n">
        <v>97.8</v>
      </c>
      <c r="G25" s="206" t="n">
        <v>-0.3</v>
      </c>
      <c r="H25" s="207" t="n">
        <v>-1.7</v>
      </c>
    </row>
    <row r="26" customFormat="false" ht="14.25" hidden="false" customHeight="true" outlineLevel="0" collapsed="false">
      <c r="A26" s="208"/>
      <c r="B26" s="214" t="s">
        <v>234</v>
      </c>
      <c r="C26" s="205" t="n">
        <v>99.4</v>
      </c>
      <c r="D26" s="206" t="n">
        <v>0</v>
      </c>
      <c r="E26" s="207" t="n">
        <v>-0.5</v>
      </c>
      <c r="F26" s="205" t="n">
        <v>99</v>
      </c>
      <c r="G26" s="206" t="n">
        <v>-0.2</v>
      </c>
      <c r="H26" s="207" t="n">
        <v>-0.8</v>
      </c>
    </row>
    <row r="27" customFormat="false" ht="14.25" hidden="false" customHeight="true" outlineLevel="0" collapsed="false">
      <c r="A27" s="198"/>
      <c r="B27" s="210" t="s">
        <v>235</v>
      </c>
      <c r="C27" s="200" t="n">
        <v>96.5</v>
      </c>
      <c r="D27" s="201" t="n">
        <v>0</v>
      </c>
      <c r="E27" s="202" t="n">
        <v>-2.8</v>
      </c>
      <c r="F27" s="200" t="n">
        <v>96.1</v>
      </c>
      <c r="G27" s="201" t="n">
        <v>0</v>
      </c>
      <c r="H27" s="202" t="n">
        <v>-3.2</v>
      </c>
    </row>
    <row r="28" customFormat="false" ht="14.25" hidden="false" customHeight="true" outlineLevel="0" collapsed="false">
      <c r="A28" s="203"/>
      <c r="B28" s="204" t="s">
        <v>68</v>
      </c>
      <c r="C28" s="205" t="n">
        <v>107.8</v>
      </c>
      <c r="D28" s="206" t="n">
        <v>0.9</v>
      </c>
      <c r="E28" s="207" t="n">
        <v>0.6</v>
      </c>
      <c r="F28" s="211" t="n">
        <v>108</v>
      </c>
      <c r="G28" s="212" t="n">
        <v>0.7</v>
      </c>
      <c r="H28" s="213" t="n">
        <v>0.8</v>
      </c>
    </row>
    <row r="29" customFormat="false" ht="14.25" hidden="false" customHeight="true" outlineLevel="0" collapsed="false">
      <c r="A29" s="208"/>
      <c r="B29" s="209" t="s">
        <v>236</v>
      </c>
      <c r="C29" s="205" t="n">
        <v>101.2</v>
      </c>
      <c r="D29" s="206" t="n">
        <v>0</v>
      </c>
      <c r="E29" s="207" t="n">
        <v>0</v>
      </c>
      <c r="F29" s="205" t="n">
        <v>101.2</v>
      </c>
      <c r="G29" s="206" t="n">
        <v>0</v>
      </c>
      <c r="H29" s="207" t="n">
        <v>0</v>
      </c>
    </row>
    <row r="30" customFormat="false" ht="14.25" hidden="false" customHeight="true" outlineLevel="0" collapsed="false">
      <c r="A30" s="208"/>
      <c r="B30" s="209" t="s">
        <v>237</v>
      </c>
      <c r="C30" s="205" t="n">
        <v>103.9</v>
      </c>
      <c r="D30" s="206" t="n">
        <v>0.6</v>
      </c>
      <c r="E30" s="207" t="n">
        <v>1.1</v>
      </c>
      <c r="F30" s="205" t="n">
        <v>104.8</v>
      </c>
      <c r="G30" s="206" t="n">
        <v>0.5</v>
      </c>
      <c r="H30" s="207" t="n">
        <v>1</v>
      </c>
    </row>
    <row r="31" customFormat="false" ht="14.25" hidden="false" customHeight="true" outlineLevel="0" collapsed="false">
      <c r="A31" s="208"/>
      <c r="B31" s="209" t="s">
        <v>238</v>
      </c>
      <c r="C31" s="205" t="n">
        <v>130.5</v>
      </c>
      <c r="D31" s="206" t="n">
        <v>3.5</v>
      </c>
      <c r="E31" s="207" t="n">
        <v>1.6</v>
      </c>
      <c r="F31" s="205" t="n">
        <v>130.5</v>
      </c>
      <c r="G31" s="206" t="n">
        <v>2</v>
      </c>
      <c r="H31" s="207" t="n">
        <v>2.3</v>
      </c>
    </row>
    <row r="32" customFormat="false" ht="14.25" hidden="false" customHeight="true" outlineLevel="0" collapsed="false">
      <c r="A32" s="208"/>
      <c r="B32" s="209" t="s">
        <v>239</v>
      </c>
      <c r="C32" s="205" t="n">
        <v>100</v>
      </c>
      <c r="D32" s="206" t="n">
        <v>0</v>
      </c>
      <c r="E32" s="207" t="n">
        <v>0</v>
      </c>
      <c r="F32" s="205" t="n">
        <v>100</v>
      </c>
      <c r="G32" s="206" t="n">
        <v>0</v>
      </c>
      <c r="H32" s="207" t="n">
        <v>0</v>
      </c>
    </row>
    <row r="33" customFormat="false" ht="14.25" hidden="false" customHeight="true" outlineLevel="0" collapsed="false">
      <c r="A33" s="198"/>
      <c r="B33" s="210" t="s">
        <v>240</v>
      </c>
      <c r="C33" s="215" t="n">
        <v>100</v>
      </c>
      <c r="D33" s="216" t="n">
        <v>0</v>
      </c>
      <c r="E33" s="217" t="n">
        <v>0</v>
      </c>
      <c r="F33" s="218" t="n">
        <v>100</v>
      </c>
      <c r="G33" s="219" t="n">
        <v>0</v>
      </c>
      <c r="H33" s="220" t="n">
        <v>0</v>
      </c>
    </row>
    <row r="34" customFormat="false" ht="14.25" hidden="false" customHeight="true" outlineLevel="0" collapsed="false">
      <c r="A34" s="203"/>
      <c r="B34" s="204" t="s">
        <v>69</v>
      </c>
      <c r="C34" s="205" t="n">
        <v>93.6</v>
      </c>
      <c r="D34" s="206" t="n">
        <v>-0.6</v>
      </c>
      <c r="E34" s="207" t="n">
        <v>-3.3</v>
      </c>
      <c r="F34" s="205" t="n">
        <v>92</v>
      </c>
      <c r="G34" s="206" t="n">
        <v>-0.5</v>
      </c>
      <c r="H34" s="207" t="n">
        <v>-4.3</v>
      </c>
    </row>
    <row r="35" customFormat="false" ht="14.25" hidden="false" customHeight="true" outlineLevel="0" collapsed="false">
      <c r="A35" s="208"/>
      <c r="B35" s="209" t="s">
        <v>241</v>
      </c>
      <c r="C35" s="205" t="n">
        <v>77.3</v>
      </c>
      <c r="D35" s="206" t="n">
        <v>-2.3</v>
      </c>
      <c r="E35" s="207" t="n">
        <v>-11.3</v>
      </c>
      <c r="F35" s="205" t="n">
        <v>73.6</v>
      </c>
      <c r="G35" s="206" t="n">
        <v>-3</v>
      </c>
      <c r="H35" s="207" t="n">
        <v>-13.4</v>
      </c>
    </row>
    <row r="36" customFormat="false" ht="14.25" hidden="false" customHeight="true" outlineLevel="0" collapsed="false">
      <c r="A36" s="208"/>
      <c r="B36" s="209" t="s">
        <v>242</v>
      </c>
      <c r="C36" s="205" t="n">
        <v>105.2</v>
      </c>
      <c r="D36" s="206" t="n">
        <v>0</v>
      </c>
      <c r="E36" s="207" t="n">
        <v>-7.1</v>
      </c>
      <c r="F36" s="205" t="n">
        <v>104.4</v>
      </c>
      <c r="G36" s="206" t="n">
        <v>0</v>
      </c>
      <c r="H36" s="207" t="n">
        <v>-5.7</v>
      </c>
    </row>
    <row r="37" customFormat="false" ht="14.25" hidden="false" customHeight="true" outlineLevel="0" collapsed="false">
      <c r="A37" s="208"/>
      <c r="B37" s="209" t="s">
        <v>243</v>
      </c>
      <c r="C37" s="205" t="n">
        <v>99.9</v>
      </c>
      <c r="D37" s="206" t="n">
        <v>0.4</v>
      </c>
      <c r="E37" s="207" t="n">
        <v>-0.1</v>
      </c>
      <c r="F37" s="205" t="n">
        <v>102.2</v>
      </c>
      <c r="G37" s="206" t="n">
        <v>0.4</v>
      </c>
      <c r="H37" s="207" t="n">
        <v>1.3</v>
      </c>
    </row>
    <row r="38" customFormat="false" ht="14.25" hidden="false" customHeight="true" outlineLevel="0" collapsed="false">
      <c r="A38" s="208"/>
      <c r="B38" s="209" t="s">
        <v>244</v>
      </c>
      <c r="C38" s="205" t="n">
        <v>100.4</v>
      </c>
      <c r="D38" s="206" t="n">
        <v>-0.4</v>
      </c>
      <c r="E38" s="207" t="n">
        <v>-0.7</v>
      </c>
      <c r="F38" s="205" t="n">
        <v>99.1</v>
      </c>
      <c r="G38" s="206" t="n">
        <v>0</v>
      </c>
      <c r="H38" s="207" t="n">
        <v>-2</v>
      </c>
    </row>
    <row r="39" customFormat="false" ht="14.25" hidden="false" customHeight="true" outlineLevel="0" collapsed="false">
      <c r="A39" s="208"/>
      <c r="B39" s="209" t="s">
        <v>245</v>
      </c>
      <c r="C39" s="205" t="n">
        <v>98.3</v>
      </c>
      <c r="D39" s="206" t="n">
        <v>0.4</v>
      </c>
      <c r="E39" s="207" t="n">
        <v>1.7</v>
      </c>
      <c r="F39" s="205" t="n">
        <v>96.6</v>
      </c>
      <c r="G39" s="206" t="n">
        <v>0.7</v>
      </c>
      <c r="H39" s="207" t="n">
        <v>1</v>
      </c>
    </row>
    <row r="40" customFormat="false" ht="14.25" hidden="false" customHeight="true" outlineLevel="0" collapsed="false">
      <c r="A40" s="198"/>
      <c r="B40" s="210" t="s">
        <v>246</v>
      </c>
      <c r="C40" s="200" t="n">
        <v>104</v>
      </c>
      <c r="D40" s="201" t="n">
        <v>0</v>
      </c>
      <c r="E40" s="202" t="n">
        <v>2.7</v>
      </c>
      <c r="F40" s="200" t="n">
        <v>99.7</v>
      </c>
      <c r="G40" s="201" t="n">
        <v>0</v>
      </c>
      <c r="H40" s="202" t="n">
        <v>-0.3</v>
      </c>
    </row>
    <row r="41" customFormat="false" ht="14.25" hidden="false" customHeight="true" outlineLevel="0" collapsed="false">
      <c r="A41" s="208"/>
      <c r="B41" s="209" t="s">
        <v>70</v>
      </c>
      <c r="C41" s="205" t="n">
        <v>97</v>
      </c>
      <c r="D41" s="206" t="n">
        <v>-1</v>
      </c>
      <c r="E41" s="207" t="n">
        <v>-0.6</v>
      </c>
      <c r="F41" s="205" t="n">
        <v>97.1</v>
      </c>
      <c r="G41" s="206" t="n">
        <v>-0.6</v>
      </c>
      <c r="H41" s="207" t="n">
        <v>-0.4</v>
      </c>
    </row>
    <row r="42" customFormat="false" ht="14.25" hidden="false" customHeight="true" outlineLevel="0" collapsed="false">
      <c r="A42" s="208"/>
      <c r="B42" s="209" t="s">
        <v>247</v>
      </c>
      <c r="C42" s="205" t="n">
        <v>96.5</v>
      </c>
      <c r="D42" s="206" t="n">
        <v>-1.8</v>
      </c>
      <c r="E42" s="207" t="n">
        <v>-0.7</v>
      </c>
      <c r="F42" s="205" t="n">
        <v>97.3</v>
      </c>
      <c r="G42" s="206" t="n">
        <v>-0.9</v>
      </c>
      <c r="H42" s="207" t="n">
        <v>-0.4</v>
      </c>
    </row>
    <row r="43" customFormat="false" ht="14.25" hidden="false" customHeight="true" outlineLevel="0" collapsed="false">
      <c r="A43" s="208"/>
      <c r="B43" s="209" t="s">
        <v>248</v>
      </c>
      <c r="C43" s="205" t="n">
        <v>92</v>
      </c>
      <c r="D43" s="206" t="n">
        <v>-0.9</v>
      </c>
      <c r="E43" s="207" t="n">
        <v>-0.9</v>
      </c>
      <c r="F43" s="205" t="n">
        <v>92</v>
      </c>
      <c r="G43" s="206" t="n">
        <v>-0.9</v>
      </c>
      <c r="H43" s="207" t="n">
        <v>-0.9</v>
      </c>
    </row>
    <row r="44" customFormat="false" ht="14.25" hidden="false" customHeight="true" outlineLevel="0" collapsed="false">
      <c r="A44" s="208"/>
      <c r="B44" s="209" t="s">
        <v>249</v>
      </c>
      <c r="C44" s="205" t="n">
        <v>96.7</v>
      </c>
      <c r="D44" s="206" t="n">
        <v>-1.8</v>
      </c>
      <c r="E44" s="207" t="n">
        <v>-0.7</v>
      </c>
      <c r="F44" s="205" t="n">
        <v>97.5</v>
      </c>
      <c r="G44" s="206" t="n">
        <v>-0.9</v>
      </c>
      <c r="H44" s="207" t="n">
        <v>-0.4</v>
      </c>
    </row>
    <row r="45" customFormat="false" ht="14.25" hidden="false" customHeight="true" outlineLevel="0" collapsed="false">
      <c r="A45" s="208"/>
      <c r="B45" s="209" t="s">
        <v>250</v>
      </c>
      <c r="C45" s="205" t="n">
        <v>91.7</v>
      </c>
      <c r="D45" s="206" t="n">
        <v>-1.7</v>
      </c>
      <c r="E45" s="207" t="n">
        <v>-1.9</v>
      </c>
      <c r="F45" s="205" t="n">
        <v>90.9</v>
      </c>
      <c r="G45" s="206" t="n">
        <v>-1.5</v>
      </c>
      <c r="H45" s="207" t="n">
        <v>-1.9</v>
      </c>
    </row>
    <row r="46" customFormat="false" ht="14.25" hidden="false" customHeight="true" outlineLevel="0" collapsed="false">
      <c r="A46" s="208"/>
      <c r="B46" s="209" t="s">
        <v>251</v>
      </c>
      <c r="C46" s="205" t="n">
        <v>89.1</v>
      </c>
      <c r="D46" s="206" t="n">
        <v>-2.5</v>
      </c>
      <c r="E46" s="207" t="n">
        <v>-2.5</v>
      </c>
      <c r="F46" s="205" t="n">
        <v>88</v>
      </c>
      <c r="G46" s="206" t="n">
        <v>-2.2</v>
      </c>
      <c r="H46" s="207" t="n">
        <v>-2.3</v>
      </c>
    </row>
    <row r="47" customFormat="false" ht="14.25" hidden="false" customHeight="true" outlineLevel="0" collapsed="false">
      <c r="A47" s="208"/>
      <c r="B47" s="209" t="s">
        <v>252</v>
      </c>
      <c r="C47" s="205" t="n">
        <v>97.7</v>
      </c>
      <c r="D47" s="206" t="n">
        <v>0</v>
      </c>
      <c r="E47" s="207" t="n">
        <v>-0.8</v>
      </c>
      <c r="F47" s="205" t="n">
        <v>97.6</v>
      </c>
      <c r="G47" s="206" t="n">
        <v>0</v>
      </c>
      <c r="H47" s="207" t="n">
        <v>-1.1</v>
      </c>
    </row>
    <row r="48" customFormat="false" ht="14.25" hidden="false" customHeight="true" outlineLevel="0" collapsed="false">
      <c r="A48" s="208"/>
      <c r="B48" s="209" t="s">
        <v>253</v>
      </c>
      <c r="C48" s="205" t="n">
        <v>104.8</v>
      </c>
      <c r="D48" s="206" t="n">
        <v>2.2</v>
      </c>
      <c r="E48" s="207" t="n">
        <v>1.6</v>
      </c>
      <c r="F48" s="205" t="n">
        <v>109.8</v>
      </c>
      <c r="G48" s="206" t="n">
        <v>1.3</v>
      </c>
      <c r="H48" s="207" t="n">
        <v>3</v>
      </c>
    </row>
    <row r="49" customFormat="false" ht="14.25" hidden="false" customHeight="true" outlineLevel="0" collapsed="false">
      <c r="A49" s="208"/>
      <c r="B49" s="209" t="s">
        <v>254</v>
      </c>
      <c r="C49" s="205" t="n">
        <v>99.6</v>
      </c>
      <c r="D49" s="206" t="n">
        <v>0</v>
      </c>
      <c r="E49" s="207" t="n">
        <v>0.3</v>
      </c>
      <c r="F49" s="205" t="n">
        <v>95.6</v>
      </c>
      <c r="G49" s="206" t="n">
        <v>0</v>
      </c>
      <c r="H49" s="207" t="n">
        <v>-1.9</v>
      </c>
    </row>
    <row r="50" customFormat="false" ht="14.25" hidden="false" customHeight="true" outlineLevel="0" collapsed="false">
      <c r="A50" s="188"/>
      <c r="B50" s="221" t="s">
        <v>255</v>
      </c>
      <c r="C50" s="222" t="n">
        <v>105.6</v>
      </c>
      <c r="D50" s="223" t="n">
        <v>0</v>
      </c>
      <c r="E50" s="224" t="n">
        <v>0.6</v>
      </c>
      <c r="F50" s="222" t="n">
        <v>101.4</v>
      </c>
      <c r="G50" s="223" t="n">
        <v>0</v>
      </c>
      <c r="H50" s="224" t="n">
        <v>0.2</v>
      </c>
    </row>
    <row r="51" customFormat="false" ht="12.75" hidden="false" customHeight="false" outlineLevel="0" collapsed="false">
      <c r="C51" s="118"/>
      <c r="D51" s="118"/>
      <c r="E51" s="118"/>
      <c r="F51" s="118"/>
      <c r="G51" s="118"/>
      <c r="H51" s="118"/>
    </row>
    <row r="52" customFormat="false" ht="12" hidden="false" customHeight="false" outlineLevel="0" collapsed="false">
      <c r="C52" s="118"/>
      <c r="D52" s="118"/>
      <c r="E52" s="118"/>
      <c r="F52" s="118"/>
      <c r="G52" s="118"/>
      <c r="H52" s="118"/>
    </row>
    <row r="53" customFormat="false" ht="12" hidden="false" customHeight="false" outlineLevel="0" collapsed="false">
      <c r="C53" s="118"/>
      <c r="D53" s="118"/>
      <c r="E53" s="118"/>
      <c r="F53" s="118"/>
      <c r="G53" s="118"/>
      <c r="H53" s="118"/>
    </row>
    <row r="54" customFormat="false" ht="83.25" hidden="false" customHeight="true" outlineLevel="0" collapsed="false">
      <c r="C54" s="118"/>
      <c r="D54" s="118"/>
      <c r="E54" s="118"/>
      <c r="F54" s="118"/>
      <c r="G54" s="118"/>
      <c r="H54" s="118"/>
    </row>
    <row r="55" customFormat="false" ht="12.75" hidden="false" customHeight="false" outlineLevel="0" collapsed="false">
      <c r="A55" s="181"/>
      <c r="B55" s="182" t="s">
        <v>206</v>
      </c>
      <c r="C55" s="225" t="s">
        <v>207</v>
      </c>
      <c r="D55" s="226"/>
      <c r="E55" s="227" t="s">
        <v>208</v>
      </c>
      <c r="F55" s="228" t="s">
        <v>209</v>
      </c>
      <c r="G55" s="229" t="s">
        <v>210</v>
      </c>
      <c r="H55" s="230" t="s">
        <v>211</v>
      </c>
    </row>
    <row r="56" customFormat="false" ht="48" hidden="false" customHeight="true" outlineLevel="0" collapsed="false">
      <c r="A56" s="188"/>
      <c r="B56" s="189" t="s">
        <v>212</v>
      </c>
      <c r="C56" s="231" t="s">
        <v>213</v>
      </c>
      <c r="D56" s="232" t="s">
        <v>214</v>
      </c>
      <c r="E56" s="233" t="s">
        <v>215</v>
      </c>
      <c r="F56" s="234" t="s">
        <v>213</v>
      </c>
      <c r="G56" s="232" t="s">
        <v>214</v>
      </c>
      <c r="H56" s="233" t="s">
        <v>215</v>
      </c>
    </row>
    <row r="57" customFormat="false" ht="15.75" hidden="false" customHeight="true" outlineLevel="0" collapsed="false">
      <c r="A57" s="208"/>
      <c r="B57" s="235" t="s">
        <v>71</v>
      </c>
      <c r="C57" s="236" t="n">
        <v>100.3</v>
      </c>
      <c r="D57" s="237" t="n">
        <v>-0.2</v>
      </c>
      <c r="E57" s="238" t="n">
        <v>0.4</v>
      </c>
      <c r="F57" s="236" t="n">
        <v>97.6</v>
      </c>
      <c r="G57" s="237" t="n">
        <v>-0.5</v>
      </c>
      <c r="H57" s="238" t="n">
        <v>-0.2</v>
      </c>
    </row>
    <row r="58" customFormat="false" ht="15.75" hidden="false" customHeight="true" outlineLevel="0" collapsed="false">
      <c r="A58" s="208"/>
      <c r="B58" s="209" t="s">
        <v>256</v>
      </c>
      <c r="C58" s="205" t="n">
        <v>100.3</v>
      </c>
      <c r="D58" s="206" t="n">
        <v>-0.5</v>
      </c>
      <c r="E58" s="207" t="n">
        <v>-1</v>
      </c>
      <c r="F58" s="205" t="n">
        <v>93.8</v>
      </c>
      <c r="G58" s="206" t="n">
        <v>-0.5</v>
      </c>
      <c r="H58" s="207" t="n">
        <v>-0.7</v>
      </c>
    </row>
    <row r="59" customFormat="false" ht="15.75" hidden="false" customHeight="true" outlineLevel="0" collapsed="false">
      <c r="A59" s="208"/>
      <c r="B59" s="209" t="s">
        <v>257</v>
      </c>
      <c r="C59" s="205" t="n">
        <v>98.9</v>
      </c>
      <c r="D59" s="206" t="n">
        <v>-0.2</v>
      </c>
      <c r="E59" s="207" t="n">
        <v>-2.9</v>
      </c>
      <c r="F59" s="205" t="n">
        <v>96.5</v>
      </c>
      <c r="G59" s="206" t="n">
        <v>-1.4</v>
      </c>
      <c r="H59" s="207" t="n">
        <v>-4.7</v>
      </c>
    </row>
    <row r="60" customFormat="false" ht="15.75" hidden="false" customHeight="true" outlineLevel="0" collapsed="false">
      <c r="A60" s="198"/>
      <c r="B60" s="210" t="s">
        <v>258</v>
      </c>
      <c r="C60" s="200" t="n">
        <v>100.8</v>
      </c>
      <c r="D60" s="201" t="n">
        <v>0</v>
      </c>
      <c r="E60" s="202" t="n">
        <v>2.3</v>
      </c>
      <c r="F60" s="200" t="n">
        <v>100.5</v>
      </c>
      <c r="G60" s="201" t="n">
        <v>0</v>
      </c>
      <c r="H60" s="202" t="n">
        <v>2.1</v>
      </c>
    </row>
    <row r="61" customFormat="false" ht="15.75" hidden="false" customHeight="true" outlineLevel="0" collapsed="false">
      <c r="A61" s="208"/>
      <c r="B61" s="209" t="s">
        <v>72</v>
      </c>
      <c r="C61" s="205" t="n">
        <v>103.3</v>
      </c>
      <c r="D61" s="206" t="n">
        <v>1</v>
      </c>
      <c r="E61" s="207" t="n">
        <v>-0.1</v>
      </c>
      <c r="F61" s="205" t="n">
        <v>103.9</v>
      </c>
      <c r="G61" s="206" t="n">
        <v>1.5</v>
      </c>
      <c r="H61" s="207" t="n">
        <v>0</v>
      </c>
    </row>
    <row r="62" customFormat="false" ht="15.75" hidden="false" customHeight="true" outlineLevel="0" collapsed="false">
      <c r="A62" s="208"/>
      <c r="B62" s="209" t="s">
        <v>259</v>
      </c>
      <c r="C62" s="205" t="n">
        <v>105.1</v>
      </c>
      <c r="D62" s="206" t="n">
        <v>4.1</v>
      </c>
      <c r="E62" s="207" t="n">
        <v>1.2</v>
      </c>
      <c r="F62" s="205" t="n">
        <v>107</v>
      </c>
      <c r="G62" s="206" t="n">
        <v>5.5</v>
      </c>
      <c r="H62" s="207" t="n">
        <v>1.7</v>
      </c>
    </row>
    <row r="63" customFormat="false" ht="15.75" hidden="false" customHeight="true" outlineLevel="0" collapsed="false">
      <c r="A63" s="208"/>
      <c r="B63" s="209" t="s">
        <v>260</v>
      </c>
      <c r="C63" s="205" t="n">
        <v>107.2</v>
      </c>
      <c r="D63" s="206" t="n">
        <v>0.9</v>
      </c>
      <c r="E63" s="207" t="n">
        <v>0.7</v>
      </c>
      <c r="F63" s="205" t="n">
        <v>107.7</v>
      </c>
      <c r="G63" s="206" t="n">
        <v>1</v>
      </c>
      <c r="H63" s="207" t="n">
        <v>0.7</v>
      </c>
    </row>
    <row r="64" customFormat="false" ht="15.75" hidden="false" customHeight="true" outlineLevel="0" collapsed="false">
      <c r="A64" s="198"/>
      <c r="B64" s="210" t="s">
        <v>261</v>
      </c>
      <c r="C64" s="200" t="n">
        <v>94.6</v>
      </c>
      <c r="D64" s="201" t="n">
        <v>-0.2</v>
      </c>
      <c r="E64" s="202" t="n">
        <v>-2.4</v>
      </c>
      <c r="F64" s="200" t="n">
        <v>94</v>
      </c>
      <c r="G64" s="201" t="n">
        <v>-0.1</v>
      </c>
      <c r="H64" s="202" t="n">
        <v>-2.7</v>
      </c>
    </row>
    <row r="65" customFormat="false" ht="15.75" hidden="false" customHeight="true" outlineLevel="0" collapsed="false">
      <c r="A65" s="203"/>
      <c r="B65" s="204" t="s">
        <v>262</v>
      </c>
      <c r="C65" s="205" t="n">
        <v>101.9</v>
      </c>
      <c r="D65" s="206" t="n">
        <v>0</v>
      </c>
      <c r="E65" s="207" t="n">
        <v>0</v>
      </c>
      <c r="F65" s="205" t="n">
        <v>102.4</v>
      </c>
      <c r="G65" s="206" t="n">
        <v>0</v>
      </c>
      <c r="H65" s="207" t="n">
        <v>0.2</v>
      </c>
    </row>
    <row r="66" customFormat="false" ht="15.75" hidden="false" customHeight="true" outlineLevel="0" collapsed="false">
      <c r="A66" s="208"/>
      <c r="B66" s="209" t="s">
        <v>263</v>
      </c>
      <c r="C66" s="205" t="n">
        <v>101.9</v>
      </c>
      <c r="D66" s="206" t="n">
        <v>0</v>
      </c>
      <c r="E66" s="207" t="n">
        <v>-0.3</v>
      </c>
      <c r="F66" s="205" t="n">
        <v>102.5</v>
      </c>
      <c r="G66" s="206" t="n">
        <v>0</v>
      </c>
      <c r="H66" s="207" t="n">
        <v>-0.1</v>
      </c>
    </row>
    <row r="67" customFormat="false" ht="15.75" hidden="false" customHeight="true" outlineLevel="0" collapsed="false">
      <c r="A67" s="208"/>
      <c r="B67" s="209" t="s">
        <v>264</v>
      </c>
      <c r="C67" s="205" t="n">
        <v>101.9</v>
      </c>
      <c r="D67" s="206" t="n">
        <v>0</v>
      </c>
      <c r="E67" s="207" t="n">
        <v>1.6</v>
      </c>
      <c r="F67" s="205" t="n">
        <v>102</v>
      </c>
      <c r="G67" s="206" t="n">
        <v>0</v>
      </c>
      <c r="H67" s="207" t="n">
        <v>1.6</v>
      </c>
    </row>
    <row r="68" customFormat="false" ht="15.75" hidden="false" customHeight="true" outlineLevel="0" collapsed="false">
      <c r="A68" s="198"/>
      <c r="B68" s="210" t="s">
        <v>265</v>
      </c>
      <c r="C68" s="200" t="n">
        <v>101.9</v>
      </c>
      <c r="D68" s="201" t="n">
        <v>0</v>
      </c>
      <c r="E68" s="202" t="n">
        <v>1</v>
      </c>
      <c r="F68" s="200" t="n">
        <v>101.7</v>
      </c>
      <c r="G68" s="201" t="n">
        <v>0</v>
      </c>
      <c r="H68" s="202" t="n">
        <v>1.1</v>
      </c>
    </row>
    <row r="69" customFormat="false" ht="15.75" hidden="false" customHeight="true" outlineLevel="0" collapsed="false">
      <c r="A69" s="203"/>
      <c r="B69" s="204" t="s">
        <v>74</v>
      </c>
      <c r="C69" s="205" t="n">
        <v>100.1</v>
      </c>
      <c r="D69" s="206" t="n">
        <v>1.9</v>
      </c>
      <c r="E69" s="207" t="n">
        <v>-1.1</v>
      </c>
      <c r="F69" s="205" t="n">
        <v>99.2</v>
      </c>
      <c r="G69" s="206" t="n">
        <v>1.8</v>
      </c>
      <c r="H69" s="207" t="n">
        <v>-1.5</v>
      </c>
    </row>
    <row r="70" customFormat="false" ht="15.75" hidden="false" customHeight="true" outlineLevel="0" collapsed="false">
      <c r="A70" s="208"/>
      <c r="B70" s="209" t="s">
        <v>266</v>
      </c>
      <c r="C70" s="205" t="n">
        <v>68</v>
      </c>
      <c r="D70" s="206" t="n">
        <v>-2.6</v>
      </c>
      <c r="E70" s="207" t="n">
        <v>-16.6</v>
      </c>
      <c r="F70" s="205" t="n">
        <v>65.4</v>
      </c>
      <c r="G70" s="206" t="n">
        <v>-2.5</v>
      </c>
      <c r="H70" s="207" t="n">
        <v>-17.2</v>
      </c>
    </row>
    <row r="71" customFormat="false" ht="15.75" hidden="false" customHeight="true" outlineLevel="0" collapsed="false">
      <c r="A71" s="208"/>
      <c r="B71" s="209" t="s">
        <v>267</v>
      </c>
      <c r="C71" s="205" t="n">
        <v>99.1</v>
      </c>
      <c r="D71" s="206" t="n">
        <v>1.3</v>
      </c>
      <c r="E71" s="207" t="n">
        <v>-1.1</v>
      </c>
      <c r="F71" s="205" t="n">
        <v>98.1</v>
      </c>
      <c r="G71" s="206" t="n">
        <v>0.9</v>
      </c>
      <c r="H71" s="207" t="n">
        <v>-1.9</v>
      </c>
    </row>
    <row r="72" customFormat="false" ht="15.75" hidden="false" customHeight="true" outlineLevel="0" collapsed="false">
      <c r="A72" s="208"/>
      <c r="B72" s="209" t="s">
        <v>268</v>
      </c>
      <c r="C72" s="205" t="n">
        <v>100.9</v>
      </c>
      <c r="D72" s="206" t="n">
        <v>0.2</v>
      </c>
      <c r="E72" s="207" t="n">
        <v>0.2</v>
      </c>
      <c r="F72" s="205" t="n">
        <v>101</v>
      </c>
      <c r="G72" s="206" t="n">
        <v>0.2</v>
      </c>
      <c r="H72" s="207" t="n">
        <v>0.2</v>
      </c>
    </row>
    <row r="73" customFormat="false" ht="15.75" hidden="false" customHeight="true" outlineLevel="0" collapsed="false">
      <c r="A73" s="198"/>
      <c r="B73" s="210" t="s">
        <v>269</v>
      </c>
      <c r="C73" s="200" t="n">
        <v>106.6</v>
      </c>
      <c r="D73" s="201" t="n">
        <v>3.3</v>
      </c>
      <c r="E73" s="202" t="n">
        <v>0.9</v>
      </c>
      <c r="F73" s="200" t="n">
        <v>106.6</v>
      </c>
      <c r="G73" s="201" t="n">
        <v>3.1</v>
      </c>
      <c r="H73" s="202" t="n">
        <v>0.9</v>
      </c>
    </row>
    <row r="74" customFormat="false" ht="15.75" hidden="false" customHeight="true" outlineLevel="0" collapsed="false">
      <c r="A74" s="203"/>
      <c r="B74" s="204" t="s">
        <v>75</v>
      </c>
      <c r="C74" s="205" t="n">
        <v>101.4</v>
      </c>
      <c r="D74" s="206" t="n">
        <v>0.8</v>
      </c>
      <c r="E74" s="207" t="n">
        <v>0.4</v>
      </c>
      <c r="F74" s="205" t="n">
        <v>101</v>
      </c>
      <c r="G74" s="206" t="n">
        <v>0.7</v>
      </c>
      <c r="H74" s="207" t="n">
        <v>0.4</v>
      </c>
    </row>
    <row r="75" customFormat="false" ht="15.75" hidden="false" customHeight="true" outlineLevel="0" collapsed="false">
      <c r="A75" s="208"/>
      <c r="B75" s="209" t="s">
        <v>270</v>
      </c>
      <c r="C75" s="205" t="n">
        <v>100.2</v>
      </c>
      <c r="D75" s="206" t="n">
        <v>0</v>
      </c>
      <c r="E75" s="207" t="n">
        <v>0.2</v>
      </c>
      <c r="F75" s="205" t="n">
        <v>100.2</v>
      </c>
      <c r="G75" s="206" t="n">
        <v>0</v>
      </c>
      <c r="H75" s="207" t="n">
        <v>0.2</v>
      </c>
    </row>
    <row r="76" customFormat="false" ht="15.75" hidden="false" customHeight="true" outlineLevel="0" collapsed="false">
      <c r="A76" s="208"/>
      <c r="B76" s="209" t="s">
        <v>271</v>
      </c>
      <c r="C76" s="205" t="n">
        <v>98.1</v>
      </c>
      <c r="D76" s="206" t="n">
        <v>2.2</v>
      </c>
      <c r="E76" s="207" t="n">
        <v>0.4</v>
      </c>
      <c r="F76" s="205" t="n">
        <v>97.3</v>
      </c>
      <c r="G76" s="206" t="n">
        <v>2.4</v>
      </c>
      <c r="H76" s="207" t="n">
        <v>0.3</v>
      </c>
    </row>
    <row r="77" customFormat="false" ht="15.75" hidden="false" customHeight="true" outlineLevel="0" collapsed="false">
      <c r="A77" s="208"/>
      <c r="B77" s="209" t="s">
        <v>272</v>
      </c>
      <c r="C77" s="205" t="n">
        <v>101.4</v>
      </c>
      <c r="D77" s="206" t="n">
        <v>0.2</v>
      </c>
      <c r="E77" s="207" t="n">
        <v>-0.2</v>
      </c>
      <c r="F77" s="205" t="n">
        <v>100.3</v>
      </c>
      <c r="G77" s="206" t="n">
        <v>0</v>
      </c>
      <c r="H77" s="207" t="n">
        <v>0</v>
      </c>
    </row>
    <row r="78" customFormat="false" ht="15.75" hidden="false" customHeight="true" outlineLevel="0" collapsed="false">
      <c r="A78" s="208"/>
      <c r="B78" s="209" t="s">
        <v>273</v>
      </c>
      <c r="C78" s="205" t="n">
        <v>109.1</v>
      </c>
      <c r="D78" s="206" t="n">
        <v>0</v>
      </c>
      <c r="E78" s="207" t="n">
        <v>0</v>
      </c>
      <c r="F78" s="205" t="n">
        <v>109.1</v>
      </c>
      <c r="G78" s="206" t="n">
        <v>0</v>
      </c>
      <c r="H78" s="207" t="n">
        <v>0</v>
      </c>
    </row>
    <row r="79" customFormat="false" ht="15.75" hidden="false" customHeight="true" outlineLevel="0" collapsed="false">
      <c r="A79" s="239"/>
      <c r="B79" s="240" t="s">
        <v>274</v>
      </c>
      <c r="C79" s="241" t="n">
        <v>101.4</v>
      </c>
      <c r="D79" s="242" t="n">
        <v>0.8</v>
      </c>
      <c r="E79" s="243" t="n">
        <v>0.8</v>
      </c>
      <c r="F79" s="241" t="n">
        <v>101.1</v>
      </c>
      <c r="G79" s="242" t="n">
        <v>0.7</v>
      </c>
      <c r="H79" s="243" t="n">
        <v>0.73</v>
      </c>
    </row>
    <row r="80" customFormat="false" ht="15.75" hidden="false" customHeight="true" outlineLevel="0" collapsed="false">
      <c r="A80" s="244" t="s">
        <v>275</v>
      </c>
      <c r="B80" s="209" t="s">
        <v>276</v>
      </c>
      <c r="C80" s="205" t="n">
        <v>100.5</v>
      </c>
      <c r="D80" s="206" t="n">
        <v>1.9</v>
      </c>
      <c r="E80" s="207" t="n">
        <v>-4.3</v>
      </c>
      <c r="F80" s="205" t="n">
        <v>92.7</v>
      </c>
      <c r="G80" s="206" t="n">
        <v>0.8</v>
      </c>
      <c r="H80" s="207" t="n">
        <v>-12.9</v>
      </c>
    </row>
    <row r="81" customFormat="false" ht="15.75" hidden="false" customHeight="true" outlineLevel="0" collapsed="false">
      <c r="A81" s="244"/>
      <c r="B81" s="209" t="s">
        <v>277</v>
      </c>
      <c r="C81" s="205" t="n">
        <v>105.8</v>
      </c>
      <c r="D81" s="206" t="n">
        <v>10.9</v>
      </c>
      <c r="E81" s="207" t="n">
        <v>0.5</v>
      </c>
      <c r="F81" s="205" t="n">
        <v>90.4</v>
      </c>
      <c r="G81" s="206" t="n">
        <v>3</v>
      </c>
      <c r="H81" s="207" t="n">
        <v>-8.8</v>
      </c>
    </row>
    <row r="82" customFormat="false" ht="15.75" hidden="false" customHeight="true" outlineLevel="0" collapsed="false">
      <c r="A82" s="244"/>
      <c r="B82" s="209" t="s">
        <v>278</v>
      </c>
      <c r="C82" s="205" t="n">
        <v>93.4</v>
      </c>
      <c r="D82" s="206" t="n">
        <v>4.6</v>
      </c>
      <c r="E82" s="207" t="n">
        <v>-13</v>
      </c>
      <c r="F82" s="205" t="n">
        <v>87.9</v>
      </c>
      <c r="G82" s="206" t="n">
        <v>5</v>
      </c>
      <c r="H82" s="207" t="n">
        <v>-20.4</v>
      </c>
    </row>
    <row r="83" customFormat="false" ht="15.75" hidden="false" customHeight="true" outlineLevel="0" collapsed="false">
      <c r="A83" s="244"/>
      <c r="B83" s="209" t="s">
        <v>279</v>
      </c>
      <c r="C83" s="205" t="n">
        <v>102.8</v>
      </c>
      <c r="D83" s="206" t="n">
        <v>-12.6</v>
      </c>
      <c r="E83" s="207" t="n">
        <v>1.8</v>
      </c>
      <c r="F83" s="205" t="n">
        <v>104.6</v>
      </c>
      <c r="G83" s="206" t="n">
        <v>-7.3</v>
      </c>
      <c r="H83" s="207" t="n">
        <v>-5.5</v>
      </c>
    </row>
    <row r="84" customFormat="false" ht="15.75" hidden="false" customHeight="true" outlineLevel="0" collapsed="false">
      <c r="A84" s="244"/>
      <c r="B84" s="209" t="s">
        <v>137</v>
      </c>
      <c r="C84" s="205" t="n">
        <v>100.7</v>
      </c>
      <c r="D84" s="206" t="n">
        <v>0.5</v>
      </c>
      <c r="E84" s="207" t="n">
        <v>-0.5</v>
      </c>
      <c r="F84" s="205" t="n">
        <v>100</v>
      </c>
      <c r="G84" s="206" t="n">
        <v>0.3</v>
      </c>
      <c r="H84" s="207" t="n">
        <v>-0.8</v>
      </c>
    </row>
    <row r="85" customFormat="false" ht="15.75" hidden="false" customHeight="true" outlineLevel="0" collapsed="false">
      <c r="A85" s="244"/>
      <c r="B85" s="209" t="s">
        <v>280</v>
      </c>
      <c r="C85" s="205" t="n">
        <v>100</v>
      </c>
      <c r="D85" s="206" t="n">
        <v>-0.1</v>
      </c>
      <c r="E85" s="207" t="n">
        <v>-0.4</v>
      </c>
      <c r="F85" s="205" t="n">
        <v>99.3</v>
      </c>
      <c r="G85" s="206" t="n">
        <v>-0.2</v>
      </c>
      <c r="H85" s="207" t="n">
        <v>-0.5</v>
      </c>
    </row>
    <row r="86" customFormat="false" ht="24" hidden="false" customHeight="false" outlineLevel="0" collapsed="false">
      <c r="A86" s="244"/>
      <c r="B86" s="245" t="s">
        <v>281</v>
      </c>
      <c r="C86" s="205" t="n">
        <v>100.9</v>
      </c>
      <c r="D86" s="206" t="n">
        <v>0.4</v>
      </c>
      <c r="E86" s="207" t="n">
        <v>-0.5</v>
      </c>
      <c r="F86" s="205" t="n">
        <v>100.4</v>
      </c>
      <c r="G86" s="206" t="n">
        <v>0.4</v>
      </c>
      <c r="H86" s="207" t="n">
        <v>-0.6</v>
      </c>
    </row>
    <row r="87" customFormat="false" ht="15.75" hidden="false" customHeight="true" outlineLevel="0" collapsed="false">
      <c r="A87" s="244"/>
      <c r="B87" s="245" t="s">
        <v>282</v>
      </c>
      <c r="C87" s="205" t="n">
        <v>113.1</v>
      </c>
      <c r="D87" s="206" t="n">
        <v>1.6</v>
      </c>
      <c r="E87" s="207" t="n">
        <v>1</v>
      </c>
      <c r="F87" s="205" t="n">
        <v>113.9</v>
      </c>
      <c r="G87" s="206" t="n">
        <v>1.4</v>
      </c>
      <c r="H87" s="207" t="n">
        <v>1.2</v>
      </c>
    </row>
    <row r="88" customFormat="false" ht="24" hidden="false" customHeight="false" outlineLevel="0" collapsed="false">
      <c r="A88" s="244"/>
      <c r="B88" s="245" t="s">
        <v>283</v>
      </c>
      <c r="C88" s="205" t="n">
        <v>99</v>
      </c>
      <c r="D88" s="206" t="n">
        <v>0.4</v>
      </c>
      <c r="E88" s="207" t="n">
        <v>-0.9</v>
      </c>
      <c r="F88" s="205" t="n">
        <v>98.5</v>
      </c>
      <c r="G88" s="206" t="n">
        <v>0.4</v>
      </c>
      <c r="H88" s="207" t="n">
        <v>-1.1</v>
      </c>
    </row>
    <row r="89" customFormat="false" ht="15.75" hidden="false" customHeight="true" outlineLevel="0" collapsed="false">
      <c r="A89" s="244"/>
      <c r="B89" s="209" t="s">
        <v>284</v>
      </c>
      <c r="C89" s="205" t="n">
        <v>101.6</v>
      </c>
      <c r="D89" s="206" t="n">
        <v>0</v>
      </c>
      <c r="E89" s="207" t="n">
        <v>0.1</v>
      </c>
      <c r="F89" s="205" t="n">
        <v>101.9</v>
      </c>
      <c r="G89" s="206" t="n">
        <v>0</v>
      </c>
      <c r="H89" s="207" t="n">
        <v>0.3</v>
      </c>
    </row>
    <row r="90" customFormat="false" ht="15.75" hidden="false" customHeight="true" outlineLevel="0" collapsed="false">
      <c r="A90" s="244"/>
      <c r="B90" s="209" t="s">
        <v>285</v>
      </c>
      <c r="C90" s="205" t="n">
        <v>100.8</v>
      </c>
      <c r="D90" s="206" t="n">
        <v>2.4</v>
      </c>
      <c r="E90" s="207" t="n">
        <v>-0.9</v>
      </c>
      <c r="F90" s="205" t="n">
        <v>100.4</v>
      </c>
      <c r="G90" s="206" t="n">
        <v>2.6</v>
      </c>
      <c r="H90" s="207" t="n">
        <v>-1.2</v>
      </c>
    </row>
    <row r="91" customFormat="false" ht="15.75" hidden="false" customHeight="true" outlineLevel="0" collapsed="false">
      <c r="A91" s="244"/>
      <c r="B91" s="246" t="s">
        <v>286</v>
      </c>
      <c r="C91" s="222" t="n">
        <v>95.8</v>
      </c>
      <c r="D91" s="223" t="n">
        <v>0</v>
      </c>
      <c r="E91" s="224" t="n">
        <v>-1.6</v>
      </c>
      <c r="F91" s="222" t="n">
        <v>95.6</v>
      </c>
      <c r="G91" s="223" t="n">
        <v>0</v>
      </c>
      <c r="H91" s="224" t="n">
        <v>-1.7</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18"/>
      <c r="D1" s="118"/>
      <c r="E1" s="118"/>
      <c r="F1" s="118"/>
      <c r="G1" s="118"/>
      <c r="H1" s="118"/>
    </row>
    <row r="2" s="2" customFormat="true" ht="12.75" hidden="false" customHeight="false" outlineLevel="0" collapsed="false">
      <c r="A2" s="181"/>
      <c r="B2" s="182" t="s">
        <v>206</v>
      </c>
      <c r="C2" s="225" t="s">
        <v>207</v>
      </c>
      <c r="D2" s="226"/>
      <c r="E2" s="227" t="s">
        <v>208</v>
      </c>
      <c r="F2" s="228" t="s">
        <v>209</v>
      </c>
      <c r="G2" s="229" t="s">
        <v>210</v>
      </c>
      <c r="H2" s="230" t="s">
        <v>211</v>
      </c>
    </row>
    <row r="3" s="2" customFormat="true" ht="48" hidden="false" customHeight="true" outlineLevel="0" collapsed="false">
      <c r="A3" s="188"/>
      <c r="B3" s="189" t="s">
        <v>212</v>
      </c>
      <c r="C3" s="247" t="s">
        <v>213</v>
      </c>
      <c r="D3" s="248" t="s">
        <v>214</v>
      </c>
      <c r="E3" s="249" t="s">
        <v>215</v>
      </c>
      <c r="F3" s="250" t="s">
        <v>213</v>
      </c>
      <c r="G3" s="248" t="s">
        <v>214</v>
      </c>
      <c r="H3" s="249" t="s">
        <v>215</v>
      </c>
    </row>
    <row r="4" s="2" customFormat="true" ht="15.75" hidden="false" customHeight="true" outlineLevel="0" collapsed="false">
      <c r="A4" s="208"/>
      <c r="B4" s="251" t="s">
        <v>71</v>
      </c>
      <c r="C4" s="252" t="n">
        <f aca="false">中分類!C57</f>
        <v>100.3</v>
      </c>
      <c r="D4" s="253" t="n">
        <f aca="false">中分類!D57</f>
        <v>-0.2</v>
      </c>
      <c r="E4" s="254" t="n">
        <f aca="false">中分類!E57</f>
        <v>0.4</v>
      </c>
      <c r="F4" s="253" t="n">
        <f aca="false">中分類!F57</f>
        <v>97.6</v>
      </c>
      <c r="G4" s="253" t="n">
        <f aca="false">中分類!G57</f>
        <v>-0.5</v>
      </c>
      <c r="H4" s="254" t="n">
        <f aca="false">中分類!H57</f>
        <v>-0.2</v>
      </c>
    </row>
    <row r="5" s="2" customFormat="true" ht="15.75" hidden="false" customHeight="true" outlineLevel="0" collapsed="false">
      <c r="A5" s="208"/>
      <c r="B5" s="179" t="s">
        <v>256</v>
      </c>
      <c r="C5" s="255" t="n">
        <f aca="false">中分類!C58</f>
        <v>100.3</v>
      </c>
      <c r="D5" s="118" t="n">
        <f aca="false">中分類!D58</f>
        <v>-0.5</v>
      </c>
      <c r="E5" s="256" t="n">
        <f aca="false">中分類!E58</f>
        <v>-1</v>
      </c>
      <c r="F5" s="118" t="n">
        <f aca="false">中分類!F58</f>
        <v>93.8</v>
      </c>
      <c r="G5" s="118" t="n">
        <f aca="false">中分類!G58</f>
        <v>-0.5</v>
      </c>
      <c r="H5" s="256" t="n">
        <f aca="false">中分類!H58</f>
        <v>-0.7</v>
      </c>
    </row>
    <row r="6" s="2" customFormat="true" ht="15.75" hidden="false" customHeight="true" outlineLevel="0" collapsed="false">
      <c r="A6" s="208"/>
      <c r="B6" s="179" t="s">
        <v>257</v>
      </c>
      <c r="C6" s="255" t="n">
        <f aca="false">中分類!C59</f>
        <v>98.9</v>
      </c>
      <c r="D6" s="118" t="n">
        <f aca="false">中分類!D59</f>
        <v>-0.2</v>
      </c>
      <c r="E6" s="256" t="n">
        <f aca="false">中分類!E59</f>
        <v>-2.9</v>
      </c>
      <c r="F6" s="118" t="n">
        <f aca="false">中分類!F59</f>
        <v>96.5</v>
      </c>
      <c r="G6" s="118" t="n">
        <f aca="false">中分類!G59</f>
        <v>-1.4</v>
      </c>
      <c r="H6" s="256" t="n">
        <f aca="false">中分類!H59</f>
        <v>-4.7</v>
      </c>
    </row>
    <row r="7" s="2" customFormat="true" ht="15.75" hidden="false" customHeight="true" outlineLevel="0" collapsed="false">
      <c r="A7" s="198"/>
      <c r="B7" s="257" t="s">
        <v>258</v>
      </c>
      <c r="C7" s="258" t="n">
        <f aca="false">中分類!C60</f>
        <v>100.8</v>
      </c>
      <c r="D7" s="157" t="n">
        <f aca="false">中分類!D60</f>
        <v>0</v>
      </c>
      <c r="E7" s="259" t="n">
        <f aca="false">中分類!E60</f>
        <v>2.3</v>
      </c>
      <c r="F7" s="157" t="n">
        <f aca="false">中分類!F60</f>
        <v>100.5</v>
      </c>
      <c r="G7" s="157" t="n">
        <f aca="false">中分類!G60</f>
        <v>0</v>
      </c>
      <c r="H7" s="259" t="n">
        <f aca="false">中分類!H60</f>
        <v>2.1</v>
      </c>
    </row>
    <row r="8" s="2" customFormat="true" ht="15.75" hidden="false" customHeight="true" outlineLevel="0" collapsed="false">
      <c r="A8" s="208"/>
      <c r="B8" s="179" t="s">
        <v>72</v>
      </c>
      <c r="C8" s="255" t="n">
        <f aca="false">中分類!C61</f>
        <v>103.3</v>
      </c>
      <c r="D8" s="118" t="n">
        <f aca="false">中分類!D61</f>
        <v>1</v>
      </c>
      <c r="E8" s="256" t="n">
        <f aca="false">中分類!E61</f>
        <v>-0.1</v>
      </c>
      <c r="F8" s="118" t="n">
        <f aca="false">中分類!F61</f>
        <v>103.9</v>
      </c>
      <c r="G8" s="118" t="n">
        <f aca="false">中分類!G61</f>
        <v>1.5</v>
      </c>
      <c r="H8" s="256" t="n">
        <f aca="false">中分類!H61</f>
        <v>0</v>
      </c>
    </row>
    <row r="9" s="2" customFormat="true" ht="15.75" hidden="false" customHeight="true" outlineLevel="0" collapsed="false">
      <c r="A9" s="208"/>
      <c r="B9" s="179" t="s">
        <v>259</v>
      </c>
      <c r="C9" s="255" t="n">
        <f aca="false">中分類!C62</f>
        <v>105.1</v>
      </c>
      <c r="D9" s="118" t="n">
        <f aca="false">中分類!D62</f>
        <v>4.1</v>
      </c>
      <c r="E9" s="256" t="n">
        <f aca="false">中分類!E62</f>
        <v>1.2</v>
      </c>
      <c r="F9" s="118" t="n">
        <f aca="false">中分類!F62</f>
        <v>107</v>
      </c>
      <c r="G9" s="118" t="n">
        <f aca="false">中分類!G62</f>
        <v>5.5</v>
      </c>
      <c r="H9" s="256" t="n">
        <f aca="false">中分類!H62</f>
        <v>1.7</v>
      </c>
    </row>
    <row r="10" s="2" customFormat="true" ht="15.75" hidden="false" customHeight="true" outlineLevel="0" collapsed="false">
      <c r="A10" s="208"/>
      <c r="B10" s="179" t="s">
        <v>260</v>
      </c>
      <c r="C10" s="255" t="n">
        <f aca="false">中分類!C63</f>
        <v>107.2</v>
      </c>
      <c r="D10" s="118" t="n">
        <f aca="false">中分類!D63</f>
        <v>0.9</v>
      </c>
      <c r="E10" s="256" t="n">
        <f aca="false">中分類!E63</f>
        <v>0.7</v>
      </c>
      <c r="F10" s="118" t="n">
        <f aca="false">中分類!F63</f>
        <v>107.7</v>
      </c>
      <c r="G10" s="118" t="n">
        <f aca="false">中分類!G63</f>
        <v>1</v>
      </c>
      <c r="H10" s="256" t="n">
        <f aca="false">中分類!H63</f>
        <v>0.7</v>
      </c>
    </row>
    <row r="11" s="2" customFormat="true" ht="15.75" hidden="false" customHeight="true" outlineLevel="0" collapsed="false">
      <c r="A11" s="198"/>
      <c r="B11" s="257" t="s">
        <v>261</v>
      </c>
      <c r="C11" s="258" t="n">
        <f aca="false">中分類!C64</f>
        <v>94.6</v>
      </c>
      <c r="D11" s="157" t="n">
        <f aca="false">中分類!D64</f>
        <v>-0.2</v>
      </c>
      <c r="E11" s="259" t="n">
        <f aca="false">中分類!E64</f>
        <v>-2.4</v>
      </c>
      <c r="F11" s="157" t="n">
        <f aca="false">中分類!F64</f>
        <v>94</v>
      </c>
      <c r="G11" s="157" t="n">
        <f aca="false">中分類!G64</f>
        <v>-0.1</v>
      </c>
      <c r="H11" s="259" t="n">
        <f aca="false">中分類!H64</f>
        <v>-2.7</v>
      </c>
    </row>
    <row r="12" s="2" customFormat="true" ht="15.75" hidden="false" customHeight="true" outlineLevel="0" collapsed="false">
      <c r="A12" s="203"/>
      <c r="B12" s="260" t="s">
        <v>262</v>
      </c>
      <c r="C12" s="255" t="n">
        <f aca="false">中分類!C65</f>
        <v>101.9</v>
      </c>
      <c r="D12" s="118" t="n">
        <f aca="false">中分類!D65</f>
        <v>0</v>
      </c>
      <c r="E12" s="256" t="n">
        <f aca="false">中分類!E65</f>
        <v>0</v>
      </c>
      <c r="F12" s="118" t="n">
        <f aca="false">中分類!F65</f>
        <v>102.4</v>
      </c>
      <c r="G12" s="118" t="n">
        <f aca="false">中分類!G65</f>
        <v>0</v>
      </c>
      <c r="H12" s="256" t="n">
        <f aca="false">中分類!H65</f>
        <v>0.2</v>
      </c>
    </row>
    <row r="13" s="2" customFormat="true" ht="15.75" hidden="false" customHeight="true" outlineLevel="0" collapsed="false">
      <c r="A13" s="208"/>
      <c r="B13" s="179" t="s">
        <v>263</v>
      </c>
      <c r="C13" s="255" t="n">
        <f aca="false">中分類!C66</f>
        <v>101.9</v>
      </c>
      <c r="D13" s="118" t="n">
        <f aca="false">中分類!D66</f>
        <v>0</v>
      </c>
      <c r="E13" s="256" t="n">
        <f aca="false">中分類!E66</f>
        <v>-0.3</v>
      </c>
      <c r="F13" s="118" t="n">
        <f aca="false">中分類!F66</f>
        <v>102.5</v>
      </c>
      <c r="G13" s="118" t="n">
        <f aca="false">中分類!G66</f>
        <v>0</v>
      </c>
      <c r="H13" s="256" t="n">
        <f aca="false">中分類!H66</f>
        <v>-0.1</v>
      </c>
    </row>
    <row r="14" s="2" customFormat="true" ht="15.75" hidden="false" customHeight="true" outlineLevel="0" collapsed="false">
      <c r="A14" s="208"/>
      <c r="B14" s="179" t="s">
        <v>264</v>
      </c>
      <c r="C14" s="255" t="n">
        <f aca="false">中分類!C67</f>
        <v>101.9</v>
      </c>
      <c r="D14" s="118" t="n">
        <f aca="false">中分類!D67</f>
        <v>0</v>
      </c>
      <c r="E14" s="256" t="n">
        <f aca="false">中分類!E67</f>
        <v>1.6</v>
      </c>
      <c r="F14" s="118" t="n">
        <f aca="false">中分類!F67</f>
        <v>102</v>
      </c>
      <c r="G14" s="118" t="n">
        <f aca="false">中分類!G67</f>
        <v>0</v>
      </c>
      <c r="H14" s="256" t="n">
        <f aca="false">中分類!H67</f>
        <v>1.6</v>
      </c>
    </row>
    <row r="15" s="2" customFormat="true" ht="15.75" hidden="false" customHeight="true" outlineLevel="0" collapsed="false">
      <c r="A15" s="198"/>
      <c r="B15" s="257" t="s">
        <v>265</v>
      </c>
      <c r="C15" s="258" t="n">
        <f aca="false">中分類!C68</f>
        <v>101.9</v>
      </c>
      <c r="D15" s="157" t="n">
        <f aca="false">中分類!D68</f>
        <v>0</v>
      </c>
      <c r="E15" s="259" t="n">
        <f aca="false">中分類!E68</f>
        <v>1</v>
      </c>
      <c r="F15" s="157" t="n">
        <f aca="false">中分類!F68</f>
        <v>101.7</v>
      </c>
      <c r="G15" s="157" t="n">
        <f aca="false">中分類!G68</f>
        <v>0</v>
      </c>
      <c r="H15" s="259" t="n">
        <f aca="false">中分類!H68</f>
        <v>1.1</v>
      </c>
    </row>
    <row r="16" s="2" customFormat="true" ht="15.75" hidden="false" customHeight="true" outlineLevel="0" collapsed="false">
      <c r="A16" s="203"/>
      <c r="B16" s="260" t="s">
        <v>74</v>
      </c>
      <c r="C16" s="255" t="n">
        <f aca="false">中分類!C69</f>
        <v>100.1</v>
      </c>
      <c r="D16" s="118" t="n">
        <f aca="false">中分類!D69</f>
        <v>1.9</v>
      </c>
      <c r="E16" s="256" t="n">
        <f aca="false">中分類!E69</f>
        <v>-1.1</v>
      </c>
      <c r="F16" s="118" t="n">
        <f aca="false">中分類!F69</f>
        <v>99.2</v>
      </c>
      <c r="G16" s="118" t="n">
        <f aca="false">中分類!G69</f>
        <v>1.8</v>
      </c>
      <c r="H16" s="256" t="n">
        <f aca="false">中分類!H69</f>
        <v>-1.5</v>
      </c>
    </row>
    <row r="17" s="2" customFormat="true" ht="15.75" hidden="false" customHeight="true" outlineLevel="0" collapsed="false">
      <c r="A17" s="208"/>
      <c r="B17" s="179" t="s">
        <v>266</v>
      </c>
      <c r="C17" s="255" t="n">
        <f aca="false">中分類!C70</f>
        <v>68</v>
      </c>
      <c r="D17" s="118" t="n">
        <f aca="false">中分類!D70</f>
        <v>-2.6</v>
      </c>
      <c r="E17" s="256" t="n">
        <f aca="false">中分類!E70</f>
        <v>-16.6</v>
      </c>
      <c r="F17" s="118" t="n">
        <f aca="false">中分類!F70</f>
        <v>65.4</v>
      </c>
      <c r="G17" s="118" t="n">
        <f aca="false">中分類!G70</f>
        <v>-2.5</v>
      </c>
      <c r="H17" s="256" t="n">
        <f aca="false">中分類!H70</f>
        <v>-17.2</v>
      </c>
    </row>
    <row r="18" s="2" customFormat="true" ht="15.75" hidden="false" customHeight="true" outlineLevel="0" collapsed="false">
      <c r="A18" s="208"/>
      <c r="B18" s="179" t="s">
        <v>267</v>
      </c>
      <c r="C18" s="255" t="n">
        <f aca="false">中分類!C71</f>
        <v>99.1</v>
      </c>
      <c r="D18" s="118" t="n">
        <f aca="false">中分類!D71</f>
        <v>1.3</v>
      </c>
      <c r="E18" s="256" t="n">
        <f aca="false">中分類!E71</f>
        <v>-1.1</v>
      </c>
      <c r="F18" s="118" t="n">
        <f aca="false">中分類!F71</f>
        <v>98.1</v>
      </c>
      <c r="G18" s="118" t="n">
        <f aca="false">中分類!G71</f>
        <v>0.9</v>
      </c>
      <c r="H18" s="256" t="n">
        <f aca="false">中分類!H71</f>
        <v>-1.9</v>
      </c>
    </row>
    <row r="19" s="2" customFormat="true" ht="15.75" hidden="false" customHeight="true" outlineLevel="0" collapsed="false">
      <c r="A19" s="208"/>
      <c r="B19" s="179" t="s">
        <v>268</v>
      </c>
      <c r="C19" s="255" t="n">
        <f aca="false">中分類!C72</f>
        <v>100.9</v>
      </c>
      <c r="D19" s="118" t="n">
        <f aca="false">中分類!D72</f>
        <v>0.2</v>
      </c>
      <c r="E19" s="256" t="n">
        <f aca="false">中分類!E72</f>
        <v>0.2</v>
      </c>
      <c r="F19" s="118" t="n">
        <f aca="false">中分類!F72</f>
        <v>101</v>
      </c>
      <c r="G19" s="118" t="n">
        <f aca="false">中分類!G72</f>
        <v>0.2</v>
      </c>
      <c r="H19" s="256" t="n">
        <f aca="false">中分類!H72</f>
        <v>0.2</v>
      </c>
    </row>
    <row r="20" s="2" customFormat="true" ht="15.75" hidden="false" customHeight="true" outlineLevel="0" collapsed="false">
      <c r="A20" s="198"/>
      <c r="B20" s="257" t="s">
        <v>269</v>
      </c>
      <c r="C20" s="258" t="n">
        <f aca="false">中分類!C73</f>
        <v>106.6</v>
      </c>
      <c r="D20" s="157" t="n">
        <f aca="false">中分類!D73</f>
        <v>3.3</v>
      </c>
      <c r="E20" s="259" t="n">
        <f aca="false">中分類!E73</f>
        <v>0.9</v>
      </c>
      <c r="F20" s="157" t="n">
        <f aca="false">中分類!F73</f>
        <v>106.6</v>
      </c>
      <c r="G20" s="157" t="n">
        <f aca="false">中分類!G73</f>
        <v>3.1</v>
      </c>
      <c r="H20" s="259" t="n">
        <f aca="false">中分類!H73</f>
        <v>0.9</v>
      </c>
    </row>
    <row r="21" s="2" customFormat="true" ht="15.75" hidden="false" customHeight="true" outlineLevel="0" collapsed="false">
      <c r="A21" s="203"/>
      <c r="B21" s="260" t="s">
        <v>75</v>
      </c>
      <c r="C21" s="255" t="n">
        <f aca="false">中分類!C74</f>
        <v>101.4</v>
      </c>
      <c r="D21" s="118" t="n">
        <f aca="false">中分類!D74</f>
        <v>0.8</v>
      </c>
      <c r="E21" s="256" t="n">
        <f aca="false">中分類!E74</f>
        <v>0.4</v>
      </c>
      <c r="F21" s="118" t="n">
        <f aca="false">中分類!F74</f>
        <v>101</v>
      </c>
      <c r="G21" s="118" t="n">
        <f aca="false">中分類!G74</f>
        <v>0.7</v>
      </c>
      <c r="H21" s="256" t="n">
        <f aca="false">中分類!H74</f>
        <v>0.4</v>
      </c>
    </row>
    <row r="22" s="2" customFormat="true" ht="15.75" hidden="false" customHeight="true" outlineLevel="0" collapsed="false">
      <c r="A22" s="208"/>
      <c r="B22" s="179" t="s">
        <v>270</v>
      </c>
      <c r="C22" s="255" t="n">
        <f aca="false">中分類!C75</f>
        <v>100.2</v>
      </c>
      <c r="D22" s="118" t="n">
        <f aca="false">中分類!D75</f>
        <v>0</v>
      </c>
      <c r="E22" s="256" t="n">
        <f aca="false">中分類!E75</f>
        <v>0.2</v>
      </c>
      <c r="F22" s="118" t="n">
        <f aca="false">中分類!F75</f>
        <v>100.2</v>
      </c>
      <c r="G22" s="118" t="n">
        <f aca="false">中分類!G75</f>
        <v>0</v>
      </c>
      <c r="H22" s="256" t="n">
        <f aca="false">中分類!H75</f>
        <v>0.2</v>
      </c>
    </row>
    <row r="23" s="2" customFormat="true" ht="15.75" hidden="false" customHeight="true" outlineLevel="0" collapsed="false">
      <c r="A23" s="208"/>
      <c r="B23" s="179" t="s">
        <v>271</v>
      </c>
      <c r="C23" s="255" t="n">
        <f aca="false">中分類!C76</f>
        <v>98.1</v>
      </c>
      <c r="D23" s="118" t="n">
        <f aca="false">中分類!D76</f>
        <v>2.2</v>
      </c>
      <c r="E23" s="256" t="n">
        <f aca="false">中分類!E76</f>
        <v>0.4</v>
      </c>
      <c r="F23" s="118" t="n">
        <f aca="false">中分類!F76</f>
        <v>97.3</v>
      </c>
      <c r="G23" s="118" t="n">
        <f aca="false">中分類!G76</f>
        <v>2.4</v>
      </c>
      <c r="H23" s="256" t="n">
        <f aca="false">中分類!H76</f>
        <v>0.3</v>
      </c>
    </row>
    <row r="24" s="2" customFormat="true" ht="15.75" hidden="false" customHeight="true" outlineLevel="0" collapsed="false">
      <c r="A24" s="208"/>
      <c r="B24" s="179" t="s">
        <v>272</v>
      </c>
      <c r="C24" s="255" t="n">
        <f aca="false">中分類!C77</f>
        <v>101.4</v>
      </c>
      <c r="D24" s="118" t="n">
        <f aca="false">中分類!D77</f>
        <v>0.2</v>
      </c>
      <c r="E24" s="256" t="n">
        <f aca="false">中分類!E77</f>
        <v>-0.2</v>
      </c>
      <c r="F24" s="118" t="n">
        <f aca="false">中分類!F77</f>
        <v>100.3</v>
      </c>
      <c r="G24" s="118" t="n">
        <f aca="false">中分類!G77</f>
        <v>0</v>
      </c>
      <c r="H24" s="256" t="n">
        <f aca="false">中分類!H77</f>
        <v>0</v>
      </c>
    </row>
    <row r="25" s="2" customFormat="true" ht="15.75" hidden="false" customHeight="true" outlineLevel="0" collapsed="false">
      <c r="A25" s="208"/>
      <c r="B25" s="179" t="s">
        <v>273</v>
      </c>
      <c r="C25" s="255" t="n">
        <f aca="false">中分類!C78</f>
        <v>109.1</v>
      </c>
      <c r="D25" s="118" t="n">
        <f aca="false">中分類!D78</f>
        <v>0</v>
      </c>
      <c r="E25" s="256" t="n">
        <f aca="false">中分類!E78</f>
        <v>0</v>
      </c>
      <c r="F25" s="118" t="n">
        <f aca="false">中分類!F78</f>
        <v>109.1</v>
      </c>
      <c r="G25" s="118" t="n">
        <f aca="false">中分類!G78</f>
        <v>0</v>
      </c>
      <c r="H25" s="256" t="n">
        <f aca="false">中分類!H78</f>
        <v>0</v>
      </c>
    </row>
    <row r="26" s="2" customFormat="true" ht="15.75" hidden="false" customHeight="true" outlineLevel="0" collapsed="false">
      <c r="A26" s="239"/>
      <c r="B26" s="261" t="s">
        <v>274</v>
      </c>
      <c r="C26" s="262" t="n">
        <f aca="false">中分類!C79</f>
        <v>101.4</v>
      </c>
      <c r="D26" s="126" t="n">
        <f aca="false">中分類!D79</f>
        <v>0.8</v>
      </c>
      <c r="E26" s="263" t="n">
        <f aca="false">中分類!E79</f>
        <v>0.8</v>
      </c>
      <c r="F26" s="126" t="n">
        <f aca="false">中分類!F79</f>
        <v>101.1</v>
      </c>
      <c r="G26" s="126" t="n">
        <f aca="false">中分類!G79</f>
        <v>0.7</v>
      </c>
      <c r="H26" s="263" t="n">
        <f aca="false">中分類!H79</f>
        <v>0.73</v>
      </c>
    </row>
    <row r="27" s="2" customFormat="true" ht="15.75" hidden="false" customHeight="true" outlineLevel="0" collapsed="false">
      <c r="A27" s="244" t="s">
        <v>275</v>
      </c>
      <c r="B27" s="179" t="s">
        <v>276</v>
      </c>
      <c r="C27" s="255" t="n">
        <f aca="false">中分類!C80</f>
        <v>100.5</v>
      </c>
      <c r="D27" s="118" t="n">
        <f aca="false">中分類!D80</f>
        <v>1.9</v>
      </c>
      <c r="E27" s="256" t="n">
        <f aca="false">中分類!E80</f>
        <v>-4.3</v>
      </c>
      <c r="F27" s="118" t="n">
        <f aca="false">中分類!F80</f>
        <v>92.7</v>
      </c>
      <c r="G27" s="118" t="n">
        <f aca="false">中分類!G80</f>
        <v>0.8</v>
      </c>
      <c r="H27" s="256" t="n">
        <f aca="false">中分類!H80</f>
        <v>-12.9</v>
      </c>
    </row>
    <row r="28" s="2" customFormat="true" ht="15.75" hidden="false" customHeight="true" outlineLevel="0" collapsed="false">
      <c r="A28" s="244"/>
      <c r="B28" s="179" t="s">
        <v>277</v>
      </c>
      <c r="C28" s="255" t="n">
        <f aca="false">中分類!C81</f>
        <v>105.8</v>
      </c>
      <c r="D28" s="118" t="n">
        <f aca="false">中分類!D81</f>
        <v>10.9</v>
      </c>
      <c r="E28" s="256" t="n">
        <f aca="false">中分類!E81</f>
        <v>0.5</v>
      </c>
      <c r="F28" s="118" t="n">
        <f aca="false">中分類!F81</f>
        <v>90.4</v>
      </c>
      <c r="G28" s="118" t="n">
        <f aca="false">中分類!G81</f>
        <v>3</v>
      </c>
      <c r="H28" s="256" t="n">
        <f aca="false">中分類!H81</f>
        <v>-8.8</v>
      </c>
    </row>
    <row r="29" s="2" customFormat="true" ht="15.75" hidden="false" customHeight="true" outlineLevel="0" collapsed="false">
      <c r="A29" s="244"/>
      <c r="B29" s="179" t="s">
        <v>278</v>
      </c>
      <c r="C29" s="255" t="n">
        <f aca="false">中分類!C82</f>
        <v>93.4</v>
      </c>
      <c r="D29" s="118" t="n">
        <f aca="false">中分類!D82</f>
        <v>4.6</v>
      </c>
      <c r="E29" s="256" t="n">
        <f aca="false">中分類!E82</f>
        <v>-13</v>
      </c>
      <c r="F29" s="118" t="n">
        <f aca="false">中分類!F82</f>
        <v>87.9</v>
      </c>
      <c r="G29" s="118" t="n">
        <f aca="false">中分類!G82</f>
        <v>5</v>
      </c>
      <c r="H29" s="256" t="n">
        <f aca="false">中分類!H82</f>
        <v>-20.4</v>
      </c>
    </row>
    <row r="30" s="2" customFormat="true" ht="15.75" hidden="false" customHeight="true" outlineLevel="0" collapsed="false">
      <c r="A30" s="244"/>
      <c r="B30" s="179" t="s">
        <v>279</v>
      </c>
      <c r="C30" s="255" t="n">
        <f aca="false">中分類!C83</f>
        <v>102.8</v>
      </c>
      <c r="D30" s="118" t="n">
        <f aca="false">中分類!D83</f>
        <v>-12.6</v>
      </c>
      <c r="E30" s="256" t="n">
        <f aca="false">中分類!E83</f>
        <v>1.8</v>
      </c>
      <c r="F30" s="118" t="n">
        <f aca="false">中分類!F83</f>
        <v>104.6</v>
      </c>
      <c r="G30" s="118" t="n">
        <f aca="false">中分類!G83</f>
        <v>-7.3</v>
      </c>
      <c r="H30" s="256" t="n">
        <f aca="false">中分類!H83</f>
        <v>-5.5</v>
      </c>
    </row>
    <row r="31" s="2" customFormat="true" ht="15.75" hidden="false" customHeight="true" outlineLevel="0" collapsed="false">
      <c r="A31" s="244"/>
      <c r="B31" s="179" t="s">
        <v>137</v>
      </c>
      <c r="C31" s="255" t="n">
        <f aca="false">中分類!C84</f>
        <v>100.7</v>
      </c>
      <c r="D31" s="118" t="n">
        <f aca="false">中分類!D84</f>
        <v>0.5</v>
      </c>
      <c r="E31" s="256" t="n">
        <f aca="false">中分類!E84</f>
        <v>-0.5</v>
      </c>
      <c r="F31" s="118" t="n">
        <f aca="false">中分類!F84</f>
        <v>100</v>
      </c>
      <c r="G31" s="118" t="n">
        <f aca="false">中分類!G84</f>
        <v>0.3</v>
      </c>
      <c r="H31" s="256" t="n">
        <f aca="false">中分類!H84</f>
        <v>-0.8</v>
      </c>
    </row>
    <row r="32" s="2" customFormat="true" ht="15.75" hidden="false" customHeight="true" outlineLevel="0" collapsed="false">
      <c r="A32" s="244"/>
      <c r="B32" s="179" t="s">
        <v>280</v>
      </c>
      <c r="C32" s="255" t="n">
        <f aca="false">中分類!C85</f>
        <v>100</v>
      </c>
      <c r="D32" s="118" t="n">
        <f aca="false">中分類!D85</f>
        <v>-0.1</v>
      </c>
      <c r="E32" s="256" t="n">
        <f aca="false">中分類!E85</f>
        <v>-0.4</v>
      </c>
      <c r="F32" s="118" t="n">
        <f aca="false">中分類!F85</f>
        <v>99.3</v>
      </c>
      <c r="G32" s="118" t="n">
        <f aca="false">中分類!G85</f>
        <v>-0.2</v>
      </c>
      <c r="H32" s="256" t="n">
        <f aca="false">中分類!H85</f>
        <v>-0.5</v>
      </c>
    </row>
    <row r="33" s="2" customFormat="true" ht="24" hidden="false" customHeight="false" outlineLevel="0" collapsed="false">
      <c r="A33" s="244"/>
      <c r="B33" s="264" t="s">
        <v>281</v>
      </c>
      <c r="C33" s="255" t="n">
        <f aca="false">中分類!C86</f>
        <v>100.9</v>
      </c>
      <c r="D33" s="118" t="n">
        <f aca="false">中分類!D86</f>
        <v>0.4</v>
      </c>
      <c r="E33" s="256" t="n">
        <f aca="false">中分類!E86</f>
        <v>-0.5</v>
      </c>
      <c r="F33" s="118" t="n">
        <f aca="false">中分類!F86</f>
        <v>100.4</v>
      </c>
      <c r="G33" s="118" t="n">
        <f aca="false">中分類!G86</f>
        <v>0.4</v>
      </c>
      <c r="H33" s="256" t="n">
        <f aca="false">中分類!H86</f>
        <v>-0.6</v>
      </c>
    </row>
    <row r="34" s="2" customFormat="true" ht="15.75" hidden="false" customHeight="true" outlineLevel="0" collapsed="false">
      <c r="A34" s="244"/>
      <c r="B34" s="245" t="s">
        <v>282</v>
      </c>
      <c r="C34" s="255" t="n">
        <f aca="false">中分類!C87</f>
        <v>113.1</v>
      </c>
      <c r="D34" s="118" t="n">
        <f aca="false">中分類!D87</f>
        <v>1.6</v>
      </c>
      <c r="E34" s="256" t="n">
        <f aca="false">中分類!E87</f>
        <v>1</v>
      </c>
      <c r="F34" s="118" t="n">
        <f aca="false">中分類!F87</f>
        <v>113.9</v>
      </c>
      <c r="G34" s="118" t="n">
        <f aca="false">中分類!G87</f>
        <v>1.4</v>
      </c>
      <c r="H34" s="256" t="n">
        <f aca="false">中分類!H87</f>
        <v>1.2</v>
      </c>
    </row>
    <row r="35" s="2" customFormat="true" ht="24" hidden="false" customHeight="false" outlineLevel="0" collapsed="false">
      <c r="A35" s="244"/>
      <c r="B35" s="245" t="s">
        <v>287</v>
      </c>
      <c r="C35" s="255" t="n">
        <f aca="false">中分類!C88</f>
        <v>99</v>
      </c>
      <c r="D35" s="118" t="n">
        <f aca="false">中分類!D88</f>
        <v>0.4</v>
      </c>
      <c r="E35" s="256" t="n">
        <f aca="false">中分類!E88</f>
        <v>-0.9</v>
      </c>
      <c r="F35" s="118" t="n">
        <f aca="false">中分類!F88</f>
        <v>98.5</v>
      </c>
      <c r="G35" s="118" t="n">
        <f aca="false">中分類!G88</f>
        <v>0.4</v>
      </c>
      <c r="H35" s="256" t="n">
        <f aca="false">中分類!H88</f>
        <v>-1.1</v>
      </c>
    </row>
    <row r="36" s="2" customFormat="true" ht="15.75" hidden="false" customHeight="true" outlineLevel="0" collapsed="false">
      <c r="A36" s="244"/>
      <c r="B36" s="179" t="s">
        <v>284</v>
      </c>
      <c r="C36" s="255" t="n">
        <f aca="false">中分類!C89</f>
        <v>101.6</v>
      </c>
      <c r="D36" s="118" t="n">
        <f aca="false">中分類!D89</f>
        <v>0</v>
      </c>
      <c r="E36" s="256" t="n">
        <f aca="false">中分類!E89</f>
        <v>0.1</v>
      </c>
      <c r="F36" s="118" t="n">
        <f aca="false">中分類!F89</f>
        <v>101.9</v>
      </c>
      <c r="G36" s="118" t="n">
        <f aca="false">中分類!G89</f>
        <v>0</v>
      </c>
      <c r="H36" s="256" t="n">
        <f aca="false">中分類!H89</f>
        <v>0.3</v>
      </c>
    </row>
    <row r="37" s="2" customFormat="true" ht="15.75" hidden="false" customHeight="true" outlineLevel="0" collapsed="false">
      <c r="A37" s="244"/>
      <c r="B37" s="179" t="s">
        <v>285</v>
      </c>
      <c r="C37" s="255" t="n">
        <f aca="false">中分類!C90</f>
        <v>100.8</v>
      </c>
      <c r="D37" s="118" t="n">
        <f aca="false">中分類!D90</f>
        <v>2.4</v>
      </c>
      <c r="E37" s="256" t="n">
        <f aca="false">中分類!E90</f>
        <v>-0.9</v>
      </c>
      <c r="F37" s="118" t="n">
        <f aca="false">中分類!F90</f>
        <v>100.4</v>
      </c>
      <c r="G37" s="118" t="n">
        <f aca="false">中分類!G90</f>
        <v>2.6</v>
      </c>
      <c r="H37" s="256" t="n">
        <f aca="false">中分類!H90</f>
        <v>-1.2</v>
      </c>
    </row>
    <row r="38" s="2" customFormat="true" ht="15.75" hidden="false" customHeight="true" outlineLevel="0" collapsed="false">
      <c r="A38" s="244"/>
      <c r="B38" s="246" t="s">
        <v>286</v>
      </c>
      <c r="C38" s="265" t="n">
        <f aca="false">中分類!C91</f>
        <v>95.8</v>
      </c>
      <c r="D38" s="266" t="n">
        <f aca="false">中分類!D91</f>
        <v>0</v>
      </c>
      <c r="E38" s="267" t="n">
        <f aca="false">中分類!E91</f>
        <v>-1.6</v>
      </c>
      <c r="F38" s="266" t="n">
        <f aca="false">中分類!F91</f>
        <v>95.6</v>
      </c>
      <c r="G38" s="266" t="n">
        <f aca="false">中分類!G91</f>
        <v>0</v>
      </c>
      <c r="H38" s="267" t="n">
        <f aca="false">中分類!H91</f>
        <v>-1.7</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68" customFormat="true" ht="21" hidden="false" customHeight="true" outlineLevel="0" collapsed="false"/>
    <row r="2" s="268" customFormat="true" ht="21" hidden="false" customHeight="true" outlineLevel="0" collapsed="false"/>
    <row r="3" s="268" customFormat="true" ht="21" hidden="false" customHeight="true" outlineLevel="0" collapsed="false">
      <c r="F3" s="269"/>
    </row>
    <row r="4" s="270" customFormat="true" ht="21" hidden="false" customHeight="true" outlineLevel="0" collapsed="false">
      <c r="A4" s="270" t="s">
        <v>288</v>
      </c>
    </row>
    <row r="5" s="270" customFormat="true" ht="21" hidden="false" customHeight="true" outlineLevel="0" collapsed="false">
      <c r="A5" s="270" t="s">
        <v>289</v>
      </c>
      <c r="B5" s="271"/>
      <c r="C5" s="271"/>
      <c r="D5" s="271"/>
      <c r="E5" s="271"/>
      <c r="F5" s="271"/>
    </row>
    <row r="6" s="270" customFormat="true" ht="21" hidden="false" customHeight="true" outlineLevel="0" collapsed="false">
      <c r="A6" s="270" t="s">
        <v>290</v>
      </c>
      <c r="B6" s="272"/>
      <c r="C6" s="272"/>
      <c r="D6" s="272"/>
      <c r="E6" s="272"/>
      <c r="F6" s="272"/>
    </row>
    <row r="7" s="270" customFormat="true" ht="21" hidden="false" customHeight="true" outlineLevel="0" collapsed="false">
      <c r="A7" s="270" t="s">
        <v>291</v>
      </c>
    </row>
    <row r="8" s="270" customFormat="true" ht="21" hidden="false" customHeight="true" outlineLevel="0" collapsed="false">
      <c r="A8" s="270" t="s">
        <v>292</v>
      </c>
    </row>
    <row r="9" s="270" customFormat="true" ht="21" hidden="false" customHeight="true" outlineLevel="0" collapsed="false"/>
    <row r="10" s="270" customFormat="true" ht="21" hidden="false" customHeight="true" outlineLevel="0" collapsed="false">
      <c r="B10" s="270" t="s">
        <v>293</v>
      </c>
    </row>
    <row r="11" s="270" customFormat="true" ht="21" hidden="false" customHeight="true" outlineLevel="0" collapsed="false">
      <c r="B11" s="270" t="s">
        <v>294</v>
      </c>
      <c r="F11" s="273"/>
    </row>
    <row r="12" s="270" customFormat="true" ht="21" hidden="false" customHeight="true" outlineLevel="0" collapsed="false">
      <c r="B12" s="270" t="s">
        <v>295</v>
      </c>
      <c r="C12" s="272"/>
      <c r="D12" s="272"/>
      <c r="F12" s="273"/>
    </row>
    <row r="13" s="270" customFormat="true" ht="21" hidden="false" customHeight="true" outlineLevel="0" collapsed="false">
      <c r="C13" s="272"/>
      <c r="D13" s="272"/>
      <c r="F13" s="273"/>
    </row>
    <row r="14" s="270" customFormat="true" ht="21" hidden="false" customHeight="true" outlineLevel="0" collapsed="false">
      <c r="B14" s="268" t="s">
        <v>296</v>
      </c>
      <c r="C14" s="272"/>
      <c r="D14" s="272"/>
      <c r="F14" s="274"/>
    </row>
    <row r="15" s="270" customFormat="true" ht="21" hidden="false" customHeight="true" outlineLevel="0" collapsed="false"/>
    <row r="16" s="270" customFormat="true" ht="21" hidden="false" customHeight="true" outlineLevel="0" collapsed="false"/>
    <row r="17" s="270" customFormat="true" ht="21" hidden="false" customHeight="true" outlineLevel="0" collapsed="false">
      <c r="A17" s="270" t="s">
        <v>297</v>
      </c>
    </row>
    <row r="18" s="270" customFormat="true" ht="21" hidden="false" customHeight="true" outlineLevel="0" collapsed="false">
      <c r="B18" s="270" t="s">
        <v>298</v>
      </c>
    </row>
    <row r="19" s="270" customFormat="true" ht="21" hidden="false" customHeight="true" outlineLevel="0" collapsed="false">
      <c r="B19" s="270" t="s">
        <v>299</v>
      </c>
    </row>
    <row r="20" s="270" customFormat="true" ht="21" hidden="false" customHeight="true" outlineLevel="0" collapsed="false"/>
    <row r="21" s="270" customFormat="true" ht="21" hidden="false" customHeight="true" outlineLevel="0" collapsed="false"/>
    <row r="22" s="270" customFormat="true" ht="21" hidden="false" customHeight="true" outlineLevel="0" collapsed="false">
      <c r="A22" s="270" t="s">
        <v>300</v>
      </c>
    </row>
    <row r="23" s="270"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7-10-04T06:28:56Z</cp:lastPrinted>
  <dcterms:modified xsi:type="dcterms:W3CDTF">2007-10-04T06:29:04Z</dcterms:modified>
  <cp:revision>0</cp:revision>
  <dc:subject/>
  <dc:title>消費者物価指数月次報告</dc:title>
</cp:coreProperties>
</file>