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1"/>
  </bookViews>
  <sheets>
    <sheet name="表紙" sheetId="1" state="visible" r:id="rId2"/>
    <sheet name="年次比較" sheetId="2" state="visible" r:id="rId3"/>
    <sheet name="主要因" sheetId="3" state="visible" r:id="rId4"/>
    <sheet name="十大費目" sheetId="4" state="visible" r:id="rId5"/>
    <sheet name="地域別一覧" sheetId="5" state="visible" r:id="rId6"/>
    <sheet name="中分類" sheetId="6" state="visible" r:id="rId7"/>
    <sheet name="中分類２" sheetId="7" state="visible" r:id="rId8"/>
    <sheet name="利用上の注意" sheetId="8" state="visible" r:id="rId9"/>
  </sheets>
  <definedNames>
    <definedName function="false" hidden="false" localSheetId="5" name="_xlnm.Print_Area" vbProcedure="false">中分類!$A$1:$I$53</definedName>
    <definedName function="false" hidden="false" localSheetId="2" name="_xlnm.Print_Area" vbProcedure="false">主要因!$A$1:$L$46</definedName>
    <definedName function="false" hidden="false" localSheetId="1" name="_xlnm.Print_Area" vbProcedure="false">年次比較!$A$58:$J$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292">
  <si>
    <t xml:space="preserve">今月から平成１７年基準に改定</t>
  </si>
  <si>
    <t xml:space="preserve">　　　　平成１９年３月１４日</t>
  </si>
  <si>
    <t xml:space="preserve">平成１７年基準</t>
  </si>
  <si>
    <t xml:space="preserve">消 費 者 物 価 の 動 き</t>
  </si>
  <si>
    <t xml:space="preserve">（平成１９年１月　秋田県消費者物価指数）</t>
  </si>
  <si>
    <t xml:space="preserve">秋田県学術国際部調査統計課</t>
  </si>
  <si>
    <t xml:space="preserve">Tel 018-860-1257</t>
  </si>
  <si>
    <t xml:space="preserve">総   合   指   数</t>
  </si>
  <si>
    <t xml:space="preserve">100.2</t>
  </si>
  <si>
    <t xml:space="preserve">対  前  月  変化率</t>
  </si>
  <si>
    <r>
      <rPr>
        <sz val="12"/>
        <rFont val="標準明朝"/>
        <family val="1"/>
        <charset val="128"/>
      </rPr>
      <t xml:space="preserve">(</t>
    </r>
    <r>
      <rPr>
        <sz val="12"/>
        <rFont val="Noto Sans"/>
        <family val="2"/>
      </rPr>
      <t xml:space="preserve">＋</t>
    </r>
    <r>
      <rPr>
        <sz val="12"/>
        <rFont val="標準明朝"/>
        <family val="1"/>
        <charset val="128"/>
      </rPr>
      <t xml:space="preserve">) 0.1</t>
    </r>
    <r>
      <rPr>
        <sz val="12"/>
        <rFont val="Noto Sans"/>
        <family val="2"/>
      </rPr>
      <t xml:space="preserve">％</t>
    </r>
  </si>
  <si>
    <t xml:space="preserve">対前年同月  変化率</t>
  </si>
  <si>
    <r>
      <rPr>
        <sz val="12"/>
        <rFont val="標準明朝"/>
        <family val="1"/>
        <charset val="128"/>
      </rPr>
      <t xml:space="preserve">(</t>
    </r>
    <r>
      <rPr>
        <sz val="12"/>
        <rFont val="Noto Sans"/>
        <family val="2"/>
      </rPr>
      <t xml:space="preserve">－</t>
    </r>
    <r>
      <rPr>
        <sz val="12"/>
        <rFont val="標準明朝"/>
        <family val="1"/>
        <charset val="128"/>
      </rPr>
      <t xml:space="preserve">) 0.3</t>
    </r>
    <r>
      <rPr>
        <sz val="12"/>
        <rFont val="Noto Sans"/>
        <family val="2"/>
      </rPr>
      <t xml:space="preserve">％</t>
    </r>
  </si>
  <si>
    <t xml:space="preserve">１．概況</t>
  </si>
  <si>
    <t xml:space="preserve">　平成１９年１月の秋田県消費者物価指数は、平成１７年を１００とした総合指数で</t>
  </si>
  <si>
    <t xml:space="preserve">１００．２となり、前月比は０．１％上昇し、前年同月比は０．３％下落した。</t>
  </si>
  <si>
    <t xml:space="preserve">　また、生鮮食品を除く総合指数は９９．８となり、前月比は０．３％下落し、前年</t>
  </si>
  <si>
    <t xml:space="preserve">同月比は０．３％下落した。</t>
  </si>
  <si>
    <t xml:space="preserve">２．上昇及び下落している主な項目</t>
  </si>
  <si>
    <t xml:space="preserve">（１）前月との比較</t>
  </si>
  <si>
    <t xml:space="preserve">△上昇した主な項目</t>
  </si>
  <si>
    <t xml:space="preserve">▽下落した主な項目</t>
  </si>
  <si>
    <t xml:space="preserve">野菜・海藻類</t>
  </si>
  <si>
    <r>
      <rPr>
        <sz val="12"/>
        <rFont val="標準明朝"/>
        <family val="1"/>
        <charset val="128"/>
      </rPr>
      <t xml:space="preserve">(</t>
    </r>
    <r>
      <rPr>
        <sz val="12"/>
        <rFont val="Noto Sans"/>
        <family val="2"/>
      </rPr>
      <t xml:space="preserve">＋</t>
    </r>
    <r>
      <rPr>
        <sz val="12"/>
        <rFont val="標準明朝"/>
        <family val="1"/>
        <charset val="128"/>
      </rPr>
      <t xml:space="preserve">) 8.7</t>
    </r>
    <r>
      <rPr>
        <sz val="12"/>
        <rFont val="Noto Sans"/>
        <family val="2"/>
      </rPr>
      <t xml:space="preserve">％</t>
    </r>
  </si>
  <si>
    <t xml:space="preserve">洋 服 類</t>
  </si>
  <si>
    <r>
      <rPr>
        <sz val="12"/>
        <rFont val="標準明朝"/>
        <family val="1"/>
        <charset val="128"/>
      </rPr>
      <t xml:space="preserve">(</t>
    </r>
    <r>
      <rPr>
        <sz val="12"/>
        <rFont val="Noto Sans"/>
        <family val="2"/>
      </rPr>
      <t xml:space="preserve">－</t>
    </r>
    <r>
      <rPr>
        <sz val="12"/>
        <rFont val="標準明朝"/>
        <family val="1"/>
        <charset val="128"/>
      </rPr>
      <t xml:space="preserve">)11.5</t>
    </r>
    <r>
      <rPr>
        <sz val="12"/>
        <rFont val="Noto Sans"/>
        <family val="2"/>
      </rPr>
      <t xml:space="preserve">％</t>
    </r>
  </si>
  <si>
    <t xml:space="preserve">果 物 類</t>
  </si>
  <si>
    <r>
      <rPr>
        <sz val="12"/>
        <rFont val="標準明朝"/>
        <family val="1"/>
        <charset val="128"/>
      </rPr>
      <t xml:space="preserve">(</t>
    </r>
    <r>
      <rPr>
        <sz val="12"/>
        <rFont val="Noto Sans"/>
        <family val="2"/>
      </rPr>
      <t xml:space="preserve">＋</t>
    </r>
    <r>
      <rPr>
        <sz val="12"/>
        <rFont val="標準明朝"/>
        <family val="1"/>
        <charset val="128"/>
      </rPr>
      <t xml:space="preserve">) 6.5</t>
    </r>
    <r>
      <rPr>
        <sz val="12"/>
        <rFont val="Noto Sans"/>
        <family val="2"/>
      </rPr>
      <t xml:space="preserve">％</t>
    </r>
  </si>
  <si>
    <t xml:space="preserve">酒　類</t>
  </si>
  <si>
    <r>
      <rPr>
        <sz val="12"/>
        <rFont val="標準明朝"/>
        <family val="1"/>
        <charset val="128"/>
      </rPr>
      <t xml:space="preserve">(</t>
    </r>
    <r>
      <rPr>
        <sz val="12"/>
        <rFont val="Noto Sans"/>
        <family val="2"/>
      </rPr>
      <t xml:space="preserve">－</t>
    </r>
    <r>
      <rPr>
        <sz val="12"/>
        <rFont val="標準明朝"/>
        <family val="1"/>
        <charset val="128"/>
      </rPr>
      <t xml:space="preserve">) 2.7</t>
    </r>
    <r>
      <rPr>
        <sz val="12"/>
        <rFont val="Noto Sans"/>
        <family val="2"/>
      </rPr>
      <t xml:space="preserve">％</t>
    </r>
  </si>
  <si>
    <t xml:space="preserve">（２）前年同月との比較</t>
  </si>
  <si>
    <r>
      <rPr>
        <sz val="12"/>
        <rFont val="標準明朝"/>
        <family val="1"/>
        <charset val="128"/>
      </rPr>
      <t xml:space="preserve">(</t>
    </r>
    <r>
      <rPr>
        <sz val="12"/>
        <rFont val="Noto Sans"/>
        <family val="2"/>
      </rPr>
      <t xml:space="preserve">＋</t>
    </r>
    <r>
      <rPr>
        <sz val="12"/>
        <rFont val="標準明朝"/>
        <family val="1"/>
        <charset val="128"/>
      </rPr>
      <t xml:space="preserve">)15.3</t>
    </r>
    <r>
      <rPr>
        <sz val="12"/>
        <rFont val="Noto Sans"/>
        <family val="2"/>
      </rPr>
      <t xml:space="preserve">％</t>
    </r>
  </si>
  <si>
    <t xml:space="preserve">教養娯楽用耐久財</t>
  </si>
  <si>
    <r>
      <rPr>
        <sz val="12"/>
        <rFont val="標準明朝"/>
        <family val="1"/>
        <charset val="128"/>
      </rPr>
      <t xml:space="preserve">(</t>
    </r>
    <r>
      <rPr>
        <sz val="12"/>
        <rFont val="Noto Sans"/>
        <family val="2"/>
      </rPr>
      <t xml:space="preserve">－</t>
    </r>
    <r>
      <rPr>
        <sz val="12"/>
        <rFont val="標準明朝"/>
        <family val="1"/>
        <charset val="128"/>
      </rPr>
      <t xml:space="preserve">)15.6</t>
    </r>
    <r>
      <rPr>
        <sz val="12"/>
        <rFont val="Noto Sans"/>
        <family val="2"/>
      </rPr>
      <t xml:space="preserve">％</t>
    </r>
  </si>
  <si>
    <t xml:space="preserve">魚 介 類</t>
  </si>
  <si>
    <r>
      <rPr>
        <sz val="12"/>
        <rFont val="標準明朝"/>
        <family val="1"/>
        <charset val="128"/>
      </rPr>
      <t xml:space="preserve">(</t>
    </r>
    <r>
      <rPr>
        <sz val="12"/>
        <rFont val="Noto Sans"/>
        <family val="2"/>
      </rPr>
      <t xml:space="preserve">＋</t>
    </r>
    <r>
      <rPr>
        <sz val="12"/>
        <rFont val="標準明朝"/>
        <family val="1"/>
        <charset val="128"/>
      </rPr>
      <t xml:space="preserve">) 5.5</t>
    </r>
    <r>
      <rPr>
        <sz val="12"/>
        <rFont val="Noto Sans"/>
        <family val="2"/>
      </rPr>
      <t xml:space="preserve">％</t>
    </r>
  </si>
  <si>
    <r>
      <rPr>
        <sz val="12"/>
        <rFont val="標準明朝"/>
        <family val="1"/>
        <charset val="128"/>
      </rPr>
      <t xml:space="preserve">(</t>
    </r>
    <r>
      <rPr>
        <sz val="12"/>
        <rFont val="Noto Sans"/>
        <family val="2"/>
      </rPr>
      <t xml:space="preserve">－</t>
    </r>
    <r>
      <rPr>
        <sz val="12"/>
        <rFont val="標準明朝"/>
        <family val="1"/>
        <charset val="128"/>
      </rPr>
      <t xml:space="preserve">)10.6</t>
    </r>
    <r>
      <rPr>
        <sz val="12"/>
        <rFont val="Noto Sans"/>
        <family val="2"/>
      </rPr>
      <t xml:space="preserve">％</t>
    </r>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t>
    </r>
  </si>
  <si>
    <t xml:space="preserve">総合指数</t>
  </si>
  <si>
    <r>
      <rPr>
        <sz val="10"/>
        <rFont val="Noto Sans"/>
        <family val="2"/>
      </rPr>
      <t xml:space="preserve">平成</t>
    </r>
    <r>
      <rPr>
        <sz val="10"/>
        <rFont val="標準明朝"/>
        <family val="1"/>
        <charset val="128"/>
      </rPr>
      <t xml:space="preserve">18</t>
    </r>
    <r>
      <rPr>
        <sz val="10"/>
        <rFont val="Noto Sans"/>
        <family val="2"/>
      </rPr>
      <t xml:space="preserve">年</t>
    </r>
  </si>
  <si>
    <r>
      <rPr>
        <sz val="10"/>
        <rFont val="Noto Sans"/>
        <family val="2"/>
      </rPr>
      <t xml:space="preserve">平成</t>
    </r>
    <r>
      <rPr>
        <sz val="10"/>
        <rFont val="標準明朝"/>
        <family val="1"/>
        <charset val="128"/>
      </rPr>
      <t xml:space="preserve">19</t>
    </r>
    <r>
      <rPr>
        <sz val="10"/>
        <rFont val="Noto Sans"/>
        <family val="2"/>
      </rPr>
      <t xml:space="preserve">年</t>
    </r>
  </si>
  <si>
    <r>
      <rPr>
        <sz val="10"/>
        <rFont val="Noto Sans"/>
        <family val="2"/>
      </rPr>
      <t xml:space="preserve">平成</t>
    </r>
    <r>
      <rPr>
        <sz val="10"/>
        <rFont val="標準明朝"/>
        <family val="1"/>
        <charset val="128"/>
      </rPr>
      <t xml:space="preserve">17</t>
    </r>
    <r>
      <rPr>
        <sz val="10"/>
        <rFont val="Noto Sans"/>
        <family val="2"/>
      </rPr>
      <t xml:space="preserve">年</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標準明朝"/>
        <family val="1"/>
        <charset val="128"/>
      </rPr>
      <t xml:space="preserve">10</t>
    </r>
    <r>
      <rPr>
        <sz val="10"/>
        <rFont val="Noto Sans"/>
        <family val="2"/>
      </rPr>
      <t xml:space="preserve">月</t>
    </r>
  </si>
  <si>
    <r>
      <rPr>
        <sz val="10"/>
        <rFont val="標準明朝"/>
        <family val="1"/>
        <charset val="128"/>
      </rPr>
      <t xml:space="preserve">11</t>
    </r>
    <r>
      <rPr>
        <sz val="10"/>
        <rFont val="Noto Sans"/>
        <family val="2"/>
      </rPr>
      <t xml:space="preserve">月</t>
    </r>
  </si>
  <si>
    <r>
      <rPr>
        <sz val="10"/>
        <rFont val="標準明朝"/>
        <family val="1"/>
        <charset val="128"/>
      </rPr>
      <t xml:space="preserve">12</t>
    </r>
    <r>
      <rPr>
        <sz val="10"/>
        <rFont val="Noto Sans"/>
        <family val="2"/>
      </rPr>
      <t xml:space="preserve">月</t>
    </r>
  </si>
  <si>
    <t xml:space="preserve">対前年同月変化率</t>
  </si>
  <si>
    <t xml:space="preserve">秋田県消費者物価指数の推移</t>
  </si>
  <si>
    <r>
      <rPr>
        <sz val="10"/>
        <rFont val="Noto Sans"/>
        <family val="2"/>
      </rPr>
      <t xml:space="preserve">平成</t>
    </r>
    <r>
      <rPr>
        <sz val="10"/>
        <rFont val="標準明朝"/>
        <family val="1"/>
        <charset val="128"/>
      </rPr>
      <t xml:space="preserve">17</t>
    </r>
    <r>
      <rPr>
        <sz val="10"/>
        <rFont val="Noto Sans"/>
        <family val="2"/>
      </rPr>
      <t xml:space="preserve">年＝</t>
    </r>
    <r>
      <rPr>
        <sz val="10"/>
        <rFont val="標準明朝"/>
        <family val="1"/>
        <charset val="128"/>
      </rPr>
      <t xml:space="preserve">100</t>
    </r>
  </si>
  <si>
    <t xml:space="preserve">秋田県消費者物価指数の対前年同月変化率</t>
  </si>
  <si>
    <t xml:space="preserve">（％）</t>
  </si>
  <si>
    <t xml:space="preserve">主　な　要　因　に　つ　い　て　　　</t>
  </si>
  <si>
    <t xml:space="preserve">・前月との比較</t>
  </si>
  <si>
    <r>
      <rPr>
        <sz val="11"/>
        <rFont val="Noto Sans"/>
        <family val="2"/>
      </rPr>
      <t xml:space="preserve">　　</t>
    </r>
    <r>
      <rPr>
        <sz val="11"/>
        <rFont val="標準明朝"/>
        <family val="1"/>
        <charset val="128"/>
      </rPr>
      <t xml:space="preserve">10</t>
    </r>
    <r>
      <rPr>
        <sz val="11"/>
        <rFont val="Noto Sans"/>
        <family val="2"/>
      </rPr>
      <t xml:space="preserve">大費目指数、前月変化率及び寄与度</t>
    </r>
  </si>
  <si>
    <r>
      <rPr>
        <sz val="10"/>
        <rFont val="Noto Sans"/>
        <family val="2"/>
      </rPr>
      <t xml:space="preserve">（平成</t>
    </r>
    <r>
      <rPr>
        <sz val="10"/>
        <rFont val="標準明朝"/>
        <family val="1"/>
        <charset val="128"/>
      </rPr>
      <t xml:space="preserve">17</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家事用品</t>
  </si>
  <si>
    <t xml:space="preserve">被服及び履物</t>
  </si>
  <si>
    <t xml:space="preserve">保健医療</t>
  </si>
  <si>
    <t xml:space="preserve">交通・通信</t>
  </si>
  <si>
    <t xml:space="preserve">教　育</t>
  </si>
  <si>
    <t xml:space="preserve">教養娯楽</t>
  </si>
  <si>
    <t xml:space="preserve">諸雑費</t>
  </si>
  <si>
    <t xml:space="preserve">指  数</t>
  </si>
  <si>
    <r>
      <rPr>
        <sz val="10"/>
        <rFont val="Noto Sans"/>
        <family val="2"/>
      </rPr>
      <t xml:space="preserve">対前月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寄 与 度</t>
  </si>
  <si>
    <t xml:space="preserve">　主に上昇した品目</t>
  </si>
  <si>
    <t xml:space="preserve">中分類</t>
  </si>
  <si>
    <t xml:space="preserve">小分類</t>
  </si>
  <si>
    <t xml:space="preserve">品　目</t>
  </si>
  <si>
    <t xml:space="preserve">変化率（％）</t>
  </si>
  <si>
    <t xml:space="preserve">生鮮野菜</t>
  </si>
  <si>
    <t xml:space="preserve">ほうれんそう</t>
  </si>
  <si>
    <t xml:space="preserve">生鮮果物</t>
  </si>
  <si>
    <t xml:space="preserve">みかん</t>
  </si>
  <si>
    <t xml:space="preserve">電 気 代</t>
  </si>
  <si>
    <t xml:space="preserve">－</t>
  </si>
  <si>
    <t xml:space="preserve">教養娯楽用品</t>
  </si>
  <si>
    <t xml:space="preserve">切 り 花</t>
  </si>
  <si>
    <t xml:space="preserve">切り花（きく）</t>
  </si>
  <si>
    <t xml:space="preserve">　主に下落した品目</t>
  </si>
  <si>
    <t xml:space="preserve">清酒</t>
  </si>
  <si>
    <t xml:space="preserve">洋　服</t>
  </si>
  <si>
    <t xml:space="preserve">男子洋服</t>
  </si>
  <si>
    <t xml:space="preserve">背広（冬物）</t>
  </si>
  <si>
    <t xml:space="preserve">自動車等関係費</t>
  </si>
  <si>
    <t xml:space="preserve">自動車等維持</t>
  </si>
  <si>
    <t xml:space="preserve">ガソリン</t>
  </si>
  <si>
    <t xml:space="preserve">教養娯楽サービス</t>
  </si>
  <si>
    <t xml:space="preserve">パック旅行</t>
  </si>
  <si>
    <t xml:space="preserve">外国パック旅行</t>
  </si>
  <si>
    <t xml:space="preserve">・前年同月との比較</t>
  </si>
  <si>
    <r>
      <rPr>
        <sz val="11"/>
        <rFont val="Noto Sans"/>
        <family val="2"/>
      </rPr>
      <t xml:space="preserve">　　</t>
    </r>
    <r>
      <rPr>
        <sz val="11"/>
        <rFont val="標準明朝"/>
        <family val="1"/>
        <charset val="128"/>
      </rPr>
      <t xml:space="preserve">10</t>
    </r>
    <r>
      <rPr>
        <sz val="11"/>
        <rFont val="Noto Sans"/>
        <family val="2"/>
      </rPr>
      <t xml:space="preserve">大費目の前年同月変化率及び寄与度</t>
    </r>
  </si>
  <si>
    <r>
      <rPr>
        <sz val="9"/>
        <rFont val="Noto Sans"/>
        <family val="2"/>
      </rPr>
      <t xml:space="preserve">対前年同月変化率</t>
    </r>
    <r>
      <rPr>
        <sz val="9"/>
        <rFont val="標準明朝"/>
        <family val="1"/>
        <charset val="128"/>
      </rPr>
      <t xml:space="preserve">(</t>
    </r>
    <r>
      <rPr>
        <sz val="9"/>
        <rFont val="Noto Sans"/>
        <family val="2"/>
      </rPr>
      <t xml:space="preserve">％</t>
    </r>
    <r>
      <rPr>
        <sz val="9"/>
        <rFont val="標準明朝"/>
        <family val="1"/>
        <charset val="128"/>
      </rPr>
      <t xml:space="preserve">)</t>
    </r>
  </si>
  <si>
    <t xml:space="preserve">生鮮魚介</t>
  </si>
  <si>
    <t xml:space="preserve">さけ</t>
  </si>
  <si>
    <t xml:space="preserve">諸 雑 費</t>
  </si>
  <si>
    <t xml:space="preserve">た ば こ</t>
  </si>
  <si>
    <t xml:space="preserve">たばこ（国産品）</t>
  </si>
  <si>
    <t xml:space="preserve">家　賃</t>
  </si>
  <si>
    <t xml:space="preserve">持家の帰属家賃</t>
  </si>
  <si>
    <t xml:space="preserve">木造中住宅</t>
  </si>
  <si>
    <t xml:space="preserve">子供洋服</t>
  </si>
  <si>
    <t xml:space="preserve">女児スカート（冬物）</t>
  </si>
  <si>
    <t xml:space="preserve">テレビ（薄型）</t>
  </si>
  <si>
    <t xml:space="preserve">※寄与度とは、その費目が総合指数の変化率のうち何ポイント寄与したかを示したものである。</t>
  </si>
  <si>
    <t xml:space="preserve">　総合の寄与度欄は、全費目の寄与度を合計したもので、総合指数の変化率と一致する。</t>
  </si>
  <si>
    <t xml:space="preserve">　なお、各費目毎の寄与度は、それぞれ小数点第３位以下を四捨五入して表示しているため、合計しても</t>
  </si>
  <si>
    <t xml:space="preserve">　総合の寄与度とは一致しない。</t>
  </si>
  <si>
    <t xml:space="preserve">秋　田　県　１０　大　費　目　指　数</t>
  </si>
  <si>
    <t xml:space="preserve">年    月</t>
  </si>
  <si>
    <t xml:space="preserve">総  合</t>
  </si>
  <si>
    <t xml:space="preserve">対 前 月 変 化 率  （％）</t>
  </si>
  <si>
    <r>
      <rPr>
        <sz val="10"/>
        <rFont val="Noto Sans"/>
        <family val="2"/>
      </rPr>
      <t xml:space="preserve">対前年</t>
    </r>
    <r>
      <rPr>
        <sz val="10"/>
        <rFont val="標準明朝"/>
        <family val="1"/>
        <charset val="128"/>
      </rPr>
      <t xml:space="preserve">(</t>
    </r>
    <r>
      <rPr>
        <sz val="10"/>
        <rFont val="Noto Sans"/>
        <family val="2"/>
      </rPr>
      <t xml:space="preserve">同月</t>
    </r>
    <r>
      <rPr>
        <sz val="10"/>
        <rFont val="標準明朝"/>
        <family val="1"/>
        <charset val="128"/>
      </rPr>
      <t xml:space="preserve">)</t>
    </r>
    <r>
      <rPr>
        <sz val="10"/>
        <rFont val="Noto Sans"/>
        <family val="2"/>
      </rPr>
      <t xml:space="preserve">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食  料</t>
  </si>
  <si>
    <t xml:space="preserve">住  居</t>
  </si>
  <si>
    <t xml:space="preserve">生鮮食品を除く総合</t>
  </si>
  <si>
    <t xml:space="preserve">持家の帰属家賃を除く総合 </t>
  </si>
  <si>
    <t xml:space="preserve">平成</t>
  </si>
  <si>
    <r>
      <rPr>
        <sz val="10"/>
        <rFont val="標準明朝"/>
        <family val="1"/>
        <charset val="128"/>
      </rPr>
      <t xml:space="preserve">13</t>
    </r>
    <r>
      <rPr>
        <sz val="10"/>
        <rFont val="Noto Sans"/>
        <family val="2"/>
      </rPr>
      <t xml:space="preserve">年 平均 </t>
    </r>
  </si>
  <si>
    <r>
      <rPr>
        <sz val="10"/>
        <rFont val="標準明朝"/>
        <family val="1"/>
        <charset val="128"/>
      </rPr>
      <t xml:space="preserve">14</t>
    </r>
    <r>
      <rPr>
        <sz val="10"/>
        <rFont val="Noto Sans"/>
        <family val="2"/>
      </rPr>
      <t xml:space="preserve">年 </t>
    </r>
  </si>
  <si>
    <r>
      <rPr>
        <sz val="10"/>
        <rFont val="標準明朝"/>
        <family val="1"/>
        <charset val="128"/>
      </rPr>
      <t xml:space="preserve">15</t>
    </r>
    <r>
      <rPr>
        <sz val="10"/>
        <rFont val="Noto Sans"/>
        <family val="2"/>
      </rPr>
      <t xml:space="preserve">年 </t>
    </r>
  </si>
  <si>
    <r>
      <rPr>
        <sz val="10"/>
        <rFont val="標準明朝"/>
        <family val="1"/>
        <charset val="128"/>
      </rPr>
      <t xml:space="preserve">16</t>
    </r>
    <r>
      <rPr>
        <sz val="10"/>
        <rFont val="Noto Sans"/>
        <family val="2"/>
      </rPr>
      <t xml:space="preserve">年 </t>
    </r>
  </si>
  <si>
    <r>
      <rPr>
        <sz val="10"/>
        <rFont val="標準明朝"/>
        <family val="1"/>
        <charset val="128"/>
      </rPr>
      <t xml:space="preserve">17</t>
    </r>
    <r>
      <rPr>
        <sz val="10"/>
        <rFont val="Noto Sans"/>
        <family val="2"/>
      </rPr>
      <t xml:space="preserve">年</t>
    </r>
  </si>
  <si>
    <r>
      <rPr>
        <sz val="10"/>
        <rFont val="標準明朝"/>
        <family val="1"/>
        <charset val="128"/>
      </rPr>
      <t xml:space="preserve">18</t>
    </r>
    <r>
      <rPr>
        <sz val="10"/>
        <rFont val="Noto Sans"/>
        <family val="2"/>
      </rPr>
      <t xml:space="preserve">年</t>
    </r>
  </si>
  <si>
    <r>
      <rPr>
        <sz val="10"/>
        <rFont val="標準明朝"/>
        <family val="1"/>
        <charset val="128"/>
      </rPr>
      <t xml:space="preserve">18</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19</t>
    </r>
    <r>
      <rPr>
        <sz val="10"/>
        <rFont val="Noto Sans"/>
        <family val="2"/>
      </rPr>
      <t xml:space="preserve">年  </t>
    </r>
    <r>
      <rPr>
        <sz val="10"/>
        <rFont val="標準明朝"/>
        <family val="1"/>
        <charset val="128"/>
      </rPr>
      <t xml:space="preserve">1</t>
    </r>
    <r>
      <rPr>
        <sz val="10"/>
        <rFont val="Noto Sans"/>
        <family val="2"/>
      </rPr>
      <t xml:space="preserve">月</t>
    </r>
  </si>
  <si>
    <t xml:space="preserve">全県・市別・東北及び全国総合指数</t>
  </si>
  <si>
    <t xml:space="preserve">年</t>
  </si>
  <si>
    <t xml:space="preserve">月</t>
  </si>
  <si>
    <t xml:space="preserve">全　県</t>
  </si>
  <si>
    <t xml:space="preserve">秋田市</t>
  </si>
  <si>
    <t xml:space="preserve">能代市</t>
  </si>
  <si>
    <t xml:space="preserve">大館市</t>
  </si>
  <si>
    <t xml:space="preserve">由利本荘市</t>
  </si>
  <si>
    <t xml:space="preserve">湯沢市</t>
  </si>
  <si>
    <t xml:space="preserve">大仙市</t>
  </si>
  <si>
    <t xml:space="preserve">鹿角市</t>
  </si>
  <si>
    <t xml:space="preserve">東　北</t>
  </si>
  <si>
    <t xml:space="preserve">全　国</t>
  </si>
  <si>
    <r>
      <rPr>
        <sz val="10"/>
        <rFont val="標準明朝"/>
        <family val="1"/>
        <charset val="128"/>
      </rPr>
      <t xml:space="preserve">13</t>
    </r>
    <r>
      <rPr>
        <sz val="10"/>
        <rFont val="Noto Sans"/>
        <family val="2"/>
      </rPr>
      <t xml:space="preserve">年平均</t>
    </r>
  </si>
  <si>
    <t xml:space="preserve">14</t>
  </si>
  <si>
    <t xml:space="preserve">15</t>
  </si>
  <si>
    <t xml:space="preserve">16</t>
  </si>
  <si>
    <t xml:space="preserve">17</t>
  </si>
  <si>
    <t xml:space="preserve">指</t>
  </si>
  <si>
    <t xml:space="preserve">18</t>
  </si>
  <si>
    <r>
      <rPr>
        <sz val="10"/>
        <rFont val="標準明朝"/>
        <family val="1"/>
        <charset val="128"/>
      </rPr>
      <t xml:space="preserve">18</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t xml:space="preserve">数</t>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19</t>
    </r>
    <r>
      <rPr>
        <sz val="10"/>
        <rFont val="Noto Sans"/>
        <family val="2"/>
      </rPr>
      <t xml:space="preserve">年 </t>
    </r>
    <r>
      <rPr>
        <sz val="10"/>
        <rFont val="標準明朝"/>
        <family val="1"/>
        <charset val="128"/>
      </rPr>
      <t xml:space="preserve">1</t>
    </r>
    <r>
      <rPr>
        <sz val="10"/>
        <rFont val="Noto Sans"/>
        <family val="2"/>
      </rPr>
      <t xml:space="preserve">月</t>
    </r>
  </si>
  <si>
    <t xml:space="preserve">対</t>
  </si>
  <si>
    <t xml:space="preserve">前</t>
  </si>
  <si>
    <t xml:space="preserve">変</t>
  </si>
  <si>
    <t xml:space="preserve">化</t>
  </si>
  <si>
    <t xml:space="preserve">率</t>
  </si>
  <si>
    <t xml:space="preserve">(%)</t>
  </si>
  <si>
    <t xml:space="preserve"> </t>
  </si>
  <si>
    <t xml:space="preserve">同</t>
  </si>
  <si>
    <r>
      <rPr>
        <sz val="10"/>
        <rFont val="Noto Sans"/>
        <family val="2"/>
      </rPr>
      <t xml:space="preserve">＊　東北と全国の数値は、総務省統計局発表の「平成</t>
    </r>
    <r>
      <rPr>
        <sz val="10"/>
        <rFont val="標準明朝"/>
        <family val="1"/>
        <charset val="128"/>
      </rPr>
      <t xml:space="preserve">17</t>
    </r>
    <r>
      <rPr>
        <sz val="10"/>
        <rFont val="Noto Sans"/>
        <family val="2"/>
      </rPr>
      <t xml:space="preserve">年基準  消費者物価指数  全国」による。</t>
    </r>
  </si>
  <si>
    <t xml:space="preserve">＊　合併後の市の数値は、合併前の調査対象区域と変わっていないため、合併前の調査数値と合併後の</t>
  </si>
  <si>
    <t xml:space="preserve">　　調査数値を通算して計上している。</t>
  </si>
  <si>
    <t xml:space="preserve">全県及び秋田市の中分類指数</t>
  </si>
  <si>
    <r>
      <rPr>
        <sz val="16"/>
        <rFont val="Noto Sans"/>
        <family val="2"/>
      </rPr>
      <t xml:space="preserve">　 </t>
    </r>
    <r>
      <rPr>
        <sz val="16"/>
        <rFont val="標準明朝"/>
        <family val="1"/>
        <charset val="128"/>
      </rPr>
      <t xml:space="preserve">(</t>
    </r>
    <r>
      <rPr>
        <sz val="16"/>
        <rFont val="Noto Sans"/>
        <family val="2"/>
      </rPr>
      <t xml:space="preserve">平成</t>
    </r>
    <r>
      <rPr>
        <sz val="16"/>
        <rFont val="標準明朝"/>
        <family val="1"/>
        <charset val="128"/>
      </rPr>
      <t xml:space="preserve">19</t>
    </r>
    <r>
      <rPr>
        <sz val="16"/>
        <rFont val="Noto Sans"/>
        <family val="2"/>
      </rPr>
      <t xml:space="preserve">年</t>
    </r>
    <r>
      <rPr>
        <sz val="16"/>
        <rFont val="標準明朝"/>
        <family val="1"/>
        <charset val="128"/>
      </rPr>
      <t xml:space="preserve">1</t>
    </r>
    <r>
      <rPr>
        <sz val="16"/>
        <rFont val="Noto Sans"/>
        <family val="2"/>
      </rPr>
      <t xml:space="preserve">月分</t>
    </r>
    <r>
      <rPr>
        <sz val="16"/>
        <rFont val="標準明朝"/>
        <family val="1"/>
        <charset val="128"/>
      </rPr>
      <t xml:space="preserve">)</t>
    </r>
  </si>
  <si>
    <t xml:space="preserve">　</t>
  </si>
  <si>
    <t xml:space="preserve">全</t>
  </si>
  <si>
    <t xml:space="preserve">県</t>
  </si>
  <si>
    <t xml:space="preserve">秋</t>
  </si>
  <si>
    <t xml:space="preserve">田</t>
  </si>
  <si>
    <t xml:space="preserve">市</t>
  </si>
  <si>
    <t xml:space="preserve">費 目 及 び 中 分 類</t>
  </si>
  <si>
    <t xml:space="preserve">指　数</t>
  </si>
  <si>
    <t xml:space="preserve">対前月変化率（％）</t>
  </si>
  <si>
    <t xml:space="preserve">対前年同月変化率　（％）</t>
  </si>
  <si>
    <t xml:space="preserve">総　　　合</t>
  </si>
  <si>
    <r>
      <rPr>
        <sz val="10"/>
        <rFont val="標準明朝"/>
        <family val="1"/>
        <charset val="128"/>
      </rPr>
      <t xml:space="preserve">(</t>
    </r>
    <r>
      <rPr>
        <sz val="10"/>
        <rFont val="Noto Sans"/>
        <family val="2"/>
      </rPr>
      <t xml:space="preserve">持家の帰属家賃を除く総合 </t>
    </r>
    <r>
      <rPr>
        <sz val="10"/>
        <rFont val="標準明朝"/>
        <family val="1"/>
        <charset val="128"/>
      </rPr>
      <t xml:space="preserve">)</t>
    </r>
  </si>
  <si>
    <t xml:space="preserve">食料</t>
  </si>
  <si>
    <t xml:space="preserve">　穀　類</t>
  </si>
  <si>
    <t xml:space="preserve">　魚介類</t>
  </si>
  <si>
    <t xml:space="preserve">　肉　類</t>
  </si>
  <si>
    <t xml:space="preserve">　乳卵類</t>
  </si>
  <si>
    <t xml:space="preserve">　野菜・海藻</t>
  </si>
  <si>
    <t xml:space="preserve">　果物</t>
  </si>
  <si>
    <t xml:space="preserve">　油脂・調味料</t>
  </si>
  <si>
    <t xml:space="preserve">　菓子類</t>
  </si>
  <si>
    <t xml:space="preserve">　調理食品</t>
  </si>
  <si>
    <t xml:space="preserve">　飲　料</t>
  </si>
  <si>
    <t xml:space="preserve">　酒　類</t>
  </si>
  <si>
    <t xml:space="preserve">　外　食</t>
  </si>
  <si>
    <t xml:space="preserve">住　　居</t>
  </si>
  <si>
    <r>
      <rPr>
        <sz val="10"/>
        <rFont val="標準明朝"/>
        <family val="1"/>
        <charset val="128"/>
      </rPr>
      <t xml:space="preserve">(</t>
    </r>
    <r>
      <rPr>
        <sz val="10"/>
        <rFont val="Noto Sans"/>
        <family val="2"/>
      </rPr>
      <t xml:space="preserve">持家の帰属家賃を除く住居</t>
    </r>
    <r>
      <rPr>
        <sz val="10"/>
        <rFont val="標準明朝"/>
        <family val="1"/>
        <charset val="128"/>
      </rPr>
      <t xml:space="preserve">)</t>
    </r>
  </si>
  <si>
    <t xml:space="preserve">　家　賃</t>
  </si>
  <si>
    <r>
      <rPr>
        <sz val="10"/>
        <rFont val="標準明朝"/>
        <family val="1"/>
        <charset val="128"/>
      </rPr>
      <t xml:space="preserve"> (</t>
    </r>
    <r>
      <rPr>
        <sz val="10"/>
        <rFont val="Noto Sans"/>
        <family val="2"/>
      </rPr>
      <t xml:space="preserve">持家の帰属家賃を除く家賃</t>
    </r>
    <r>
      <rPr>
        <sz val="10"/>
        <rFont val="標準明朝"/>
        <family val="1"/>
        <charset val="128"/>
      </rPr>
      <t xml:space="preserve">)</t>
    </r>
  </si>
  <si>
    <t xml:space="preserve">　設備修繕・維持</t>
  </si>
  <si>
    <t xml:space="preserve">　電気代</t>
  </si>
  <si>
    <t xml:space="preserve">　ガス代</t>
  </si>
  <si>
    <t xml:space="preserve">　他の光熱</t>
  </si>
  <si>
    <t xml:space="preserve">　上下水道料</t>
  </si>
  <si>
    <r>
      <rPr>
        <sz val="10"/>
        <rFont val="Noto Sans"/>
        <family val="2"/>
      </rPr>
      <t xml:space="preserve">　</t>
    </r>
    <r>
      <rPr>
        <sz val="10"/>
        <rFont val="標準明朝"/>
        <family val="1"/>
        <charset val="128"/>
      </rPr>
      <t xml:space="preserve">(</t>
    </r>
    <r>
      <rPr>
        <sz val="10"/>
        <rFont val="Noto Sans"/>
        <family val="2"/>
      </rPr>
      <t xml:space="preserve">うち水道料</t>
    </r>
    <r>
      <rPr>
        <sz val="10"/>
        <rFont val="標準明朝"/>
        <family val="1"/>
        <charset val="128"/>
      </rPr>
      <t xml:space="preserve">)</t>
    </r>
  </si>
  <si>
    <t xml:space="preserve">  　家庭用耐久財</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　　理美容サービス</t>
  </si>
  <si>
    <t xml:space="preserve">　　理美容用品</t>
  </si>
  <si>
    <t xml:space="preserve">　　身の回り用品</t>
  </si>
  <si>
    <t xml:space="preserve">　　たばこ</t>
  </si>
  <si>
    <t xml:space="preserve">　　その他</t>
  </si>
  <si>
    <t xml:space="preserve">特　掲　項　目</t>
  </si>
  <si>
    <t xml:space="preserve">生鮮食品</t>
  </si>
  <si>
    <t xml:space="preserve">　生鮮魚介</t>
  </si>
  <si>
    <t xml:space="preserve">　生鮮野菜</t>
  </si>
  <si>
    <t xml:space="preserve">　生鮮果物</t>
  </si>
  <si>
    <t xml:space="preserve">　生鮮食品を除く食料</t>
  </si>
  <si>
    <t xml:space="preserve">持家の帰属家賃及び生鮮食品を除く総合</t>
  </si>
  <si>
    <t xml:space="preserve">エネルギー</t>
  </si>
  <si>
    <t xml:space="preserve">食料（酒類を除く）及びエネルギーを除く総合</t>
  </si>
  <si>
    <t xml:space="preserve">教育関係費</t>
  </si>
  <si>
    <t xml:space="preserve">教養娯楽関係費</t>
  </si>
  <si>
    <t xml:space="preserve">情報通信関係費</t>
  </si>
  <si>
    <t xml:space="preserve">食料（酒類を除く）及び　　　エネルギーを除く総合</t>
  </si>
  <si>
    <t xml:space="preserve">〔利用上の注意〕</t>
  </si>
  <si>
    <t xml:space="preserve">１　この月報の数値は速報値であり、後日公表する数値と異なる場合があります。</t>
  </si>
  <si>
    <t xml:space="preserve">２　この月報の数値は秋田県が独自に集計したもので、総務省統計局作成の消費者物価指数対象市</t>
  </si>
  <si>
    <t xml:space="preserve">　である秋田市については、総務省が公表する数値と異なる場合があります。</t>
  </si>
  <si>
    <t xml:space="preserve">３　この月報の内容についての照会は下記にお願いします。</t>
  </si>
  <si>
    <t xml:space="preserve">秋田県　学術国際部　調査統計課　物価・消費統計班</t>
  </si>
  <si>
    <t xml:space="preserve">ＴＥＬ　０１８－８６０－１２５７</t>
  </si>
  <si>
    <t xml:space="preserve">ＦＡＸ　０１８－８６０－１２５２</t>
  </si>
  <si>
    <t xml:space="preserve">http://www.pref.akita.jp/tokei/top.htm</t>
  </si>
  <si>
    <t xml:space="preserve">　　「美の国秋田ネット」の利用に関するお問い合わせは下記にお願いします。</t>
  </si>
  <si>
    <t xml:space="preserve">秋田県　学術国際部　情報企画課</t>
  </si>
  <si>
    <t xml:space="preserve">ＴＥＬ　０１８－８６０－４２７１</t>
  </si>
  <si>
    <t xml:space="preserve">　　　　※次回　平成１９年２月分の公表は、４月１０日（火）です。</t>
  </si>
</sst>
</file>

<file path=xl/styles.xml><?xml version="1.0" encoding="utf-8"?>
<styleSheet xmlns="http://schemas.openxmlformats.org/spreadsheetml/2006/main">
  <numFmts count="8">
    <numFmt numFmtId="164" formatCode="General"/>
    <numFmt numFmtId="165" formatCode="@"/>
    <numFmt numFmtId="166" formatCode="0.0"/>
    <numFmt numFmtId="167" formatCode="0.0_ "/>
    <numFmt numFmtId="168" formatCode="0.00_ "/>
    <numFmt numFmtId="169" formatCode="#,##0.0"/>
    <numFmt numFmtId="170" formatCode="[$-409]#,##0_);[RED]\(#,##0\)"/>
    <numFmt numFmtId="171" formatCode="#,##0.0;[RED]\-#,##0.0"/>
  </numFmts>
  <fonts count="21">
    <font>
      <sz val="12"/>
      <name val="Osaka"/>
      <family val="3"/>
      <charset val="128"/>
    </font>
    <font>
      <sz val="10"/>
      <name val="Arial"/>
      <family val="0"/>
    </font>
    <font>
      <sz val="10"/>
      <name val="Arial"/>
      <family val="0"/>
    </font>
    <font>
      <sz val="10"/>
      <name val="Arial"/>
      <family val="0"/>
    </font>
    <font>
      <u val="single"/>
      <sz val="12"/>
      <color rgb="FF0000FF"/>
      <name val="Osaka"/>
      <family val="3"/>
      <charset val="128"/>
    </font>
    <font>
      <u val="single"/>
      <sz val="12"/>
      <color rgb="FF800080"/>
      <name val="Osaka"/>
      <family val="3"/>
      <charset val="128"/>
    </font>
    <font>
      <sz val="12"/>
      <name val="標準明朝"/>
      <family val="1"/>
      <charset val="128"/>
    </font>
    <font>
      <sz val="10"/>
      <name val="標準明朝"/>
      <family val="1"/>
      <charset val="128"/>
    </font>
    <font>
      <b val="true"/>
      <sz val="12"/>
      <name val="Noto Sans"/>
      <family val="2"/>
    </font>
    <font>
      <sz val="12"/>
      <name val="Noto Sans"/>
      <family val="2"/>
    </font>
    <font>
      <sz val="14"/>
      <name val="Noto Sans"/>
      <family val="2"/>
    </font>
    <font>
      <sz val="10"/>
      <name val="Noto Sans"/>
      <family val="2"/>
    </font>
    <font>
      <sz val="16"/>
      <name val="Noto Sans"/>
      <family val="2"/>
    </font>
    <font>
      <sz val="11"/>
      <color rgb="FF000000"/>
      <name val="ＭＳ Ｐ明朝"/>
      <family val="2"/>
    </font>
    <font>
      <sz val="14"/>
      <name val="標準明朝"/>
      <family val="1"/>
      <charset val="128"/>
    </font>
    <font>
      <sz val="11"/>
      <name val="Noto Sans"/>
      <family val="2"/>
    </font>
    <font>
      <sz val="11"/>
      <name val="標準明朝"/>
      <family val="1"/>
      <charset val="128"/>
    </font>
    <font>
      <sz val="9"/>
      <name val="Noto Sans"/>
      <family val="2"/>
    </font>
    <font>
      <sz val="9"/>
      <name val="標準明朝"/>
      <family val="1"/>
      <charset val="128"/>
    </font>
    <font>
      <sz val="16"/>
      <name val="標準明朝"/>
      <family val="1"/>
      <charset val="128"/>
    </font>
    <font>
      <sz val="11"/>
      <name val="ＭＳ Ｐゴシック"/>
      <family val="3"/>
      <charset val="128"/>
    </font>
  </fonts>
  <fills count="2">
    <fill>
      <patternFill patternType="none"/>
    </fill>
    <fill>
      <patternFill patternType="gray125"/>
    </fill>
  </fills>
  <borders count="98">
    <border diagonalUp="false" diagonalDown="false">
      <left/>
      <right/>
      <top/>
      <bottom/>
      <diagonal/>
    </border>
    <border diagonalUp="false" diagonalDown="false">
      <left style="medium"/>
      <right style="medium"/>
      <top style="medium"/>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right style="thin"/>
      <top/>
      <bottom/>
      <diagonal/>
    </border>
    <border diagonalUp="false" diagonalDown="false">
      <left style="thin"/>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double"/>
      <right style="medium"/>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bottom/>
      <diagonal/>
    </border>
    <border diagonalUp="false" diagonalDown="false">
      <left style="double"/>
      <right style="medium"/>
      <top/>
      <bottom/>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double"/>
      <right/>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right style="medium"/>
      <top style="thin"/>
      <bottom/>
      <diagonal/>
    </border>
    <border diagonalUp="false" diagonalDown="false">
      <left style="thin"/>
      <right style="thin"/>
      <top/>
      <bottom style="medium"/>
      <diagonal/>
    </border>
    <border diagonalUp="false" diagonalDown="false">
      <left style="double"/>
      <right style="medium"/>
      <top/>
      <bottom style="medium"/>
      <diagonal/>
    </border>
    <border diagonalUp="false" diagonalDown="false">
      <left/>
      <right/>
      <top style="medium"/>
      <bottom/>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top style="thick"/>
      <bottom/>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top style="thin"/>
      <bottom/>
      <diagonal/>
    </border>
    <border diagonalUp="false" diagonalDown="false">
      <left style="thick"/>
      <right/>
      <top/>
      <bottom/>
      <diagonal/>
    </border>
    <border diagonalUp="false" diagonalDown="false">
      <left/>
      <right style="thick"/>
      <top/>
      <bottom/>
      <diagonal/>
    </border>
    <border diagonalUp="false" diagonalDown="false">
      <left/>
      <right/>
      <top/>
      <bottom style="thick"/>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medium"/>
      <diagonal/>
    </border>
    <border diagonalUp="false" diagonalDown="false">
      <left style="thin"/>
      <right style="thick"/>
      <top style="thin"/>
      <bottom style="medium"/>
      <diagonal/>
    </border>
    <border diagonalUp="false" diagonalDown="false">
      <left/>
      <right style="thin"/>
      <top style="thin"/>
      <bottom style="medium"/>
      <diagonal/>
    </border>
    <border diagonalUp="false" diagonalDown="false">
      <left/>
      <right style="thick"/>
      <top style="medium"/>
      <bottom/>
      <diagonal/>
    </border>
    <border diagonalUp="false" diagonalDown="false">
      <left style="thick"/>
      <right/>
      <top/>
      <bottom style="medium"/>
      <diagonal/>
    </border>
    <border diagonalUp="false" diagonalDown="false">
      <left/>
      <right style="thick"/>
      <top/>
      <bottom style="medium"/>
      <diagonal/>
    </border>
    <border diagonalUp="false" diagonalDown="false">
      <left style="medium"/>
      <right style="thick"/>
      <top/>
      <bottom style="thick"/>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7" fontId="7" fillId="0" borderId="15" xfId="0" applyFont="true" applyBorder="true" applyAlignment="true" applyProtection="false">
      <alignment horizontal="general" vertical="center" textRotation="0" wrapText="false" indent="0" shrinkToFit="false"/>
      <protection locked="true" hidden="false"/>
    </xf>
    <xf numFmtId="167" fontId="7" fillId="0" borderId="16"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8" fontId="7" fillId="0" borderId="18" xfId="0" applyFont="true" applyBorder="true" applyAlignment="true" applyProtection="false">
      <alignment horizontal="right" vertical="center" textRotation="0" wrapText="false" indent="0" shrinkToFit="false"/>
      <protection locked="true" hidden="false"/>
    </xf>
    <xf numFmtId="168" fontId="7" fillId="0" borderId="1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7" fontId="16" fillId="0" borderId="22"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7" fontId="16" fillId="0" borderId="26"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left"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true" indent="0" shrinkToFit="false"/>
      <protection locked="true" hidden="false"/>
    </xf>
    <xf numFmtId="167" fontId="7" fillId="0" borderId="32" xfId="0" applyFont="true" applyBorder="true" applyAlignment="true" applyProtection="false">
      <alignment horizontal="general" vertical="center" textRotation="0" wrapText="false" indent="0" shrinkToFit="false"/>
      <protection locked="true" hidden="false"/>
    </xf>
    <xf numFmtId="167" fontId="7" fillId="0" borderId="33"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2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true"/>
      <protection locked="true" hidden="false"/>
    </xf>
    <xf numFmtId="164" fontId="11" fillId="0" borderId="22" xfId="0" applyFont="true" applyBorder="true" applyAlignment="true" applyProtection="false">
      <alignment horizontal="left" vertical="center" textRotation="0" wrapText="false" indent="0" shrinkToFit="true"/>
      <protection locked="true" hidden="false"/>
    </xf>
    <xf numFmtId="167" fontId="16" fillId="0" borderId="21"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justify" vertical="center" textRotation="0" wrapText="true" indent="0" shrinkToFit="false"/>
      <protection locked="true" hidden="false"/>
    </xf>
    <xf numFmtId="165" fontId="11" fillId="0" borderId="13" xfId="0" applyFont="true" applyBorder="true" applyAlignment="true" applyProtection="false">
      <alignment horizontal="justify"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justify" vertical="center" textRotation="0" wrapText="true" indent="0" shrinkToFit="false"/>
      <protection locked="true" hidden="false"/>
    </xf>
    <xf numFmtId="165" fontId="7" fillId="0" borderId="38"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11" fillId="0" borderId="36"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6" fontId="7" fillId="0" borderId="3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7" fillId="0" borderId="38"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39" xfId="0" applyFont="true" applyBorder="true" applyAlignment="false" applyProtection="false">
      <alignment horizontal="general" vertical="bottom" textRotation="0" wrapText="false" indent="0" shrinkToFit="false"/>
      <protection locked="true" hidden="false"/>
    </xf>
    <xf numFmtId="166" fontId="7" fillId="0" borderId="4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1" fillId="0" borderId="41" xfId="0" applyFont="true" applyBorder="true" applyAlignment="true" applyProtection="false">
      <alignment horizontal="center" vertical="bottom" textRotation="0" wrapText="false" indent="0" shrinkToFit="false"/>
      <protection locked="true" hidden="false"/>
    </xf>
    <xf numFmtId="165" fontId="7" fillId="0" borderId="42" xfId="0" applyFont="true" applyBorder="true" applyAlignment="true" applyProtection="false">
      <alignment horizontal="left" vertical="bottom" textRotation="0" wrapText="false" indent="0" shrinkToFit="false"/>
      <protection locked="true" hidden="false"/>
    </xf>
    <xf numFmtId="166" fontId="7" fillId="0" borderId="41" xfId="0" applyFont="true" applyBorder="true" applyAlignment="false" applyProtection="false">
      <alignment horizontal="general" vertical="bottom" textRotation="0" wrapText="false" indent="0" shrinkToFit="false"/>
      <protection locked="true" hidden="false"/>
    </xf>
    <xf numFmtId="166" fontId="7" fillId="0" borderId="43" xfId="0" applyFont="true" applyBorder="true" applyAlignment="false" applyProtection="false">
      <alignment horizontal="general" vertical="bottom" textRotation="0" wrapText="false" indent="0" shrinkToFit="false"/>
      <protection locked="true" hidden="false"/>
    </xf>
    <xf numFmtId="166" fontId="7" fillId="0" borderId="42" xfId="0" applyFont="true" applyBorder="true" applyAlignment="false" applyProtection="false">
      <alignment horizontal="general" vertical="bottom" textRotation="0" wrapText="false" indent="0" shrinkToFit="false"/>
      <protection locked="true" hidden="false"/>
    </xf>
    <xf numFmtId="166" fontId="7" fillId="0" borderId="44" xfId="0" applyFont="true" applyBorder="true" applyAlignment="false" applyProtection="false">
      <alignment horizontal="general" vertical="bottom" textRotation="0" wrapText="false" indent="0" shrinkToFit="false"/>
      <protection locked="true" hidden="false"/>
    </xf>
    <xf numFmtId="166" fontId="7" fillId="0" borderId="4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7" fillId="0" borderId="46" xfId="0" applyFont="true" applyBorder="true" applyAlignment="true" applyProtection="false">
      <alignment horizontal="general" vertical="bottom" textRotation="0" wrapText="false" indent="0" shrinkToFit="false"/>
      <protection locked="true" hidden="false"/>
    </xf>
    <xf numFmtId="165" fontId="11" fillId="0" borderId="47"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tru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6" fontId="7" fillId="0" borderId="48" xfId="0" applyFont="true" applyBorder="true" applyAlignment="false" applyProtection="false">
      <alignment horizontal="general" vertical="bottom" textRotation="0" wrapText="false" indent="0" shrinkToFit="false"/>
      <protection locked="true" hidden="false"/>
    </xf>
    <xf numFmtId="166" fontId="7" fillId="0" borderId="54"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7" fillId="0" borderId="55" xfId="0" applyFont="true" applyBorder="true" applyAlignment="false" applyProtection="false">
      <alignment horizontal="general" vertical="bottom" textRotation="0" wrapText="false" indent="0" shrinkToFit="false"/>
      <protection locked="true" hidden="false"/>
    </xf>
    <xf numFmtId="164" fontId="7" fillId="0" borderId="55" xfId="0" applyFont="true" applyBorder="true" applyAlignment="false" applyProtection="false">
      <alignment horizontal="general" vertical="bottom" textRotation="0" wrapText="false" indent="0" shrinkToFit="false"/>
      <protection locked="true" hidden="false"/>
    </xf>
    <xf numFmtId="169" fontId="7" fillId="0" borderId="56" xfId="0" applyFont="true" applyBorder="true" applyAlignment="false" applyProtection="false">
      <alignment horizontal="general" vertical="bottom" textRotation="0" wrapText="false" indent="0" shrinkToFit="false"/>
      <protection locked="true" hidden="false"/>
    </xf>
    <xf numFmtId="169" fontId="7" fillId="0" borderId="55" xfId="0" applyFont="true" applyBorder="true" applyAlignment="false" applyProtection="false">
      <alignment horizontal="general" vertical="bottom" textRotation="0" wrapText="fals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1" fontId="7" fillId="0" borderId="0" xfId="16"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left" vertical="bottom" textRotation="0" wrapText="false" indent="0" shrinkToFit="false"/>
      <protection locked="true" hidden="false"/>
    </xf>
    <xf numFmtId="166" fontId="7" fillId="0" borderId="57" xfId="0" applyFont="true" applyBorder="true" applyAlignment="false" applyProtection="false">
      <alignment horizontal="general" vertical="bottom" textRotation="0" wrapText="false" indent="0" shrinkToFit="false"/>
      <protection locked="true" hidden="false"/>
    </xf>
    <xf numFmtId="166" fontId="7" fillId="0" borderId="10" xfId="0" applyFont="true" applyBorder="true" applyAlignment="false" applyProtection="false">
      <alignment horizontal="general" vertical="bottom" textRotation="0" wrapText="false" indent="0" shrinkToFit="false"/>
      <protection locked="true" hidden="false"/>
    </xf>
    <xf numFmtId="166" fontId="7" fillId="0" borderId="58" xfId="0" applyFont="true" applyBorder="true" applyAlignment="false" applyProtection="false">
      <alignment horizontal="general" vertical="bottom" textRotation="0" wrapText="false" indent="0" shrinkToFit="false"/>
      <protection locked="true" hidden="false"/>
    </xf>
    <xf numFmtId="166" fontId="7" fillId="0" borderId="59" xfId="0" applyFont="true" applyBorder="true" applyAlignment="false" applyProtection="false">
      <alignment horizontal="general" vertical="bottom" textRotation="0" wrapText="false" indent="0" shrinkToFit="false"/>
      <protection locked="true" hidden="false"/>
    </xf>
    <xf numFmtId="165" fontId="7" fillId="0" borderId="38" xfId="0" applyFont="true" applyBorder="true" applyAlignment="true" applyProtection="false">
      <alignment horizontal="left" vertical="bottom" textRotation="0" wrapText="false" indent="0" shrinkToFit="false"/>
      <protection locked="true" hidden="false"/>
    </xf>
    <xf numFmtId="166" fontId="7" fillId="0" borderId="56"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false" applyProtection="false">
      <alignment horizontal="general" vertical="bottom"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5" fontId="7" fillId="0" borderId="24" xfId="0" applyFont="true" applyBorder="true" applyAlignment="true" applyProtection="false">
      <alignment horizontal="left" vertical="bottom" textRotation="0" wrapText="false" indent="0" shrinkToFit="false"/>
      <protection locked="true" hidden="false"/>
    </xf>
    <xf numFmtId="166" fontId="7" fillId="0" borderId="24" xfId="0" applyFont="true" applyBorder="true" applyAlignment="false" applyProtection="false">
      <alignment horizontal="general" vertical="bottom" textRotation="0" wrapText="false" indent="0" shrinkToFit="false"/>
      <protection locked="true" hidden="false"/>
    </xf>
    <xf numFmtId="166" fontId="7" fillId="0" borderId="61" xfId="0" applyFont="true" applyBorder="true" applyAlignment="false" applyProtection="false">
      <alignment horizontal="general" vertical="bottom" textRotation="0" wrapText="false" indent="0" shrinkToFit="false"/>
      <protection locked="true" hidden="false"/>
    </xf>
    <xf numFmtId="165" fontId="7" fillId="0" borderId="62" xfId="0" applyFont="true" applyBorder="true" applyAlignment="true" applyProtection="false">
      <alignment horizontal="left" vertical="bottom" textRotation="0" wrapText="false" indent="0" shrinkToFit="false"/>
      <protection locked="true" hidden="false"/>
    </xf>
    <xf numFmtId="164" fontId="7" fillId="0" borderId="56" xfId="0" applyFont="true" applyBorder="true" applyAlignment="false" applyProtection="false">
      <alignment horizontal="general" vertical="bottom"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6" fontId="7" fillId="0" borderId="63" xfId="0" applyFont="true" applyBorder="true" applyAlignment="false" applyProtection="false">
      <alignment horizontal="general" vertical="bottom" textRotation="0" wrapText="false" indent="0" shrinkToFit="false"/>
      <protection locked="true" hidden="false"/>
    </xf>
    <xf numFmtId="166" fontId="7" fillId="0" borderId="64" xfId="0" applyFont="true" applyBorder="true" applyAlignment="false" applyProtection="false">
      <alignment horizontal="general" vertical="bottom" textRotation="0" wrapText="false" indent="0" shrinkToFit="false"/>
      <protection locked="true" hidden="false"/>
    </xf>
    <xf numFmtId="165" fontId="11" fillId="0" borderId="65"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false" applyProtection="false">
      <alignment horizontal="general" vertical="bottom" textRotation="0" wrapText="false" indent="0" shrinkToFit="false"/>
      <protection locked="true" hidden="false"/>
    </xf>
    <xf numFmtId="164" fontId="11" fillId="0" borderId="67" xfId="0" applyFont="true" applyBorder="true" applyAlignment="true" applyProtection="false">
      <alignment horizontal="center" vertical="top" textRotation="0" wrapText="false" indent="0" shrinkToFit="false"/>
      <protection locked="true" hidden="false"/>
    </xf>
    <xf numFmtId="164" fontId="11" fillId="0" borderId="68" xfId="0" applyFont="true" applyBorder="true" applyAlignment="true" applyProtection="false">
      <alignment horizontal="right" vertical="bottom" textRotation="0" wrapText="false" indent="0" shrinkToFit="false"/>
      <protection locked="true" hidden="false"/>
    </xf>
    <xf numFmtId="164" fontId="7" fillId="0" borderId="69" xfId="0" applyFont="true" applyBorder="true" applyAlignment="false" applyProtection="false">
      <alignment horizontal="general" vertical="bottom" textRotation="0" wrapText="false" indent="0" shrinkToFit="false"/>
      <protection locked="true" hidden="false"/>
    </xf>
    <xf numFmtId="164" fontId="11" fillId="0" borderId="70" xfId="0" applyFont="true" applyBorder="true" applyAlignment="false" applyProtection="false">
      <alignment horizontal="general" vertical="bottom" textRotation="0" wrapText="false" indent="0" shrinkToFit="false"/>
      <protection locked="true" hidden="false"/>
    </xf>
    <xf numFmtId="164" fontId="11" fillId="0" borderId="69" xfId="0" applyFont="true" applyBorder="true" applyAlignment="true" applyProtection="false">
      <alignment horizontal="center" vertical="bottom" textRotation="0" wrapText="false" indent="0" shrinkToFit="false"/>
      <protection locked="true" hidden="false"/>
    </xf>
    <xf numFmtId="164" fontId="11" fillId="0" borderId="70" xfId="0" applyFont="true" applyBorder="true" applyAlignment="true" applyProtection="false">
      <alignment horizontal="left" vertical="bottom" textRotation="0" wrapText="false" indent="0" shrinkToFit="false"/>
      <protection locked="true" hidden="false"/>
    </xf>
    <xf numFmtId="164" fontId="7" fillId="0" borderId="71" xfId="0" applyFont="true" applyBorder="true" applyAlignment="false" applyProtection="false">
      <alignment horizontal="general" vertical="bottom" textRotation="0" wrapText="false" indent="0" shrinkToFit="false"/>
      <protection locked="true" hidden="false"/>
    </xf>
    <xf numFmtId="164" fontId="11" fillId="0" borderId="72" xfId="0" applyFont="true" applyBorder="true" applyAlignment="true" applyProtection="false">
      <alignment horizontal="left" vertical="top" textRotation="0" wrapText="false" indent="0" shrinkToFit="false"/>
      <protection locked="true" hidden="false"/>
    </xf>
    <xf numFmtId="164" fontId="11" fillId="0" borderId="73" xfId="0" applyFont="true" applyBorder="true" applyAlignment="true" applyProtection="false">
      <alignment horizontal="center" vertical="center" textRotation="0" wrapText="false" indent="0" shrinkToFit="false"/>
      <protection locked="true" hidden="false"/>
    </xf>
    <xf numFmtId="164" fontId="11" fillId="0" borderId="74" xfId="0" applyFont="true" applyBorder="true" applyAlignment="true" applyProtection="false">
      <alignment horizontal="center" vertical="center" textRotation="0" wrapText="true" indent="0" shrinkToFit="false"/>
      <protection locked="true" hidden="false"/>
    </xf>
    <xf numFmtId="164" fontId="11" fillId="0" borderId="75" xfId="0" applyFont="true" applyBorder="true" applyAlignment="true" applyProtection="false">
      <alignment horizontal="center" vertical="center" textRotation="0" wrapText="true" indent="0" shrinkToFit="false"/>
      <protection locked="true" hidden="false"/>
    </xf>
    <xf numFmtId="164" fontId="11" fillId="0" borderId="66" xfId="0" applyFont="true" applyBorder="true" applyAlignment="true" applyProtection="false">
      <alignment horizontal="left" vertical="bottom" textRotation="0" wrapText="false" indent="0" shrinkToFit="false"/>
      <protection locked="true" hidden="false"/>
    </xf>
    <xf numFmtId="164" fontId="7" fillId="0" borderId="67" xfId="0" applyFont="true" applyBorder="true" applyAlignment="true" applyProtection="false">
      <alignment horizontal="right" vertical="bottom" textRotation="0" wrapText="false" indent="0" shrinkToFit="false"/>
      <protection locked="true" hidden="false"/>
    </xf>
    <xf numFmtId="166" fontId="7" fillId="0" borderId="76" xfId="0" applyFont="true" applyBorder="true" applyAlignment="false" applyProtection="false">
      <alignment horizontal="general" vertical="bottom" textRotation="0" wrapText="false" indent="0" shrinkToFit="false"/>
      <protection locked="true" hidden="false"/>
    </xf>
    <xf numFmtId="166" fontId="7" fillId="0" borderId="67" xfId="0" applyFont="true" applyBorder="true" applyAlignment="false" applyProtection="false">
      <alignment horizontal="general" vertical="bottom" textRotation="0" wrapText="false" indent="0" shrinkToFit="false"/>
      <protection locked="true" hidden="false"/>
    </xf>
    <xf numFmtId="164" fontId="7" fillId="0" borderId="77" xfId="0" applyFont="true" applyBorder="true" applyAlignment="false" applyProtection="false">
      <alignment horizontal="general" vertical="bottom" textRotation="0" wrapText="false" indent="0" shrinkToFit="false"/>
      <protection locked="true" hidden="false"/>
    </xf>
    <xf numFmtId="164" fontId="7" fillId="0" borderId="78" xfId="0" applyFont="true" applyBorder="true" applyAlignment="false" applyProtection="false">
      <alignment horizontal="general" vertical="bottom" textRotation="0" wrapText="false" indent="0" shrinkToFit="false"/>
      <protection locked="true" hidden="false"/>
    </xf>
    <xf numFmtId="166" fontId="7" fillId="0" borderId="10" xfId="0" applyFont="true" applyBorder="true" applyAlignment="false" applyProtection="false">
      <alignment horizontal="general" vertical="bottom" textRotation="0" wrapText="false" indent="0" shrinkToFit="false"/>
      <protection locked="true" hidden="false"/>
    </xf>
    <xf numFmtId="166" fontId="7" fillId="0" borderId="78" xfId="0" applyFont="true" applyBorder="true" applyAlignment="false" applyProtection="false">
      <alignment horizontal="general" vertical="bottom" textRotation="0" wrapText="false" indent="0" shrinkToFit="false"/>
      <protection locked="true" hidden="false"/>
    </xf>
    <xf numFmtId="166" fontId="7" fillId="0" borderId="78" xfId="0" applyFont="true" applyBorder="true" applyAlignment="false" applyProtection="false">
      <alignment horizontal="general" vertical="bottom" textRotation="0" wrapText="false" indent="0" shrinkToFit="false"/>
      <protection locked="true" hidden="false"/>
    </xf>
    <xf numFmtId="164" fontId="7" fillId="0" borderId="79" xfId="0" applyFont="true" applyBorder="true" applyAlignment="false" applyProtection="false">
      <alignment horizontal="general" vertical="bottom" textRotation="0" wrapText="false" indent="0" shrinkToFit="false"/>
      <protection locked="true" hidden="false"/>
    </xf>
    <xf numFmtId="164" fontId="11" fillId="0" borderId="80" xfId="0" applyFont="true" applyBorder="true" applyAlignment="false" applyProtection="false">
      <alignment horizontal="general" vertical="bottom" textRotation="0" wrapText="false" indent="0" shrinkToFit="false"/>
      <protection locked="true" hidden="false"/>
    </xf>
    <xf numFmtId="166" fontId="7" fillId="0" borderId="81" xfId="0" applyFont="true" applyBorder="true" applyAlignment="false" applyProtection="false">
      <alignment horizontal="general" vertical="bottom" textRotation="0" wrapText="false" indent="0" shrinkToFit="false"/>
      <protection locked="true" hidden="false"/>
    </xf>
    <xf numFmtId="166" fontId="7" fillId="0" borderId="80" xfId="0" applyFont="true" applyBorder="true" applyAlignment="false" applyProtection="false">
      <alignment horizontal="general" vertical="bottom" textRotation="0" wrapText="false" indent="0" shrinkToFit="false"/>
      <protection locked="true" hidden="false"/>
    </xf>
    <xf numFmtId="164" fontId="7" fillId="0" borderId="82" xfId="0" applyFont="true" applyBorder="true" applyAlignment="false" applyProtection="false">
      <alignment horizontal="general" vertical="bottom" textRotation="0" wrapText="false" indent="0" shrinkToFit="false"/>
      <protection locked="true" hidden="false"/>
    </xf>
    <xf numFmtId="164" fontId="11" fillId="0" borderId="83" xfId="0" applyFont="true" applyBorder="true" applyAlignment="false" applyProtection="false">
      <alignment horizontal="general" vertical="bottom" textRotation="0" wrapText="false" indent="0" shrinkToFit="false"/>
      <protection locked="true" hidden="false"/>
    </xf>
    <xf numFmtId="166" fontId="7" fillId="0" borderId="83" xfId="0" applyFont="true" applyBorder="true" applyAlignment="false" applyProtection="false">
      <alignment horizontal="general" vertical="bottom" textRotation="0" wrapText="false" indent="0" shrinkToFit="false"/>
      <protection locked="true" hidden="false"/>
    </xf>
    <xf numFmtId="164" fontId="11" fillId="0" borderId="78" xfId="0" applyFont="true" applyBorder="true" applyAlignment="false" applyProtection="false">
      <alignment horizontal="general" vertical="bottom" textRotation="0" wrapText="false" indent="0" shrinkToFit="false"/>
      <protection locked="true" hidden="false"/>
    </xf>
    <xf numFmtId="164" fontId="7" fillId="0" borderId="83"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83" xfId="0" applyFont="true" applyBorder="true" applyAlignment="false" applyProtection="false">
      <alignment horizontal="general" vertical="bottom" textRotation="0" wrapText="false" indent="0" shrinkToFit="false"/>
      <protection locked="true" hidden="false"/>
    </xf>
    <xf numFmtId="166" fontId="7" fillId="0" borderId="10" xfId="0" applyFont="true" applyBorder="true" applyAlignment="false" applyProtection="true">
      <alignment horizontal="general" vertical="bottom" textRotation="0" wrapText="false" indent="0" shrinkToFit="false"/>
      <protection locked="false" hidden="false"/>
    </xf>
    <xf numFmtId="166" fontId="7" fillId="0" borderId="78" xfId="0" applyFont="true" applyBorder="true" applyAlignment="false" applyProtection="true">
      <alignment horizontal="general" vertical="bottom" textRotation="0" wrapText="false" indent="0" shrinkToFit="false"/>
      <protection locked="false" hidden="false"/>
    </xf>
    <xf numFmtId="166" fontId="7" fillId="0" borderId="10" xfId="0" applyFont="true" applyBorder="true" applyAlignment="false" applyProtection="true">
      <alignment horizontal="general" vertical="bottom" textRotation="0" wrapText="false" indent="0" shrinkToFit="false"/>
      <protection locked="false" hidden="false"/>
    </xf>
    <xf numFmtId="166" fontId="7" fillId="0" borderId="78" xfId="0" applyFont="true" applyBorder="true" applyAlignment="false" applyProtection="true">
      <alignment horizontal="general" vertical="bottom" textRotation="0" wrapText="false" indent="0" shrinkToFit="false"/>
      <protection locked="false" hidden="false"/>
    </xf>
    <xf numFmtId="164" fontId="11" fillId="0" borderId="72" xfId="0" applyFont="true" applyBorder="true" applyAlignment="false" applyProtection="false">
      <alignment horizontal="general" vertical="bottom" textRotation="0" wrapText="false" indent="0" shrinkToFit="false"/>
      <protection locked="true" hidden="false"/>
    </xf>
    <xf numFmtId="166" fontId="7" fillId="0" borderId="84" xfId="0" applyFont="true" applyBorder="true" applyAlignment="false" applyProtection="false">
      <alignment horizontal="general" vertical="bottom" textRotation="0" wrapText="false" indent="0" shrinkToFit="false"/>
      <protection locked="true" hidden="false"/>
    </xf>
    <xf numFmtId="166" fontId="7" fillId="0" borderId="72" xfId="0" applyFont="true" applyBorder="true" applyAlignment="false" applyProtection="false">
      <alignment horizontal="general" vertical="bottom" textRotation="0" wrapText="false" indent="0" shrinkToFit="false"/>
      <protection locked="true" hidden="false"/>
    </xf>
    <xf numFmtId="164" fontId="11" fillId="0" borderId="85" xfId="0" applyFont="true" applyBorder="true" applyAlignment="true" applyProtection="false">
      <alignment horizontal="right" vertical="bottom" textRotation="0" wrapText="false" indent="0" shrinkToFit="false"/>
      <protection locked="true" hidden="false"/>
    </xf>
    <xf numFmtId="164" fontId="7" fillId="0" borderId="86" xfId="0" applyFont="true" applyBorder="true" applyAlignment="false" applyProtection="false">
      <alignment horizontal="general" vertical="bottom" textRotation="0" wrapText="false" indent="0" shrinkToFit="false"/>
      <protection locked="true" hidden="false"/>
    </xf>
    <xf numFmtId="164" fontId="11" fillId="0" borderId="87" xfId="0" applyFont="true" applyBorder="true" applyAlignment="false" applyProtection="false">
      <alignment horizontal="general" vertical="bottom" textRotation="0" wrapText="false" indent="0" shrinkToFit="false"/>
      <protection locked="true" hidden="false"/>
    </xf>
    <xf numFmtId="164" fontId="11" fillId="0" borderId="86" xfId="0" applyFont="true" applyBorder="true" applyAlignment="true" applyProtection="false">
      <alignment horizontal="right" vertical="bottom" textRotation="0" wrapText="false" indent="0" shrinkToFit="false"/>
      <protection locked="true" hidden="false"/>
    </xf>
    <xf numFmtId="164" fontId="11" fillId="0" borderId="86" xfId="0" applyFont="true" applyBorder="true" applyAlignment="true" applyProtection="false">
      <alignment horizontal="center" vertical="bottom" textRotation="0" wrapText="false" indent="0" shrinkToFit="false"/>
      <protection locked="true" hidden="false"/>
    </xf>
    <xf numFmtId="164" fontId="11" fillId="0" borderId="87" xfId="0" applyFont="true" applyBorder="true" applyAlignment="true" applyProtection="false">
      <alignment horizontal="left" vertical="bottom" textRotation="0" wrapText="false" indent="0" shrinkToFit="false"/>
      <protection locked="true" hidden="false"/>
    </xf>
    <xf numFmtId="164" fontId="11" fillId="0" borderId="8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89" xfId="0" applyFont="true" applyBorder="true" applyAlignment="true" applyProtection="false">
      <alignment horizontal="center" vertical="center" textRotation="0" wrapText="true" indent="0" shrinkToFit="false"/>
      <protection locked="true" hidden="false"/>
    </xf>
    <xf numFmtId="164" fontId="11" fillId="0" borderId="90" xfId="0" applyFont="true" applyBorder="true" applyAlignment="true" applyProtection="false">
      <alignment horizontal="center" vertical="center" textRotation="0" wrapText="false" indent="0" shrinkToFit="false"/>
      <protection locked="true" hidden="false"/>
    </xf>
    <xf numFmtId="164" fontId="11" fillId="0" borderId="67" xfId="0" applyFont="true" applyBorder="true" applyAlignment="false" applyProtection="false">
      <alignment horizontal="general" vertical="bottom" textRotation="0" wrapText="false" indent="0" shrinkToFit="false"/>
      <protection locked="true" hidden="false"/>
    </xf>
    <xf numFmtId="166" fontId="7" fillId="0" borderId="91" xfId="0" applyFont="true" applyBorder="true" applyAlignment="false" applyProtection="false">
      <alignment horizontal="general" vertical="bottom" textRotation="0" wrapText="false" indent="0" shrinkToFit="false"/>
      <protection locked="true" hidden="false"/>
    </xf>
    <xf numFmtId="164" fontId="7" fillId="0" borderId="92" xfId="0" applyFont="true" applyBorder="true" applyAlignment="false" applyProtection="false">
      <alignment horizontal="general" vertical="bottom" textRotation="0" wrapText="false" indent="0" shrinkToFit="false"/>
      <protection locked="true" hidden="false"/>
    </xf>
    <xf numFmtId="164" fontId="11" fillId="0" borderId="93" xfId="0" applyFont="true" applyBorder="true" applyAlignment="false" applyProtection="false">
      <alignment horizontal="general" vertical="bottom" textRotation="0" wrapText="false" indent="0" shrinkToFit="false"/>
      <protection locked="true" hidden="false"/>
    </xf>
    <xf numFmtId="166" fontId="7" fillId="0" borderId="93" xfId="0" applyFont="true" applyBorder="true" applyAlignment="false" applyProtection="false">
      <alignment horizontal="general" vertical="bottom" textRotation="0" wrapText="false" indent="0" shrinkToFit="false"/>
      <protection locked="true" hidden="false"/>
    </xf>
    <xf numFmtId="164" fontId="11" fillId="0" borderId="73" xfId="0" applyFont="true" applyBorder="true" applyAlignment="true" applyProtection="false">
      <alignment horizontal="distributed" vertical="center" textRotation="255" wrapText="false" indent="0" shrinkToFit="false"/>
      <protection locked="true" hidden="false"/>
    </xf>
    <xf numFmtId="164" fontId="11" fillId="0" borderId="83" xfId="0" applyFont="true" applyBorder="true" applyAlignment="true" applyProtection="false">
      <alignment horizontal="general" vertical="bottom" textRotation="0" wrapText="true" indent="0" shrinkToFit="false"/>
      <protection locked="true" hidden="false"/>
    </xf>
    <xf numFmtId="164" fontId="11" fillId="0" borderId="94" xfId="0" applyFont="true" applyBorder="true" applyAlignment="false" applyProtection="false">
      <alignment horizontal="general" vertical="bottom" textRotation="0" wrapText="false" indent="0" shrinkToFit="false"/>
      <protection locked="true" hidden="false"/>
    </xf>
    <xf numFmtId="166" fontId="7" fillId="0" borderId="71" xfId="0" applyFont="true" applyBorder="true" applyAlignment="false" applyProtection="false">
      <alignment horizontal="general" vertical="bottom" textRotation="0" wrapText="false" indent="0" shrinkToFit="false"/>
      <protection locked="true" hidden="false"/>
    </xf>
    <xf numFmtId="164" fontId="11" fillId="0" borderId="95"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4" fontId="11" fillId="0" borderId="96" xfId="0" applyFont="true" applyBorder="true" applyAlignment="true" applyProtection="false">
      <alignment horizontal="center" vertical="center" textRotation="0" wrapText="true" indent="0" shrinkToFit="false"/>
      <protection locked="true" hidden="false"/>
    </xf>
    <xf numFmtId="164" fontId="11" fillId="0" borderId="97" xfId="0" applyFont="true" applyBorder="true" applyAlignment="true" applyProtection="false">
      <alignment horizontal="center" vertical="center" textRotation="0" wrapText="false" indent="0" shrinkToFit="false"/>
      <protection locked="true" hidden="false"/>
    </xf>
    <xf numFmtId="164" fontId="11" fillId="0" borderId="76" xfId="0" applyFont="true" applyBorder="true" applyAlignment="false" applyProtection="false">
      <alignment horizontal="general" vertical="bottom" textRotation="0" wrapText="false" indent="0" shrinkToFit="false"/>
      <protection locked="true" hidden="false"/>
    </xf>
    <xf numFmtId="166" fontId="7" fillId="0" borderId="66" xfId="0" applyFont="true" applyBorder="true" applyAlignment="false" applyProtection="false">
      <alignment horizontal="general" vertical="bottom" textRotation="0" wrapText="false" indent="0" shrinkToFit="false"/>
      <protection locked="true" hidden="false"/>
    </xf>
    <xf numFmtId="166" fontId="7" fillId="0" borderId="82"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6" fontId="7" fillId="0" borderId="77" xfId="0" applyFont="true" applyBorder="true" applyAlignment="false" applyProtection="false">
      <alignment horizontal="general" vertical="bottom" textRotation="0" wrapText="false" indent="0" shrinkToFit="false"/>
      <protection locked="true" hidden="false"/>
    </xf>
    <xf numFmtId="164" fontId="11" fillId="0" borderId="81" xfId="0" applyFont="true" applyBorder="true" applyAlignment="false" applyProtection="false">
      <alignment horizontal="general" vertical="bottom" textRotation="0" wrapText="false" indent="0" shrinkToFit="false"/>
      <protection locked="true" hidden="false"/>
    </xf>
    <xf numFmtId="164" fontId="11" fillId="0" borderId="43" xfId="0" applyFont="true" applyBorder="true" applyAlignment="false" applyProtection="false">
      <alignment horizontal="general" vertical="bottom" textRotation="0" wrapText="false" indent="0" shrinkToFit="false"/>
      <protection locked="true" hidden="false"/>
    </xf>
    <xf numFmtId="166" fontId="7" fillId="0" borderId="9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xfId="20"/>
    <cellStyle name="表示済みのハイパーリンク"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96772814704"/>
          <c:y val="0.0329980257591426"/>
          <c:w val="0.96398803163069"/>
          <c:h val="0.958352919056125"/>
        </c:manualLayout>
      </c:layout>
      <c:lineChart>
        <c:grouping val="standard"/>
        <c:varyColors val="0"/>
        <c:ser>
          <c:idx val="0"/>
          <c:order val="0"/>
          <c:tx>
            <c:strRef>
              <c:f>年次比較!$D$5</c:f>
              <c:strCache>
                <c:ptCount val="1"/>
                <c:pt idx="0">
                  <c:v>平成17年</c:v>
                </c:pt>
              </c:strCache>
            </c:strRef>
          </c:tx>
          <c:spPr>
            <a:solidFill>
              <a:srgbClr val="000000"/>
            </a:solidFill>
            <a:ln w="0">
              <a:solidFill>
                <a:srgbClr val="000000"/>
              </a:solidFill>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年次比較!$D$6:$D$17</c:f>
              <c:numCache>
                <c:formatCode>General</c:formatCode>
                <c:ptCount val="12"/>
                <c:pt idx="0">
                  <c:v>100.1</c:v>
                </c:pt>
                <c:pt idx="1">
                  <c:v>99.8</c:v>
                </c:pt>
                <c:pt idx="2">
                  <c:v>100.2</c:v>
                </c:pt>
                <c:pt idx="3">
                  <c:v>100.4</c:v>
                </c:pt>
                <c:pt idx="4">
                  <c:v>100.5</c:v>
                </c:pt>
                <c:pt idx="5">
                  <c:v>99.7</c:v>
                </c:pt>
                <c:pt idx="6">
                  <c:v>99.8</c:v>
                </c:pt>
                <c:pt idx="7">
                  <c:v>100</c:v>
                </c:pt>
                <c:pt idx="8">
                  <c:v>100.3</c:v>
                </c:pt>
                <c:pt idx="9">
                  <c:v>100.3</c:v>
                </c:pt>
                <c:pt idx="10">
                  <c:v>99.8</c:v>
                </c:pt>
                <c:pt idx="11">
                  <c:v>100.1</c:v>
                </c:pt>
              </c:numCache>
            </c:numRef>
          </c:val>
          <c:smooth val="0"/>
        </c:ser>
        <c:ser>
          <c:idx val="1"/>
          <c:order val="1"/>
          <c:tx>
            <c:strRef>
              <c:f>年次比較!$B$5</c:f>
              <c:strCache>
                <c:ptCount val="1"/>
                <c:pt idx="0">
                  <c:v>平成18年</c:v>
                </c:pt>
              </c:strCache>
            </c:strRef>
          </c:tx>
          <c:spPr>
            <a:solidFill>
              <a:srgbClr val="000080"/>
            </a:solidFill>
            <a:ln w="12600">
              <a:solidFill>
                <a:srgbClr val="000080"/>
              </a:solidFill>
              <a:custDash>
                <a:ds d="300000" sp="300000"/>
              </a:custDash>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年次比較!$B$6:$B$17</c:f>
              <c:numCache>
                <c:formatCode>General</c:formatCode>
                <c:ptCount val="12"/>
                <c:pt idx="0">
                  <c:v>100.5</c:v>
                </c:pt>
                <c:pt idx="1">
                  <c:v>100.3</c:v>
                </c:pt>
                <c:pt idx="2">
                  <c:v>100.5</c:v>
                </c:pt>
                <c:pt idx="3">
                  <c:v>100.7</c:v>
                </c:pt>
                <c:pt idx="4">
                  <c:v>101</c:v>
                </c:pt>
                <c:pt idx="5">
                  <c:v>101.2</c:v>
                </c:pt>
                <c:pt idx="6">
                  <c:v>100.8</c:v>
                </c:pt>
                <c:pt idx="7">
                  <c:v>101.4</c:v>
                </c:pt>
                <c:pt idx="8">
                  <c:v>101.3</c:v>
                </c:pt>
                <c:pt idx="9">
                  <c:v>100.8</c:v>
                </c:pt>
                <c:pt idx="10">
                  <c:v>100</c:v>
                </c:pt>
                <c:pt idx="11">
                  <c:v>100.1</c:v>
                </c:pt>
              </c:numCache>
            </c:numRef>
          </c:val>
          <c:smooth val="0"/>
        </c:ser>
        <c:ser>
          <c:idx val="2"/>
          <c:order val="2"/>
          <c:tx>
            <c:strRef>
              <c:f>年次比較!$C$5</c:f>
              <c:strCache>
                <c:ptCount val="1"/>
                <c:pt idx="0">
                  <c:v>平成19年</c:v>
                </c:pt>
              </c:strCache>
            </c:strRef>
          </c:tx>
          <c:spPr>
            <a:solidFill>
              <a:srgbClr val="ff00ff"/>
            </a:solidFill>
            <a:ln w="252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年次比較!$C$6:$C$17</c:f>
              <c:numCache>
                <c:formatCode>General</c:formatCode>
                <c:ptCount val="12"/>
                <c:pt idx="0">
                  <c:v>100.2</c:v>
                </c:pt>
              </c:numCache>
            </c:numRef>
          </c:val>
          <c:smooth val="0"/>
        </c:ser>
        <c:hiLowLines>
          <c:spPr>
            <a:ln w="0">
              <a:noFill/>
            </a:ln>
          </c:spPr>
        </c:hiLowLines>
        <c:marker val="1"/>
        <c:axId val="9145754"/>
        <c:axId val="57442195"/>
      </c:lineChart>
      <c:catAx>
        <c:axId val="914575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57442195"/>
        <c:crossesAt val="96"/>
        <c:auto val="1"/>
        <c:lblAlgn val="ctr"/>
        <c:lblOffset val="100"/>
        <c:noMultiLvlLbl val="0"/>
      </c:catAx>
      <c:valAx>
        <c:axId val="57442195"/>
        <c:scaling>
          <c:orientation val="minMax"/>
          <c:max val="106"/>
          <c:min val="96"/>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9145754"/>
        <c:crossesAt val="1"/>
        <c:crossBetween val="midCat"/>
        <c:majorUnit val="2"/>
        <c:minorUnit val="2"/>
      </c:valAx>
      <c:spPr>
        <a:solidFill>
          <a:srgbClr val="ffffff"/>
        </a:solidFill>
        <a:ln w="0">
          <a:solidFill>
            <a:srgbClr val="000000"/>
          </a:solidFill>
        </a:ln>
      </c:spPr>
    </c:plotArea>
    <c:legend>
      <c:legendPos val="r"/>
      <c:layout>
        <c:manualLayout>
          <c:xMode val="edge"/>
          <c:yMode val="edge"/>
          <c:x val="0.123103227185296"/>
          <c:y val="0.0926012973582777"/>
        </c:manualLayout>
      </c:layout>
      <c:overlay val="0"/>
      <c:spPr>
        <a:solidFill>
          <a:srgbClr val="ffffff"/>
        </a:solidFill>
        <a:ln w="0">
          <a:solidFill>
            <a:srgbClr val="000000"/>
          </a:solidFill>
        </a:ln>
      </c:spPr>
      <c:txPr>
        <a:bodyPr/>
        <a:lstStyle/>
        <a:p>
          <a:pPr>
            <a:defRPr b="0" sz="110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345077272236"/>
          <c:y val="0.0317680837269612"/>
          <c:w val="0.969685507403004"/>
          <c:h val="0.959896267481708"/>
        </c:manualLayout>
      </c:layout>
      <c:barChart>
        <c:barDir val="col"/>
        <c:grouping val="clustered"/>
        <c:varyColors val="0"/>
        <c:ser>
          <c:idx val="0"/>
          <c:order val="0"/>
          <c:tx>
            <c:strRef>
              <c:f>年次比較!$D$21</c:f>
              <c:strCache>
                <c:ptCount val="1"/>
                <c:pt idx="0">
                  <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22:$D$33</c:f>
              <c:numCache>
                <c:formatCode>General</c:formatCode>
                <c:ptCount val="12"/>
              </c:numCache>
            </c:numRef>
          </c:val>
        </c:ser>
        <c:ser>
          <c:idx val="1"/>
          <c:order val="1"/>
          <c:tx>
            <c:strRef>
              <c:f>年次比較!$B$21</c:f>
              <c:strCache>
                <c:ptCount val="1"/>
                <c:pt idx="0">
                  <c:v>平成18年</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22:$B$33</c:f>
              <c:numCache>
                <c:formatCode>General</c:formatCode>
                <c:ptCount val="12"/>
                <c:pt idx="0">
                  <c:v>0.4</c:v>
                </c:pt>
                <c:pt idx="1">
                  <c:v>0.5</c:v>
                </c:pt>
                <c:pt idx="2">
                  <c:v>0.3</c:v>
                </c:pt>
                <c:pt idx="3">
                  <c:v>0.3</c:v>
                </c:pt>
                <c:pt idx="4">
                  <c:v>0.5</c:v>
                </c:pt>
                <c:pt idx="5">
                  <c:v>1.5</c:v>
                </c:pt>
                <c:pt idx="6">
                  <c:v>1</c:v>
                </c:pt>
                <c:pt idx="7">
                  <c:v>1.4</c:v>
                </c:pt>
                <c:pt idx="8">
                  <c:v>1</c:v>
                </c:pt>
                <c:pt idx="9">
                  <c:v>0.5</c:v>
                </c:pt>
                <c:pt idx="10">
                  <c:v>0.2</c:v>
                </c:pt>
                <c:pt idx="11">
                  <c:v>0</c:v>
                </c:pt>
              </c:numCache>
            </c:numRef>
          </c:val>
        </c:ser>
        <c:ser>
          <c:idx val="2"/>
          <c:order val="2"/>
          <c:tx>
            <c:strRef>
              <c:f>年次比較!$C$21</c:f>
              <c:strCache>
                <c:ptCount val="1"/>
                <c:pt idx="0">
                  <c:v>平成19年</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22:$C$33</c:f>
              <c:numCache>
                <c:formatCode>General</c:formatCode>
                <c:ptCount val="12"/>
                <c:pt idx="0">
                  <c:v>-0.3</c:v>
                </c:pt>
              </c:numCache>
            </c:numRef>
          </c:val>
        </c:ser>
        <c:gapWidth val="150"/>
        <c:overlap val="0"/>
        <c:axId val="20001806"/>
        <c:axId val="44382823"/>
      </c:barChart>
      <c:catAx>
        <c:axId val="20001806"/>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明朝"/>
              </a:defRPr>
            </a:pPr>
          </a:p>
        </c:txPr>
        <c:crossAx val="44382823"/>
        <c:crossesAt val="0"/>
        <c:auto val="1"/>
        <c:lblAlgn val="ctr"/>
        <c:lblOffset val="100"/>
        <c:noMultiLvlLbl val="0"/>
      </c:catAx>
      <c:valAx>
        <c:axId val="44382823"/>
        <c:scaling>
          <c:orientation val="minMax"/>
          <c:max val="5"/>
          <c:min val="-2"/>
        </c:scaling>
        <c:delete val="0"/>
        <c:axPos val="l"/>
        <c:majorGridlines>
          <c:spPr>
            <a:ln w="0">
              <a:solidFill>
                <a:srgbClr val="000000"/>
              </a:solidFill>
            </a:ln>
          </c:spPr>
        </c:majorGridlines>
        <c:numFmt formatCode="0.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20001806"/>
        <c:crossesAt val="1"/>
        <c:crossBetween val="midCat"/>
        <c:majorUnit val="1"/>
        <c:minorUnit val="1"/>
      </c:valAx>
      <c:spPr>
        <a:solidFill>
          <a:srgbClr val="ffffff"/>
        </a:solidFill>
        <a:ln w="0">
          <a:solidFill>
            <a:srgbClr val="000000"/>
          </a:solidFill>
        </a:ln>
      </c:spPr>
    </c:plotArea>
    <c:legend>
      <c:legendPos val="r"/>
      <c:legendEntry>
        <c:idx val="0"/>
        <c:delete val="1"/>
      </c:legendEntry>
      <c:layout>
        <c:manualLayout>
          <c:xMode val="edge"/>
          <c:yMode val="edge"/>
          <c:x val="0.0976980438776613"/>
          <c:y val="0.0844679077521534"/>
        </c:manualLayout>
      </c:layout>
      <c:overlay val="0"/>
      <c:spPr>
        <a:solidFill>
          <a:srgbClr val="ffffff"/>
        </a:solidFill>
        <a:ln w="0">
          <a:solidFill>
            <a:srgbClr val="000000"/>
          </a:solidFill>
        </a:ln>
      </c:spPr>
      <c:txPr>
        <a:bodyPr/>
        <a:lstStyle/>
        <a:p>
          <a:pPr>
            <a:defRPr b="0" sz="110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720</xdr:colOff>
      <xdr:row>58</xdr:row>
      <xdr:rowOff>76320</xdr:rowOff>
    </xdr:from>
    <xdr:to>
      <xdr:col>9</xdr:col>
      <xdr:colOff>391320</xdr:colOff>
      <xdr:row>83</xdr:row>
      <xdr:rowOff>95400</xdr:rowOff>
    </xdr:to>
    <xdr:graphicFrame>
      <xdr:nvGraphicFramePr>
        <xdr:cNvPr id="0" name="Chart 3"/>
        <xdr:cNvGraphicFramePr/>
      </xdr:nvGraphicFramePr>
      <xdr:xfrm>
        <a:off x="162720" y="9029880"/>
        <a:ext cx="6737400" cy="38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17080</xdr:colOff>
      <xdr:row>86</xdr:row>
      <xdr:rowOff>66600</xdr:rowOff>
    </xdr:from>
    <xdr:to>
      <xdr:col>9</xdr:col>
      <xdr:colOff>370080</xdr:colOff>
      <xdr:row>111</xdr:row>
      <xdr:rowOff>114480</xdr:rowOff>
    </xdr:to>
    <xdr:graphicFrame>
      <xdr:nvGraphicFramePr>
        <xdr:cNvPr id="1" name="Chart 4"/>
        <xdr:cNvGraphicFramePr/>
      </xdr:nvGraphicFramePr>
      <xdr:xfrm>
        <a:off x="217080" y="13458600"/>
        <a:ext cx="6661800" cy="3886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customFormat="false" ht="6" hidden="false" customHeight="true" outlineLevel="0" collapsed="false"/>
    <row r="2" customFormat="false" ht="18" hidden="false" customHeight="true" outlineLevel="0" collapsed="false">
      <c r="F2" s="3" t="s">
        <v>0</v>
      </c>
      <c r="G2" s="3"/>
      <c r="H2" s="3"/>
    </row>
    <row r="3" customFormat="false" ht="6" hidden="false" customHeight="true" outlineLevel="0" collapsed="false"/>
    <row r="4" customFormat="false" ht="21" hidden="false" customHeight="true" outlineLevel="0" collapsed="false">
      <c r="F4" s="4" t="s">
        <v>1</v>
      </c>
    </row>
    <row r="5" customFormat="false" ht="21" hidden="false" customHeight="true" outlineLevel="0" collapsed="false">
      <c r="A5" s="5" t="s">
        <v>2</v>
      </c>
      <c r="B5" s="6"/>
      <c r="C5" s="6"/>
      <c r="D5" s="6"/>
      <c r="E5" s="6"/>
      <c r="F5" s="6"/>
      <c r="G5" s="6"/>
      <c r="H5" s="7"/>
    </row>
    <row r="6" customFormat="false" ht="21" hidden="false" customHeight="true" outlineLevel="0" collapsed="false">
      <c r="A6" s="8"/>
      <c r="B6" s="9" t="s">
        <v>3</v>
      </c>
      <c r="C6" s="9"/>
      <c r="D6" s="9"/>
      <c r="E6" s="9"/>
      <c r="F6" s="9"/>
      <c r="H6" s="10"/>
    </row>
    <row r="7" customFormat="false" ht="21" hidden="false" customHeight="true" outlineLevel="0" collapsed="false">
      <c r="A7" s="8"/>
      <c r="B7" s="11" t="s">
        <v>4</v>
      </c>
      <c r="C7" s="11"/>
      <c r="D7" s="11"/>
      <c r="E7" s="11"/>
      <c r="F7" s="11"/>
      <c r="H7" s="10"/>
    </row>
    <row r="8" customFormat="false" ht="21" hidden="false" customHeight="true" outlineLevel="0" collapsed="false">
      <c r="A8" s="8"/>
      <c r="F8" s="12" t="s">
        <v>5</v>
      </c>
      <c r="H8" s="10"/>
    </row>
    <row r="9" customFormat="false" ht="21" hidden="false" customHeight="true" outlineLevel="0" collapsed="false">
      <c r="A9" s="13"/>
      <c r="B9" s="14"/>
      <c r="C9" s="14"/>
      <c r="D9" s="14"/>
      <c r="E9" s="14"/>
      <c r="F9" s="14" t="s">
        <v>6</v>
      </c>
      <c r="G9" s="14"/>
      <c r="H9" s="15"/>
    </row>
    <row r="10" customFormat="false" ht="21" hidden="false" customHeight="true" outlineLevel="0" collapsed="false"/>
    <row r="11" customFormat="false" ht="21" hidden="false" customHeight="true" outlineLevel="0" collapsed="false"/>
    <row r="12" customFormat="false" ht="21" hidden="false" customHeight="true" outlineLevel="0" collapsed="false">
      <c r="C12" s="12" t="s">
        <v>7</v>
      </c>
      <c r="F12" s="16" t="s">
        <v>8</v>
      </c>
    </row>
    <row r="13" customFormat="false" ht="21" hidden="false" customHeight="true" outlineLevel="0" collapsed="false">
      <c r="C13" s="17" t="s">
        <v>9</v>
      </c>
      <c r="D13" s="17"/>
      <c r="F13" s="16" t="s">
        <v>10</v>
      </c>
    </row>
    <row r="14" customFormat="false" ht="21" hidden="false" customHeight="true" outlineLevel="0" collapsed="false">
      <c r="C14" s="17" t="s">
        <v>11</v>
      </c>
      <c r="D14" s="17"/>
      <c r="F14" s="16" t="s">
        <v>12</v>
      </c>
    </row>
    <row r="15" customFormat="false" ht="21" hidden="false" customHeight="true" outlineLevel="0" collapsed="false">
      <c r="C15" s="18"/>
      <c r="D15" s="18"/>
      <c r="F15" s="16"/>
    </row>
    <row r="16" customFormat="false" ht="21" hidden="false" customHeight="true" outlineLevel="0" collapsed="false"/>
    <row r="17" customFormat="false" ht="21" hidden="false" customHeight="true" outlineLevel="0" collapsed="false">
      <c r="A17" s="12" t="s">
        <v>13</v>
      </c>
    </row>
    <row r="18" customFormat="false" ht="21" hidden="false" customHeight="true" outlineLevel="0" collapsed="false"/>
    <row r="19" customFormat="false" ht="21" hidden="false" customHeight="true" outlineLevel="0" collapsed="false">
      <c r="A19" s="12" t="s">
        <v>14</v>
      </c>
    </row>
    <row r="20" customFormat="false" ht="21" hidden="false" customHeight="true" outlineLevel="0" collapsed="false">
      <c r="A20" s="12" t="s">
        <v>15</v>
      </c>
    </row>
    <row r="21" customFormat="false" ht="21" hidden="false" customHeight="true" outlineLevel="0" collapsed="false">
      <c r="A21" s="12" t="s">
        <v>16</v>
      </c>
    </row>
    <row r="22" customFormat="false" ht="21" hidden="false" customHeight="true" outlineLevel="0" collapsed="false">
      <c r="A22" s="12" t="s">
        <v>17</v>
      </c>
    </row>
    <row r="23" customFormat="false" ht="21" hidden="false" customHeight="true" outlineLevel="0" collapsed="false"/>
    <row r="24" customFormat="false" ht="21" hidden="false" customHeight="true" outlineLevel="0" collapsed="false"/>
    <row r="25" customFormat="false" ht="21" hidden="false" customHeight="true" outlineLevel="0" collapsed="false">
      <c r="A25" s="12" t="s">
        <v>18</v>
      </c>
    </row>
    <row r="26" customFormat="false" ht="21" hidden="false" customHeight="true" outlineLevel="0" collapsed="false"/>
    <row r="27" customFormat="false" ht="21" hidden="false" customHeight="true" outlineLevel="0" collapsed="false">
      <c r="A27" s="12" t="s">
        <v>19</v>
      </c>
    </row>
    <row r="28" customFormat="false" ht="21" hidden="false" customHeight="true" outlineLevel="0" collapsed="false">
      <c r="A28" s="19" t="s">
        <v>20</v>
      </c>
      <c r="B28" s="19"/>
      <c r="E28" s="19" t="s">
        <v>21</v>
      </c>
      <c r="F28" s="19"/>
    </row>
    <row r="29" customFormat="false" ht="21" hidden="false" customHeight="true" outlineLevel="0" collapsed="false">
      <c r="A29" s="12" t="s">
        <v>22</v>
      </c>
      <c r="C29" s="16" t="s">
        <v>23</v>
      </c>
      <c r="E29" s="12" t="s">
        <v>24</v>
      </c>
      <c r="G29" s="16" t="s">
        <v>25</v>
      </c>
    </row>
    <row r="30" customFormat="false" ht="21" hidden="false" customHeight="true" outlineLevel="0" collapsed="false">
      <c r="A30" s="12" t="s">
        <v>26</v>
      </c>
      <c r="C30" s="16" t="s">
        <v>27</v>
      </c>
      <c r="E30" s="12" t="s">
        <v>28</v>
      </c>
      <c r="G30" s="16" t="s">
        <v>29</v>
      </c>
    </row>
    <row r="31" customFormat="false" ht="21" hidden="false" customHeight="true" outlineLevel="0" collapsed="false">
      <c r="C31" s="16"/>
      <c r="G31" s="16"/>
    </row>
    <row r="32" customFormat="false" ht="21" hidden="false" customHeight="true" outlineLevel="0" collapsed="false"/>
    <row r="33" customFormat="false" ht="21" hidden="false" customHeight="true" outlineLevel="0" collapsed="false">
      <c r="A33" s="12" t="s">
        <v>30</v>
      </c>
    </row>
    <row r="34" customFormat="false" ht="21" hidden="false" customHeight="true" outlineLevel="0" collapsed="false">
      <c r="A34" s="19" t="s">
        <v>20</v>
      </c>
      <c r="B34" s="19"/>
      <c r="E34" s="19" t="s">
        <v>21</v>
      </c>
      <c r="F34" s="19"/>
    </row>
    <row r="35" customFormat="false" ht="21" hidden="false" customHeight="true" outlineLevel="0" collapsed="false">
      <c r="A35" s="12" t="s">
        <v>26</v>
      </c>
      <c r="C35" s="16" t="s">
        <v>31</v>
      </c>
      <c r="E35" s="12" t="s">
        <v>32</v>
      </c>
      <c r="G35" s="16" t="s">
        <v>33</v>
      </c>
    </row>
    <row r="36" customFormat="false" ht="21" hidden="false" customHeight="true" outlineLevel="0" collapsed="false">
      <c r="A36" s="12" t="s">
        <v>34</v>
      </c>
      <c r="C36" s="16" t="s">
        <v>35</v>
      </c>
      <c r="E36" s="12" t="s">
        <v>22</v>
      </c>
      <c r="G36" s="16" t="s">
        <v>36</v>
      </c>
    </row>
  </sheetData>
  <mergeCells count="9">
    <mergeCell ref="F2:H2"/>
    <mergeCell ref="B6:F6"/>
    <mergeCell ref="B7:F7"/>
    <mergeCell ref="C13:D13"/>
    <mergeCell ref="C14:D14"/>
    <mergeCell ref="A28:B28"/>
    <mergeCell ref="E28:F28"/>
    <mergeCell ref="A34:B34"/>
    <mergeCell ref="E34:F34"/>
  </mergeCells>
  <printOptions headings="false" gridLines="false" gridLinesSet="true" horizontalCentered="false" verticalCentered="false"/>
  <pageMargins left="0.945138888888889" right="0.0784722222222222"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6" min="1" style="20" width="6.87"/>
    <col collapsed="false" customWidth="true" hidden="false" outlineLevel="0" max="7" min="7" style="20" width="19.87"/>
    <col collapsed="false" customWidth="true" hidden="false" outlineLevel="0" max="11" min="8" style="20" width="6.87"/>
    <col collapsed="false" customWidth="false" hidden="false" outlineLevel="0" max="257" min="12" style="20" width="10.62"/>
  </cols>
  <sheetData>
    <row r="1" customFormat="false" ht="12" hidden="false" customHeight="false" outlineLevel="0" collapsed="false">
      <c r="A1" s="21" t="s">
        <v>37</v>
      </c>
    </row>
    <row r="3" customFormat="false" ht="12" hidden="false" customHeight="false" outlineLevel="0" collapsed="false">
      <c r="A3" s="21" t="s">
        <v>38</v>
      </c>
    </row>
    <row r="5" customFormat="false" ht="14.25" hidden="false" customHeight="false" outlineLevel="0" collapsed="false">
      <c r="B5" s="21" t="s">
        <v>39</v>
      </c>
      <c r="C5" s="21" t="s">
        <v>40</v>
      </c>
      <c r="D5" s="21" t="s">
        <v>41</v>
      </c>
      <c r="E5" s="0"/>
    </row>
    <row r="6" customFormat="false" ht="12" hidden="false" customHeight="false" outlineLevel="0" collapsed="false">
      <c r="A6" s="21" t="s">
        <v>42</v>
      </c>
      <c r="B6" s="22" t="n">
        <v>100.5</v>
      </c>
      <c r="C6" s="22" t="n">
        <v>100.2</v>
      </c>
      <c r="D6" s="22" t="n">
        <v>100.1</v>
      </c>
      <c r="E6" s="22"/>
    </row>
    <row r="7" customFormat="false" ht="12" hidden="false" customHeight="false" outlineLevel="0" collapsed="false">
      <c r="A7" s="21" t="s">
        <v>43</v>
      </c>
      <c r="B7" s="22" t="n">
        <v>100.3</v>
      </c>
      <c r="C7" s="22"/>
      <c r="D7" s="22" t="n">
        <v>99.8</v>
      </c>
      <c r="E7" s="22"/>
    </row>
    <row r="8" customFormat="false" ht="12" hidden="false" customHeight="false" outlineLevel="0" collapsed="false">
      <c r="A8" s="21" t="s">
        <v>44</v>
      </c>
      <c r="B8" s="22" t="n">
        <v>100.5</v>
      </c>
      <c r="C8" s="22"/>
      <c r="D8" s="22" t="n">
        <v>100.2</v>
      </c>
      <c r="E8" s="22"/>
    </row>
    <row r="9" customFormat="false" ht="12" hidden="false" customHeight="false" outlineLevel="0" collapsed="false">
      <c r="A9" s="21" t="s">
        <v>45</v>
      </c>
      <c r="B9" s="22" t="n">
        <v>100.7</v>
      </c>
      <c r="C9" s="22"/>
      <c r="D9" s="22" t="n">
        <v>100.4</v>
      </c>
      <c r="E9" s="22"/>
    </row>
    <row r="10" customFormat="false" ht="12" hidden="false" customHeight="false" outlineLevel="0" collapsed="false">
      <c r="A10" s="21" t="s">
        <v>46</v>
      </c>
      <c r="B10" s="22" t="n">
        <v>101</v>
      </c>
      <c r="C10" s="22"/>
      <c r="D10" s="22" t="n">
        <v>100.5</v>
      </c>
      <c r="E10" s="22"/>
    </row>
    <row r="11" customFormat="false" ht="12" hidden="false" customHeight="false" outlineLevel="0" collapsed="false">
      <c r="A11" s="21" t="s">
        <v>47</v>
      </c>
      <c r="B11" s="22" t="n">
        <v>101.2</v>
      </c>
      <c r="C11" s="22"/>
      <c r="D11" s="22" t="n">
        <v>99.7</v>
      </c>
      <c r="E11" s="22"/>
    </row>
    <row r="12" customFormat="false" ht="12" hidden="false" customHeight="false" outlineLevel="0" collapsed="false">
      <c r="A12" s="21" t="s">
        <v>48</v>
      </c>
      <c r="B12" s="22" t="n">
        <v>100.8</v>
      </c>
      <c r="C12" s="22"/>
      <c r="D12" s="22" t="n">
        <v>99.8</v>
      </c>
      <c r="E12" s="22"/>
    </row>
    <row r="13" customFormat="false" ht="12" hidden="false" customHeight="false" outlineLevel="0" collapsed="false">
      <c r="A13" s="21" t="s">
        <v>49</v>
      </c>
      <c r="B13" s="22" t="n">
        <v>101.4</v>
      </c>
      <c r="C13" s="22"/>
      <c r="D13" s="22" t="n">
        <v>100</v>
      </c>
      <c r="E13" s="22"/>
    </row>
    <row r="14" customFormat="false" ht="12" hidden="false" customHeight="false" outlineLevel="0" collapsed="false">
      <c r="A14" s="21" t="s">
        <v>50</v>
      </c>
      <c r="B14" s="22" t="n">
        <v>101.3</v>
      </c>
      <c r="C14" s="22"/>
      <c r="D14" s="22" t="n">
        <v>100.3</v>
      </c>
      <c r="E14" s="22"/>
    </row>
    <row r="15" customFormat="false" ht="12" hidden="false" customHeight="false" outlineLevel="0" collapsed="false">
      <c r="A15" s="20" t="s">
        <v>51</v>
      </c>
      <c r="B15" s="22" t="n">
        <v>100.8</v>
      </c>
      <c r="C15" s="22"/>
      <c r="D15" s="22" t="n">
        <v>100.3</v>
      </c>
      <c r="E15" s="22"/>
    </row>
    <row r="16" customFormat="false" ht="12" hidden="false" customHeight="false" outlineLevel="0" collapsed="false">
      <c r="A16" s="20" t="s">
        <v>52</v>
      </c>
      <c r="B16" s="22" t="n">
        <v>100</v>
      </c>
      <c r="C16" s="22"/>
      <c r="D16" s="22" t="n">
        <v>99.8</v>
      </c>
      <c r="E16" s="22"/>
    </row>
    <row r="17" customFormat="false" ht="12" hidden="false" customHeight="false" outlineLevel="0" collapsed="false">
      <c r="A17" s="20" t="s">
        <v>53</v>
      </c>
      <c r="B17" s="22" t="n">
        <v>100.1</v>
      </c>
      <c r="C17" s="22"/>
      <c r="D17" s="22" t="n">
        <v>100.1</v>
      </c>
      <c r="E17" s="22"/>
    </row>
    <row r="19" customFormat="false" ht="12" hidden="false" customHeight="false" outlineLevel="0" collapsed="false">
      <c r="A19" s="21" t="s">
        <v>54</v>
      </c>
    </row>
    <row r="21" customFormat="false" ht="12" hidden="false" customHeight="false" outlineLevel="0" collapsed="false">
      <c r="B21" s="21" t="s">
        <v>39</v>
      </c>
      <c r="C21" s="21" t="s">
        <v>40</v>
      </c>
    </row>
    <row r="22" customFormat="false" ht="12" hidden="false" customHeight="false" outlineLevel="0" collapsed="false">
      <c r="A22" s="21" t="s">
        <v>42</v>
      </c>
      <c r="B22" s="22" t="n">
        <v>0.4</v>
      </c>
      <c r="C22" s="22" t="n">
        <v>-0.3</v>
      </c>
      <c r="D22" s="22"/>
    </row>
    <row r="23" customFormat="false" ht="12" hidden="false" customHeight="false" outlineLevel="0" collapsed="false">
      <c r="A23" s="21" t="s">
        <v>43</v>
      </c>
      <c r="B23" s="22" t="n">
        <v>0.5</v>
      </c>
      <c r="C23" s="22"/>
      <c r="D23" s="22"/>
    </row>
    <row r="24" customFormat="false" ht="12" hidden="false" customHeight="false" outlineLevel="0" collapsed="false">
      <c r="A24" s="21" t="s">
        <v>44</v>
      </c>
      <c r="B24" s="22" t="n">
        <v>0.3</v>
      </c>
      <c r="C24" s="22"/>
      <c r="D24" s="22"/>
    </row>
    <row r="25" customFormat="false" ht="12" hidden="false" customHeight="false" outlineLevel="0" collapsed="false">
      <c r="A25" s="21" t="s">
        <v>45</v>
      </c>
      <c r="B25" s="22" t="n">
        <v>0.3</v>
      </c>
      <c r="C25" s="22"/>
      <c r="D25" s="22"/>
    </row>
    <row r="26" customFormat="false" ht="12" hidden="false" customHeight="false" outlineLevel="0" collapsed="false">
      <c r="A26" s="21" t="s">
        <v>46</v>
      </c>
      <c r="B26" s="22" t="n">
        <v>0.5</v>
      </c>
      <c r="C26" s="22"/>
      <c r="D26" s="22"/>
    </row>
    <row r="27" customFormat="false" ht="12" hidden="false" customHeight="false" outlineLevel="0" collapsed="false">
      <c r="A27" s="21" t="s">
        <v>47</v>
      </c>
      <c r="B27" s="22" t="n">
        <v>1.5</v>
      </c>
      <c r="C27" s="22"/>
      <c r="D27" s="22"/>
    </row>
    <row r="28" customFormat="false" ht="12" hidden="false" customHeight="false" outlineLevel="0" collapsed="false">
      <c r="A28" s="21" t="s">
        <v>48</v>
      </c>
      <c r="B28" s="22" t="n">
        <v>1</v>
      </c>
      <c r="C28" s="22"/>
      <c r="D28" s="22"/>
    </row>
    <row r="29" customFormat="false" ht="12" hidden="false" customHeight="false" outlineLevel="0" collapsed="false">
      <c r="A29" s="21" t="s">
        <v>49</v>
      </c>
      <c r="B29" s="22" t="n">
        <v>1.4</v>
      </c>
      <c r="C29" s="22"/>
      <c r="D29" s="22"/>
    </row>
    <row r="30" customFormat="false" ht="12" hidden="false" customHeight="false" outlineLevel="0" collapsed="false">
      <c r="A30" s="21" t="s">
        <v>50</v>
      </c>
      <c r="B30" s="22" t="n">
        <v>1</v>
      </c>
      <c r="C30" s="22"/>
      <c r="D30" s="22"/>
    </row>
    <row r="31" customFormat="false" ht="12" hidden="false" customHeight="false" outlineLevel="0" collapsed="false">
      <c r="A31" s="20" t="s">
        <v>51</v>
      </c>
      <c r="B31" s="22" t="n">
        <v>0.5</v>
      </c>
      <c r="C31" s="22"/>
      <c r="D31" s="22"/>
    </row>
    <row r="32" customFormat="false" ht="12" hidden="false" customHeight="false" outlineLevel="0" collapsed="false">
      <c r="A32" s="20" t="s">
        <v>52</v>
      </c>
      <c r="B32" s="22" t="n">
        <v>0.2</v>
      </c>
      <c r="C32" s="22"/>
      <c r="D32" s="22"/>
    </row>
    <row r="33" customFormat="false" ht="12" hidden="false" customHeight="false" outlineLevel="0" collapsed="false">
      <c r="A33" s="20" t="s">
        <v>53</v>
      </c>
      <c r="B33" s="22" t="n">
        <v>0</v>
      </c>
      <c r="C33" s="22"/>
      <c r="D33" s="22"/>
    </row>
    <row r="58" customFormat="false" ht="18.75" hidden="false" customHeight="false" outlineLevel="0" collapsed="false">
      <c r="F58" s="23" t="s">
        <v>55</v>
      </c>
      <c r="G58" s="0"/>
      <c r="H58" s="0"/>
      <c r="I58" s="21" t="s">
        <v>56</v>
      </c>
    </row>
    <row r="85" customFormat="false" ht="18.75" hidden="false" customHeight="false" outlineLevel="0" collapsed="false">
      <c r="D85" s="0"/>
      <c r="E85" s="0"/>
      <c r="F85" s="23"/>
    </row>
    <row r="86" customFormat="false" ht="18.75" hidden="false" customHeight="false" outlineLevel="0" collapsed="false">
      <c r="D86" s="24"/>
      <c r="F86" s="23" t="s">
        <v>57</v>
      </c>
      <c r="J86" s="25" t="s">
        <v>58</v>
      </c>
    </row>
    <row r="87" customFormat="false" ht="14.25" hidden="false" customHeight="false" outlineLevel="0" collapsed="false">
      <c r="F87" s="24"/>
      <c r="G87" s="24"/>
    </row>
    <row r="111" customFormat="false" ht="12" hidden="false" customHeight="false" outlineLevel="0" collapsed="false">
      <c r="A111" s="25"/>
    </row>
  </sheetData>
  <printOptions headings="false" gridLines="false" gridLinesSet="true" horizontalCentered="false" verticalCentered="false"/>
  <pageMargins left="0.39375" right="0.865972222222222" top="0.708333333333333"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9609375" defaultRowHeight="14.25" zeroHeight="false" outlineLevelRow="0" outlineLevelCol="0"/>
  <cols>
    <col collapsed="false" customWidth="true" hidden="false" outlineLevel="0" max="1" min="1" style="24" width="7.62"/>
    <col collapsed="false" customWidth="true" hidden="false" outlineLevel="0" max="12" min="2" style="24" width="7.12"/>
    <col collapsed="false" customWidth="false" hidden="false" outlineLevel="0" max="257" min="13" style="24" width="10.99"/>
  </cols>
  <sheetData>
    <row r="1" customFormat="false" ht="18" hidden="false" customHeight="true" outlineLevel="0" collapsed="false">
      <c r="A1" s="26" t="s">
        <v>59</v>
      </c>
    </row>
    <row r="2" customFormat="false" ht="15.75" hidden="false" customHeight="true" outlineLevel="0" collapsed="false">
      <c r="A2" s="27"/>
      <c r="B2" s="27"/>
    </row>
    <row r="3" customFormat="false" ht="15.75" hidden="false" customHeight="true" outlineLevel="0" collapsed="false">
      <c r="A3" s="28" t="s">
        <v>60</v>
      </c>
      <c r="B3" s="27"/>
    </row>
    <row r="4" customFormat="false" ht="15.75" hidden="false" customHeight="true" outlineLevel="0" collapsed="false">
      <c r="A4" s="29" t="s">
        <v>61</v>
      </c>
      <c r="B4" s="27"/>
      <c r="K4" s="21" t="s">
        <v>62</v>
      </c>
    </row>
    <row r="5" customFormat="false" ht="33" hidden="false" customHeight="true" outlineLevel="0" collapsed="false">
      <c r="A5" s="30" t="s">
        <v>63</v>
      </c>
      <c r="B5" s="31" t="s">
        <v>64</v>
      </c>
      <c r="C5" s="31" t="s">
        <v>65</v>
      </c>
      <c r="D5" s="31" t="s">
        <v>66</v>
      </c>
      <c r="E5" s="32" t="s">
        <v>67</v>
      </c>
      <c r="F5" s="32" t="s">
        <v>68</v>
      </c>
      <c r="G5" s="32" t="s">
        <v>69</v>
      </c>
      <c r="H5" s="31" t="s">
        <v>70</v>
      </c>
      <c r="I5" s="32" t="s">
        <v>71</v>
      </c>
      <c r="J5" s="31" t="s">
        <v>72</v>
      </c>
      <c r="K5" s="31" t="s">
        <v>73</v>
      </c>
      <c r="L5" s="33" t="s">
        <v>74</v>
      </c>
    </row>
    <row r="6" customFormat="false" ht="24" hidden="false" customHeight="true" outlineLevel="0" collapsed="false">
      <c r="A6" s="34" t="s">
        <v>75</v>
      </c>
      <c r="B6" s="35" t="n">
        <f aca="false">中分類!C8</f>
        <v>100.2</v>
      </c>
      <c r="C6" s="35" t="n">
        <f aca="false">中分類!C10</f>
        <v>101.5</v>
      </c>
      <c r="D6" s="35" t="n">
        <f aca="false">中分類!C23</f>
        <v>99</v>
      </c>
      <c r="E6" s="35" t="n">
        <f aca="false">中分類!C28</f>
        <v>105.2</v>
      </c>
      <c r="F6" s="35" t="n">
        <f aca="false">中分類!C34</f>
        <v>95</v>
      </c>
      <c r="G6" s="35" t="n">
        <f aca="false">中分類!C41</f>
        <v>95.1</v>
      </c>
      <c r="H6" s="35" t="n">
        <f aca="false">中分類!C57</f>
        <v>100.7</v>
      </c>
      <c r="I6" s="35" t="n">
        <f aca="false">中分類!C61</f>
        <v>100.9</v>
      </c>
      <c r="J6" s="35" t="n">
        <f aca="false">中分類!C65</f>
        <v>102</v>
      </c>
      <c r="K6" s="35" t="n">
        <f aca="false">中分類!C69</f>
        <v>97.1</v>
      </c>
      <c r="L6" s="36" t="n">
        <f aca="false">中分類!C74</f>
        <v>100.5</v>
      </c>
    </row>
    <row r="7" customFormat="false" ht="24" hidden="false" customHeight="true" outlineLevel="0" collapsed="false">
      <c r="A7" s="37" t="s">
        <v>76</v>
      </c>
      <c r="B7" s="35" t="n">
        <f aca="false">中分類!D8</f>
        <v>0.1</v>
      </c>
      <c r="C7" s="35" t="n">
        <f aca="false">中分類!D10</f>
        <v>1.5</v>
      </c>
      <c r="D7" s="35" t="n">
        <f aca="false">中分類!D23</f>
        <v>0.1</v>
      </c>
      <c r="E7" s="35" t="n">
        <f aca="false">中分類!D28</f>
        <v>0.7</v>
      </c>
      <c r="F7" s="35" t="n">
        <f aca="false">中分類!D34</f>
        <v>-0.3</v>
      </c>
      <c r="G7" s="35" t="n">
        <f aca="false">中分類!D41</f>
        <v>-6.3</v>
      </c>
      <c r="H7" s="35" t="n">
        <f aca="false">中分類!D57</f>
        <v>-0.2</v>
      </c>
      <c r="I7" s="35" t="n">
        <f aca="false">中分類!D61</f>
        <v>-0.2</v>
      </c>
      <c r="J7" s="35" t="n">
        <f aca="false">中分類!D65</f>
        <v>0.1</v>
      </c>
      <c r="K7" s="35" t="n">
        <f aca="false">中分類!D69</f>
        <v>-0.4</v>
      </c>
      <c r="L7" s="36" t="n">
        <f aca="false">中分類!D74</f>
        <v>0</v>
      </c>
    </row>
    <row r="8" customFormat="false" ht="24" hidden="false" customHeight="true" outlineLevel="0" collapsed="false">
      <c r="A8" s="38" t="s">
        <v>77</v>
      </c>
      <c r="B8" s="39" t="n">
        <v>0.1</v>
      </c>
      <c r="C8" s="39" t="n">
        <v>0.4</v>
      </c>
      <c r="D8" s="39" t="n">
        <v>0.02</v>
      </c>
      <c r="E8" s="39" t="n">
        <v>0.06</v>
      </c>
      <c r="F8" s="39" t="n">
        <v>-0.01</v>
      </c>
      <c r="G8" s="39" t="n">
        <v>-0.28</v>
      </c>
      <c r="H8" s="39" t="n">
        <v>-0.01</v>
      </c>
      <c r="I8" s="39" t="n">
        <v>-0.03</v>
      </c>
      <c r="J8" s="39" t="n">
        <v>0</v>
      </c>
      <c r="K8" s="39" t="n">
        <v>-0.04</v>
      </c>
      <c r="L8" s="40" t="n">
        <v>0</v>
      </c>
    </row>
    <row r="9" customFormat="false" ht="15.75" hidden="false" customHeight="true" outlineLevel="0" collapsed="false">
      <c r="A9" s="41"/>
      <c r="B9" s="42"/>
      <c r="C9" s="42"/>
      <c r="D9" s="42"/>
      <c r="E9" s="42"/>
      <c r="F9" s="42"/>
      <c r="G9" s="42"/>
      <c r="H9" s="42"/>
      <c r="I9" s="42"/>
      <c r="J9" s="42"/>
      <c r="K9" s="42"/>
      <c r="L9" s="42"/>
    </row>
    <row r="10" customFormat="false" ht="15" hidden="false" customHeight="true" outlineLevel="0" collapsed="false">
      <c r="A10" s="43" t="s">
        <v>78</v>
      </c>
      <c r="E10" s="44"/>
    </row>
    <row r="11" customFormat="false" ht="14.25" hidden="false" customHeight="true" outlineLevel="0" collapsed="false">
      <c r="A11" s="45" t="s">
        <v>63</v>
      </c>
      <c r="B11" s="45"/>
      <c r="C11" s="46" t="s">
        <v>79</v>
      </c>
      <c r="D11" s="46"/>
      <c r="E11" s="46" t="s">
        <v>80</v>
      </c>
      <c r="F11" s="46"/>
      <c r="G11" s="46" t="s">
        <v>81</v>
      </c>
      <c r="H11" s="46"/>
      <c r="I11" s="46" t="s">
        <v>82</v>
      </c>
      <c r="J11" s="46"/>
    </row>
    <row r="12" customFormat="false" ht="14.25" hidden="false" customHeight="true" outlineLevel="0" collapsed="false">
      <c r="A12" s="47" t="s">
        <v>65</v>
      </c>
      <c r="B12" s="47"/>
      <c r="C12" s="48" t="s">
        <v>22</v>
      </c>
      <c r="D12" s="48"/>
      <c r="E12" s="49" t="s">
        <v>83</v>
      </c>
      <c r="F12" s="49"/>
      <c r="G12" s="50" t="s">
        <v>84</v>
      </c>
      <c r="H12" s="50"/>
      <c r="I12" s="51" t="n">
        <v>29.3</v>
      </c>
      <c r="J12" s="51"/>
    </row>
    <row r="13" customFormat="false" ht="14.25" hidden="false" customHeight="true" outlineLevel="0" collapsed="false">
      <c r="A13" s="52"/>
      <c r="B13" s="53"/>
      <c r="C13" s="48" t="s">
        <v>26</v>
      </c>
      <c r="D13" s="48"/>
      <c r="E13" s="49" t="s">
        <v>85</v>
      </c>
      <c r="F13" s="49"/>
      <c r="G13" s="54" t="s">
        <v>86</v>
      </c>
      <c r="H13" s="54"/>
      <c r="I13" s="51" t="n">
        <v>13</v>
      </c>
      <c r="J13" s="51"/>
    </row>
    <row r="14" customFormat="false" ht="14.25" hidden="false" customHeight="true" outlineLevel="0" collapsed="false">
      <c r="A14" s="48" t="s">
        <v>67</v>
      </c>
      <c r="B14" s="48"/>
      <c r="C14" s="55" t="s">
        <v>87</v>
      </c>
      <c r="D14" s="55"/>
      <c r="E14" s="56" t="s">
        <v>88</v>
      </c>
      <c r="F14" s="56"/>
      <c r="G14" s="55" t="s">
        <v>87</v>
      </c>
      <c r="H14" s="55"/>
      <c r="I14" s="51" t="n">
        <v>1.1</v>
      </c>
      <c r="J14" s="51"/>
    </row>
    <row r="15" customFormat="false" ht="14.25" hidden="false" customHeight="true" outlineLevel="0" collapsed="false">
      <c r="A15" s="57" t="s">
        <v>73</v>
      </c>
      <c r="B15" s="57"/>
      <c r="C15" s="57" t="s">
        <v>89</v>
      </c>
      <c r="D15" s="57"/>
      <c r="E15" s="58" t="s">
        <v>90</v>
      </c>
      <c r="F15" s="58"/>
      <c r="G15" s="59" t="s">
        <v>91</v>
      </c>
      <c r="H15" s="59"/>
      <c r="I15" s="60" t="n">
        <v>9.2</v>
      </c>
      <c r="J15" s="60"/>
    </row>
    <row r="16" customFormat="false" ht="14.25" hidden="false" customHeight="true" outlineLevel="0" collapsed="false">
      <c r="A16" s="61"/>
      <c r="B16" s="61"/>
      <c r="C16" s="62"/>
      <c r="D16" s="62"/>
      <c r="E16" s="63"/>
      <c r="F16" s="63"/>
      <c r="G16" s="64"/>
      <c r="H16" s="65"/>
      <c r="I16" s="66"/>
      <c r="J16" s="66"/>
    </row>
    <row r="17" customFormat="false" ht="14.25" hidden="false" customHeight="true" outlineLevel="0" collapsed="false">
      <c r="A17" s="43" t="s">
        <v>92</v>
      </c>
    </row>
    <row r="18" customFormat="false" ht="14.25" hidden="false" customHeight="true" outlineLevel="0" collapsed="false">
      <c r="A18" s="45" t="s">
        <v>63</v>
      </c>
      <c r="B18" s="45"/>
      <c r="C18" s="67" t="s">
        <v>79</v>
      </c>
      <c r="D18" s="67"/>
      <c r="E18" s="46" t="s">
        <v>80</v>
      </c>
      <c r="F18" s="46"/>
      <c r="G18" s="68" t="s">
        <v>81</v>
      </c>
      <c r="H18" s="68"/>
      <c r="I18" s="46" t="s">
        <v>82</v>
      </c>
      <c r="J18" s="46"/>
    </row>
    <row r="19" customFormat="false" ht="14.25" hidden="false" customHeight="true" outlineLevel="0" collapsed="false">
      <c r="A19" s="47" t="s">
        <v>65</v>
      </c>
      <c r="B19" s="47"/>
      <c r="C19" s="47" t="s">
        <v>28</v>
      </c>
      <c r="D19" s="47"/>
      <c r="E19" s="56" t="s">
        <v>88</v>
      </c>
      <c r="F19" s="56"/>
      <c r="G19" s="50" t="s">
        <v>93</v>
      </c>
      <c r="H19" s="50"/>
      <c r="I19" s="51" t="n">
        <v>-13</v>
      </c>
      <c r="J19" s="51"/>
    </row>
    <row r="20" customFormat="false" ht="14.25" hidden="false" customHeight="true" outlineLevel="0" collapsed="false">
      <c r="A20" s="48" t="s">
        <v>69</v>
      </c>
      <c r="B20" s="48"/>
      <c r="C20" s="48" t="s">
        <v>94</v>
      </c>
      <c r="D20" s="48"/>
      <c r="E20" s="49" t="s">
        <v>95</v>
      </c>
      <c r="F20" s="49"/>
      <c r="G20" s="54" t="s">
        <v>96</v>
      </c>
      <c r="H20" s="54"/>
      <c r="I20" s="51" t="n">
        <v>-28.5</v>
      </c>
      <c r="J20" s="51"/>
    </row>
    <row r="21" customFormat="false" ht="14.25" hidden="false" customHeight="true" outlineLevel="0" collapsed="false">
      <c r="A21" s="48" t="s">
        <v>71</v>
      </c>
      <c r="B21" s="48"/>
      <c r="C21" s="48" t="s">
        <v>97</v>
      </c>
      <c r="D21" s="48"/>
      <c r="E21" s="49" t="s">
        <v>98</v>
      </c>
      <c r="F21" s="49"/>
      <c r="G21" s="69" t="s">
        <v>99</v>
      </c>
      <c r="H21" s="70"/>
      <c r="I21" s="51" t="n">
        <v>-1</v>
      </c>
      <c r="J21" s="51"/>
    </row>
    <row r="22" customFormat="false" ht="14.25" hidden="false" customHeight="true" outlineLevel="0" collapsed="false">
      <c r="A22" s="57" t="s">
        <v>73</v>
      </c>
      <c r="B22" s="57"/>
      <c r="C22" s="71" t="s">
        <v>100</v>
      </c>
      <c r="D22" s="71"/>
      <c r="E22" s="72" t="s">
        <v>101</v>
      </c>
      <c r="F22" s="72"/>
      <c r="G22" s="73" t="s">
        <v>102</v>
      </c>
      <c r="H22" s="73"/>
      <c r="I22" s="60" t="n">
        <v>-14.2</v>
      </c>
      <c r="J22" s="60"/>
    </row>
    <row r="23" customFormat="false" ht="15.75" hidden="false" customHeight="true" outlineLevel="0" collapsed="false"/>
    <row r="24" customFormat="false" ht="15.75" hidden="false" customHeight="true" outlineLevel="0" collapsed="false">
      <c r="A24" s="28" t="s">
        <v>103</v>
      </c>
      <c r="B24" s="27"/>
    </row>
    <row r="25" customFormat="false" ht="15.75" hidden="false" customHeight="true" outlineLevel="0" collapsed="false">
      <c r="A25" s="29" t="s">
        <v>104</v>
      </c>
      <c r="B25" s="27"/>
      <c r="K25" s="21" t="s">
        <v>62</v>
      </c>
    </row>
    <row r="26" customFormat="false" ht="33" hidden="false" customHeight="true" outlineLevel="0" collapsed="false">
      <c r="A26" s="30" t="s">
        <v>63</v>
      </c>
      <c r="B26" s="31" t="s">
        <v>64</v>
      </c>
      <c r="C26" s="31" t="s">
        <v>65</v>
      </c>
      <c r="D26" s="31" t="s">
        <v>66</v>
      </c>
      <c r="E26" s="32" t="s">
        <v>67</v>
      </c>
      <c r="F26" s="32" t="s">
        <v>68</v>
      </c>
      <c r="G26" s="32" t="s">
        <v>69</v>
      </c>
      <c r="H26" s="31" t="s">
        <v>70</v>
      </c>
      <c r="I26" s="32" t="s">
        <v>71</v>
      </c>
      <c r="J26" s="31" t="s">
        <v>72</v>
      </c>
      <c r="K26" s="31" t="s">
        <v>73</v>
      </c>
      <c r="L26" s="33" t="s">
        <v>74</v>
      </c>
    </row>
    <row r="27" customFormat="false" ht="30" hidden="false" customHeight="true" outlineLevel="0" collapsed="false">
      <c r="A27" s="74" t="s">
        <v>105</v>
      </c>
      <c r="B27" s="75" t="n">
        <f aca="false">中分類!E8</f>
        <v>-0.3</v>
      </c>
      <c r="C27" s="75" t="n">
        <f aca="false">中分類!E10</f>
        <v>-0.2</v>
      </c>
      <c r="D27" s="75" t="n">
        <f aca="false">中分類!E23</f>
        <v>-0.6</v>
      </c>
      <c r="E27" s="75" t="n">
        <f aca="false">中分類!E28</f>
        <v>-0.5</v>
      </c>
      <c r="F27" s="75" t="n">
        <f aca="false">中分類!E34</f>
        <v>-2.1</v>
      </c>
      <c r="G27" s="75" t="n">
        <f aca="false">中分類!E41</f>
        <v>-2.5</v>
      </c>
      <c r="H27" s="75" t="n">
        <f aca="false">中分類!E57</f>
        <v>-0.1</v>
      </c>
      <c r="I27" s="75" t="n">
        <f aca="false">中分類!E61</f>
        <v>0.7</v>
      </c>
      <c r="J27" s="75" t="n">
        <f aca="false">中分類!E65</f>
        <v>1.8</v>
      </c>
      <c r="K27" s="75" t="n">
        <f aca="false">中分類!E69</f>
        <v>-0.9</v>
      </c>
      <c r="L27" s="76" t="n">
        <f aca="false">中分類!E74</f>
        <v>0</v>
      </c>
    </row>
    <row r="28" customFormat="false" ht="30" hidden="false" customHeight="true" outlineLevel="0" collapsed="false">
      <c r="A28" s="38" t="s">
        <v>77</v>
      </c>
      <c r="B28" s="39" t="n">
        <v>-0.3</v>
      </c>
      <c r="C28" s="39" t="n">
        <v>-0.05</v>
      </c>
      <c r="D28" s="39" t="n">
        <v>-0.11</v>
      </c>
      <c r="E28" s="39" t="n">
        <v>-0.04</v>
      </c>
      <c r="F28" s="39" t="n">
        <v>-0.07</v>
      </c>
      <c r="G28" s="39" t="n">
        <v>-0.1</v>
      </c>
      <c r="H28" s="39" t="n">
        <v>-0.01</v>
      </c>
      <c r="I28" s="39" t="n">
        <v>0.1</v>
      </c>
      <c r="J28" s="39" t="n">
        <v>0.05</v>
      </c>
      <c r="K28" s="39" t="n">
        <v>-0.1</v>
      </c>
      <c r="L28" s="40" t="n">
        <v>0</v>
      </c>
      <c r="M28" s="77"/>
    </row>
    <row r="29" customFormat="false" ht="15.75" hidden="false" customHeight="true" outlineLevel="0" collapsed="false">
      <c r="A29" s="78"/>
    </row>
    <row r="30" customFormat="false" ht="15.75" hidden="false" customHeight="true" outlineLevel="0" collapsed="false">
      <c r="A30" s="43" t="s">
        <v>78</v>
      </c>
      <c r="E30" s="44"/>
    </row>
    <row r="31" customFormat="false" ht="14.25" hidden="false" customHeight="true" outlineLevel="0" collapsed="false">
      <c r="A31" s="45" t="s">
        <v>63</v>
      </c>
      <c r="B31" s="45"/>
      <c r="C31" s="67" t="s">
        <v>79</v>
      </c>
      <c r="D31" s="67"/>
      <c r="E31" s="46" t="s">
        <v>80</v>
      </c>
      <c r="F31" s="46"/>
      <c r="G31" s="68" t="s">
        <v>81</v>
      </c>
      <c r="H31" s="68"/>
      <c r="I31" s="46" t="s">
        <v>82</v>
      </c>
      <c r="J31" s="46"/>
    </row>
    <row r="32" customFormat="false" ht="14.25" hidden="false" customHeight="true" outlineLevel="0" collapsed="false">
      <c r="A32" s="47" t="s">
        <v>65</v>
      </c>
      <c r="B32" s="47"/>
      <c r="C32" s="48" t="s">
        <v>34</v>
      </c>
      <c r="D32" s="48"/>
      <c r="E32" s="49" t="s">
        <v>106</v>
      </c>
      <c r="F32" s="49"/>
      <c r="G32" s="50" t="s">
        <v>107</v>
      </c>
      <c r="H32" s="50"/>
      <c r="I32" s="51" t="n">
        <v>21.9</v>
      </c>
      <c r="J32" s="51"/>
    </row>
    <row r="33" customFormat="false" ht="14.25" hidden="false" customHeight="true" outlineLevel="0" collapsed="false">
      <c r="A33" s="79"/>
      <c r="B33" s="80"/>
      <c r="C33" s="48" t="s">
        <v>26</v>
      </c>
      <c r="D33" s="48"/>
      <c r="E33" s="49" t="s">
        <v>85</v>
      </c>
      <c r="F33" s="49"/>
      <c r="G33" s="50" t="s">
        <v>86</v>
      </c>
      <c r="H33" s="50"/>
      <c r="I33" s="51" t="n">
        <v>46.8</v>
      </c>
      <c r="J33" s="51"/>
      <c r="K33" s="78"/>
      <c r="L33" s="78"/>
    </row>
    <row r="34" customFormat="false" ht="14.25" hidden="false" customHeight="true" outlineLevel="0" collapsed="false">
      <c r="A34" s="48" t="s">
        <v>71</v>
      </c>
      <c r="B34" s="48"/>
      <c r="C34" s="48" t="s">
        <v>97</v>
      </c>
      <c r="D34" s="48"/>
      <c r="E34" s="49" t="s">
        <v>98</v>
      </c>
      <c r="F34" s="49"/>
      <c r="G34" s="50" t="s">
        <v>99</v>
      </c>
      <c r="H34" s="50"/>
      <c r="I34" s="51" t="n">
        <v>3</v>
      </c>
      <c r="J34" s="51"/>
    </row>
    <row r="35" customFormat="false" ht="14.25" hidden="false" customHeight="true" outlineLevel="0" collapsed="false">
      <c r="A35" s="57" t="s">
        <v>108</v>
      </c>
      <c r="B35" s="57"/>
      <c r="C35" s="71" t="s">
        <v>109</v>
      </c>
      <c r="D35" s="71"/>
      <c r="E35" s="58" t="s">
        <v>88</v>
      </c>
      <c r="F35" s="58"/>
      <c r="G35" s="81" t="s">
        <v>110</v>
      </c>
      <c r="H35" s="81"/>
      <c r="I35" s="60" t="n">
        <v>9.4</v>
      </c>
      <c r="J35" s="60"/>
    </row>
    <row r="36" customFormat="false" ht="14.25" hidden="false" customHeight="true" outlineLevel="0" collapsed="false">
      <c r="A36" s="43" t="s">
        <v>92</v>
      </c>
      <c r="D36" s="78"/>
      <c r="E36" s="44"/>
    </row>
    <row r="37" customFormat="false" ht="14.25" hidden="false" customHeight="true" outlineLevel="0" collapsed="false">
      <c r="A37" s="45" t="s">
        <v>63</v>
      </c>
      <c r="B37" s="45"/>
      <c r="C37" s="46" t="s">
        <v>79</v>
      </c>
      <c r="D37" s="46"/>
      <c r="E37" s="46" t="s">
        <v>80</v>
      </c>
      <c r="F37" s="46"/>
      <c r="G37" s="46" t="s">
        <v>81</v>
      </c>
      <c r="H37" s="46"/>
      <c r="I37" s="46" t="s">
        <v>82</v>
      </c>
      <c r="J37" s="46"/>
    </row>
    <row r="38" customFormat="false" ht="14.25" hidden="false" customHeight="true" outlineLevel="0" collapsed="false">
      <c r="A38" s="47" t="s">
        <v>65</v>
      </c>
      <c r="B38" s="47"/>
      <c r="C38" s="48" t="s">
        <v>22</v>
      </c>
      <c r="D38" s="48"/>
      <c r="E38" s="49" t="s">
        <v>83</v>
      </c>
      <c r="F38" s="49"/>
      <c r="G38" s="50" t="s">
        <v>84</v>
      </c>
      <c r="H38" s="50"/>
      <c r="I38" s="51" t="n">
        <v>-37.3</v>
      </c>
      <c r="J38" s="51"/>
    </row>
    <row r="39" customFormat="false" ht="14.25" hidden="false" customHeight="true" outlineLevel="0" collapsed="false">
      <c r="A39" s="48" t="s">
        <v>66</v>
      </c>
      <c r="B39" s="48"/>
      <c r="C39" s="48" t="s">
        <v>111</v>
      </c>
      <c r="D39" s="48"/>
      <c r="E39" s="49" t="s">
        <v>112</v>
      </c>
      <c r="F39" s="49"/>
      <c r="G39" s="50" t="s">
        <v>113</v>
      </c>
      <c r="H39" s="50"/>
      <c r="I39" s="51" t="n">
        <v>-0.6</v>
      </c>
      <c r="J39" s="51"/>
    </row>
    <row r="40" customFormat="false" ht="14.25" hidden="false" customHeight="true" outlineLevel="0" collapsed="false">
      <c r="A40" s="48" t="s">
        <v>69</v>
      </c>
      <c r="B40" s="48"/>
      <c r="C40" s="48" t="s">
        <v>94</v>
      </c>
      <c r="D40" s="48"/>
      <c r="E40" s="49" t="s">
        <v>114</v>
      </c>
      <c r="F40" s="49"/>
      <c r="G40" s="82" t="s">
        <v>115</v>
      </c>
      <c r="H40" s="82"/>
      <c r="I40" s="83" t="n">
        <v>-15.3</v>
      </c>
      <c r="J40" s="83"/>
    </row>
    <row r="41" customFormat="false" ht="14.25" hidden="false" customHeight="true" outlineLevel="0" collapsed="false">
      <c r="A41" s="57" t="s">
        <v>73</v>
      </c>
      <c r="B41" s="57"/>
      <c r="C41" s="84" t="s">
        <v>32</v>
      </c>
      <c r="D41" s="84"/>
      <c r="E41" s="72" t="s">
        <v>88</v>
      </c>
      <c r="F41" s="72"/>
      <c r="G41" s="73" t="s">
        <v>116</v>
      </c>
      <c r="H41" s="73"/>
      <c r="I41" s="60" t="n">
        <v>-19.5</v>
      </c>
      <c r="J41" s="60"/>
    </row>
    <row r="43" customFormat="false" ht="14.25" hidden="false" customHeight="false" outlineLevel="0" collapsed="false">
      <c r="A43" s="85" t="s">
        <v>117</v>
      </c>
    </row>
    <row r="44" customFormat="false" ht="14.25" hidden="false" customHeight="false" outlineLevel="0" collapsed="false">
      <c r="A44" s="85" t="s">
        <v>118</v>
      </c>
    </row>
    <row r="45" customFormat="false" ht="14.25" hidden="false" customHeight="false" outlineLevel="0" collapsed="false">
      <c r="A45" s="21" t="s">
        <v>119</v>
      </c>
    </row>
    <row r="46" customFormat="false" ht="14.25" hidden="false" customHeight="false" outlineLevel="0" collapsed="false">
      <c r="A46" s="21" t="s">
        <v>120</v>
      </c>
    </row>
  </sheetData>
  <mergeCells count="97">
    <mergeCell ref="A11:B11"/>
    <mergeCell ref="C11:D11"/>
    <mergeCell ref="E11:F11"/>
    <mergeCell ref="G11:H11"/>
    <mergeCell ref="I11:J11"/>
    <mergeCell ref="A12:B12"/>
    <mergeCell ref="C12:D12"/>
    <mergeCell ref="E12:F12"/>
    <mergeCell ref="G12:H12"/>
    <mergeCell ref="I12:J12"/>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8:B18"/>
    <mergeCell ref="C18:D18"/>
    <mergeCell ref="E18:F18"/>
    <mergeCell ref="G18:H18"/>
    <mergeCell ref="I18:J18"/>
    <mergeCell ref="A19:B19"/>
    <mergeCell ref="C19:D19"/>
    <mergeCell ref="E19:F19"/>
    <mergeCell ref="G19:H19"/>
    <mergeCell ref="I19:J19"/>
    <mergeCell ref="A20:B20"/>
    <mergeCell ref="C20:D20"/>
    <mergeCell ref="E20:F20"/>
    <mergeCell ref="G20:H20"/>
    <mergeCell ref="I20:J20"/>
    <mergeCell ref="A21:B21"/>
    <mergeCell ref="C21:D21"/>
    <mergeCell ref="E21:F21"/>
    <mergeCell ref="I21:J21"/>
    <mergeCell ref="A22:B22"/>
    <mergeCell ref="C22:D22"/>
    <mergeCell ref="E22:F22"/>
    <mergeCell ref="G22:H22"/>
    <mergeCell ref="I22:J22"/>
    <mergeCell ref="A31:B31"/>
    <mergeCell ref="C31:D31"/>
    <mergeCell ref="E31:F31"/>
    <mergeCell ref="G31:H31"/>
    <mergeCell ref="I31:J31"/>
    <mergeCell ref="A32:B32"/>
    <mergeCell ref="C32:D32"/>
    <mergeCell ref="E32:F32"/>
    <mergeCell ref="G32:H32"/>
    <mergeCell ref="I32:J32"/>
    <mergeCell ref="C33:D33"/>
    <mergeCell ref="E33:F33"/>
    <mergeCell ref="G33:H33"/>
    <mergeCell ref="I33:J33"/>
    <mergeCell ref="A34:B34"/>
    <mergeCell ref="C34:D34"/>
    <mergeCell ref="E34:F34"/>
    <mergeCell ref="G34:H34"/>
    <mergeCell ref="I34:J34"/>
    <mergeCell ref="A35:B35"/>
    <mergeCell ref="C35:D35"/>
    <mergeCell ref="E35:F35"/>
    <mergeCell ref="G35:H35"/>
    <mergeCell ref="I35:J35"/>
    <mergeCell ref="A37:B37"/>
    <mergeCell ref="C37:D37"/>
    <mergeCell ref="E37:F37"/>
    <mergeCell ref="G37:H37"/>
    <mergeCell ref="I37:J37"/>
    <mergeCell ref="A38:B38"/>
    <mergeCell ref="C38:D38"/>
    <mergeCell ref="E38:F38"/>
    <mergeCell ref="G38:H38"/>
    <mergeCell ref="I38:J38"/>
    <mergeCell ref="A39:B39"/>
    <mergeCell ref="C39:D39"/>
    <mergeCell ref="E39:F39"/>
    <mergeCell ref="G39:H39"/>
    <mergeCell ref="I39:J39"/>
    <mergeCell ref="A40:B40"/>
    <mergeCell ref="C40:D40"/>
    <mergeCell ref="E40:F40"/>
    <mergeCell ref="G40:H40"/>
    <mergeCell ref="I40:J40"/>
    <mergeCell ref="A41:B41"/>
    <mergeCell ref="C41:D41"/>
    <mergeCell ref="E41:F41"/>
    <mergeCell ref="G41:H41"/>
    <mergeCell ref="I41:J41"/>
  </mergeCells>
  <printOptions headings="false" gridLines="false" gridLinesSet="true" horizontalCentered="false" verticalCentered="false"/>
  <pageMargins left="0.840277777777778" right="0.229861111111111" top="0.94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9609375" defaultRowHeight="12" zeroHeight="false" outlineLevelRow="0" outlineLevelCol="0"/>
  <cols>
    <col collapsed="false" customWidth="true" hidden="false" outlineLevel="0" max="1" min="1" style="86" width="4.75"/>
    <col collapsed="false" customWidth="true" hidden="false" outlineLevel="0" max="2" min="2" style="20" width="8.99"/>
    <col collapsed="false" customWidth="true" hidden="false" outlineLevel="0" max="17" min="3" style="20" width="7.12"/>
    <col collapsed="false" customWidth="false" hidden="false" outlineLevel="0" max="257" min="18" style="20" width="10.99"/>
  </cols>
  <sheetData>
    <row r="1" customFormat="false" ht="18.75" hidden="false" customHeight="false" outlineLevel="0" collapsed="false">
      <c r="E1" s="0"/>
      <c r="I1" s="23" t="s">
        <v>121</v>
      </c>
    </row>
    <row r="2" customFormat="false" ht="12.75" hidden="false" customHeight="false" outlineLevel="0" collapsed="false">
      <c r="Q2" s="87" t="s">
        <v>56</v>
      </c>
    </row>
    <row r="3" customFormat="false" ht="52.5" hidden="false" customHeight="true" outlineLevel="0" collapsed="false">
      <c r="A3" s="88"/>
      <c r="B3" s="89" t="s">
        <v>122</v>
      </c>
      <c r="C3" s="90" t="s">
        <v>123</v>
      </c>
      <c r="D3" s="91" t="s">
        <v>124</v>
      </c>
      <c r="E3" s="92" t="s">
        <v>125</v>
      </c>
      <c r="F3" s="93" t="s">
        <v>126</v>
      </c>
      <c r="G3" s="32" t="s">
        <v>127</v>
      </c>
      <c r="H3" s="32" t="s">
        <v>67</v>
      </c>
      <c r="I3" s="32" t="s">
        <v>68</v>
      </c>
      <c r="J3" s="32" t="s">
        <v>69</v>
      </c>
      <c r="K3" s="32" t="s">
        <v>70</v>
      </c>
      <c r="L3" s="32" t="s">
        <v>71</v>
      </c>
      <c r="M3" s="31" t="s">
        <v>72</v>
      </c>
      <c r="N3" s="32" t="s">
        <v>73</v>
      </c>
      <c r="O3" s="32" t="s">
        <v>74</v>
      </c>
      <c r="P3" s="32" t="s">
        <v>128</v>
      </c>
      <c r="Q3" s="94" t="s">
        <v>129</v>
      </c>
    </row>
    <row r="4" customFormat="false" ht="11.25" hidden="false" customHeight="true" outlineLevel="0" collapsed="false">
      <c r="A4" s="95"/>
      <c r="B4" s="63"/>
      <c r="C4" s="96"/>
      <c r="D4" s="97"/>
      <c r="E4" s="98"/>
      <c r="F4" s="99"/>
      <c r="G4" s="99"/>
      <c r="H4" s="99"/>
      <c r="I4" s="99"/>
      <c r="J4" s="99"/>
      <c r="K4" s="99"/>
      <c r="L4" s="99"/>
      <c r="M4" s="63"/>
      <c r="N4" s="99"/>
      <c r="O4" s="100"/>
      <c r="P4" s="99"/>
      <c r="Q4" s="101"/>
    </row>
    <row r="5" customFormat="false" ht="21.75" hidden="false" customHeight="true" outlineLevel="0" collapsed="false">
      <c r="A5" s="102" t="s">
        <v>130</v>
      </c>
      <c r="B5" s="103" t="s">
        <v>131</v>
      </c>
      <c r="C5" s="104" t="n">
        <v>101.6</v>
      </c>
      <c r="D5" s="105" t="s">
        <v>88</v>
      </c>
      <c r="E5" s="106" t="n">
        <v>-0.4</v>
      </c>
      <c r="F5" s="107" t="n">
        <v>103</v>
      </c>
      <c r="G5" s="107" t="n">
        <v>99.1</v>
      </c>
      <c r="H5" s="107" t="n">
        <v>96.8</v>
      </c>
      <c r="I5" s="107" t="n">
        <v>111.7</v>
      </c>
      <c r="J5" s="107" t="n">
        <v>102.7</v>
      </c>
      <c r="K5" s="107" t="n">
        <v>99.4</v>
      </c>
      <c r="L5" s="107" t="n">
        <v>101</v>
      </c>
      <c r="M5" s="107" t="n">
        <v>97</v>
      </c>
      <c r="N5" s="107" t="n">
        <v>106.9</v>
      </c>
      <c r="O5" s="108" t="n">
        <v>98.9</v>
      </c>
      <c r="P5" s="107" t="n">
        <v>101.4</v>
      </c>
      <c r="Q5" s="106" t="n">
        <v>102.1</v>
      </c>
    </row>
    <row r="6" customFormat="false" ht="21" hidden="false" customHeight="true" outlineLevel="0" collapsed="false">
      <c r="A6" s="95"/>
      <c r="B6" s="103" t="s">
        <v>132</v>
      </c>
      <c r="C6" s="104" t="n">
        <v>100.5</v>
      </c>
      <c r="D6" s="105" t="s">
        <v>88</v>
      </c>
      <c r="E6" s="106" t="n">
        <v>-1.1</v>
      </c>
      <c r="F6" s="107" t="n">
        <v>102</v>
      </c>
      <c r="G6" s="107" t="n">
        <v>99.2</v>
      </c>
      <c r="H6" s="107" t="n">
        <v>95.1</v>
      </c>
      <c r="I6" s="107" t="n">
        <v>105.5</v>
      </c>
      <c r="J6" s="107" t="n">
        <v>101.9</v>
      </c>
      <c r="K6" s="107" t="n">
        <v>98.1</v>
      </c>
      <c r="L6" s="107" t="n">
        <v>100</v>
      </c>
      <c r="M6" s="107" t="n">
        <v>98.1</v>
      </c>
      <c r="N6" s="107" t="n">
        <v>104.3</v>
      </c>
      <c r="O6" s="108" t="n">
        <v>99</v>
      </c>
      <c r="P6" s="107" t="n">
        <v>100.4</v>
      </c>
      <c r="Q6" s="106" t="n">
        <v>100.8</v>
      </c>
    </row>
    <row r="7" customFormat="false" ht="21" hidden="false" customHeight="true" outlineLevel="0" collapsed="false">
      <c r="A7" s="95"/>
      <c r="B7" s="103" t="s">
        <v>133</v>
      </c>
      <c r="C7" s="104" t="n">
        <v>100.2</v>
      </c>
      <c r="D7" s="105" t="s">
        <v>88</v>
      </c>
      <c r="E7" s="106" t="n">
        <v>-0.3</v>
      </c>
      <c r="F7" s="107" t="n">
        <v>100.9</v>
      </c>
      <c r="G7" s="107" t="n">
        <v>99.6</v>
      </c>
      <c r="H7" s="107" t="n">
        <v>95.1</v>
      </c>
      <c r="I7" s="107" t="n">
        <v>102.9</v>
      </c>
      <c r="J7" s="107" t="n">
        <v>100.7</v>
      </c>
      <c r="K7" s="107" t="n">
        <v>101</v>
      </c>
      <c r="L7" s="107" t="n">
        <v>99.5</v>
      </c>
      <c r="M7" s="107" t="n">
        <v>98.5</v>
      </c>
      <c r="N7" s="107" t="n">
        <v>103.8</v>
      </c>
      <c r="O7" s="108" t="n">
        <v>99.7</v>
      </c>
      <c r="P7" s="107" t="n">
        <v>100.2</v>
      </c>
      <c r="Q7" s="106" t="n">
        <v>100.4</v>
      </c>
    </row>
    <row r="8" customFormat="false" ht="21" hidden="false" customHeight="true" outlineLevel="0" collapsed="false">
      <c r="A8" s="95"/>
      <c r="B8" s="103" t="s">
        <v>134</v>
      </c>
      <c r="C8" s="104" t="n">
        <v>100.1</v>
      </c>
      <c r="D8" s="105" t="s">
        <v>88</v>
      </c>
      <c r="E8" s="106" t="n">
        <v>-0.1</v>
      </c>
      <c r="F8" s="107" t="n">
        <v>100.6</v>
      </c>
      <c r="G8" s="107" t="n">
        <v>100</v>
      </c>
      <c r="H8" s="107" t="n">
        <v>96.2</v>
      </c>
      <c r="I8" s="107" t="n">
        <v>101.1</v>
      </c>
      <c r="J8" s="107" t="n">
        <v>100.6</v>
      </c>
      <c r="K8" s="107" t="n">
        <v>101</v>
      </c>
      <c r="L8" s="107" t="n">
        <v>99.8</v>
      </c>
      <c r="M8" s="107" t="n">
        <v>99.3</v>
      </c>
      <c r="N8" s="107" t="n">
        <v>101.9</v>
      </c>
      <c r="O8" s="108" t="n">
        <v>99.9</v>
      </c>
      <c r="P8" s="107" t="n">
        <v>100</v>
      </c>
      <c r="Q8" s="106" t="n">
        <v>100.1</v>
      </c>
    </row>
    <row r="9" customFormat="false" ht="21" hidden="false" customHeight="true" outlineLevel="0" collapsed="false">
      <c r="A9" s="95"/>
      <c r="B9" s="103" t="s">
        <v>135</v>
      </c>
      <c r="C9" s="104" t="n">
        <v>100</v>
      </c>
      <c r="D9" s="105" t="s">
        <v>88</v>
      </c>
      <c r="E9" s="106" t="n">
        <v>-0.1</v>
      </c>
      <c r="F9" s="107" t="n">
        <v>100</v>
      </c>
      <c r="G9" s="107" t="n">
        <v>100</v>
      </c>
      <c r="H9" s="107" t="n">
        <v>100</v>
      </c>
      <c r="I9" s="107" t="n">
        <v>100</v>
      </c>
      <c r="J9" s="107" t="n">
        <v>100</v>
      </c>
      <c r="K9" s="107" t="n">
        <v>100</v>
      </c>
      <c r="L9" s="107" t="n">
        <v>100</v>
      </c>
      <c r="M9" s="107" t="n">
        <v>100</v>
      </c>
      <c r="N9" s="107" t="n">
        <v>100</v>
      </c>
      <c r="O9" s="108" t="n">
        <v>100</v>
      </c>
      <c r="P9" s="107" t="n">
        <v>100</v>
      </c>
      <c r="Q9" s="106" t="n">
        <v>100</v>
      </c>
    </row>
    <row r="10" customFormat="false" ht="21" hidden="false" customHeight="true" outlineLevel="0" collapsed="false">
      <c r="A10" s="95"/>
      <c r="B10" s="103" t="s">
        <v>136</v>
      </c>
      <c r="C10" s="104" t="n">
        <v>100.7</v>
      </c>
      <c r="D10" s="105" t="s">
        <v>88</v>
      </c>
      <c r="E10" s="106" t="n">
        <v>0.7</v>
      </c>
      <c r="F10" s="107" t="n">
        <v>100.9</v>
      </c>
      <c r="G10" s="107" t="n">
        <v>99.5</v>
      </c>
      <c r="H10" s="107" t="n">
        <v>106.6</v>
      </c>
      <c r="I10" s="107" t="n">
        <v>97</v>
      </c>
      <c r="J10" s="107" t="n">
        <v>99.1</v>
      </c>
      <c r="K10" s="107" t="n">
        <v>100.5</v>
      </c>
      <c r="L10" s="107" t="n">
        <v>101.4</v>
      </c>
      <c r="M10" s="107" t="n">
        <v>101.5</v>
      </c>
      <c r="N10" s="107" t="n">
        <v>99</v>
      </c>
      <c r="O10" s="108" t="n">
        <v>100.7</v>
      </c>
      <c r="P10" s="107" t="n">
        <v>100.6</v>
      </c>
      <c r="Q10" s="106" t="n">
        <v>100.9</v>
      </c>
    </row>
    <row r="11" customFormat="false" ht="9" hidden="false" customHeight="true" outlineLevel="0" collapsed="false">
      <c r="A11" s="95"/>
      <c r="B11" s="103"/>
      <c r="C11" s="104"/>
      <c r="D11" s="105"/>
      <c r="E11" s="106"/>
      <c r="F11" s="107"/>
      <c r="G11" s="107"/>
      <c r="H11" s="107"/>
      <c r="I11" s="107"/>
      <c r="J11" s="107"/>
      <c r="K11" s="107"/>
      <c r="L11" s="107"/>
      <c r="M11" s="107"/>
      <c r="N11" s="107"/>
      <c r="O11" s="107"/>
      <c r="P11" s="109"/>
      <c r="Q11" s="106"/>
    </row>
    <row r="12" customFormat="false" ht="20.25" hidden="false" customHeight="true" outlineLevel="0" collapsed="false">
      <c r="A12" s="102" t="s">
        <v>130</v>
      </c>
      <c r="B12" s="103" t="s">
        <v>137</v>
      </c>
      <c r="C12" s="104" t="n">
        <v>100.5</v>
      </c>
      <c r="D12" s="107" t="n">
        <v>0.4</v>
      </c>
      <c r="E12" s="106" t="n">
        <v>0.4</v>
      </c>
      <c r="F12" s="107" t="n">
        <v>101.7</v>
      </c>
      <c r="G12" s="107" t="n">
        <v>99.6</v>
      </c>
      <c r="H12" s="107" t="n">
        <v>105.7</v>
      </c>
      <c r="I12" s="107" t="n">
        <v>97</v>
      </c>
      <c r="J12" s="107" t="n">
        <v>97.5</v>
      </c>
      <c r="K12" s="107" t="n">
        <v>100.8</v>
      </c>
      <c r="L12" s="107" t="n">
        <v>100.2</v>
      </c>
      <c r="M12" s="107" t="n">
        <v>100.2</v>
      </c>
      <c r="N12" s="107" t="n">
        <v>98</v>
      </c>
      <c r="O12" s="107" t="n">
        <v>100.5</v>
      </c>
      <c r="P12" s="109" t="n">
        <v>100.1</v>
      </c>
      <c r="Q12" s="106" t="n">
        <v>100.7</v>
      </c>
    </row>
    <row r="13" customFormat="false" ht="20.25" hidden="false" customHeight="true" outlineLevel="0" collapsed="false">
      <c r="A13" s="95"/>
      <c r="B13" s="110" t="s">
        <v>138</v>
      </c>
      <c r="C13" s="104" t="n">
        <v>100.3</v>
      </c>
      <c r="D13" s="107" t="n">
        <v>-0.2</v>
      </c>
      <c r="E13" s="106" t="n">
        <v>0.5</v>
      </c>
      <c r="F13" s="107" t="n">
        <v>100.8</v>
      </c>
      <c r="G13" s="107" t="n">
        <v>99.6</v>
      </c>
      <c r="H13" s="107" t="n">
        <v>107.4</v>
      </c>
      <c r="I13" s="107" t="n">
        <v>97</v>
      </c>
      <c r="J13" s="107" t="n">
        <v>95.3</v>
      </c>
      <c r="K13" s="107" t="n">
        <v>100.9</v>
      </c>
      <c r="L13" s="107" t="n">
        <v>100</v>
      </c>
      <c r="M13" s="107" t="n">
        <v>100.2</v>
      </c>
      <c r="N13" s="107" t="n">
        <v>98.1</v>
      </c>
      <c r="O13" s="107" t="n">
        <v>100.5</v>
      </c>
      <c r="P13" s="109" t="n">
        <v>100.1</v>
      </c>
      <c r="Q13" s="106" t="n">
        <v>100.4</v>
      </c>
    </row>
    <row r="14" customFormat="false" ht="20.25" hidden="false" customHeight="true" outlineLevel="0" collapsed="false">
      <c r="A14" s="95"/>
      <c r="B14" s="110" t="s">
        <v>139</v>
      </c>
      <c r="C14" s="104" t="n">
        <v>100.5</v>
      </c>
      <c r="D14" s="107" t="n">
        <v>0.2</v>
      </c>
      <c r="E14" s="106" t="n">
        <v>0.3</v>
      </c>
      <c r="F14" s="107" t="n">
        <v>100.6</v>
      </c>
      <c r="G14" s="107" t="n">
        <v>99.4</v>
      </c>
      <c r="H14" s="107" t="n">
        <v>107</v>
      </c>
      <c r="I14" s="107" t="n">
        <v>96.9</v>
      </c>
      <c r="J14" s="107" t="n">
        <v>96.9</v>
      </c>
      <c r="K14" s="107" t="n">
        <v>100.8</v>
      </c>
      <c r="L14" s="107" t="n">
        <v>100.9</v>
      </c>
      <c r="M14" s="107" t="n">
        <v>100.2</v>
      </c>
      <c r="N14" s="107" t="n">
        <v>99.2</v>
      </c>
      <c r="O14" s="107" t="n">
        <v>100.6</v>
      </c>
      <c r="P14" s="109" t="n">
        <v>100.4</v>
      </c>
      <c r="Q14" s="106" t="n">
        <v>100.7</v>
      </c>
    </row>
    <row r="15" customFormat="false" ht="20.25" hidden="false" customHeight="true" outlineLevel="0" collapsed="false">
      <c r="A15" s="95"/>
      <c r="B15" s="110" t="s">
        <v>140</v>
      </c>
      <c r="C15" s="104" t="n">
        <v>100.7</v>
      </c>
      <c r="D15" s="107" t="n">
        <v>0.2</v>
      </c>
      <c r="E15" s="106" t="n">
        <v>0.3</v>
      </c>
      <c r="F15" s="107" t="n">
        <v>101.3</v>
      </c>
      <c r="G15" s="107" t="n">
        <v>99.7</v>
      </c>
      <c r="H15" s="107" t="n">
        <v>106.7</v>
      </c>
      <c r="I15" s="107" t="n">
        <v>97.9</v>
      </c>
      <c r="J15" s="107" t="n">
        <v>99.3</v>
      </c>
      <c r="K15" s="107" t="n">
        <v>99.9</v>
      </c>
      <c r="L15" s="107" t="n">
        <v>100.2</v>
      </c>
      <c r="M15" s="107" t="n">
        <v>104.7</v>
      </c>
      <c r="N15" s="107" t="n">
        <v>98.7</v>
      </c>
      <c r="O15" s="107" t="n">
        <v>100.2</v>
      </c>
      <c r="P15" s="109" t="n">
        <v>100.5</v>
      </c>
      <c r="Q15" s="106" t="n">
        <v>100.8</v>
      </c>
    </row>
    <row r="16" customFormat="false" ht="20.25" hidden="false" customHeight="true" outlineLevel="0" collapsed="false">
      <c r="A16" s="95"/>
      <c r="B16" s="103" t="s">
        <v>141</v>
      </c>
      <c r="C16" s="104" t="n">
        <v>101</v>
      </c>
      <c r="D16" s="107" t="n">
        <v>0.3</v>
      </c>
      <c r="E16" s="106" t="n">
        <v>0.5</v>
      </c>
      <c r="F16" s="107" t="n">
        <v>101.3</v>
      </c>
      <c r="G16" s="107" t="n">
        <v>99.5</v>
      </c>
      <c r="H16" s="107" t="n">
        <v>107.8</v>
      </c>
      <c r="I16" s="107" t="n">
        <v>98.3</v>
      </c>
      <c r="J16" s="107" t="n">
        <v>99.8</v>
      </c>
      <c r="K16" s="107" t="n">
        <v>100</v>
      </c>
      <c r="L16" s="107" t="n">
        <v>101.4</v>
      </c>
      <c r="M16" s="107" t="n">
        <v>104.7</v>
      </c>
      <c r="N16" s="107" t="n">
        <v>99.5</v>
      </c>
      <c r="O16" s="107" t="n">
        <v>100.2</v>
      </c>
      <c r="P16" s="109" t="n">
        <v>100.8</v>
      </c>
      <c r="Q16" s="106" t="n">
        <v>101.3</v>
      </c>
    </row>
    <row r="17" customFormat="false" ht="20.25" hidden="false" customHeight="true" outlineLevel="0" collapsed="false">
      <c r="A17" s="95"/>
      <c r="B17" s="103" t="s">
        <v>142</v>
      </c>
      <c r="C17" s="104" t="n">
        <v>101.2</v>
      </c>
      <c r="D17" s="107" t="n">
        <v>0.2</v>
      </c>
      <c r="E17" s="106" t="n">
        <v>1.5</v>
      </c>
      <c r="F17" s="107" t="n">
        <v>101.4</v>
      </c>
      <c r="G17" s="107" t="n">
        <v>99.8</v>
      </c>
      <c r="H17" s="107" t="n">
        <v>107.7</v>
      </c>
      <c r="I17" s="107" t="n">
        <v>97.9</v>
      </c>
      <c r="J17" s="107" t="n">
        <v>99.6</v>
      </c>
      <c r="K17" s="107" t="n">
        <v>99.8</v>
      </c>
      <c r="L17" s="107" t="n">
        <v>101.4</v>
      </c>
      <c r="M17" s="107" t="n">
        <v>104.7</v>
      </c>
      <c r="N17" s="107" t="n">
        <v>100.1</v>
      </c>
      <c r="O17" s="107" t="n">
        <v>100.3</v>
      </c>
      <c r="P17" s="109" t="n">
        <v>100.9</v>
      </c>
      <c r="Q17" s="106" t="n">
        <v>101.3</v>
      </c>
    </row>
    <row r="18" customFormat="false" ht="20.25" hidden="false" customHeight="true" outlineLevel="0" collapsed="false">
      <c r="A18" s="95"/>
      <c r="B18" s="103" t="s">
        <v>143</v>
      </c>
      <c r="C18" s="104" t="n">
        <v>100.8</v>
      </c>
      <c r="D18" s="107" t="n">
        <v>-0.4</v>
      </c>
      <c r="E18" s="106" t="n">
        <v>1</v>
      </c>
      <c r="F18" s="107" t="n">
        <v>100</v>
      </c>
      <c r="G18" s="107" t="n">
        <v>100</v>
      </c>
      <c r="H18" s="107" t="n">
        <v>106.6</v>
      </c>
      <c r="I18" s="107" t="n">
        <v>97.7</v>
      </c>
      <c r="J18" s="107" t="n">
        <v>99</v>
      </c>
      <c r="K18" s="107" t="n">
        <v>100.2</v>
      </c>
      <c r="L18" s="107" t="n">
        <v>101.8</v>
      </c>
      <c r="M18" s="107" t="n">
        <v>104.7</v>
      </c>
      <c r="N18" s="107" t="n">
        <v>100.1</v>
      </c>
      <c r="O18" s="107" t="n">
        <v>101.6</v>
      </c>
      <c r="P18" s="109" t="n">
        <v>100.9</v>
      </c>
      <c r="Q18" s="106" t="n">
        <v>100.9</v>
      </c>
    </row>
    <row r="19" customFormat="false" ht="20.25" hidden="false" customHeight="true" outlineLevel="0" collapsed="false">
      <c r="A19" s="95"/>
      <c r="B19" s="103" t="s">
        <v>144</v>
      </c>
      <c r="C19" s="104" t="n">
        <v>101.4</v>
      </c>
      <c r="D19" s="107" t="n">
        <v>0.6</v>
      </c>
      <c r="E19" s="106" t="n">
        <v>1.4</v>
      </c>
      <c r="F19" s="107" t="n">
        <v>101.2</v>
      </c>
      <c r="G19" s="107" t="n">
        <v>99.9</v>
      </c>
      <c r="H19" s="107" t="n">
        <v>107.2</v>
      </c>
      <c r="I19" s="107" t="n">
        <v>96.8</v>
      </c>
      <c r="J19" s="107" t="n">
        <v>97.6</v>
      </c>
      <c r="K19" s="107" t="n">
        <v>99.9</v>
      </c>
      <c r="L19" s="107" t="n">
        <v>103.4</v>
      </c>
      <c r="M19" s="107" t="n">
        <v>104.7</v>
      </c>
      <c r="N19" s="107" t="n">
        <v>101.2</v>
      </c>
      <c r="O19" s="107" t="n">
        <v>101</v>
      </c>
      <c r="P19" s="109" t="n">
        <v>101.2</v>
      </c>
      <c r="Q19" s="106" t="n">
        <v>101.6</v>
      </c>
    </row>
    <row r="20" customFormat="false" ht="20.25" hidden="false" customHeight="true" outlineLevel="0" collapsed="false">
      <c r="A20" s="95"/>
      <c r="B20" s="103" t="s">
        <v>145</v>
      </c>
      <c r="C20" s="104" t="n">
        <v>101.3</v>
      </c>
      <c r="D20" s="107" t="n">
        <v>-0.1</v>
      </c>
      <c r="E20" s="106" t="n">
        <v>1</v>
      </c>
      <c r="F20" s="107" t="n">
        <v>101.6</v>
      </c>
      <c r="G20" s="107" t="n">
        <v>99.6</v>
      </c>
      <c r="H20" s="107" t="n">
        <v>107.4</v>
      </c>
      <c r="I20" s="107" t="n">
        <v>97.1</v>
      </c>
      <c r="J20" s="107" t="n">
        <v>100</v>
      </c>
      <c r="K20" s="107" t="n">
        <v>100.3</v>
      </c>
      <c r="L20" s="107" t="n">
        <v>102.7</v>
      </c>
      <c r="M20" s="107" t="n">
        <v>104.7</v>
      </c>
      <c r="N20" s="107" t="n">
        <v>99.9</v>
      </c>
      <c r="O20" s="107" t="n">
        <v>100.7</v>
      </c>
      <c r="P20" s="109" t="n">
        <v>101.1</v>
      </c>
      <c r="Q20" s="106" t="n">
        <v>101.6</v>
      </c>
    </row>
    <row r="21" customFormat="false" ht="20.25" hidden="false" customHeight="true" outlineLevel="0" collapsed="false">
      <c r="A21" s="95"/>
      <c r="B21" s="103" t="s">
        <v>146</v>
      </c>
      <c r="C21" s="104" t="n">
        <v>100.8</v>
      </c>
      <c r="D21" s="107" t="n">
        <v>-0.5</v>
      </c>
      <c r="E21" s="106" t="n">
        <v>0.5</v>
      </c>
      <c r="F21" s="107" t="n">
        <v>101</v>
      </c>
      <c r="G21" s="107" t="n">
        <v>99.2</v>
      </c>
      <c r="H21" s="107" t="n">
        <v>106.5</v>
      </c>
      <c r="I21" s="107" t="n">
        <v>96.2</v>
      </c>
      <c r="J21" s="107" t="n">
        <v>101</v>
      </c>
      <c r="K21" s="107" t="n">
        <v>101</v>
      </c>
      <c r="L21" s="107" t="n">
        <v>102</v>
      </c>
      <c r="M21" s="107" t="n">
        <v>104.7</v>
      </c>
      <c r="N21" s="107" t="n">
        <v>98.7</v>
      </c>
      <c r="O21" s="107" t="n">
        <v>101</v>
      </c>
      <c r="P21" s="109" t="n">
        <v>100.7</v>
      </c>
      <c r="Q21" s="106" t="n">
        <v>101.1</v>
      </c>
    </row>
    <row r="22" customFormat="false" ht="20.25" hidden="false" customHeight="true" outlineLevel="0" collapsed="false">
      <c r="A22" s="95"/>
      <c r="B22" s="103" t="s">
        <v>147</v>
      </c>
      <c r="C22" s="104" t="n">
        <v>100</v>
      </c>
      <c r="D22" s="107" t="n">
        <v>-0.8</v>
      </c>
      <c r="E22" s="106" t="n">
        <v>0.2</v>
      </c>
      <c r="F22" s="107" t="n">
        <v>99.5</v>
      </c>
      <c r="G22" s="107" t="n">
        <v>99.1</v>
      </c>
      <c r="H22" s="107" t="n">
        <v>104.8</v>
      </c>
      <c r="I22" s="107" t="n">
        <v>96.2</v>
      </c>
      <c r="J22" s="107" t="n">
        <v>101.4</v>
      </c>
      <c r="K22" s="107" t="n">
        <v>100.9</v>
      </c>
      <c r="L22" s="107" t="n">
        <v>101.1</v>
      </c>
      <c r="M22" s="107" t="n">
        <v>104.7</v>
      </c>
      <c r="N22" s="107" t="n">
        <v>97.2</v>
      </c>
      <c r="O22" s="107" t="n">
        <v>100.7</v>
      </c>
      <c r="P22" s="109" t="n">
        <v>100.2</v>
      </c>
      <c r="Q22" s="106" t="n">
        <v>100.1</v>
      </c>
    </row>
    <row r="23" customFormat="false" ht="20.25" hidden="false" customHeight="true" outlineLevel="0" collapsed="false">
      <c r="A23" s="95"/>
      <c r="B23" s="103" t="s">
        <v>148</v>
      </c>
      <c r="C23" s="104" t="n">
        <v>100.1</v>
      </c>
      <c r="D23" s="107" t="n">
        <v>0.1</v>
      </c>
      <c r="E23" s="106" t="n">
        <v>0</v>
      </c>
      <c r="F23" s="107" t="n">
        <v>100</v>
      </c>
      <c r="G23" s="107" t="n">
        <v>98.9</v>
      </c>
      <c r="H23" s="107" t="n">
        <v>104.5</v>
      </c>
      <c r="I23" s="107" t="n">
        <v>95.3</v>
      </c>
      <c r="J23" s="107" t="n">
        <v>101.5</v>
      </c>
      <c r="K23" s="107" t="n">
        <v>100.9</v>
      </c>
      <c r="L23" s="107" t="n">
        <v>101.1</v>
      </c>
      <c r="M23" s="107" t="n">
        <v>101.9</v>
      </c>
      <c r="N23" s="107" t="n">
        <v>97.5</v>
      </c>
      <c r="O23" s="107" t="n">
        <v>100.5</v>
      </c>
      <c r="P23" s="109" t="n">
        <v>100.1</v>
      </c>
      <c r="Q23" s="106" t="n">
        <v>100.3</v>
      </c>
    </row>
    <row r="24" customFormat="false" ht="20.25" hidden="false" customHeight="true" outlineLevel="0" collapsed="false">
      <c r="A24" s="111" t="s">
        <v>130</v>
      </c>
      <c r="B24" s="112" t="s">
        <v>149</v>
      </c>
      <c r="C24" s="113" t="n">
        <f aca="false">中分類!$C$8</f>
        <v>100.2</v>
      </c>
      <c r="D24" s="114" t="n">
        <f aca="false">中分類!$D$8</f>
        <v>0.1</v>
      </c>
      <c r="E24" s="115" t="n">
        <f aca="false">中分類!$E$8</f>
        <v>-0.3</v>
      </c>
      <c r="F24" s="114" t="n">
        <f aca="false">中分類!$C$10</f>
        <v>101.5</v>
      </c>
      <c r="G24" s="114" t="n">
        <f aca="false">中分類!$C$23</f>
        <v>99</v>
      </c>
      <c r="H24" s="114" t="n">
        <f aca="false">中分類!$C$28</f>
        <v>105.2</v>
      </c>
      <c r="I24" s="114" t="n">
        <f aca="false">中分類!$C$34</f>
        <v>95</v>
      </c>
      <c r="J24" s="114" t="n">
        <f aca="false">中分類!$C$41</f>
        <v>95.1</v>
      </c>
      <c r="K24" s="114" t="n">
        <f aca="false">中分類!$C$57</f>
        <v>100.7</v>
      </c>
      <c r="L24" s="114" t="n">
        <f aca="false">中分類!$C$61</f>
        <v>100.9</v>
      </c>
      <c r="M24" s="114" t="n">
        <f aca="false">中分類!$C$65</f>
        <v>102</v>
      </c>
      <c r="N24" s="114" t="n">
        <f aca="false">中分類!$C$69</f>
        <v>97.1</v>
      </c>
      <c r="O24" s="116" t="n">
        <f aca="false">中分類!$C$74</f>
        <v>100.5</v>
      </c>
      <c r="P24" s="117" t="n">
        <f aca="false">中分類!$C$84</f>
        <v>99.8</v>
      </c>
      <c r="Q24" s="115" t="n">
        <f aca="false">中分類!$C$9</f>
        <v>100.4</v>
      </c>
    </row>
    <row r="25" s="2" customFormat="true" ht="13.5" hidden="false" customHeight="true" outlineLevel="0" collapsed="false">
      <c r="A25" s="118"/>
      <c r="B25" s="103"/>
      <c r="C25" s="107"/>
      <c r="D25" s="107"/>
      <c r="E25" s="107"/>
      <c r="F25" s="107"/>
      <c r="G25" s="107"/>
      <c r="H25" s="107"/>
      <c r="I25" s="107"/>
      <c r="J25" s="107"/>
      <c r="K25" s="107"/>
      <c r="L25" s="107"/>
      <c r="M25" s="107"/>
      <c r="N25" s="107"/>
      <c r="O25" s="107"/>
      <c r="P25" s="107"/>
      <c r="Q25" s="107"/>
    </row>
    <row r="26" customFormat="false" ht="12" hidden="false" customHeight="false" outlineLevel="0" collapsed="false">
      <c r="C26" s="107"/>
      <c r="D26" s="107"/>
      <c r="E26" s="107"/>
      <c r="F26" s="107"/>
      <c r="G26" s="107"/>
      <c r="H26" s="107"/>
      <c r="I26" s="107"/>
      <c r="J26" s="107"/>
      <c r="K26" s="107"/>
      <c r="L26" s="107"/>
      <c r="M26" s="107"/>
      <c r="N26" s="107"/>
      <c r="O26" s="107"/>
      <c r="P26" s="107"/>
      <c r="Q26" s="107"/>
    </row>
    <row r="27" customFormat="false" ht="12" hidden="false" customHeight="false" outlineLevel="0" collapsed="false">
      <c r="Q27" s="2"/>
    </row>
    <row r="28" customFormat="false" ht="12" hidden="false" customHeight="false" outlineLevel="0" collapsed="false">
      <c r="Q28" s="2"/>
    </row>
    <row r="30" customFormat="false" ht="12" hidden="false" customHeight="false" outlineLevel="0" collapsed="false">
      <c r="C30" s="107"/>
      <c r="D30" s="107"/>
      <c r="E30" s="107"/>
      <c r="F30" s="107"/>
      <c r="G30" s="107"/>
      <c r="H30" s="107"/>
      <c r="I30" s="107"/>
      <c r="J30" s="107"/>
      <c r="K30" s="107"/>
      <c r="L30" s="107"/>
      <c r="M30" s="107"/>
      <c r="N30" s="107"/>
      <c r="O30" s="107"/>
      <c r="P30" s="107"/>
      <c r="Q30" s="107"/>
    </row>
    <row r="32" customFormat="false" ht="12" hidden="false" customHeight="false" outlineLevel="0" collapsed="false">
      <c r="C32" s="22"/>
      <c r="D32" s="22"/>
      <c r="E32" s="22"/>
      <c r="F32" s="22"/>
      <c r="G32" s="22"/>
      <c r="H32" s="22"/>
      <c r="I32" s="22"/>
      <c r="J32" s="22"/>
      <c r="K32" s="22"/>
      <c r="L32" s="22"/>
      <c r="M32" s="22"/>
      <c r="N32" s="22"/>
      <c r="O32" s="22"/>
      <c r="P32" s="22"/>
      <c r="Q32" s="22"/>
    </row>
  </sheetData>
  <printOptions headings="false" gridLines="false" gridLinesSet="true" horizontalCentered="false" verticalCentered="false"/>
  <pageMargins left="0.7875" right="0.590277777777778" top="0.511805555555556"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62109375" defaultRowHeight="12" zeroHeight="false" outlineLevelRow="0" outlineLevelCol="0"/>
  <cols>
    <col collapsed="false" customWidth="true" hidden="false" outlineLevel="0" max="1" min="1" style="86" width="3.62"/>
    <col collapsed="false" customWidth="true" hidden="false" outlineLevel="0" max="2" min="2" style="86" width="4.75"/>
    <col collapsed="false" customWidth="true" hidden="false" outlineLevel="0" max="3" min="3" style="119" width="7.62"/>
    <col collapsed="false" customWidth="true" hidden="false" outlineLevel="0" max="13" min="4" style="20" width="6.62"/>
    <col collapsed="false" customWidth="false" hidden="false" outlineLevel="0" max="257" min="14" style="20" width="10.62"/>
  </cols>
  <sheetData>
    <row r="1" customFormat="false" ht="18.75" hidden="false" customHeight="false" outlineLevel="0" collapsed="false">
      <c r="G1" s="23" t="s">
        <v>150</v>
      </c>
      <c r="H1" s="0"/>
    </row>
    <row r="2" customFormat="false" ht="12.75" hidden="false" customHeight="false" outlineLevel="0" collapsed="false">
      <c r="M2" s="120" t="s">
        <v>56</v>
      </c>
    </row>
    <row r="3" s="43" customFormat="true" ht="18" hidden="false" customHeight="true" outlineLevel="0" collapsed="false">
      <c r="A3" s="121"/>
      <c r="B3" s="122" t="s">
        <v>151</v>
      </c>
      <c r="C3" s="122" t="s">
        <v>152</v>
      </c>
      <c r="D3" s="123" t="s">
        <v>153</v>
      </c>
      <c r="E3" s="124" t="s">
        <v>154</v>
      </c>
      <c r="F3" s="125" t="s">
        <v>155</v>
      </c>
      <c r="G3" s="125" t="s">
        <v>156</v>
      </c>
      <c r="H3" s="126" t="s">
        <v>157</v>
      </c>
      <c r="I3" s="125" t="s">
        <v>158</v>
      </c>
      <c r="J3" s="125" t="s">
        <v>159</v>
      </c>
      <c r="K3" s="125" t="s">
        <v>160</v>
      </c>
      <c r="L3" s="127" t="s">
        <v>161</v>
      </c>
      <c r="M3" s="128" t="s">
        <v>162</v>
      </c>
      <c r="N3" s="86"/>
    </row>
    <row r="4" customFormat="false" ht="6" hidden="false" customHeight="true" outlineLevel="0" collapsed="false">
      <c r="A4" s="129"/>
      <c r="B4" s="63"/>
      <c r="C4" s="103"/>
      <c r="D4" s="130"/>
      <c r="E4" s="107"/>
      <c r="F4" s="131"/>
      <c r="G4" s="131"/>
      <c r="H4" s="131"/>
      <c r="I4" s="131"/>
      <c r="J4" s="131"/>
      <c r="K4" s="107"/>
      <c r="L4" s="132"/>
      <c r="M4" s="130"/>
      <c r="N4" s="22"/>
      <c r="O4" s="22"/>
      <c r="P4" s="22"/>
    </row>
    <row r="5" customFormat="false" ht="13.5" hidden="false" customHeight="true" outlineLevel="0" collapsed="false">
      <c r="A5" s="129"/>
      <c r="B5" s="133" t="s">
        <v>130</v>
      </c>
      <c r="C5" s="103" t="s">
        <v>163</v>
      </c>
      <c r="D5" s="134" t="n">
        <v>101.6</v>
      </c>
      <c r="E5" s="107" t="n">
        <v>102</v>
      </c>
      <c r="F5" s="131" t="n">
        <v>102</v>
      </c>
      <c r="G5" s="131" t="n">
        <v>99</v>
      </c>
      <c r="H5" s="131" t="n">
        <v>101</v>
      </c>
      <c r="I5" s="131" t="n">
        <v>101.1</v>
      </c>
      <c r="J5" s="131" t="n">
        <v>103</v>
      </c>
      <c r="K5" s="107" t="n">
        <v>102</v>
      </c>
      <c r="L5" s="132" t="n">
        <v>101.1</v>
      </c>
      <c r="M5" s="134" t="n">
        <v>101.5</v>
      </c>
      <c r="N5" s="22"/>
      <c r="O5" s="22"/>
      <c r="P5" s="22"/>
    </row>
    <row r="6" customFormat="false" ht="13.5" hidden="false" customHeight="true" outlineLevel="0" collapsed="false">
      <c r="A6" s="129"/>
      <c r="B6" s="63"/>
      <c r="C6" s="103" t="s">
        <v>164</v>
      </c>
      <c r="D6" s="134" t="n">
        <v>100.5</v>
      </c>
      <c r="E6" s="107" t="n">
        <v>100.9</v>
      </c>
      <c r="F6" s="131" t="n">
        <v>100.8</v>
      </c>
      <c r="G6" s="131" t="n">
        <v>99.1</v>
      </c>
      <c r="H6" s="131" t="n">
        <v>99</v>
      </c>
      <c r="I6" s="131" t="n">
        <v>99.9</v>
      </c>
      <c r="J6" s="131" t="n">
        <v>101.5</v>
      </c>
      <c r="K6" s="107" t="n">
        <v>101.1</v>
      </c>
      <c r="L6" s="132" t="n">
        <v>100.5</v>
      </c>
      <c r="M6" s="134" t="n">
        <v>100.6</v>
      </c>
      <c r="N6" s="22"/>
      <c r="O6" s="22"/>
      <c r="P6" s="22"/>
    </row>
    <row r="7" customFormat="false" ht="13.5" hidden="false" customHeight="true" outlineLevel="0" collapsed="false">
      <c r="A7" s="129"/>
      <c r="B7" s="63"/>
      <c r="C7" s="103" t="s">
        <v>165</v>
      </c>
      <c r="D7" s="134" t="n">
        <v>100.2</v>
      </c>
      <c r="E7" s="107" t="n">
        <v>100.7</v>
      </c>
      <c r="F7" s="131" t="n">
        <v>99.6</v>
      </c>
      <c r="G7" s="131" t="n">
        <v>100.1</v>
      </c>
      <c r="H7" s="131" t="n">
        <v>100</v>
      </c>
      <c r="I7" s="131" t="n">
        <v>99</v>
      </c>
      <c r="J7" s="131" t="n">
        <v>100.3</v>
      </c>
      <c r="K7" s="107" t="n">
        <v>101.2</v>
      </c>
      <c r="L7" s="132" t="n">
        <v>100.2</v>
      </c>
      <c r="M7" s="134" t="n">
        <v>100.3</v>
      </c>
      <c r="N7" s="22"/>
      <c r="O7" s="22"/>
      <c r="P7" s="22"/>
    </row>
    <row r="8" customFormat="false" ht="13.5" hidden="false" customHeight="true" outlineLevel="0" collapsed="false">
      <c r="A8" s="129"/>
      <c r="B8" s="63"/>
      <c r="C8" s="103" t="s">
        <v>166</v>
      </c>
      <c r="D8" s="134" t="n">
        <v>100.1</v>
      </c>
      <c r="E8" s="20" t="n">
        <v>100.2</v>
      </c>
      <c r="F8" s="131" t="n">
        <v>100.2</v>
      </c>
      <c r="G8" s="131" t="n">
        <v>100.1</v>
      </c>
      <c r="H8" s="131" t="n">
        <v>100</v>
      </c>
      <c r="I8" s="131" t="n">
        <v>99.7</v>
      </c>
      <c r="J8" s="131" t="n">
        <v>100</v>
      </c>
      <c r="K8" s="107" t="n">
        <v>100.8</v>
      </c>
      <c r="L8" s="132" t="n">
        <v>100.2</v>
      </c>
      <c r="M8" s="135" t="n">
        <v>100.3</v>
      </c>
      <c r="N8" s="22"/>
      <c r="O8" s="22"/>
      <c r="P8" s="22"/>
    </row>
    <row r="9" customFormat="false" ht="13.5" hidden="false" customHeight="true" outlineLevel="0" collapsed="false">
      <c r="A9" s="129"/>
      <c r="B9" s="63"/>
      <c r="C9" s="103" t="s">
        <v>167</v>
      </c>
      <c r="D9" s="134" t="n">
        <v>100</v>
      </c>
      <c r="E9" s="107" t="n">
        <v>100</v>
      </c>
      <c r="F9" s="131" t="n">
        <v>100</v>
      </c>
      <c r="G9" s="131" t="n">
        <v>100</v>
      </c>
      <c r="H9" s="131" t="n">
        <v>100</v>
      </c>
      <c r="I9" s="131" t="n">
        <v>100</v>
      </c>
      <c r="J9" s="131" t="n">
        <v>100</v>
      </c>
      <c r="K9" s="107" t="n">
        <v>100</v>
      </c>
      <c r="L9" s="136" t="n">
        <v>100</v>
      </c>
      <c r="M9" s="137" t="n">
        <v>100</v>
      </c>
      <c r="N9" s="22"/>
      <c r="O9" s="22"/>
      <c r="P9" s="22"/>
    </row>
    <row r="10" customFormat="false" ht="13.5" hidden="false" customHeight="true" outlineLevel="0" collapsed="false">
      <c r="A10" s="138" t="s">
        <v>168</v>
      </c>
      <c r="B10" s="63"/>
      <c r="C10" s="103" t="s">
        <v>169</v>
      </c>
      <c r="D10" s="134" t="n">
        <v>100.7</v>
      </c>
      <c r="E10" s="107" t="n">
        <v>100.2</v>
      </c>
      <c r="F10" s="131" t="n">
        <v>99.9</v>
      </c>
      <c r="G10" s="131" t="n">
        <v>101.1</v>
      </c>
      <c r="H10" s="131" t="n">
        <v>100.6</v>
      </c>
      <c r="I10" s="131" t="n">
        <v>100.9</v>
      </c>
      <c r="J10" s="131" t="n">
        <v>101.9</v>
      </c>
      <c r="K10" s="107" t="n">
        <v>101.7</v>
      </c>
      <c r="L10" s="139" t="n">
        <v>100.5</v>
      </c>
      <c r="M10" s="135" t="n">
        <v>100.3</v>
      </c>
      <c r="N10" s="22"/>
      <c r="O10" s="22"/>
      <c r="P10" s="22"/>
    </row>
    <row r="11" customFormat="false" ht="6" hidden="false" customHeight="true" outlineLevel="0" collapsed="false">
      <c r="A11" s="129"/>
      <c r="B11" s="63"/>
      <c r="C11" s="103"/>
      <c r="D11" s="134"/>
      <c r="E11" s="107"/>
      <c r="F11" s="109"/>
      <c r="G11" s="109"/>
      <c r="H11" s="131"/>
      <c r="I11" s="131"/>
      <c r="J11" s="131"/>
      <c r="K11" s="107"/>
      <c r="L11" s="132"/>
      <c r="M11" s="134"/>
      <c r="N11" s="107"/>
      <c r="O11" s="107"/>
      <c r="P11" s="107"/>
      <c r="Q11" s="107"/>
      <c r="R11" s="107"/>
      <c r="S11" s="107"/>
      <c r="T11" s="107"/>
      <c r="U11" s="107"/>
      <c r="V11" s="140"/>
    </row>
    <row r="12" customFormat="false" ht="13.5" hidden="false" customHeight="true" outlineLevel="0" collapsed="false">
      <c r="A12" s="129"/>
      <c r="B12" s="133" t="s">
        <v>130</v>
      </c>
      <c r="C12" s="103" t="s">
        <v>170</v>
      </c>
      <c r="D12" s="134" t="n">
        <v>100.5</v>
      </c>
      <c r="E12" s="107" t="n">
        <v>100.3</v>
      </c>
      <c r="F12" s="109" t="n">
        <v>100.2</v>
      </c>
      <c r="G12" s="109" t="n">
        <v>100.8</v>
      </c>
      <c r="H12" s="131" t="n">
        <v>100.3</v>
      </c>
      <c r="I12" s="131" t="n">
        <v>100.9</v>
      </c>
      <c r="J12" s="131" t="n">
        <v>100.9</v>
      </c>
      <c r="K12" s="107" t="n">
        <v>101</v>
      </c>
      <c r="L12" s="132" t="n">
        <v>100.4</v>
      </c>
      <c r="M12" s="134" t="n">
        <v>100</v>
      </c>
      <c r="N12" s="107"/>
      <c r="P12" s="107"/>
      <c r="Q12" s="107"/>
      <c r="R12" s="107"/>
      <c r="S12" s="107"/>
      <c r="T12" s="107"/>
      <c r="U12" s="107"/>
      <c r="V12" s="140"/>
    </row>
    <row r="13" customFormat="false" ht="13.5" hidden="false" customHeight="true" outlineLevel="0" collapsed="false">
      <c r="A13" s="129"/>
      <c r="C13" s="103" t="s">
        <v>171</v>
      </c>
      <c r="D13" s="134" t="n">
        <v>100.3</v>
      </c>
      <c r="E13" s="107" t="n">
        <v>100</v>
      </c>
      <c r="F13" s="109" t="n">
        <v>99.8</v>
      </c>
      <c r="G13" s="109" t="n">
        <v>100.6</v>
      </c>
      <c r="H13" s="131" t="n">
        <v>100.1</v>
      </c>
      <c r="I13" s="131" t="n">
        <v>100.9</v>
      </c>
      <c r="J13" s="131" t="n">
        <v>100.7</v>
      </c>
      <c r="K13" s="107" t="n">
        <v>100.9</v>
      </c>
      <c r="L13" s="132" t="n">
        <v>100</v>
      </c>
      <c r="M13" s="134" t="n">
        <v>99.7</v>
      </c>
      <c r="N13" s="107"/>
      <c r="P13" s="107"/>
      <c r="Q13" s="107"/>
      <c r="R13" s="107"/>
      <c r="S13" s="107"/>
      <c r="T13" s="107"/>
      <c r="U13" s="107"/>
      <c r="V13" s="140"/>
    </row>
    <row r="14" customFormat="false" ht="13.5" hidden="false" customHeight="true" outlineLevel="0" collapsed="false">
      <c r="A14" s="129"/>
      <c r="B14" s="63"/>
      <c r="C14" s="103" t="s">
        <v>172</v>
      </c>
      <c r="D14" s="134" t="n">
        <v>100.5</v>
      </c>
      <c r="E14" s="107" t="n">
        <v>100.2</v>
      </c>
      <c r="F14" s="109" t="n">
        <v>100</v>
      </c>
      <c r="G14" s="109" t="n">
        <v>100.6</v>
      </c>
      <c r="H14" s="131" t="n">
        <v>100.2</v>
      </c>
      <c r="I14" s="131" t="n">
        <v>100.8</v>
      </c>
      <c r="J14" s="131" t="n">
        <v>101.3</v>
      </c>
      <c r="K14" s="107" t="n">
        <v>100.6</v>
      </c>
      <c r="L14" s="132" t="n">
        <v>100.2</v>
      </c>
      <c r="M14" s="134" t="n">
        <v>99.9</v>
      </c>
      <c r="N14" s="107"/>
      <c r="O14" s="107"/>
      <c r="P14" s="107"/>
      <c r="Q14" s="107"/>
      <c r="R14" s="107"/>
      <c r="S14" s="107"/>
      <c r="T14" s="107"/>
      <c r="U14" s="107"/>
      <c r="V14" s="140"/>
    </row>
    <row r="15" customFormat="false" ht="13.5" hidden="false" customHeight="true" outlineLevel="0" collapsed="false">
      <c r="A15" s="129"/>
      <c r="B15" s="63"/>
      <c r="C15" s="103" t="s">
        <v>173</v>
      </c>
      <c r="D15" s="134" t="n">
        <v>100.7</v>
      </c>
      <c r="E15" s="107" t="n">
        <v>100.2</v>
      </c>
      <c r="F15" s="109" t="n">
        <v>100.2</v>
      </c>
      <c r="G15" s="109" t="n">
        <v>100.7</v>
      </c>
      <c r="H15" s="131" t="n">
        <v>100.3</v>
      </c>
      <c r="I15" s="131" t="n">
        <v>100.8</v>
      </c>
      <c r="J15" s="131" t="n">
        <v>102.1</v>
      </c>
      <c r="K15" s="107" t="n">
        <v>101.8</v>
      </c>
      <c r="L15" s="132" t="n">
        <v>100.5</v>
      </c>
      <c r="M15" s="134" t="n">
        <v>100.1</v>
      </c>
      <c r="N15" s="107"/>
      <c r="O15" s="107"/>
      <c r="P15" s="107"/>
      <c r="Q15" s="107"/>
      <c r="R15" s="107"/>
      <c r="S15" s="107"/>
      <c r="T15" s="107"/>
      <c r="U15" s="107"/>
      <c r="V15" s="140"/>
    </row>
    <row r="16" customFormat="false" ht="13.5" hidden="false" customHeight="true" outlineLevel="0" collapsed="false">
      <c r="A16" s="129"/>
      <c r="C16" s="103" t="s">
        <v>174</v>
      </c>
      <c r="D16" s="134" t="n">
        <v>101</v>
      </c>
      <c r="E16" s="107" t="n">
        <v>100.6</v>
      </c>
      <c r="F16" s="109" t="n">
        <v>100.2</v>
      </c>
      <c r="G16" s="109" t="n">
        <v>101.3</v>
      </c>
      <c r="H16" s="131" t="n">
        <v>100.8</v>
      </c>
      <c r="I16" s="131" t="n">
        <v>101.1</v>
      </c>
      <c r="J16" s="131" t="n">
        <v>102.4</v>
      </c>
      <c r="K16" s="107" t="n">
        <v>102</v>
      </c>
      <c r="L16" s="132" t="n">
        <v>100.7</v>
      </c>
      <c r="M16" s="134" t="n">
        <v>100.4</v>
      </c>
      <c r="N16" s="107"/>
      <c r="O16" s="107"/>
      <c r="P16" s="107"/>
      <c r="Q16" s="107"/>
      <c r="R16" s="107"/>
      <c r="S16" s="107"/>
      <c r="T16" s="107"/>
      <c r="U16" s="107"/>
      <c r="V16" s="140"/>
    </row>
    <row r="17" customFormat="false" ht="13.5" hidden="false" customHeight="true" outlineLevel="0" collapsed="false">
      <c r="A17" s="138" t="s">
        <v>175</v>
      </c>
      <c r="C17" s="103" t="s">
        <v>176</v>
      </c>
      <c r="D17" s="134" t="n">
        <v>101.2</v>
      </c>
      <c r="E17" s="107" t="n">
        <v>100.6</v>
      </c>
      <c r="F17" s="109" t="n">
        <v>100.4</v>
      </c>
      <c r="G17" s="109" t="n">
        <v>102.1</v>
      </c>
      <c r="H17" s="131" t="n">
        <v>101</v>
      </c>
      <c r="I17" s="131" t="n">
        <v>101.3</v>
      </c>
      <c r="J17" s="131" t="n">
        <v>102.2</v>
      </c>
      <c r="K17" s="107" t="n">
        <v>102.1</v>
      </c>
      <c r="L17" s="132" t="n">
        <v>100.7</v>
      </c>
      <c r="M17" s="134" t="n">
        <v>100.4</v>
      </c>
      <c r="N17" s="107"/>
      <c r="O17" s="107"/>
      <c r="P17" s="107"/>
      <c r="Q17" s="107"/>
      <c r="R17" s="107"/>
      <c r="S17" s="107"/>
      <c r="T17" s="107"/>
      <c r="U17" s="107"/>
      <c r="V17" s="140"/>
    </row>
    <row r="18" customFormat="false" ht="13.5" hidden="false" customHeight="true" outlineLevel="0" collapsed="false">
      <c r="A18" s="129"/>
      <c r="C18" s="103" t="s">
        <v>177</v>
      </c>
      <c r="D18" s="134" t="n">
        <v>100.8</v>
      </c>
      <c r="E18" s="107" t="n">
        <v>100.5</v>
      </c>
      <c r="F18" s="109" t="n">
        <v>99.8</v>
      </c>
      <c r="G18" s="109" t="n">
        <v>101.5</v>
      </c>
      <c r="H18" s="131" t="n">
        <v>100.5</v>
      </c>
      <c r="I18" s="131" t="n">
        <v>100.6</v>
      </c>
      <c r="J18" s="131" t="n">
        <v>102.1</v>
      </c>
      <c r="K18" s="107" t="n">
        <v>101.3</v>
      </c>
      <c r="L18" s="132" t="n">
        <v>100.3</v>
      </c>
      <c r="M18" s="134" t="n">
        <v>100.1</v>
      </c>
      <c r="N18" s="107"/>
      <c r="O18" s="107"/>
      <c r="P18" s="107"/>
      <c r="Q18" s="107"/>
      <c r="R18" s="107"/>
      <c r="S18" s="107"/>
      <c r="T18" s="107"/>
      <c r="U18" s="107"/>
      <c r="V18" s="140"/>
    </row>
    <row r="19" customFormat="false" ht="13.5" hidden="false" customHeight="true" outlineLevel="0" collapsed="false">
      <c r="A19" s="129"/>
      <c r="C19" s="103" t="s">
        <v>178</v>
      </c>
      <c r="D19" s="134" t="n">
        <v>101.4</v>
      </c>
      <c r="E19" s="107" t="n">
        <v>101</v>
      </c>
      <c r="F19" s="109" t="n">
        <v>100.3</v>
      </c>
      <c r="G19" s="109" t="n">
        <v>101.4</v>
      </c>
      <c r="H19" s="131" t="n">
        <v>101.4</v>
      </c>
      <c r="I19" s="131" t="n">
        <v>101.5</v>
      </c>
      <c r="J19" s="131" t="n">
        <v>102.7</v>
      </c>
      <c r="K19" s="107" t="n">
        <v>102.4</v>
      </c>
      <c r="L19" s="132" t="n">
        <v>100.9</v>
      </c>
      <c r="M19" s="134" t="n">
        <v>100.8</v>
      </c>
      <c r="N19" s="107"/>
      <c r="O19" s="107"/>
      <c r="P19" s="107"/>
      <c r="Q19" s="107"/>
      <c r="R19" s="107"/>
      <c r="S19" s="107"/>
      <c r="T19" s="107"/>
      <c r="U19" s="107"/>
      <c r="V19" s="140"/>
    </row>
    <row r="20" customFormat="false" ht="13.5" hidden="false" customHeight="true" outlineLevel="0" collapsed="false">
      <c r="A20" s="129"/>
      <c r="C20" s="103" t="s">
        <v>179</v>
      </c>
      <c r="D20" s="134" t="n">
        <v>101.3</v>
      </c>
      <c r="E20" s="107" t="n">
        <v>100.7</v>
      </c>
      <c r="F20" s="109" t="n">
        <v>100.1</v>
      </c>
      <c r="G20" s="109" t="n">
        <v>101.5</v>
      </c>
      <c r="H20" s="131" t="n">
        <v>101.7</v>
      </c>
      <c r="I20" s="131" t="n">
        <v>101.4</v>
      </c>
      <c r="J20" s="131" t="n">
        <v>103</v>
      </c>
      <c r="K20" s="107" t="n">
        <v>102.2</v>
      </c>
      <c r="L20" s="132" t="n">
        <v>100.9</v>
      </c>
      <c r="M20" s="134" t="n">
        <v>100.8</v>
      </c>
      <c r="N20" s="107"/>
      <c r="O20" s="107"/>
      <c r="P20" s="107"/>
      <c r="Q20" s="107"/>
      <c r="R20" s="107"/>
      <c r="S20" s="107"/>
      <c r="T20" s="107"/>
      <c r="U20" s="107"/>
      <c r="V20" s="140"/>
    </row>
    <row r="21" customFormat="false" ht="13.5" hidden="false" customHeight="true" outlineLevel="0" collapsed="false">
      <c r="A21" s="129"/>
      <c r="C21" s="103" t="s">
        <v>180</v>
      </c>
      <c r="D21" s="134" t="n">
        <v>100.8</v>
      </c>
      <c r="E21" s="107" t="n">
        <v>100.3</v>
      </c>
      <c r="F21" s="109" t="n">
        <v>99.7</v>
      </c>
      <c r="G21" s="109" t="n">
        <v>101</v>
      </c>
      <c r="H21" s="131" t="n">
        <v>100.8</v>
      </c>
      <c r="I21" s="131" t="n">
        <v>101.3</v>
      </c>
      <c r="J21" s="131" t="n">
        <v>102.4</v>
      </c>
      <c r="K21" s="107" t="n">
        <v>102.2</v>
      </c>
      <c r="L21" s="132" t="n">
        <v>100.7</v>
      </c>
      <c r="M21" s="134" t="n">
        <v>100.6</v>
      </c>
      <c r="N21" s="107"/>
      <c r="O21" s="107"/>
      <c r="P21" s="107"/>
      <c r="Q21" s="107"/>
      <c r="R21" s="107"/>
      <c r="S21" s="107"/>
      <c r="T21" s="107"/>
      <c r="U21" s="107"/>
      <c r="V21" s="140"/>
    </row>
    <row r="22" customFormat="false" ht="13.5" hidden="false" customHeight="true" outlineLevel="0" collapsed="false">
      <c r="A22" s="129"/>
      <c r="C22" s="103" t="s">
        <v>181</v>
      </c>
      <c r="D22" s="134" t="n">
        <v>100</v>
      </c>
      <c r="E22" s="107" t="n">
        <v>99.3</v>
      </c>
      <c r="F22" s="109" t="n">
        <v>99.2</v>
      </c>
      <c r="G22" s="109" t="n">
        <v>100.6</v>
      </c>
      <c r="H22" s="131" t="n">
        <v>99.7</v>
      </c>
      <c r="I22" s="131" t="n">
        <v>100.1</v>
      </c>
      <c r="J22" s="131" t="n">
        <v>101.5</v>
      </c>
      <c r="K22" s="107" t="n">
        <v>101.4</v>
      </c>
      <c r="L22" s="132" t="n">
        <v>100.1</v>
      </c>
      <c r="M22" s="134" t="n">
        <v>100.1</v>
      </c>
      <c r="N22" s="107"/>
      <c r="O22" s="107"/>
      <c r="P22" s="107"/>
      <c r="Q22" s="107"/>
      <c r="R22" s="107"/>
      <c r="S22" s="107"/>
      <c r="T22" s="107"/>
      <c r="U22" s="107"/>
      <c r="V22" s="140"/>
    </row>
    <row r="23" customFormat="false" ht="13.5" hidden="false" customHeight="true" outlineLevel="0" collapsed="false">
      <c r="A23" s="129"/>
      <c r="C23" s="103" t="s">
        <v>182</v>
      </c>
      <c r="D23" s="134" t="n">
        <v>100.1</v>
      </c>
      <c r="E23" s="107" t="n">
        <v>99.2</v>
      </c>
      <c r="F23" s="109" t="n">
        <v>99.3</v>
      </c>
      <c r="G23" s="109" t="n">
        <v>100.5</v>
      </c>
      <c r="H23" s="131" t="n">
        <v>99.9</v>
      </c>
      <c r="I23" s="131" t="n">
        <v>100.6</v>
      </c>
      <c r="J23" s="131" t="n">
        <v>101.8</v>
      </c>
      <c r="K23" s="107" t="n">
        <v>102.4</v>
      </c>
      <c r="L23" s="132" t="n">
        <v>100.1</v>
      </c>
      <c r="M23" s="134" t="n">
        <v>100.2</v>
      </c>
      <c r="N23" s="107"/>
      <c r="O23" s="107"/>
      <c r="P23" s="107"/>
      <c r="Q23" s="107"/>
      <c r="R23" s="107"/>
      <c r="S23" s="107"/>
      <c r="T23" s="107"/>
      <c r="U23" s="107"/>
      <c r="V23" s="140"/>
    </row>
    <row r="24" customFormat="false" ht="13.5" hidden="false" customHeight="true" outlineLevel="0" collapsed="false">
      <c r="A24" s="129"/>
      <c r="B24" s="141" t="s">
        <v>130</v>
      </c>
      <c r="C24" s="20" t="s">
        <v>183</v>
      </c>
      <c r="D24" s="134" t="n">
        <f aca="false">中分類!C8</f>
        <v>100.2</v>
      </c>
      <c r="E24" s="107" t="n">
        <f aca="false">中分類!F8</f>
        <v>99.2</v>
      </c>
      <c r="F24" s="109" t="n">
        <v>100</v>
      </c>
      <c r="G24" s="109" t="n">
        <v>100.5</v>
      </c>
      <c r="H24" s="131" t="n">
        <v>100.4</v>
      </c>
      <c r="I24" s="131" t="n">
        <v>100.8</v>
      </c>
      <c r="J24" s="131" t="n">
        <v>101.7</v>
      </c>
      <c r="K24" s="107" t="n">
        <v>101.9</v>
      </c>
      <c r="L24" s="132" t="n">
        <v>100.1</v>
      </c>
      <c r="M24" s="134" t="n">
        <v>100</v>
      </c>
      <c r="N24" s="107"/>
      <c r="O24" s="107"/>
      <c r="P24" s="107"/>
      <c r="Q24" s="107"/>
      <c r="R24" s="107"/>
      <c r="S24" s="107"/>
      <c r="T24" s="107"/>
      <c r="U24" s="107"/>
      <c r="V24" s="140"/>
    </row>
    <row r="25" customFormat="false" ht="6" hidden="false" customHeight="true" outlineLevel="0" collapsed="false">
      <c r="A25" s="129"/>
      <c r="B25" s="142"/>
      <c r="C25" s="143"/>
      <c r="D25" s="144"/>
      <c r="E25" s="145"/>
      <c r="F25" s="146"/>
      <c r="G25" s="146"/>
      <c r="H25" s="146"/>
      <c r="I25" s="146"/>
      <c r="J25" s="146"/>
      <c r="K25" s="145"/>
      <c r="L25" s="147"/>
      <c r="M25" s="144"/>
      <c r="N25" s="107"/>
      <c r="O25" s="107"/>
      <c r="P25" s="107"/>
      <c r="Q25" s="107"/>
      <c r="R25" s="107"/>
      <c r="S25" s="107"/>
      <c r="T25" s="107"/>
      <c r="U25" s="107"/>
      <c r="V25" s="140"/>
    </row>
    <row r="26" customFormat="false" ht="1.5" hidden="true" customHeight="true" outlineLevel="0" collapsed="false">
      <c r="A26" s="129"/>
      <c r="B26" s="63"/>
      <c r="C26" s="148"/>
      <c r="D26" s="106"/>
      <c r="E26" s="107"/>
      <c r="F26" s="131"/>
      <c r="G26" s="131"/>
      <c r="H26" s="131"/>
      <c r="I26" s="131"/>
      <c r="J26" s="131"/>
      <c r="K26" s="107"/>
      <c r="L26" s="149"/>
      <c r="M26" s="106"/>
      <c r="N26" s="107"/>
      <c r="O26" s="107"/>
      <c r="P26" s="107"/>
      <c r="Q26" s="107"/>
      <c r="R26" s="107"/>
      <c r="S26" s="107"/>
      <c r="T26" s="107"/>
      <c r="U26" s="107"/>
      <c r="V26" s="140"/>
    </row>
    <row r="27" customFormat="false" ht="6" hidden="false" customHeight="true" outlineLevel="0" collapsed="false">
      <c r="A27" s="150"/>
      <c r="B27" s="63"/>
      <c r="C27" s="148"/>
      <c r="D27" s="106"/>
      <c r="E27" s="107"/>
      <c r="F27" s="131"/>
      <c r="G27" s="131"/>
      <c r="H27" s="131"/>
      <c r="I27" s="131"/>
      <c r="J27" s="131"/>
      <c r="K27" s="107"/>
      <c r="L27" s="149"/>
      <c r="M27" s="106"/>
      <c r="N27" s="107"/>
      <c r="O27" s="107"/>
      <c r="P27" s="107"/>
      <c r="Q27" s="107"/>
      <c r="R27" s="107"/>
      <c r="S27" s="107"/>
      <c r="T27" s="107"/>
      <c r="U27" s="107"/>
      <c r="V27" s="140"/>
    </row>
    <row r="28" customFormat="false" ht="13.5" hidden="false" customHeight="true" outlineLevel="0" collapsed="false">
      <c r="A28" s="129"/>
      <c r="B28" s="133" t="s">
        <v>130</v>
      </c>
      <c r="C28" s="148" t="s">
        <v>170</v>
      </c>
      <c r="D28" s="106" t="n">
        <v>0.4</v>
      </c>
      <c r="E28" s="107" t="n">
        <v>0.3</v>
      </c>
      <c r="F28" s="131" t="n">
        <v>0.6</v>
      </c>
      <c r="G28" s="131" t="n">
        <v>0.2</v>
      </c>
      <c r="H28" s="131" t="n">
        <v>0.3</v>
      </c>
      <c r="I28" s="131" t="n">
        <v>0.8</v>
      </c>
      <c r="J28" s="131" t="n">
        <v>0.8</v>
      </c>
      <c r="K28" s="107" t="n">
        <v>0.8</v>
      </c>
      <c r="L28" s="149" t="n">
        <v>0.6</v>
      </c>
      <c r="M28" s="106" t="n">
        <v>0.1</v>
      </c>
      <c r="N28" s="107"/>
      <c r="O28" s="107"/>
      <c r="P28" s="107"/>
      <c r="Q28" s="107"/>
      <c r="R28" s="107"/>
      <c r="S28" s="107"/>
      <c r="T28" s="107"/>
      <c r="U28" s="107"/>
      <c r="V28" s="140"/>
    </row>
    <row r="29" customFormat="false" ht="13.5" hidden="false" customHeight="true" outlineLevel="0" collapsed="false">
      <c r="A29" s="129"/>
      <c r="C29" s="148" t="s">
        <v>171</v>
      </c>
      <c r="D29" s="106" t="n">
        <v>-0.2</v>
      </c>
      <c r="E29" s="107" t="n">
        <v>-0.3</v>
      </c>
      <c r="F29" s="131" t="n">
        <v>-0.4</v>
      </c>
      <c r="G29" s="131" t="n">
        <v>-0.2</v>
      </c>
      <c r="H29" s="131" t="n">
        <v>-0.2</v>
      </c>
      <c r="I29" s="131" t="n">
        <v>0</v>
      </c>
      <c r="J29" s="131" t="n">
        <v>-0.2</v>
      </c>
      <c r="K29" s="107" t="n">
        <v>-0.1</v>
      </c>
      <c r="L29" s="149" t="n">
        <v>-0.4</v>
      </c>
      <c r="M29" s="106" t="n">
        <v>-0.3</v>
      </c>
      <c r="N29" s="107"/>
      <c r="P29" s="107"/>
      <c r="Q29" s="107"/>
      <c r="R29" s="107"/>
      <c r="S29" s="107"/>
      <c r="T29" s="107"/>
      <c r="U29" s="107"/>
      <c r="V29" s="140"/>
    </row>
    <row r="30" customFormat="false" ht="13.5" hidden="false" customHeight="true" outlineLevel="0" collapsed="false">
      <c r="A30" s="129"/>
      <c r="B30" s="63"/>
      <c r="C30" s="148" t="s">
        <v>172</v>
      </c>
      <c r="D30" s="106" t="n">
        <v>0.2</v>
      </c>
      <c r="E30" s="107" t="n">
        <v>0.2</v>
      </c>
      <c r="F30" s="131" t="n">
        <v>0.2</v>
      </c>
      <c r="G30" s="131" t="n">
        <v>0</v>
      </c>
      <c r="H30" s="131" t="n">
        <v>0.1</v>
      </c>
      <c r="I30" s="131" t="n">
        <v>-0.1</v>
      </c>
      <c r="J30" s="131" t="n">
        <v>0.6</v>
      </c>
      <c r="K30" s="107" t="n">
        <v>-0.3</v>
      </c>
      <c r="L30" s="149" t="n">
        <v>0.2</v>
      </c>
      <c r="M30" s="106" t="n">
        <v>0.2</v>
      </c>
      <c r="N30" s="107"/>
      <c r="O30" s="107"/>
      <c r="P30" s="107"/>
      <c r="Q30" s="107"/>
      <c r="R30" s="107"/>
      <c r="S30" s="107"/>
      <c r="T30" s="107"/>
      <c r="U30" s="107"/>
      <c r="V30" s="140"/>
    </row>
    <row r="31" customFormat="false" ht="13.5" hidden="false" customHeight="true" outlineLevel="0" collapsed="false">
      <c r="A31" s="138" t="s">
        <v>184</v>
      </c>
      <c r="B31" s="63"/>
      <c r="C31" s="148" t="s">
        <v>173</v>
      </c>
      <c r="D31" s="106" t="n">
        <v>0.2</v>
      </c>
      <c r="E31" s="107" t="n">
        <v>0</v>
      </c>
      <c r="F31" s="131" t="n">
        <v>0.2</v>
      </c>
      <c r="G31" s="131" t="n">
        <v>0.1</v>
      </c>
      <c r="H31" s="131" t="n">
        <v>0.1</v>
      </c>
      <c r="I31" s="131" t="n">
        <v>0</v>
      </c>
      <c r="J31" s="131" t="n">
        <v>0.8</v>
      </c>
      <c r="K31" s="107" t="n">
        <v>1.2</v>
      </c>
      <c r="L31" s="149" t="n">
        <v>0.3</v>
      </c>
      <c r="M31" s="106" t="n">
        <v>0.2</v>
      </c>
      <c r="N31" s="107"/>
      <c r="P31" s="107"/>
      <c r="Q31" s="107"/>
      <c r="R31" s="107"/>
      <c r="S31" s="107"/>
      <c r="T31" s="107"/>
      <c r="U31" s="107"/>
      <c r="V31" s="140"/>
    </row>
    <row r="32" customFormat="false" ht="13.5" hidden="false" customHeight="true" outlineLevel="0" collapsed="false">
      <c r="A32" s="138" t="s">
        <v>185</v>
      </c>
      <c r="C32" s="148" t="s">
        <v>174</v>
      </c>
      <c r="D32" s="106" t="n">
        <v>0.3</v>
      </c>
      <c r="E32" s="107" t="n">
        <v>0.4</v>
      </c>
      <c r="F32" s="131" t="n">
        <v>0</v>
      </c>
      <c r="G32" s="131" t="n">
        <v>0.6</v>
      </c>
      <c r="H32" s="131" t="n">
        <v>0.5</v>
      </c>
      <c r="I32" s="131" t="n">
        <v>0.3</v>
      </c>
      <c r="J32" s="131" t="n">
        <v>0.3</v>
      </c>
      <c r="K32" s="107" t="n">
        <v>0.2</v>
      </c>
      <c r="L32" s="149" t="n">
        <v>0.2</v>
      </c>
      <c r="M32" s="106" t="n">
        <v>0.3</v>
      </c>
      <c r="N32" s="107"/>
      <c r="O32" s="107"/>
      <c r="P32" s="107"/>
      <c r="Q32" s="107"/>
      <c r="R32" s="107"/>
      <c r="S32" s="107"/>
      <c r="T32" s="107"/>
      <c r="U32" s="107"/>
      <c r="V32" s="140"/>
    </row>
    <row r="33" customFormat="false" ht="13.5" hidden="false" customHeight="true" outlineLevel="0" collapsed="false">
      <c r="A33" s="138" t="s">
        <v>152</v>
      </c>
      <c r="C33" s="148" t="s">
        <v>176</v>
      </c>
      <c r="D33" s="106" t="n">
        <v>0.2</v>
      </c>
      <c r="E33" s="107" t="n">
        <v>0</v>
      </c>
      <c r="F33" s="131" t="n">
        <v>0.2</v>
      </c>
      <c r="G33" s="131" t="n">
        <v>0.8</v>
      </c>
      <c r="H33" s="131" t="n">
        <v>0.2</v>
      </c>
      <c r="I33" s="131" t="n">
        <v>0.2</v>
      </c>
      <c r="J33" s="131" t="n">
        <v>-0.2</v>
      </c>
      <c r="K33" s="107" t="n">
        <v>0.1</v>
      </c>
      <c r="L33" s="149" t="n">
        <v>0</v>
      </c>
      <c r="M33" s="106" t="n">
        <v>0</v>
      </c>
      <c r="N33" s="107"/>
      <c r="O33" s="107"/>
      <c r="P33" s="107"/>
      <c r="Q33" s="107"/>
      <c r="R33" s="107"/>
      <c r="S33" s="107"/>
      <c r="T33" s="107"/>
      <c r="U33" s="107"/>
      <c r="V33" s="140"/>
    </row>
    <row r="34" customFormat="false" ht="13.5" hidden="false" customHeight="true" outlineLevel="0" collapsed="false">
      <c r="A34" s="138" t="s">
        <v>186</v>
      </c>
      <c r="C34" s="148" t="s">
        <v>177</v>
      </c>
      <c r="D34" s="106" t="n">
        <v>-0.4</v>
      </c>
      <c r="E34" s="107" t="n">
        <v>-0.1</v>
      </c>
      <c r="F34" s="131" t="n">
        <v>-0.6</v>
      </c>
      <c r="G34" s="131" t="n">
        <v>-0.6</v>
      </c>
      <c r="H34" s="131" t="n">
        <v>-0.5</v>
      </c>
      <c r="I34" s="131" t="n">
        <v>-0.7</v>
      </c>
      <c r="J34" s="131" t="n">
        <v>-0.1</v>
      </c>
      <c r="K34" s="107" t="n">
        <v>-0.8</v>
      </c>
      <c r="L34" s="149" t="n">
        <v>-0.4</v>
      </c>
      <c r="M34" s="106" t="n">
        <v>-0.3</v>
      </c>
      <c r="N34" s="107"/>
      <c r="O34" s="107"/>
      <c r="P34" s="107"/>
      <c r="Q34" s="107"/>
      <c r="R34" s="107"/>
      <c r="S34" s="107"/>
      <c r="T34" s="107"/>
      <c r="U34" s="107"/>
      <c r="V34" s="140"/>
    </row>
    <row r="35" customFormat="false" ht="13.5" hidden="false" customHeight="true" outlineLevel="0" collapsed="false">
      <c r="A35" s="138" t="s">
        <v>187</v>
      </c>
      <c r="C35" s="148" t="s">
        <v>178</v>
      </c>
      <c r="D35" s="106" t="n">
        <v>0.6</v>
      </c>
      <c r="E35" s="107" t="n">
        <v>0.5</v>
      </c>
      <c r="F35" s="131" t="n">
        <v>0.5</v>
      </c>
      <c r="G35" s="131" t="n">
        <v>-0.1</v>
      </c>
      <c r="H35" s="131" t="n">
        <v>0.9</v>
      </c>
      <c r="I35" s="131" t="n">
        <v>0.9</v>
      </c>
      <c r="J35" s="131" t="n">
        <v>0.6</v>
      </c>
      <c r="K35" s="107" t="n">
        <v>1.1</v>
      </c>
      <c r="L35" s="149" t="n">
        <v>0.6</v>
      </c>
      <c r="M35" s="106" t="n">
        <v>0.7</v>
      </c>
      <c r="N35" s="107"/>
      <c r="O35" s="107"/>
      <c r="P35" s="107"/>
      <c r="Q35" s="107"/>
      <c r="R35" s="107"/>
      <c r="S35" s="107"/>
      <c r="T35" s="107"/>
      <c r="U35" s="107"/>
      <c r="V35" s="140"/>
    </row>
    <row r="36" customFormat="false" ht="13.5" hidden="false" customHeight="true" outlineLevel="0" collapsed="false">
      <c r="A36" s="138" t="s">
        <v>188</v>
      </c>
      <c r="C36" s="148" t="s">
        <v>179</v>
      </c>
      <c r="D36" s="106" t="n">
        <v>-0.1</v>
      </c>
      <c r="E36" s="107" t="n">
        <v>-0.3</v>
      </c>
      <c r="F36" s="131" t="n">
        <v>-0.2</v>
      </c>
      <c r="G36" s="131" t="n">
        <v>0.1</v>
      </c>
      <c r="H36" s="131" t="n">
        <v>0.3</v>
      </c>
      <c r="I36" s="131" t="n">
        <v>-0.1</v>
      </c>
      <c r="J36" s="131" t="n">
        <v>0.3</v>
      </c>
      <c r="K36" s="107" t="n">
        <v>-0.2</v>
      </c>
      <c r="L36" s="149" t="n">
        <v>0</v>
      </c>
      <c r="M36" s="106" t="n">
        <v>0</v>
      </c>
      <c r="N36" s="107"/>
      <c r="O36" s="107"/>
      <c r="P36" s="107"/>
      <c r="Q36" s="107"/>
      <c r="R36" s="107"/>
      <c r="S36" s="107"/>
      <c r="T36" s="107"/>
      <c r="U36" s="107"/>
      <c r="V36" s="140"/>
    </row>
    <row r="37" customFormat="false" ht="13.5" hidden="false" customHeight="true" outlineLevel="0" collapsed="false">
      <c r="A37" s="129" t="s">
        <v>189</v>
      </c>
      <c r="C37" s="148" t="s">
        <v>180</v>
      </c>
      <c r="D37" s="106" t="n">
        <v>-0.5</v>
      </c>
      <c r="E37" s="107" t="n">
        <v>-0.4</v>
      </c>
      <c r="F37" s="131" t="n">
        <v>-0.4</v>
      </c>
      <c r="G37" s="131" t="n">
        <v>-0.5</v>
      </c>
      <c r="H37" s="131" t="n">
        <v>-0.9</v>
      </c>
      <c r="I37" s="131" t="n">
        <v>-0.1</v>
      </c>
      <c r="J37" s="131" t="n">
        <v>-0.6</v>
      </c>
      <c r="K37" s="107" t="n">
        <v>0</v>
      </c>
      <c r="L37" s="149" t="n">
        <v>-0.2</v>
      </c>
      <c r="M37" s="106" t="n">
        <v>-0.2</v>
      </c>
      <c r="N37" s="107"/>
      <c r="O37" s="107"/>
      <c r="P37" s="107"/>
      <c r="Q37" s="107"/>
      <c r="R37" s="107"/>
      <c r="S37" s="107"/>
      <c r="T37" s="107"/>
      <c r="U37" s="107"/>
      <c r="V37" s="140"/>
    </row>
    <row r="38" customFormat="false" ht="13.5" hidden="false" customHeight="true" outlineLevel="0" collapsed="false">
      <c r="A38" s="129"/>
      <c r="C38" s="148" t="s">
        <v>181</v>
      </c>
      <c r="D38" s="106" t="n">
        <v>-0.8</v>
      </c>
      <c r="E38" s="107" t="n">
        <v>-1</v>
      </c>
      <c r="F38" s="131" t="n">
        <v>-0.5</v>
      </c>
      <c r="G38" s="131" t="n">
        <v>-0.4</v>
      </c>
      <c r="H38" s="131" t="n">
        <v>-1.1</v>
      </c>
      <c r="I38" s="131" t="n">
        <v>-1.2</v>
      </c>
      <c r="J38" s="131" t="n">
        <v>-0.9</v>
      </c>
      <c r="K38" s="107" t="n">
        <v>-0.8</v>
      </c>
      <c r="L38" s="149" t="n">
        <v>-0.6</v>
      </c>
      <c r="M38" s="106" t="n">
        <v>-0.5</v>
      </c>
      <c r="N38" s="107"/>
      <c r="O38" s="107"/>
      <c r="P38" s="107"/>
      <c r="Q38" s="107"/>
      <c r="R38" s="107"/>
      <c r="S38" s="107"/>
      <c r="T38" s="107"/>
      <c r="U38" s="107"/>
      <c r="V38" s="140"/>
    </row>
    <row r="39" customFormat="false" ht="13.5" hidden="false" customHeight="true" outlineLevel="0" collapsed="false">
      <c r="A39" s="129"/>
      <c r="C39" s="148" t="s">
        <v>182</v>
      </c>
      <c r="D39" s="106" t="n">
        <v>0.1</v>
      </c>
      <c r="E39" s="107" t="n">
        <v>-0.1</v>
      </c>
      <c r="F39" s="131" t="n">
        <v>0.1</v>
      </c>
      <c r="G39" s="131" t="n">
        <v>-0.1</v>
      </c>
      <c r="H39" s="131" t="n">
        <v>0.2</v>
      </c>
      <c r="I39" s="131" t="n">
        <v>0.5</v>
      </c>
      <c r="J39" s="131" t="n">
        <v>0.3</v>
      </c>
      <c r="K39" s="107" t="n">
        <v>1</v>
      </c>
      <c r="L39" s="149" t="n">
        <v>0</v>
      </c>
      <c r="M39" s="106" t="n">
        <v>0.1</v>
      </c>
      <c r="N39" s="107"/>
      <c r="O39" s="107"/>
      <c r="P39" s="107"/>
      <c r="Q39" s="107"/>
      <c r="R39" s="107"/>
      <c r="S39" s="107"/>
      <c r="T39" s="107"/>
      <c r="U39" s="107"/>
      <c r="V39" s="140"/>
    </row>
    <row r="40" customFormat="false" ht="13.5" hidden="false" customHeight="true" outlineLevel="0" collapsed="false">
      <c r="A40" s="129"/>
      <c r="B40" s="141" t="s">
        <v>130</v>
      </c>
      <c r="C40" s="151" t="s">
        <v>183</v>
      </c>
      <c r="D40" s="106" t="n">
        <f aca="false">中分類!$D$8</f>
        <v>0.1</v>
      </c>
      <c r="E40" s="107" t="n">
        <f aca="false">中分類!$G$8</f>
        <v>0</v>
      </c>
      <c r="F40" s="131" t="n">
        <v>0.7</v>
      </c>
      <c r="G40" s="131" t="n">
        <v>0</v>
      </c>
      <c r="H40" s="131" t="n">
        <v>0.5</v>
      </c>
      <c r="I40" s="131" t="n">
        <v>0.2</v>
      </c>
      <c r="J40" s="131" t="n">
        <v>-0.1</v>
      </c>
      <c r="K40" s="107" t="n">
        <v>-0.5</v>
      </c>
      <c r="L40" s="149" t="n">
        <v>0</v>
      </c>
      <c r="M40" s="106" t="n">
        <v>-0.2</v>
      </c>
      <c r="N40" s="107"/>
      <c r="O40" s="107"/>
      <c r="P40" s="107"/>
      <c r="Q40" s="107"/>
      <c r="R40" s="107"/>
      <c r="S40" s="107"/>
      <c r="T40" s="107"/>
      <c r="U40" s="107"/>
      <c r="V40" s="140"/>
    </row>
    <row r="41" customFormat="false" ht="6" hidden="false" customHeight="true" outlineLevel="0" collapsed="false">
      <c r="A41" s="129"/>
      <c r="B41" s="152"/>
      <c r="C41" s="153"/>
      <c r="D41" s="154"/>
      <c r="E41" s="145"/>
      <c r="F41" s="146"/>
      <c r="G41" s="146"/>
      <c r="H41" s="146"/>
      <c r="I41" s="146"/>
      <c r="J41" s="146" t="s">
        <v>190</v>
      </c>
      <c r="K41" s="145"/>
      <c r="L41" s="155"/>
      <c r="M41" s="154"/>
      <c r="N41" s="107"/>
      <c r="O41" s="107"/>
      <c r="P41" s="107"/>
      <c r="Q41" s="107"/>
      <c r="R41" s="107"/>
      <c r="S41" s="107"/>
      <c r="T41" s="107"/>
      <c r="U41" s="107"/>
      <c r="V41" s="140"/>
    </row>
    <row r="42" customFormat="false" ht="6" hidden="false" customHeight="true" outlineLevel="0" collapsed="false">
      <c r="A42" s="150"/>
      <c r="B42" s="63"/>
      <c r="C42" s="156"/>
      <c r="D42" s="106"/>
      <c r="E42" s="107"/>
      <c r="F42" s="109"/>
      <c r="G42" s="131"/>
      <c r="H42" s="131"/>
      <c r="I42" s="131"/>
      <c r="J42" s="131"/>
      <c r="K42" s="107"/>
      <c r="L42" s="149"/>
      <c r="M42" s="106"/>
      <c r="N42" s="107"/>
      <c r="O42" s="107"/>
      <c r="P42" s="107"/>
      <c r="Q42" s="107"/>
      <c r="R42" s="107"/>
      <c r="S42" s="107"/>
      <c r="T42" s="107"/>
      <c r="U42" s="107"/>
      <c r="V42" s="140"/>
    </row>
    <row r="43" customFormat="false" ht="13.5" hidden="false" customHeight="true" outlineLevel="0" collapsed="false">
      <c r="A43" s="129"/>
      <c r="B43" s="133" t="s">
        <v>130</v>
      </c>
      <c r="C43" s="148" t="s">
        <v>163</v>
      </c>
      <c r="D43" s="106" t="n">
        <v>-0.4</v>
      </c>
      <c r="E43" s="107" t="n">
        <v>-0.4</v>
      </c>
      <c r="F43" s="109" t="n">
        <v>-0.7</v>
      </c>
      <c r="G43" s="131" t="n">
        <v>-0.7</v>
      </c>
      <c r="H43" s="131" t="n">
        <v>1.4</v>
      </c>
      <c r="I43" s="131" t="n">
        <v>-0.4</v>
      </c>
      <c r="J43" s="131" t="n">
        <v>-0.7</v>
      </c>
      <c r="K43" s="107" t="n">
        <v>-0.8</v>
      </c>
      <c r="L43" s="157" t="n">
        <v>-0.4</v>
      </c>
      <c r="M43" s="151" t="n">
        <v>-0.7</v>
      </c>
      <c r="N43" s="22"/>
      <c r="O43" s="22"/>
      <c r="P43" s="22"/>
    </row>
    <row r="44" customFormat="false" ht="13.5" hidden="false" customHeight="true" outlineLevel="0" collapsed="false">
      <c r="A44" s="129"/>
      <c r="B44" s="63"/>
      <c r="C44" s="148" t="s">
        <v>164</v>
      </c>
      <c r="D44" s="106" t="n">
        <v>-1.1</v>
      </c>
      <c r="E44" s="107" t="n">
        <v>-1.1</v>
      </c>
      <c r="F44" s="109" t="n">
        <v>-1.2</v>
      </c>
      <c r="G44" s="131" t="n">
        <v>0.1</v>
      </c>
      <c r="H44" s="131" t="n">
        <v>-2</v>
      </c>
      <c r="I44" s="131" t="n">
        <v>-1.2</v>
      </c>
      <c r="J44" s="131" t="n">
        <v>-1.5</v>
      </c>
      <c r="K44" s="107" t="n">
        <v>-0.9</v>
      </c>
      <c r="L44" s="157" t="n">
        <v>-0.6</v>
      </c>
      <c r="M44" s="151" t="n">
        <v>-0.9</v>
      </c>
      <c r="N44" s="22"/>
      <c r="O44" s="22"/>
      <c r="P44" s="22"/>
    </row>
    <row r="45" customFormat="false" ht="13.5" hidden="false" customHeight="true" outlineLevel="0" collapsed="false">
      <c r="A45" s="129"/>
      <c r="B45" s="63"/>
      <c r="C45" s="148" t="s">
        <v>165</v>
      </c>
      <c r="D45" s="106" t="n">
        <v>-0.3</v>
      </c>
      <c r="E45" s="107" t="n">
        <v>-0.2</v>
      </c>
      <c r="F45" s="109" t="n">
        <v>-1.2</v>
      </c>
      <c r="G45" s="131" t="n">
        <v>1</v>
      </c>
      <c r="H45" s="131" t="n">
        <v>1</v>
      </c>
      <c r="I45" s="131" t="n">
        <v>-0.9</v>
      </c>
      <c r="J45" s="131" t="n">
        <v>-1.2</v>
      </c>
      <c r="K45" s="107" t="n">
        <v>0.1</v>
      </c>
      <c r="L45" s="157" t="n">
        <v>-0.3</v>
      </c>
      <c r="M45" s="151" t="n">
        <v>-0.3</v>
      </c>
      <c r="N45" s="22"/>
      <c r="O45" s="22"/>
      <c r="P45" s="22"/>
    </row>
    <row r="46" customFormat="false" ht="13.5" hidden="false" customHeight="true" outlineLevel="0" collapsed="false">
      <c r="A46" s="129"/>
      <c r="B46" s="63"/>
      <c r="C46" s="148" t="s">
        <v>166</v>
      </c>
      <c r="D46" s="106" t="n">
        <v>-0.1</v>
      </c>
      <c r="E46" s="107" t="n">
        <v>-0.5</v>
      </c>
      <c r="F46" s="131" t="n">
        <v>0.6</v>
      </c>
      <c r="G46" s="131" t="n">
        <v>0</v>
      </c>
      <c r="H46" s="131" t="n">
        <v>0</v>
      </c>
      <c r="I46" s="131" t="n">
        <v>0.7</v>
      </c>
      <c r="J46" s="131" t="n">
        <v>-0.3</v>
      </c>
      <c r="K46" s="107" t="n">
        <v>-0.4</v>
      </c>
      <c r="L46" s="149" t="n">
        <v>0</v>
      </c>
      <c r="M46" s="106" t="n">
        <v>0</v>
      </c>
      <c r="N46" s="22"/>
      <c r="O46" s="22"/>
      <c r="P46" s="22"/>
    </row>
    <row r="47" customFormat="false" ht="13.5" hidden="false" customHeight="true" outlineLevel="0" collapsed="false">
      <c r="A47" s="129"/>
      <c r="B47" s="63"/>
      <c r="C47" s="148" t="s">
        <v>167</v>
      </c>
      <c r="D47" s="106" t="n">
        <v>-0.1</v>
      </c>
      <c r="E47" s="107" t="n">
        <v>-0.2</v>
      </c>
      <c r="F47" s="131" t="n">
        <v>-0.2</v>
      </c>
      <c r="G47" s="131" t="n">
        <v>-0.1</v>
      </c>
      <c r="H47" s="131" t="n">
        <v>0</v>
      </c>
      <c r="I47" s="131" t="n">
        <v>0.3</v>
      </c>
      <c r="J47" s="131" t="n">
        <v>0</v>
      </c>
      <c r="K47" s="107" t="n">
        <v>-0.8</v>
      </c>
      <c r="L47" s="149" t="n">
        <v>-0.2</v>
      </c>
      <c r="M47" s="106" t="n">
        <v>-0.3</v>
      </c>
      <c r="N47" s="22"/>
      <c r="O47" s="22"/>
      <c r="P47" s="22"/>
    </row>
    <row r="48" customFormat="false" ht="13.5" hidden="false" customHeight="true" outlineLevel="0" collapsed="false">
      <c r="A48" s="129"/>
      <c r="B48" s="63"/>
      <c r="C48" s="148" t="s">
        <v>169</v>
      </c>
      <c r="D48" s="106" t="n">
        <v>0.7</v>
      </c>
      <c r="E48" s="107" t="n">
        <v>0.2</v>
      </c>
      <c r="F48" s="131" t="n">
        <v>-0.1</v>
      </c>
      <c r="G48" s="131" t="n">
        <v>1.1</v>
      </c>
      <c r="H48" s="131" t="n">
        <v>0.6</v>
      </c>
      <c r="I48" s="131" t="n">
        <v>0.9</v>
      </c>
      <c r="J48" s="131" t="n">
        <v>1.9</v>
      </c>
      <c r="K48" s="107" t="n">
        <v>1.7</v>
      </c>
      <c r="L48" s="149" t="n">
        <v>0.5</v>
      </c>
      <c r="M48" s="106" t="n">
        <v>0.3</v>
      </c>
      <c r="N48" s="22"/>
      <c r="O48" s="22"/>
      <c r="P48" s="22"/>
    </row>
    <row r="49" customFormat="false" ht="6" hidden="false" customHeight="true" outlineLevel="0" collapsed="false">
      <c r="A49" s="129"/>
      <c r="B49" s="63"/>
      <c r="C49" s="148"/>
      <c r="D49" s="106"/>
      <c r="E49" s="107"/>
      <c r="F49" s="131"/>
      <c r="G49" s="131"/>
      <c r="H49" s="131"/>
      <c r="I49" s="131"/>
      <c r="J49" s="131"/>
      <c r="K49" s="107"/>
      <c r="L49" s="157"/>
      <c r="M49" s="151"/>
      <c r="N49" s="22"/>
      <c r="O49" s="22"/>
      <c r="P49" s="22"/>
    </row>
    <row r="50" customFormat="false" ht="13.5" hidden="false" customHeight="true" outlineLevel="0" collapsed="false">
      <c r="A50" s="138" t="s">
        <v>184</v>
      </c>
      <c r="B50" s="133" t="s">
        <v>130</v>
      </c>
      <c r="C50" s="148" t="s">
        <v>170</v>
      </c>
      <c r="D50" s="106" t="n">
        <v>0.4</v>
      </c>
      <c r="E50" s="107" t="n">
        <v>0.2</v>
      </c>
      <c r="F50" s="131" t="n">
        <v>-0.8</v>
      </c>
      <c r="G50" s="131" t="n">
        <v>0.9</v>
      </c>
      <c r="H50" s="131" t="n">
        <v>0.3</v>
      </c>
      <c r="I50" s="131" t="n">
        <v>1</v>
      </c>
      <c r="J50" s="131" t="n">
        <v>1.3</v>
      </c>
      <c r="K50" s="107" t="n">
        <v>0.3</v>
      </c>
      <c r="L50" s="149" t="n">
        <v>0.3</v>
      </c>
      <c r="M50" s="106" t="n">
        <v>-0.1</v>
      </c>
      <c r="N50" s="22"/>
      <c r="O50" s="22"/>
      <c r="P50" s="22"/>
    </row>
    <row r="51" customFormat="false" ht="13.5" hidden="false" customHeight="true" outlineLevel="0" collapsed="false">
      <c r="A51" s="138" t="s">
        <v>185</v>
      </c>
      <c r="C51" s="148" t="s">
        <v>171</v>
      </c>
      <c r="D51" s="106" t="n">
        <v>0.5</v>
      </c>
      <c r="E51" s="107" t="n">
        <v>0.3</v>
      </c>
      <c r="F51" s="131" t="n">
        <v>-1</v>
      </c>
      <c r="G51" s="131" t="n">
        <v>0.9</v>
      </c>
      <c r="H51" s="131" t="n">
        <v>0.1</v>
      </c>
      <c r="I51" s="131" t="n">
        <v>1.4</v>
      </c>
      <c r="J51" s="131" t="n">
        <v>1</v>
      </c>
      <c r="K51" s="107" t="n">
        <v>0.6</v>
      </c>
      <c r="L51" s="149" t="n">
        <v>0.2</v>
      </c>
      <c r="M51" s="106" t="n">
        <v>-0.1</v>
      </c>
      <c r="N51" s="22"/>
      <c r="P51" s="22"/>
    </row>
    <row r="52" customFormat="false" ht="13.5" hidden="false" customHeight="true" outlineLevel="0" collapsed="false">
      <c r="A52" s="138" t="s">
        <v>151</v>
      </c>
      <c r="B52" s="63"/>
      <c r="C52" s="148" t="s">
        <v>172</v>
      </c>
      <c r="D52" s="106" t="n">
        <v>0.3</v>
      </c>
      <c r="E52" s="107" t="n">
        <v>0</v>
      </c>
      <c r="F52" s="131" t="n">
        <v>-0.7</v>
      </c>
      <c r="G52" s="131" t="n">
        <v>0.6</v>
      </c>
      <c r="H52" s="131" t="n">
        <v>-0.1</v>
      </c>
      <c r="I52" s="131" t="n">
        <v>0.6</v>
      </c>
      <c r="J52" s="131" t="n">
        <v>1.3</v>
      </c>
      <c r="K52" s="107" t="n">
        <v>0.3</v>
      </c>
      <c r="L52" s="149" t="n">
        <v>0.1</v>
      </c>
      <c r="M52" s="106" t="n">
        <v>-0.2</v>
      </c>
      <c r="N52" s="22"/>
      <c r="P52" s="22"/>
    </row>
    <row r="53" customFormat="false" ht="13.5" hidden="false" customHeight="true" outlineLevel="0" collapsed="false">
      <c r="A53" s="138" t="s">
        <v>191</v>
      </c>
      <c r="B53" s="63"/>
      <c r="C53" s="148" t="s">
        <v>173</v>
      </c>
      <c r="D53" s="106" t="n">
        <v>0.3</v>
      </c>
      <c r="E53" s="107" t="n">
        <v>-0.1</v>
      </c>
      <c r="F53" s="131" t="n">
        <v>-0.4</v>
      </c>
      <c r="G53" s="131" t="n">
        <v>0</v>
      </c>
      <c r="H53" s="131" t="n">
        <v>-0.1</v>
      </c>
      <c r="I53" s="131" t="n">
        <v>0.6</v>
      </c>
      <c r="J53" s="131" t="n">
        <v>1.7</v>
      </c>
      <c r="K53" s="107" t="n">
        <v>1.2</v>
      </c>
      <c r="L53" s="149" t="n">
        <v>0.1</v>
      </c>
      <c r="M53" s="106" t="n">
        <v>-0.1</v>
      </c>
      <c r="N53" s="22"/>
      <c r="O53" s="22"/>
      <c r="P53" s="22"/>
    </row>
    <row r="54" customFormat="false" ht="13.5" hidden="false" customHeight="true" outlineLevel="0" collapsed="false">
      <c r="A54" s="138" t="s">
        <v>152</v>
      </c>
      <c r="C54" s="148" t="s">
        <v>174</v>
      </c>
      <c r="D54" s="106" t="n">
        <v>0.5</v>
      </c>
      <c r="E54" s="107" t="n">
        <v>0.3</v>
      </c>
      <c r="F54" s="131" t="n">
        <v>-0.3</v>
      </c>
      <c r="G54" s="131" t="n">
        <v>0.2</v>
      </c>
      <c r="H54" s="131" t="n">
        <v>0.4</v>
      </c>
      <c r="I54" s="131" t="n">
        <v>0.6</v>
      </c>
      <c r="J54" s="131" t="n">
        <v>2.1</v>
      </c>
      <c r="K54" s="107" t="n">
        <v>1.4</v>
      </c>
      <c r="L54" s="149" t="n">
        <v>0.2</v>
      </c>
      <c r="M54" s="106" t="n">
        <v>0.1</v>
      </c>
      <c r="N54" s="22"/>
      <c r="O54" s="22"/>
      <c r="P54" s="22"/>
    </row>
    <row r="55" customFormat="false" ht="13.5" hidden="false" customHeight="true" outlineLevel="0" collapsed="false">
      <c r="A55" s="138" t="s">
        <v>186</v>
      </c>
      <c r="C55" s="148" t="s">
        <v>176</v>
      </c>
      <c r="D55" s="106" t="n">
        <v>1.5</v>
      </c>
      <c r="E55" s="107" t="n">
        <v>1.1</v>
      </c>
      <c r="F55" s="131" t="n">
        <v>0.5</v>
      </c>
      <c r="G55" s="131" t="n">
        <v>2.4</v>
      </c>
      <c r="H55" s="131" t="n">
        <v>0.8</v>
      </c>
      <c r="I55" s="131" t="n">
        <v>1.7</v>
      </c>
      <c r="J55" s="131" t="n">
        <v>2.6</v>
      </c>
      <c r="K55" s="107" t="n">
        <v>2.1</v>
      </c>
      <c r="L55" s="149" t="n">
        <v>0.8</v>
      </c>
      <c r="M55" s="106" t="n">
        <v>0.5</v>
      </c>
      <c r="N55" s="22"/>
      <c r="O55" s="22"/>
      <c r="P55" s="22"/>
    </row>
    <row r="56" customFormat="false" ht="13.5" hidden="false" customHeight="true" outlineLevel="0" collapsed="false">
      <c r="A56" s="138" t="s">
        <v>187</v>
      </c>
      <c r="C56" s="148" t="s">
        <v>177</v>
      </c>
      <c r="D56" s="106" t="n">
        <v>1</v>
      </c>
      <c r="E56" s="107" t="n">
        <v>0.7</v>
      </c>
      <c r="F56" s="131" t="n">
        <v>-0.1</v>
      </c>
      <c r="G56" s="131" t="n">
        <v>1.8</v>
      </c>
      <c r="H56" s="131" t="n">
        <v>0.4</v>
      </c>
      <c r="I56" s="131" t="n">
        <v>1</v>
      </c>
      <c r="J56" s="131" t="n">
        <v>2.3</v>
      </c>
      <c r="K56" s="107" t="n">
        <v>2</v>
      </c>
      <c r="L56" s="149" t="n">
        <v>0.6</v>
      </c>
      <c r="M56" s="106" t="n">
        <v>0.3</v>
      </c>
      <c r="N56" s="22"/>
      <c r="O56" s="22"/>
      <c r="P56" s="22"/>
    </row>
    <row r="57" customFormat="false" ht="13.5" hidden="false" customHeight="true" outlineLevel="0" collapsed="false">
      <c r="A57" s="138" t="s">
        <v>188</v>
      </c>
      <c r="C57" s="148" t="s">
        <v>178</v>
      </c>
      <c r="D57" s="106" t="n">
        <v>1.4</v>
      </c>
      <c r="E57" s="107" t="n">
        <v>1</v>
      </c>
      <c r="F57" s="131" t="n">
        <v>0.4</v>
      </c>
      <c r="G57" s="131" t="n">
        <v>1.6</v>
      </c>
      <c r="H57" s="131" t="n">
        <v>1.2</v>
      </c>
      <c r="I57" s="131" t="n">
        <v>1.5</v>
      </c>
      <c r="J57" s="131" t="n">
        <v>2.6</v>
      </c>
      <c r="K57" s="107" t="n">
        <v>2.6</v>
      </c>
      <c r="L57" s="149" t="n">
        <v>1.1</v>
      </c>
      <c r="M57" s="106" t="n">
        <v>0.9</v>
      </c>
      <c r="N57" s="22"/>
      <c r="O57" s="22"/>
      <c r="P57" s="22"/>
    </row>
    <row r="58" customFormat="false" ht="13.5" hidden="false" customHeight="true" outlineLevel="0" collapsed="false">
      <c r="A58" s="129" t="s">
        <v>189</v>
      </c>
      <c r="C58" s="148" t="s">
        <v>179</v>
      </c>
      <c r="D58" s="106" t="n">
        <v>1</v>
      </c>
      <c r="E58" s="107" t="n">
        <v>0.6</v>
      </c>
      <c r="F58" s="131" t="n">
        <v>-0.2</v>
      </c>
      <c r="G58" s="131" t="n">
        <v>1.1</v>
      </c>
      <c r="H58" s="131" t="n">
        <v>1.1</v>
      </c>
      <c r="I58" s="131" t="n">
        <v>1.2</v>
      </c>
      <c r="J58" s="131" t="n">
        <v>2.5</v>
      </c>
      <c r="K58" s="107" t="n">
        <v>2.1</v>
      </c>
      <c r="L58" s="149" t="n">
        <v>0.8</v>
      </c>
      <c r="M58" s="106" t="n">
        <v>0.6</v>
      </c>
      <c r="N58" s="22"/>
      <c r="O58" s="22"/>
      <c r="P58" s="22"/>
    </row>
    <row r="59" customFormat="false" ht="13.5" hidden="false" customHeight="true" outlineLevel="0" collapsed="false">
      <c r="A59" s="129"/>
      <c r="C59" s="148" t="s">
        <v>180</v>
      </c>
      <c r="D59" s="106" t="n">
        <v>0.5</v>
      </c>
      <c r="E59" s="107" t="n">
        <v>0</v>
      </c>
      <c r="F59" s="131" t="n">
        <v>-0.6</v>
      </c>
      <c r="G59" s="131" t="n">
        <v>0.5</v>
      </c>
      <c r="H59" s="131" t="n">
        <v>0.7</v>
      </c>
      <c r="I59" s="131" t="n">
        <v>1.1</v>
      </c>
      <c r="J59" s="131" t="n">
        <v>1.9</v>
      </c>
      <c r="K59" s="107" t="n">
        <v>2</v>
      </c>
      <c r="L59" s="149" t="n">
        <v>0.5</v>
      </c>
      <c r="M59" s="106" t="n">
        <v>0.4</v>
      </c>
      <c r="N59" s="22"/>
      <c r="O59" s="22"/>
      <c r="P59" s="22"/>
    </row>
    <row r="60" customFormat="false" ht="13.5" hidden="false" customHeight="true" outlineLevel="0" collapsed="false">
      <c r="A60" s="129"/>
      <c r="C60" s="148" t="s">
        <v>181</v>
      </c>
      <c r="D60" s="106" t="n">
        <v>0.2</v>
      </c>
      <c r="E60" s="107" t="n">
        <v>-0.3</v>
      </c>
      <c r="F60" s="131" t="n">
        <v>-0.7</v>
      </c>
      <c r="G60" s="131" t="n">
        <v>0.2</v>
      </c>
      <c r="H60" s="131" t="n">
        <v>0.1</v>
      </c>
      <c r="I60" s="131" t="n">
        <v>0.3</v>
      </c>
      <c r="J60" s="131" t="n">
        <v>1.4</v>
      </c>
      <c r="K60" s="107" t="n">
        <v>1.6</v>
      </c>
      <c r="L60" s="149" t="n">
        <v>0.3</v>
      </c>
      <c r="M60" s="106" t="n">
        <v>0.3</v>
      </c>
      <c r="N60" s="22"/>
      <c r="O60" s="22"/>
      <c r="P60" s="22"/>
    </row>
    <row r="61" customFormat="false" ht="13.5" hidden="false" customHeight="true" outlineLevel="0" collapsed="false">
      <c r="A61" s="129"/>
      <c r="C61" s="148" t="s">
        <v>182</v>
      </c>
      <c r="D61" s="106" t="n">
        <v>0</v>
      </c>
      <c r="E61" s="107" t="n">
        <v>-0.8</v>
      </c>
      <c r="F61" s="131" t="n">
        <v>-0.3</v>
      </c>
      <c r="G61" s="131" t="n">
        <v>-0.1</v>
      </c>
      <c r="H61" s="131" t="n">
        <v>-0.1</v>
      </c>
      <c r="I61" s="131" t="n">
        <v>0.5</v>
      </c>
      <c r="J61" s="131" t="n">
        <v>1.7</v>
      </c>
      <c r="K61" s="107" t="n">
        <v>2.2</v>
      </c>
      <c r="L61" s="149" t="n">
        <v>0.3</v>
      </c>
      <c r="M61" s="106" t="n">
        <v>0.3</v>
      </c>
      <c r="N61" s="22"/>
      <c r="O61" s="22"/>
      <c r="P61" s="22"/>
    </row>
    <row r="62" customFormat="false" ht="13.5" hidden="false" customHeight="true" outlineLevel="0" collapsed="false">
      <c r="A62" s="129"/>
      <c r="B62" s="141" t="s">
        <v>130</v>
      </c>
      <c r="C62" s="151" t="s">
        <v>183</v>
      </c>
      <c r="D62" s="106" t="n">
        <f aca="false">中分類!$E$8</f>
        <v>-0.3</v>
      </c>
      <c r="E62" s="107" t="n">
        <f aca="false">中分類!$H$8</f>
        <v>-1.1</v>
      </c>
      <c r="F62" s="131" t="n">
        <v>-0.2</v>
      </c>
      <c r="G62" s="131" t="n">
        <v>-0.3</v>
      </c>
      <c r="H62" s="131" t="n">
        <v>0.1</v>
      </c>
      <c r="I62" s="131" t="n">
        <v>-0.1</v>
      </c>
      <c r="J62" s="131" t="n">
        <v>0.8</v>
      </c>
      <c r="K62" s="107" t="n">
        <v>0.9</v>
      </c>
      <c r="L62" s="149" t="n">
        <v>-0.3</v>
      </c>
      <c r="M62" s="106" t="n">
        <v>0</v>
      </c>
      <c r="N62" s="22"/>
      <c r="O62" s="22"/>
      <c r="P62" s="22"/>
    </row>
    <row r="63" customFormat="false" ht="6" hidden="false" customHeight="true" outlineLevel="0" collapsed="false">
      <c r="A63" s="129"/>
      <c r="B63" s="158"/>
      <c r="C63" s="112"/>
      <c r="D63" s="115"/>
      <c r="E63" s="114"/>
      <c r="F63" s="159"/>
      <c r="G63" s="159"/>
      <c r="H63" s="159"/>
      <c r="I63" s="159"/>
      <c r="J63" s="159"/>
      <c r="K63" s="114"/>
      <c r="L63" s="160"/>
      <c r="M63" s="115"/>
      <c r="N63" s="22"/>
      <c r="O63" s="22"/>
      <c r="P63" s="22"/>
    </row>
    <row r="64" customFormat="false" ht="13.5" hidden="false" customHeight="true" outlineLevel="0" collapsed="false">
      <c r="A64" s="161" t="s">
        <v>192</v>
      </c>
      <c r="B64" s="119"/>
      <c r="C64" s="22"/>
      <c r="D64" s="22"/>
      <c r="E64" s="22"/>
      <c r="F64" s="22"/>
      <c r="G64" s="22"/>
      <c r="H64" s="22"/>
      <c r="I64" s="22"/>
      <c r="J64" s="22"/>
      <c r="K64" s="22"/>
      <c r="L64" s="22"/>
      <c r="M64" s="107"/>
      <c r="N64" s="22"/>
      <c r="O64" s="22"/>
      <c r="P64" s="22"/>
    </row>
    <row r="65" customFormat="false" ht="13.5" hidden="false" customHeight="true" outlineLevel="0" collapsed="false">
      <c r="A65" s="162" t="s">
        <v>193</v>
      </c>
      <c r="N65" s="22"/>
      <c r="O65" s="22"/>
      <c r="P65" s="22"/>
    </row>
    <row r="66" customFormat="false" ht="16.5" hidden="false" customHeight="true" outlineLevel="0" collapsed="false">
      <c r="A66" s="163" t="s">
        <v>194</v>
      </c>
      <c r="N66" s="107"/>
      <c r="O66" s="107"/>
      <c r="P66" s="107"/>
      <c r="Q66" s="107"/>
      <c r="R66" s="107"/>
      <c r="S66" s="107"/>
      <c r="T66" s="107"/>
      <c r="U66" s="107"/>
      <c r="V66" s="140"/>
    </row>
    <row r="67" customFormat="false" ht="14.25" hidden="false" customHeight="true" outlineLevel="0" collapsed="false">
      <c r="A67" s="118"/>
      <c r="N67" s="107"/>
      <c r="O67" s="107"/>
      <c r="P67" s="107"/>
      <c r="Q67" s="107"/>
      <c r="R67" s="107"/>
      <c r="S67" s="107"/>
      <c r="T67" s="107"/>
      <c r="U67" s="107"/>
      <c r="V67" s="107"/>
    </row>
    <row r="68" customFormat="false" ht="12" hidden="false" customHeight="false" outlineLevel="0" collapsed="false">
      <c r="B68" s="118"/>
      <c r="C68" s="103"/>
      <c r="D68" s="2"/>
      <c r="E68" s="2"/>
      <c r="F68" s="2"/>
      <c r="G68" s="2"/>
      <c r="H68" s="2"/>
      <c r="I68" s="2"/>
      <c r="J68" s="2"/>
      <c r="K68" s="2"/>
      <c r="L68" s="2"/>
      <c r="M68" s="2"/>
    </row>
    <row r="69" customFormat="false" ht="12" hidden="false" customHeight="false" outlineLevel="0" collapsed="false">
      <c r="B69" s="118"/>
      <c r="C69" s="103"/>
      <c r="D69" s="2"/>
      <c r="E69" s="2"/>
      <c r="F69" s="2"/>
      <c r="G69" s="2"/>
      <c r="H69" s="2"/>
      <c r="I69" s="2"/>
      <c r="J69" s="2"/>
      <c r="K69" s="2"/>
      <c r="L69" s="2"/>
      <c r="M69" s="2"/>
    </row>
    <row r="70" customFormat="false" ht="12" hidden="false" customHeight="false" outlineLevel="0" collapsed="false">
      <c r="B70" s="118"/>
      <c r="C70" s="103"/>
      <c r="D70" s="2"/>
      <c r="E70" s="2"/>
      <c r="F70" s="2"/>
      <c r="G70" s="2"/>
      <c r="H70" s="2"/>
      <c r="I70" s="2"/>
      <c r="J70" s="2"/>
      <c r="K70" s="2"/>
      <c r="L70" s="2"/>
      <c r="M70" s="2"/>
    </row>
    <row r="71" s="2" customFormat="true" ht="12" hidden="false" customHeight="false" outlineLevel="0" collapsed="false">
      <c r="A71" s="118"/>
      <c r="B71" s="118"/>
      <c r="C71" s="103"/>
    </row>
    <row r="72" s="2" customFormat="true" ht="12" hidden="false" customHeight="false" outlineLevel="0" collapsed="false">
      <c r="A72" s="118"/>
      <c r="B72" s="118"/>
      <c r="C72" s="103"/>
    </row>
    <row r="73" s="2" customFormat="true" ht="12" hidden="false" customHeight="false" outlineLevel="0" collapsed="false">
      <c r="A73" s="118"/>
      <c r="B73" s="118"/>
      <c r="C73" s="103"/>
    </row>
    <row r="74" s="2" customFormat="true" ht="12" hidden="false" customHeight="false" outlineLevel="0" collapsed="false">
      <c r="A74" s="118"/>
      <c r="B74" s="118"/>
      <c r="C74" s="103"/>
    </row>
    <row r="75" s="2" customFormat="true" ht="12" hidden="false" customHeight="false" outlineLevel="0" collapsed="false">
      <c r="A75" s="118"/>
      <c r="B75" s="118"/>
      <c r="C75" s="103"/>
    </row>
    <row r="76" s="2" customFormat="true" ht="12" hidden="false" customHeight="false" outlineLevel="0" collapsed="false">
      <c r="A76" s="118"/>
      <c r="B76" s="118"/>
      <c r="C76" s="103"/>
    </row>
    <row r="77" s="2" customFormat="true" ht="12" hidden="false" customHeight="false" outlineLevel="0" collapsed="false">
      <c r="A77" s="118"/>
      <c r="B77" s="118"/>
      <c r="C77" s="103"/>
    </row>
    <row r="78" s="2" customFormat="true" ht="12" hidden="false" customHeight="false" outlineLevel="0" collapsed="false">
      <c r="A78" s="118"/>
      <c r="B78" s="118"/>
      <c r="C78" s="103"/>
    </row>
    <row r="79" s="2" customFormat="true" ht="12" hidden="false" customHeight="false" outlineLevel="0" collapsed="false">
      <c r="A79" s="118"/>
      <c r="B79" s="118"/>
      <c r="C79" s="103"/>
    </row>
    <row r="80" s="2" customFormat="true" ht="12" hidden="false" customHeight="false" outlineLevel="0" collapsed="false">
      <c r="A80" s="118"/>
      <c r="B80" s="118"/>
      <c r="C80" s="103"/>
    </row>
    <row r="81" s="2" customFormat="true" ht="12" hidden="false" customHeight="false" outlineLevel="0" collapsed="false">
      <c r="A81" s="118"/>
      <c r="B81" s="118"/>
      <c r="C81" s="103"/>
    </row>
    <row r="82" s="2" customFormat="true" ht="12" hidden="false" customHeight="false" outlineLevel="0" collapsed="false">
      <c r="A82" s="118"/>
      <c r="B82" s="118"/>
      <c r="C82" s="103"/>
    </row>
    <row r="83" s="2" customFormat="true" ht="12" hidden="false" customHeight="false" outlineLevel="0" collapsed="false">
      <c r="A83" s="118"/>
      <c r="B83" s="118"/>
      <c r="C83" s="103"/>
    </row>
    <row r="84" s="2" customFormat="true" ht="12" hidden="false" customHeight="false" outlineLevel="0" collapsed="false">
      <c r="A84" s="118"/>
      <c r="B84" s="118"/>
      <c r="C84" s="103"/>
    </row>
    <row r="85" s="2" customFormat="true" ht="12" hidden="false" customHeight="false" outlineLevel="0" collapsed="false">
      <c r="A85" s="118"/>
      <c r="B85" s="118"/>
      <c r="C85" s="103"/>
    </row>
    <row r="86" s="2" customFormat="true" ht="12" hidden="false" customHeight="false" outlineLevel="0" collapsed="false">
      <c r="A86" s="118"/>
      <c r="B86" s="118"/>
      <c r="C86" s="103"/>
    </row>
    <row r="87" s="2" customFormat="true" ht="12" hidden="false" customHeight="false" outlineLevel="0" collapsed="false">
      <c r="A87" s="118"/>
      <c r="B87" s="118"/>
      <c r="C87" s="103"/>
    </row>
    <row r="88" s="2" customFormat="true" ht="12" hidden="false" customHeight="false" outlineLevel="0" collapsed="false">
      <c r="A88" s="118"/>
      <c r="B88" s="118"/>
      <c r="C88" s="103"/>
    </row>
    <row r="89" s="2" customFormat="true" ht="12" hidden="false" customHeight="false" outlineLevel="0" collapsed="false">
      <c r="A89" s="118"/>
      <c r="B89" s="118"/>
      <c r="C89" s="103"/>
    </row>
    <row r="90" s="2" customFormat="true" ht="12" hidden="false" customHeight="false" outlineLevel="0" collapsed="false">
      <c r="A90" s="118"/>
      <c r="B90" s="118"/>
      <c r="C90" s="103"/>
    </row>
    <row r="91" s="2" customFormat="true" ht="12" hidden="false" customHeight="false" outlineLevel="0" collapsed="false">
      <c r="A91" s="118"/>
      <c r="B91" s="118"/>
      <c r="C91" s="103"/>
    </row>
    <row r="92" s="2" customFormat="true" ht="12" hidden="false" customHeight="false" outlineLevel="0" collapsed="false">
      <c r="A92" s="118"/>
      <c r="B92" s="118"/>
      <c r="C92" s="103"/>
    </row>
    <row r="93" s="2" customFormat="true" ht="12" hidden="false" customHeight="false" outlineLevel="0" collapsed="false">
      <c r="A93" s="118"/>
      <c r="B93" s="118"/>
      <c r="C93" s="103"/>
    </row>
    <row r="94" s="2" customFormat="true" ht="12" hidden="false" customHeight="false" outlineLevel="0" collapsed="false">
      <c r="A94" s="118"/>
      <c r="B94" s="118"/>
      <c r="C94" s="103"/>
    </row>
    <row r="95" s="2" customFormat="true" ht="12" hidden="false" customHeight="false" outlineLevel="0" collapsed="false">
      <c r="A95" s="118"/>
      <c r="B95" s="118"/>
      <c r="C95" s="103"/>
    </row>
    <row r="96" s="2" customFormat="true" ht="12" hidden="false" customHeight="false" outlineLevel="0" collapsed="false">
      <c r="A96" s="118"/>
      <c r="B96" s="118"/>
      <c r="C96" s="103"/>
    </row>
    <row r="97" s="2" customFormat="true" ht="12" hidden="false" customHeight="false" outlineLevel="0" collapsed="false">
      <c r="A97" s="118"/>
      <c r="B97" s="118"/>
      <c r="C97" s="103"/>
    </row>
    <row r="98" s="2" customFormat="true" ht="12" hidden="false" customHeight="false" outlineLevel="0" collapsed="false">
      <c r="A98" s="118"/>
      <c r="B98" s="118"/>
      <c r="C98" s="103"/>
    </row>
    <row r="99" s="2" customFormat="true" ht="12" hidden="false" customHeight="false" outlineLevel="0" collapsed="false">
      <c r="A99" s="118"/>
      <c r="B99" s="118"/>
      <c r="C99" s="103"/>
    </row>
    <row r="100" s="2" customFormat="true" ht="12" hidden="false" customHeight="false" outlineLevel="0" collapsed="false">
      <c r="A100" s="118"/>
      <c r="B100" s="118"/>
      <c r="C100" s="103"/>
    </row>
    <row r="101" s="2" customFormat="true" ht="12" hidden="false" customHeight="false" outlineLevel="0" collapsed="false">
      <c r="A101" s="118"/>
      <c r="B101" s="118"/>
      <c r="C101" s="103"/>
    </row>
    <row r="102" s="2" customFormat="true" ht="12" hidden="false" customHeight="false" outlineLevel="0" collapsed="false">
      <c r="A102" s="118"/>
      <c r="B102" s="118"/>
      <c r="C102" s="103"/>
    </row>
    <row r="103" s="2" customFormat="true" ht="12" hidden="false" customHeight="false" outlineLevel="0" collapsed="false">
      <c r="A103" s="118"/>
      <c r="B103" s="118"/>
      <c r="C103" s="103"/>
    </row>
    <row r="104" s="2" customFormat="true" ht="12" hidden="false" customHeight="false" outlineLevel="0" collapsed="false">
      <c r="A104" s="118"/>
      <c r="B104" s="118"/>
      <c r="C104" s="103"/>
    </row>
    <row r="105" s="2" customFormat="true" ht="12" hidden="false" customHeight="false" outlineLevel="0" collapsed="false">
      <c r="A105" s="118"/>
      <c r="B105" s="118"/>
      <c r="C105" s="103"/>
    </row>
    <row r="106" s="2" customFormat="true" ht="12" hidden="false" customHeight="false" outlineLevel="0" collapsed="false">
      <c r="A106" s="118"/>
      <c r="B106" s="118"/>
      <c r="C106" s="103"/>
    </row>
    <row r="107" s="2" customFormat="true" ht="12" hidden="false" customHeight="false" outlineLevel="0" collapsed="false">
      <c r="A107" s="118"/>
      <c r="B107" s="118"/>
      <c r="C107" s="103"/>
    </row>
    <row r="108" s="2" customFormat="true" ht="12" hidden="false" customHeight="false" outlineLevel="0" collapsed="false">
      <c r="A108" s="118"/>
      <c r="B108" s="118"/>
      <c r="C108" s="103"/>
    </row>
    <row r="109" s="2" customFormat="true" ht="12" hidden="false" customHeight="false" outlineLevel="0" collapsed="false">
      <c r="A109" s="118"/>
      <c r="B109" s="118"/>
      <c r="C109" s="103"/>
    </row>
    <row r="110" s="2" customFormat="true" ht="12" hidden="false" customHeight="false" outlineLevel="0" collapsed="false">
      <c r="A110" s="118"/>
      <c r="B110" s="118"/>
      <c r="C110" s="103"/>
    </row>
    <row r="111" s="2" customFormat="true" ht="12" hidden="false" customHeight="false" outlineLevel="0" collapsed="false">
      <c r="A111" s="118"/>
      <c r="B111" s="118"/>
      <c r="C111" s="103"/>
    </row>
    <row r="112" s="2" customFormat="true" ht="12" hidden="false" customHeight="false" outlineLevel="0" collapsed="false">
      <c r="A112" s="118"/>
      <c r="B112" s="118"/>
      <c r="C112" s="103"/>
    </row>
    <row r="113" s="2" customFormat="true" ht="12" hidden="false" customHeight="false" outlineLevel="0" collapsed="false">
      <c r="A113" s="118"/>
      <c r="B113" s="118"/>
      <c r="C113" s="103"/>
    </row>
    <row r="114" s="2" customFormat="true" ht="12" hidden="false" customHeight="false" outlineLevel="0" collapsed="false">
      <c r="A114" s="118"/>
      <c r="B114" s="118"/>
      <c r="C114" s="103"/>
    </row>
    <row r="115" s="2" customFormat="true" ht="12" hidden="false" customHeight="false" outlineLevel="0" collapsed="false">
      <c r="A115" s="118"/>
      <c r="B115" s="118"/>
      <c r="C115" s="103"/>
    </row>
    <row r="116" s="2" customFormat="true" ht="12" hidden="false" customHeight="false" outlineLevel="0" collapsed="false">
      <c r="A116" s="118"/>
      <c r="B116" s="118"/>
      <c r="C116" s="103"/>
    </row>
    <row r="117" s="2" customFormat="true" ht="12" hidden="false" customHeight="false" outlineLevel="0" collapsed="false">
      <c r="A117" s="118"/>
      <c r="B117" s="118"/>
      <c r="C117" s="103"/>
    </row>
    <row r="118" s="2" customFormat="true" ht="12" hidden="false" customHeight="false" outlineLevel="0" collapsed="false">
      <c r="A118" s="118"/>
      <c r="B118" s="118"/>
      <c r="C118" s="103"/>
    </row>
    <row r="119" s="2" customFormat="true" ht="12" hidden="false" customHeight="false" outlineLevel="0" collapsed="false">
      <c r="A119" s="118"/>
      <c r="B119" s="118"/>
      <c r="C119" s="103"/>
    </row>
    <row r="120" s="2" customFormat="true" ht="12" hidden="false" customHeight="false" outlineLevel="0" collapsed="false">
      <c r="A120" s="118"/>
      <c r="B120" s="118"/>
      <c r="C120" s="103"/>
    </row>
    <row r="121" s="2" customFormat="true" ht="12" hidden="false" customHeight="false" outlineLevel="0" collapsed="false">
      <c r="A121" s="118"/>
      <c r="B121" s="118"/>
      <c r="C121" s="103"/>
    </row>
    <row r="122" s="2" customFormat="true" ht="12" hidden="false" customHeight="false" outlineLevel="0" collapsed="false">
      <c r="A122" s="118"/>
      <c r="B122" s="118"/>
      <c r="C122" s="103"/>
    </row>
    <row r="123" s="2" customFormat="true" ht="12" hidden="false" customHeight="false" outlineLevel="0" collapsed="false">
      <c r="A123" s="118"/>
      <c r="B123" s="118"/>
      <c r="C123" s="103"/>
    </row>
    <row r="124" s="2" customFormat="true" ht="12" hidden="false" customHeight="false" outlineLevel="0" collapsed="false">
      <c r="A124" s="118"/>
      <c r="B124" s="118"/>
      <c r="C124" s="103"/>
    </row>
    <row r="125" s="2" customFormat="true" ht="12" hidden="false" customHeight="false" outlineLevel="0" collapsed="false">
      <c r="A125" s="118"/>
      <c r="B125" s="118"/>
      <c r="C125" s="103"/>
    </row>
    <row r="126" s="2" customFormat="true" ht="12" hidden="false" customHeight="false" outlineLevel="0" collapsed="false">
      <c r="A126" s="118"/>
      <c r="B126" s="118"/>
      <c r="C126" s="103"/>
    </row>
    <row r="127" s="2" customFormat="true" ht="12" hidden="false" customHeight="false" outlineLevel="0" collapsed="false">
      <c r="A127" s="118"/>
      <c r="B127" s="118"/>
      <c r="C127" s="103"/>
    </row>
    <row r="128" s="2" customFormat="true" ht="12" hidden="false" customHeight="false" outlineLevel="0" collapsed="false">
      <c r="A128" s="118"/>
      <c r="B128" s="118"/>
      <c r="C128" s="103"/>
    </row>
    <row r="129" s="2" customFormat="true" ht="12" hidden="false" customHeight="false" outlineLevel="0" collapsed="false">
      <c r="A129" s="118"/>
      <c r="B129" s="118"/>
      <c r="C129" s="103"/>
    </row>
    <row r="130" s="2" customFormat="true" ht="12" hidden="false" customHeight="false" outlineLevel="0" collapsed="false">
      <c r="A130" s="118"/>
      <c r="B130" s="118"/>
      <c r="C130" s="103"/>
    </row>
    <row r="131" s="2" customFormat="true" ht="12" hidden="false" customHeight="false" outlineLevel="0" collapsed="false">
      <c r="A131" s="118"/>
      <c r="B131" s="118"/>
      <c r="C131" s="103"/>
    </row>
    <row r="132" s="2" customFormat="true" ht="12" hidden="false" customHeight="false" outlineLevel="0" collapsed="false">
      <c r="A132" s="118"/>
      <c r="B132" s="118"/>
      <c r="C132" s="103"/>
    </row>
    <row r="133" s="2" customFormat="true" ht="12" hidden="false" customHeight="false" outlineLevel="0" collapsed="false">
      <c r="A133" s="118"/>
      <c r="B133" s="118"/>
      <c r="C133" s="103"/>
    </row>
    <row r="134" s="2" customFormat="true" ht="12" hidden="false" customHeight="false" outlineLevel="0" collapsed="false">
      <c r="A134" s="118"/>
      <c r="B134" s="118"/>
      <c r="C134" s="103"/>
    </row>
    <row r="135" s="2" customFormat="true" ht="12" hidden="false" customHeight="false" outlineLevel="0" collapsed="false">
      <c r="A135" s="118"/>
      <c r="B135" s="118"/>
      <c r="C135" s="103"/>
    </row>
    <row r="136" s="2" customFormat="true" ht="12" hidden="false" customHeight="false" outlineLevel="0" collapsed="false">
      <c r="A136" s="118"/>
      <c r="B136" s="118"/>
      <c r="C136" s="103"/>
    </row>
    <row r="137" s="2" customFormat="true" ht="12" hidden="false" customHeight="false" outlineLevel="0" collapsed="false">
      <c r="A137" s="118"/>
      <c r="B137" s="118"/>
      <c r="C137" s="103"/>
    </row>
    <row r="138" s="2" customFormat="true" ht="12" hidden="false" customHeight="false" outlineLevel="0" collapsed="false">
      <c r="A138" s="118"/>
      <c r="B138" s="118"/>
      <c r="C138" s="103"/>
    </row>
    <row r="139" s="2" customFormat="true" ht="12" hidden="false" customHeight="false" outlineLevel="0" collapsed="false">
      <c r="A139" s="118"/>
      <c r="B139" s="118"/>
      <c r="C139" s="103"/>
    </row>
    <row r="140" s="2" customFormat="true" ht="12" hidden="false" customHeight="false" outlineLevel="0" collapsed="false">
      <c r="A140" s="118"/>
      <c r="B140" s="118"/>
      <c r="C140" s="103"/>
    </row>
    <row r="141" s="2" customFormat="true" ht="12" hidden="false" customHeight="false" outlineLevel="0" collapsed="false">
      <c r="A141" s="118"/>
      <c r="B141" s="118"/>
      <c r="C141" s="103"/>
    </row>
    <row r="142" s="2" customFormat="true" ht="12" hidden="false" customHeight="false" outlineLevel="0" collapsed="false">
      <c r="A142" s="118"/>
      <c r="B142" s="118"/>
      <c r="C142" s="103"/>
    </row>
    <row r="143" s="2" customFormat="true" ht="12" hidden="false" customHeight="false" outlineLevel="0" collapsed="false">
      <c r="A143" s="118"/>
      <c r="B143" s="118"/>
      <c r="C143" s="103"/>
    </row>
    <row r="144" s="2" customFormat="true" ht="12" hidden="false" customHeight="false" outlineLevel="0" collapsed="false">
      <c r="A144" s="118"/>
      <c r="B144" s="118"/>
      <c r="C144" s="103"/>
    </row>
    <row r="145" s="2" customFormat="true" ht="12" hidden="false" customHeight="false" outlineLevel="0" collapsed="false">
      <c r="A145" s="118"/>
      <c r="B145" s="118"/>
      <c r="C145" s="103"/>
    </row>
    <row r="146" s="2" customFormat="true" ht="12" hidden="false" customHeight="false" outlineLevel="0" collapsed="false">
      <c r="A146" s="118"/>
      <c r="B146" s="118"/>
      <c r="C146" s="103"/>
    </row>
    <row r="147" s="2" customFormat="true" ht="12" hidden="false" customHeight="false" outlineLevel="0" collapsed="false">
      <c r="A147" s="118"/>
      <c r="B147" s="118"/>
      <c r="C147" s="103"/>
    </row>
    <row r="148" s="2" customFormat="true" ht="12" hidden="false" customHeight="false" outlineLevel="0" collapsed="false">
      <c r="A148" s="118"/>
      <c r="B148" s="118"/>
      <c r="C148" s="103"/>
    </row>
    <row r="149" s="2" customFormat="true" ht="12" hidden="false" customHeight="false" outlineLevel="0" collapsed="false">
      <c r="A149" s="118"/>
      <c r="B149" s="118"/>
      <c r="C149" s="103"/>
    </row>
    <row r="150" s="2" customFormat="true" ht="12" hidden="false" customHeight="false" outlineLevel="0" collapsed="false">
      <c r="A150" s="118"/>
      <c r="B150" s="118"/>
      <c r="C150" s="103"/>
    </row>
    <row r="151" s="2" customFormat="true" ht="12" hidden="false" customHeight="false" outlineLevel="0" collapsed="false">
      <c r="A151" s="118"/>
      <c r="B151" s="118"/>
      <c r="C151" s="103"/>
    </row>
    <row r="152" s="2" customFormat="true" ht="12" hidden="false" customHeight="false" outlineLevel="0" collapsed="false">
      <c r="A152" s="118"/>
      <c r="B152" s="118"/>
      <c r="C152" s="103"/>
    </row>
    <row r="153" s="2" customFormat="true" ht="12" hidden="false" customHeight="false" outlineLevel="0" collapsed="false">
      <c r="A153" s="118"/>
      <c r="B153" s="118"/>
      <c r="C153" s="103"/>
    </row>
    <row r="154" s="2" customFormat="true" ht="12" hidden="false" customHeight="false" outlineLevel="0" collapsed="false">
      <c r="A154" s="118"/>
      <c r="B154" s="118"/>
      <c r="C154" s="103"/>
    </row>
    <row r="155" s="2" customFormat="true" ht="12" hidden="false" customHeight="false" outlineLevel="0" collapsed="false">
      <c r="A155" s="118"/>
      <c r="B155" s="118"/>
      <c r="C155" s="103"/>
    </row>
    <row r="156" s="2" customFormat="true" ht="12" hidden="false" customHeight="false" outlineLevel="0" collapsed="false">
      <c r="A156" s="118"/>
      <c r="B156" s="118"/>
      <c r="C156" s="103"/>
    </row>
    <row r="157" s="2" customFormat="true" ht="12" hidden="false" customHeight="false" outlineLevel="0" collapsed="false">
      <c r="A157" s="118"/>
      <c r="B157" s="118"/>
      <c r="C157" s="103"/>
    </row>
    <row r="158" s="2" customFormat="true" ht="12" hidden="false" customHeight="false" outlineLevel="0" collapsed="false">
      <c r="A158" s="118"/>
      <c r="B158" s="118"/>
      <c r="C158" s="103"/>
    </row>
    <row r="159" s="2" customFormat="true" ht="12" hidden="false" customHeight="false" outlineLevel="0" collapsed="false">
      <c r="A159" s="118"/>
      <c r="B159" s="118"/>
      <c r="C159" s="103"/>
    </row>
    <row r="160" s="2" customFormat="true" ht="12" hidden="false" customHeight="false" outlineLevel="0" collapsed="false">
      <c r="A160" s="118"/>
      <c r="B160" s="118"/>
      <c r="C160" s="103"/>
    </row>
    <row r="161" s="2" customFormat="true" ht="12" hidden="false" customHeight="false" outlineLevel="0" collapsed="false">
      <c r="A161" s="118"/>
      <c r="B161" s="118"/>
      <c r="C161" s="103"/>
    </row>
    <row r="162" s="2" customFormat="true" ht="12" hidden="false" customHeight="false" outlineLevel="0" collapsed="false">
      <c r="A162" s="118"/>
      <c r="B162" s="118"/>
      <c r="C162" s="103"/>
    </row>
    <row r="163" s="2" customFormat="true" ht="12" hidden="false" customHeight="false" outlineLevel="0" collapsed="false">
      <c r="A163" s="118"/>
      <c r="B163" s="118"/>
      <c r="C163" s="103"/>
    </row>
    <row r="164" s="2" customFormat="true" ht="12" hidden="false" customHeight="false" outlineLevel="0" collapsed="false">
      <c r="A164" s="118"/>
      <c r="B164" s="118"/>
      <c r="C164" s="103"/>
    </row>
    <row r="165" s="2" customFormat="true" ht="12" hidden="false" customHeight="false" outlineLevel="0" collapsed="false">
      <c r="A165" s="118"/>
      <c r="B165" s="118"/>
      <c r="C165" s="103"/>
    </row>
    <row r="166" s="2" customFormat="true" ht="12" hidden="false" customHeight="false" outlineLevel="0" collapsed="false">
      <c r="A166" s="118"/>
      <c r="B166" s="118"/>
      <c r="C166" s="103"/>
    </row>
    <row r="167" s="2" customFormat="true" ht="12" hidden="false" customHeight="false" outlineLevel="0" collapsed="false">
      <c r="A167" s="118"/>
      <c r="B167" s="118"/>
      <c r="C167" s="103"/>
    </row>
    <row r="168" s="2" customFormat="true" ht="12" hidden="false" customHeight="false" outlineLevel="0" collapsed="false">
      <c r="A168" s="118"/>
      <c r="B168" s="118"/>
      <c r="C168" s="103"/>
    </row>
    <row r="169" s="2" customFormat="true" ht="12" hidden="false" customHeight="false" outlineLevel="0" collapsed="false">
      <c r="A169" s="118"/>
      <c r="B169" s="118"/>
      <c r="C169" s="103"/>
    </row>
    <row r="170" s="2" customFormat="true" ht="12" hidden="false" customHeight="false" outlineLevel="0" collapsed="false">
      <c r="A170" s="118"/>
      <c r="B170" s="118"/>
      <c r="C170" s="103"/>
    </row>
    <row r="171" s="2" customFormat="true" ht="12" hidden="false" customHeight="false" outlineLevel="0" collapsed="false">
      <c r="A171" s="118"/>
      <c r="B171" s="118"/>
      <c r="C171" s="103"/>
    </row>
    <row r="172" s="2" customFormat="true" ht="12" hidden="false" customHeight="false" outlineLevel="0" collapsed="false">
      <c r="A172" s="118"/>
      <c r="B172" s="118"/>
      <c r="C172" s="103"/>
    </row>
    <row r="173" s="2" customFormat="true" ht="12" hidden="false" customHeight="false" outlineLevel="0" collapsed="false">
      <c r="A173" s="118"/>
      <c r="B173" s="118"/>
      <c r="C173" s="103"/>
    </row>
    <row r="174" s="2" customFormat="true" ht="12" hidden="false" customHeight="false" outlineLevel="0" collapsed="false">
      <c r="A174" s="118"/>
      <c r="B174" s="118"/>
      <c r="C174" s="103"/>
    </row>
    <row r="175" s="2" customFormat="true" ht="12" hidden="false" customHeight="false" outlineLevel="0" collapsed="false">
      <c r="A175" s="118"/>
      <c r="B175" s="118"/>
      <c r="C175" s="103"/>
    </row>
    <row r="176" s="2" customFormat="true" ht="12" hidden="false" customHeight="false" outlineLevel="0" collapsed="false">
      <c r="A176" s="118"/>
      <c r="B176" s="118"/>
      <c r="C176" s="103"/>
    </row>
    <row r="177" s="2" customFormat="true" ht="12" hidden="false" customHeight="false" outlineLevel="0" collapsed="false">
      <c r="A177" s="118"/>
      <c r="B177" s="118"/>
      <c r="C177" s="103"/>
    </row>
    <row r="178" s="2" customFormat="true" ht="12" hidden="false" customHeight="false" outlineLevel="0" collapsed="false">
      <c r="A178" s="118"/>
      <c r="B178" s="118"/>
      <c r="C178" s="103"/>
    </row>
    <row r="179" s="2" customFormat="true" ht="12" hidden="false" customHeight="false" outlineLevel="0" collapsed="false">
      <c r="A179" s="118"/>
      <c r="B179" s="118"/>
      <c r="C179" s="103"/>
    </row>
    <row r="180" s="2" customFormat="true" ht="12" hidden="false" customHeight="false" outlineLevel="0" collapsed="false">
      <c r="A180" s="118"/>
      <c r="B180" s="118"/>
      <c r="C180" s="103"/>
    </row>
    <row r="181" s="2" customFormat="true" ht="12" hidden="false" customHeight="false" outlineLevel="0" collapsed="false">
      <c r="A181" s="118"/>
      <c r="B181" s="118"/>
      <c r="C181" s="103"/>
    </row>
    <row r="182" s="2" customFormat="true" ht="12" hidden="false" customHeight="false" outlineLevel="0" collapsed="false">
      <c r="A182" s="118"/>
      <c r="B182" s="118"/>
      <c r="C182" s="103"/>
    </row>
    <row r="183" s="2" customFormat="true" ht="12" hidden="false" customHeight="false" outlineLevel="0" collapsed="false">
      <c r="A183" s="118"/>
      <c r="B183" s="118"/>
      <c r="C183" s="103"/>
    </row>
    <row r="184" s="2" customFormat="true" ht="12" hidden="false" customHeight="false" outlineLevel="0" collapsed="false">
      <c r="A184" s="118"/>
      <c r="B184" s="118"/>
      <c r="C184" s="103"/>
    </row>
    <row r="185" s="2" customFormat="true" ht="12" hidden="false" customHeight="false" outlineLevel="0" collapsed="false">
      <c r="A185" s="118"/>
      <c r="B185" s="118"/>
      <c r="C185" s="103"/>
    </row>
    <row r="186" s="2" customFormat="true" ht="12" hidden="false" customHeight="false" outlineLevel="0" collapsed="false">
      <c r="A186" s="118"/>
      <c r="B186" s="118"/>
      <c r="C186" s="103"/>
    </row>
    <row r="187" s="2" customFormat="true" ht="12" hidden="false" customHeight="false" outlineLevel="0" collapsed="false">
      <c r="A187" s="118"/>
      <c r="B187" s="118"/>
      <c r="C187" s="103"/>
    </row>
    <row r="188" s="2" customFormat="true" ht="12" hidden="false" customHeight="false" outlineLevel="0" collapsed="false">
      <c r="A188" s="118"/>
      <c r="B188" s="118"/>
      <c r="C188" s="103"/>
    </row>
    <row r="189" s="2" customFormat="true" ht="12" hidden="false" customHeight="false" outlineLevel="0" collapsed="false">
      <c r="A189" s="118"/>
      <c r="B189" s="118"/>
      <c r="C189" s="103"/>
    </row>
    <row r="190" s="2" customFormat="true" ht="12" hidden="false" customHeight="false" outlineLevel="0" collapsed="false">
      <c r="A190" s="118"/>
      <c r="B190" s="118"/>
      <c r="C190" s="103"/>
    </row>
    <row r="191" s="2" customFormat="true" ht="12" hidden="false" customHeight="false" outlineLevel="0" collapsed="false">
      <c r="A191" s="118"/>
      <c r="B191" s="118"/>
      <c r="C191" s="103"/>
    </row>
    <row r="192" s="2" customFormat="true" ht="12" hidden="false" customHeight="false" outlineLevel="0" collapsed="false">
      <c r="A192" s="118"/>
      <c r="B192" s="118"/>
      <c r="C192" s="103"/>
    </row>
    <row r="193" s="2" customFormat="true" ht="12" hidden="false" customHeight="false" outlineLevel="0" collapsed="false">
      <c r="A193" s="118"/>
      <c r="B193" s="118"/>
      <c r="C193" s="103"/>
    </row>
    <row r="194" s="2" customFormat="true" ht="12" hidden="false" customHeight="false" outlineLevel="0" collapsed="false">
      <c r="A194" s="118"/>
      <c r="B194" s="118"/>
      <c r="C194" s="103"/>
    </row>
    <row r="195" s="2" customFormat="true" ht="12" hidden="false" customHeight="false" outlineLevel="0" collapsed="false">
      <c r="A195" s="118"/>
      <c r="B195" s="118"/>
      <c r="C195" s="103"/>
    </row>
    <row r="196" s="2" customFormat="true" ht="12" hidden="false" customHeight="false" outlineLevel="0" collapsed="false">
      <c r="A196" s="118"/>
      <c r="B196" s="118"/>
      <c r="C196" s="103"/>
    </row>
    <row r="197" s="2" customFormat="true" ht="12" hidden="false" customHeight="false" outlineLevel="0" collapsed="false">
      <c r="A197" s="118"/>
      <c r="B197" s="118"/>
      <c r="C197" s="103"/>
    </row>
    <row r="198" s="2" customFormat="true" ht="12" hidden="false" customHeight="false" outlineLevel="0" collapsed="false">
      <c r="A198" s="118"/>
      <c r="B198" s="118"/>
      <c r="C198" s="103"/>
    </row>
    <row r="199" s="2" customFormat="true" ht="12" hidden="false" customHeight="false" outlineLevel="0" collapsed="false">
      <c r="A199" s="118"/>
      <c r="B199" s="118"/>
      <c r="C199" s="103"/>
    </row>
    <row r="200" s="2" customFormat="true" ht="12" hidden="false" customHeight="false" outlineLevel="0" collapsed="false">
      <c r="A200" s="118"/>
      <c r="B200" s="118"/>
      <c r="C200" s="103"/>
    </row>
    <row r="201" s="2" customFormat="true" ht="12" hidden="false" customHeight="false" outlineLevel="0" collapsed="false">
      <c r="A201" s="118"/>
      <c r="B201" s="118"/>
      <c r="C201" s="103"/>
    </row>
    <row r="202" s="2" customFormat="true" ht="12" hidden="false" customHeight="false" outlineLevel="0" collapsed="false">
      <c r="A202" s="118"/>
      <c r="B202" s="118"/>
      <c r="C202" s="103"/>
    </row>
    <row r="203" s="2" customFormat="true" ht="12" hidden="false" customHeight="false" outlineLevel="0" collapsed="false">
      <c r="A203" s="118"/>
      <c r="B203" s="118"/>
      <c r="C203" s="103"/>
    </row>
    <row r="204" s="2" customFormat="true" ht="12" hidden="false" customHeight="false" outlineLevel="0" collapsed="false">
      <c r="A204" s="118"/>
      <c r="B204" s="118"/>
      <c r="C204" s="103"/>
    </row>
    <row r="205" s="2" customFormat="true" ht="12" hidden="false" customHeight="false" outlineLevel="0" collapsed="false">
      <c r="A205" s="118"/>
      <c r="B205" s="118"/>
      <c r="C205" s="103"/>
    </row>
    <row r="206" s="2" customFormat="true" ht="12" hidden="false" customHeight="false" outlineLevel="0" collapsed="false">
      <c r="A206" s="118"/>
      <c r="B206" s="118"/>
      <c r="C206" s="103"/>
    </row>
    <row r="207" s="2" customFormat="true" ht="12" hidden="false" customHeight="false" outlineLevel="0" collapsed="false">
      <c r="A207" s="118"/>
      <c r="B207" s="118"/>
      <c r="C207" s="103"/>
    </row>
    <row r="208" s="2" customFormat="true" ht="12" hidden="false" customHeight="false" outlineLevel="0" collapsed="false">
      <c r="A208" s="118"/>
      <c r="B208" s="118"/>
      <c r="C208" s="103"/>
    </row>
    <row r="209" s="2" customFormat="true" ht="12" hidden="false" customHeight="false" outlineLevel="0" collapsed="false">
      <c r="A209" s="118"/>
      <c r="B209" s="118"/>
      <c r="C209" s="103"/>
    </row>
    <row r="210" s="2" customFormat="true" ht="12" hidden="false" customHeight="false" outlineLevel="0" collapsed="false">
      <c r="A210" s="118"/>
      <c r="B210" s="118"/>
      <c r="C210" s="103"/>
    </row>
    <row r="211" s="2" customFormat="true" ht="12" hidden="false" customHeight="false" outlineLevel="0" collapsed="false">
      <c r="A211" s="118"/>
      <c r="B211" s="118"/>
      <c r="C211" s="103"/>
    </row>
    <row r="212" s="2" customFormat="true" ht="12" hidden="false" customHeight="false" outlineLevel="0" collapsed="false">
      <c r="A212" s="118"/>
      <c r="B212" s="118"/>
      <c r="C212" s="103"/>
    </row>
    <row r="213" s="2" customFormat="true" ht="12" hidden="false" customHeight="false" outlineLevel="0" collapsed="false">
      <c r="A213" s="118"/>
      <c r="B213" s="118"/>
      <c r="C213" s="103"/>
    </row>
    <row r="214" s="2" customFormat="true" ht="12" hidden="false" customHeight="false" outlineLevel="0" collapsed="false">
      <c r="A214" s="118"/>
      <c r="B214" s="118"/>
      <c r="C214" s="103"/>
    </row>
    <row r="215" s="2" customFormat="true" ht="12" hidden="false" customHeight="false" outlineLevel="0" collapsed="false">
      <c r="A215" s="118"/>
      <c r="B215" s="118"/>
      <c r="C215" s="103"/>
    </row>
    <row r="216" s="2" customFormat="true" ht="12" hidden="false" customHeight="false" outlineLevel="0" collapsed="false">
      <c r="A216" s="118"/>
      <c r="B216" s="118"/>
      <c r="C216" s="103"/>
    </row>
    <row r="217" s="2" customFormat="true" ht="12" hidden="false" customHeight="false" outlineLevel="0" collapsed="false">
      <c r="A217" s="118"/>
      <c r="B217" s="118"/>
      <c r="C217" s="103"/>
    </row>
    <row r="218" s="2" customFormat="true" ht="12" hidden="false" customHeight="false" outlineLevel="0" collapsed="false">
      <c r="A218" s="118"/>
      <c r="B218" s="118"/>
      <c r="C218" s="103"/>
    </row>
    <row r="219" s="2" customFormat="true" ht="12" hidden="false" customHeight="false" outlineLevel="0" collapsed="false">
      <c r="A219" s="118"/>
      <c r="B219" s="118"/>
      <c r="C219" s="103"/>
    </row>
    <row r="220" s="2" customFormat="true" ht="12" hidden="false" customHeight="false" outlineLevel="0" collapsed="false">
      <c r="A220" s="118"/>
      <c r="B220" s="118"/>
      <c r="C220" s="103"/>
    </row>
    <row r="221" s="2" customFormat="true" ht="12" hidden="false" customHeight="false" outlineLevel="0" collapsed="false">
      <c r="A221" s="118"/>
      <c r="B221" s="118"/>
      <c r="C221" s="103"/>
    </row>
    <row r="222" s="2" customFormat="true" ht="12" hidden="false" customHeight="false" outlineLevel="0" collapsed="false">
      <c r="A222" s="118"/>
      <c r="B222" s="118"/>
      <c r="C222" s="103"/>
    </row>
    <row r="223" s="2" customFormat="true" ht="12" hidden="false" customHeight="false" outlineLevel="0" collapsed="false">
      <c r="A223" s="118"/>
      <c r="B223" s="118"/>
      <c r="C223" s="103"/>
    </row>
    <row r="224" s="2" customFormat="true" ht="12" hidden="false" customHeight="false" outlineLevel="0" collapsed="false">
      <c r="A224" s="118"/>
      <c r="B224" s="118"/>
      <c r="C224" s="103"/>
    </row>
    <row r="225" s="2" customFormat="true" ht="12" hidden="false" customHeight="false" outlineLevel="0" collapsed="false">
      <c r="A225" s="118"/>
      <c r="B225" s="118"/>
      <c r="C225" s="103"/>
    </row>
    <row r="226" s="2" customFormat="true" ht="12" hidden="false" customHeight="false" outlineLevel="0" collapsed="false">
      <c r="A226" s="118"/>
      <c r="B226" s="118"/>
      <c r="C226" s="103"/>
    </row>
    <row r="227" s="2" customFormat="true" ht="12" hidden="false" customHeight="false" outlineLevel="0" collapsed="false">
      <c r="A227" s="118"/>
      <c r="B227" s="118"/>
      <c r="C227" s="103"/>
    </row>
    <row r="228" s="2" customFormat="true" ht="12" hidden="false" customHeight="false" outlineLevel="0" collapsed="false">
      <c r="A228" s="118"/>
      <c r="B228" s="118"/>
      <c r="C228" s="103"/>
    </row>
    <row r="229" s="2" customFormat="true" ht="12" hidden="false" customHeight="false" outlineLevel="0" collapsed="false">
      <c r="A229" s="118"/>
      <c r="B229" s="118"/>
      <c r="C229" s="103"/>
    </row>
    <row r="230" s="2" customFormat="true" ht="12" hidden="false" customHeight="false" outlineLevel="0" collapsed="false">
      <c r="A230" s="118"/>
      <c r="B230" s="118"/>
      <c r="C230" s="103"/>
    </row>
    <row r="231" s="2" customFormat="true" ht="12" hidden="false" customHeight="false" outlineLevel="0" collapsed="false">
      <c r="A231" s="118"/>
      <c r="B231" s="118"/>
      <c r="C231" s="103"/>
    </row>
    <row r="232" s="2" customFormat="true" ht="12" hidden="false" customHeight="false" outlineLevel="0" collapsed="false">
      <c r="A232" s="118"/>
      <c r="B232" s="118"/>
      <c r="C232" s="103"/>
    </row>
    <row r="233" s="2" customFormat="true" ht="12" hidden="false" customHeight="false" outlineLevel="0" collapsed="false">
      <c r="A233" s="118"/>
      <c r="B233" s="118"/>
      <c r="C233" s="103"/>
    </row>
    <row r="234" s="2" customFormat="true" ht="12" hidden="false" customHeight="false" outlineLevel="0" collapsed="false">
      <c r="A234" s="118"/>
      <c r="B234" s="118"/>
      <c r="C234" s="103"/>
    </row>
    <row r="235" s="2" customFormat="true" ht="12" hidden="false" customHeight="false" outlineLevel="0" collapsed="false">
      <c r="A235" s="118"/>
      <c r="B235" s="118"/>
      <c r="C235" s="103"/>
    </row>
    <row r="236" s="2" customFormat="true" ht="12" hidden="false" customHeight="false" outlineLevel="0" collapsed="false">
      <c r="A236" s="118"/>
      <c r="B236" s="118"/>
      <c r="C236" s="103"/>
    </row>
    <row r="237" s="2" customFormat="true" ht="12" hidden="false" customHeight="false" outlineLevel="0" collapsed="false">
      <c r="A237" s="118"/>
      <c r="B237" s="118"/>
      <c r="C237" s="103"/>
    </row>
    <row r="238" s="2" customFormat="true" ht="12" hidden="false" customHeight="false" outlineLevel="0" collapsed="false">
      <c r="A238" s="118"/>
      <c r="B238" s="118"/>
      <c r="C238" s="103"/>
    </row>
    <row r="239" s="2" customFormat="true" ht="12" hidden="false" customHeight="false" outlineLevel="0" collapsed="false">
      <c r="A239" s="118"/>
      <c r="B239" s="118"/>
      <c r="C239" s="103"/>
    </row>
    <row r="240" s="2" customFormat="true" ht="12" hidden="false" customHeight="false" outlineLevel="0" collapsed="false">
      <c r="A240" s="118"/>
      <c r="B240" s="118"/>
      <c r="C240" s="103"/>
    </row>
    <row r="241" s="2" customFormat="true" ht="12" hidden="false" customHeight="false" outlineLevel="0" collapsed="false">
      <c r="A241" s="118"/>
      <c r="B241" s="118"/>
      <c r="C241" s="103"/>
    </row>
    <row r="242" s="2" customFormat="true" ht="12" hidden="false" customHeight="false" outlineLevel="0" collapsed="false">
      <c r="A242" s="118"/>
      <c r="B242" s="118"/>
      <c r="C242" s="103"/>
    </row>
    <row r="243" s="2" customFormat="true" ht="12" hidden="false" customHeight="false" outlineLevel="0" collapsed="false">
      <c r="A243" s="118"/>
      <c r="B243" s="118"/>
      <c r="C243" s="103"/>
    </row>
    <row r="244" s="2" customFormat="true" ht="12" hidden="false" customHeight="false" outlineLevel="0" collapsed="false">
      <c r="A244" s="118"/>
      <c r="B244" s="118"/>
      <c r="C244" s="103"/>
    </row>
    <row r="245" s="2" customFormat="true" ht="12" hidden="false" customHeight="false" outlineLevel="0" collapsed="false">
      <c r="A245" s="118"/>
      <c r="B245" s="118"/>
      <c r="C245" s="103"/>
    </row>
    <row r="246" s="2" customFormat="true" ht="12" hidden="false" customHeight="false" outlineLevel="0" collapsed="false">
      <c r="A246" s="118"/>
      <c r="B246" s="118"/>
      <c r="C246" s="103"/>
    </row>
    <row r="247" s="2" customFormat="true" ht="12" hidden="false" customHeight="false" outlineLevel="0" collapsed="false">
      <c r="A247" s="118"/>
      <c r="B247" s="118"/>
      <c r="C247" s="103"/>
    </row>
    <row r="248" s="2" customFormat="true" ht="12" hidden="false" customHeight="false" outlineLevel="0" collapsed="false">
      <c r="A248" s="118"/>
      <c r="B248" s="118"/>
      <c r="C248" s="103"/>
    </row>
    <row r="249" s="2" customFormat="true" ht="12" hidden="false" customHeight="false" outlineLevel="0" collapsed="false">
      <c r="A249" s="118"/>
      <c r="B249" s="86"/>
      <c r="C249" s="119"/>
      <c r="L249" s="20"/>
      <c r="M249" s="20"/>
    </row>
    <row r="250" s="2" customFormat="true" ht="12" hidden="false" customHeight="false" outlineLevel="0" collapsed="false">
      <c r="A250" s="118"/>
      <c r="B250" s="86"/>
      <c r="C250" s="119"/>
      <c r="L250" s="20"/>
      <c r="M250" s="20"/>
    </row>
    <row r="251" s="2" customFormat="true" ht="12" hidden="false" customHeight="false" outlineLevel="0" collapsed="false">
      <c r="A251" s="118"/>
      <c r="B251" s="86"/>
      <c r="C251" s="119"/>
      <c r="L251" s="20"/>
      <c r="M251" s="20"/>
    </row>
    <row r="252" customFormat="false" ht="12" hidden="false" customHeight="false" outlineLevel="0" collapsed="false">
      <c r="D252" s="2"/>
      <c r="E252" s="2"/>
      <c r="F252" s="2"/>
      <c r="G252" s="2"/>
      <c r="H252" s="2"/>
      <c r="I252" s="2"/>
      <c r="J252" s="2"/>
      <c r="K252" s="2"/>
    </row>
    <row r="253" customFormat="false" ht="12" hidden="false" customHeight="false" outlineLevel="0" collapsed="false">
      <c r="D253" s="2"/>
      <c r="E253" s="2"/>
      <c r="F253" s="2"/>
      <c r="G253" s="2"/>
      <c r="H253" s="2"/>
      <c r="I253" s="2"/>
      <c r="J253" s="2"/>
      <c r="K253" s="2"/>
    </row>
    <row r="254" customFormat="false" ht="12" hidden="false" customHeight="false" outlineLevel="0" collapsed="false">
      <c r="D254" s="2"/>
      <c r="E254" s="2"/>
      <c r="F254" s="2"/>
      <c r="G254" s="2"/>
      <c r="H254" s="2"/>
      <c r="I254" s="2"/>
      <c r="J254" s="2"/>
      <c r="K254" s="2"/>
    </row>
    <row r="255" customFormat="false" ht="12" hidden="false" customHeight="false" outlineLevel="0" collapsed="false">
      <c r="D255" s="2"/>
      <c r="E255" s="2"/>
      <c r="F255" s="2"/>
      <c r="G255" s="2"/>
      <c r="H255" s="2"/>
      <c r="I255" s="2"/>
      <c r="J255" s="2"/>
      <c r="K255" s="2"/>
    </row>
    <row r="256" customFormat="false" ht="12" hidden="false" customHeight="false" outlineLevel="0" collapsed="false">
      <c r="D256" s="2"/>
      <c r="E256" s="2"/>
      <c r="F256" s="2"/>
      <c r="G256" s="2"/>
      <c r="H256" s="2"/>
      <c r="I256" s="2"/>
      <c r="J256" s="2"/>
      <c r="K256" s="2"/>
    </row>
    <row r="257" customFormat="false" ht="12" hidden="false" customHeight="false" outlineLevel="0" collapsed="false">
      <c r="D257" s="2"/>
      <c r="E257" s="2"/>
      <c r="F257" s="2"/>
      <c r="G257" s="2"/>
      <c r="H257" s="2"/>
      <c r="I257" s="2"/>
      <c r="J257" s="2"/>
      <c r="K257" s="2"/>
    </row>
    <row r="258" customFormat="false" ht="12" hidden="false" customHeight="false" outlineLevel="0" collapsed="false">
      <c r="D258" s="2"/>
      <c r="E258" s="2"/>
      <c r="F258" s="2"/>
      <c r="G258" s="2"/>
      <c r="H258" s="2"/>
      <c r="I258" s="2"/>
      <c r="J258" s="2"/>
      <c r="K258" s="2"/>
    </row>
    <row r="259" customFormat="false" ht="12" hidden="false" customHeight="false" outlineLevel="0" collapsed="false">
      <c r="D259" s="2"/>
      <c r="E259" s="2"/>
      <c r="F259" s="2"/>
      <c r="G259" s="2"/>
      <c r="H259" s="2"/>
      <c r="I259" s="2"/>
      <c r="J259" s="2"/>
      <c r="K259" s="2"/>
    </row>
    <row r="260" customFormat="false" ht="12" hidden="false" customHeight="false" outlineLevel="0" collapsed="false">
      <c r="D260" s="2"/>
      <c r="E260" s="2"/>
      <c r="F260" s="2"/>
      <c r="G260" s="2"/>
      <c r="H260" s="2"/>
      <c r="I260" s="2"/>
      <c r="J260" s="2"/>
      <c r="K260" s="2"/>
    </row>
    <row r="261" customFormat="false" ht="12" hidden="false" customHeight="false" outlineLevel="0" collapsed="false">
      <c r="D261" s="2"/>
      <c r="E261" s="2"/>
      <c r="F261" s="2"/>
      <c r="G261" s="2"/>
      <c r="H261" s="2"/>
      <c r="I261" s="2"/>
      <c r="J261" s="2"/>
      <c r="K261" s="2"/>
    </row>
    <row r="262" customFormat="false" ht="12" hidden="false" customHeight="false" outlineLevel="0" collapsed="false">
      <c r="D262" s="2"/>
      <c r="E262" s="2"/>
      <c r="F262" s="2"/>
      <c r="G262" s="2"/>
      <c r="H262" s="2"/>
      <c r="I262" s="2"/>
      <c r="J262" s="2"/>
      <c r="K262" s="2"/>
    </row>
    <row r="263" customFormat="false" ht="12" hidden="false" customHeight="false" outlineLevel="0" collapsed="false">
      <c r="D263" s="2"/>
      <c r="E263" s="2"/>
      <c r="F263" s="2"/>
      <c r="G263" s="2"/>
      <c r="H263" s="2"/>
      <c r="I263" s="2"/>
      <c r="J263" s="2"/>
      <c r="K263" s="2"/>
    </row>
    <row r="264" customFormat="false" ht="12" hidden="false" customHeight="false" outlineLevel="0" collapsed="false">
      <c r="D264" s="2"/>
      <c r="E264" s="2"/>
      <c r="F264" s="2"/>
      <c r="G264" s="2"/>
      <c r="H264" s="2"/>
      <c r="I264" s="2"/>
      <c r="J264" s="2"/>
      <c r="K264" s="2"/>
    </row>
    <row r="265" customFormat="false" ht="12" hidden="false" customHeight="false" outlineLevel="0" collapsed="false">
      <c r="D265" s="2"/>
      <c r="E265" s="2"/>
      <c r="F265" s="2"/>
      <c r="G265" s="2"/>
      <c r="H265" s="2"/>
      <c r="I265" s="2"/>
      <c r="J265" s="2"/>
      <c r="K265" s="2"/>
    </row>
    <row r="266" customFormat="false" ht="12" hidden="false" customHeight="false" outlineLevel="0" collapsed="false">
      <c r="D266" s="2"/>
      <c r="E266" s="2"/>
      <c r="F266" s="2"/>
      <c r="G266" s="2"/>
      <c r="H266" s="2"/>
      <c r="I266" s="2"/>
      <c r="J266" s="2"/>
      <c r="K266" s="2"/>
    </row>
    <row r="267" customFormat="false" ht="12" hidden="false" customHeight="false" outlineLevel="0" collapsed="false">
      <c r="D267" s="2"/>
      <c r="E267" s="2"/>
      <c r="F267" s="2"/>
      <c r="G267" s="2"/>
      <c r="H267" s="2"/>
      <c r="I267" s="2"/>
      <c r="J267" s="2"/>
      <c r="K267" s="2"/>
    </row>
    <row r="268" customFormat="false" ht="12" hidden="false" customHeight="false" outlineLevel="0" collapsed="false">
      <c r="D268" s="2"/>
      <c r="E268" s="2"/>
      <c r="F268" s="2"/>
      <c r="G268" s="2"/>
      <c r="H268" s="2"/>
      <c r="I268" s="2"/>
      <c r="J268" s="2"/>
      <c r="K268" s="2"/>
    </row>
    <row r="269" customFormat="false" ht="12" hidden="false" customHeight="false" outlineLevel="0" collapsed="false">
      <c r="D269" s="2"/>
      <c r="E269" s="2"/>
      <c r="F269" s="2"/>
      <c r="G269" s="2"/>
      <c r="H269" s="2"/>
      <c r="I269" s="2"/>
      <c r="J269" s="2"/>
      <c r="K269" s="2"/>
    </row>
    <row r="270" customFormat="false" ht="12" hidden="false" customHeight="false" outlineLevel="0" collapsed="false">
      <c r="D270" s="2"/>
      <c r="E270" s="2"/>
      <c r="F270" s="2"/>
      <c r="G270" s="2"/>
      <c r="H270" s="2"/>
      <c r="I270" s="2"/>
      <c r="J270" s="2"/>
      <c r="K270" s="2"/>
    </row>
    <row r="271" customFormat="false" ht="12" hidden="false" customHeight="false" outlineLevel="0" collapsed="false">
      <c r="D271" s="2"/>
      <c r="E271" s="2"/>
      <c r="F271" s="2"/>
      <c r="G271" s="2"/>
      <c r="H271" s="2"/>
      <c r="I271" s="2"/>
      <c r="J271" s="2"/>
      <c r="K271" s="2"/>
    </row>
    <row r="272" customFormat="false" ht="12" hidden="false" customHeight="false" outlineLevel="0" collapsed="false">
      <c r="D272" s="2"/>
      <c r="E272" s="2"/>
      <c r="F272" s="2"/>
      <c r="G272" s="2"/>
      <c r="H272" s="2"/>
      <c r="I272" s="2"/>
      <c r="J272" s="2"/>
      <c r="K272" s="2"/>
    </row>
    <row r="273" customFormat="false" ht="12" hidden="false" customHeight="false" outlineLevel="0" collapsed="false">
      <c r="D273" s="2"/>
      <c r="E273" s="2"/>
      <c r="F273" s="2"/>
      <c r="G273" s="2"/>
      <c r="H273" s="2"/>
      <c r="I273" s="2"/>
      <c r="J273" s="2"/>
      <c r="K273" s="2"/>
    </row>
    <row r="274" customFormat="false" ht="12" hidden="false" customHeight="false" outlineLevel="0" collapsed="false">
      <c r="D274" s="2"/>
      <c r="E274" s="2"/>
      <c r="F274" s="2"/>
      <c r="G274" s="2"/>
      <c r="H274" s="2"/>
      <c r="I274" s="2"/>
      <c r="J274" s="2"/>
      <c r="K274" s="2"/>
    </row>
    <row r="275" customFormat="false" ht="12" hidden="false" customHeight="false" outlineLevel="0" collapsed="false">
      <c r="D275" s="2"/>
      <c r="E275" s="2"/>
      <c r="F275" s="2"/>
      <c r="G275" s="2"/>
      <c r="H275" s="2"/>
      <c r="I275" s="2"/>
      <c r="J275" s="2"/>
      <c r="K275" s="2"/>
    </row>
    <row r="276" customFormat="false" ht="12" hidden="false" customHeight="false" outlineLevel="0" collapsed="false">
      <c r="D276" s="2"/>
      <c r="E276" s="2"/>
      <c r="F276" s="2"/>
      <c r="G276" s="2"/>
      <c r="H276" s="2"/>
      <c r="I276" s="2"/>
      <c r="J276" s="2"/>
      <c r="K276" s="2"/>
    </row>
    <row r="277" customFormat="false" ht="12" hidden="false" customHeight="false" outlineLevel="0" collapsed="false">
      <c r="D277" s="2"/>
      <c r="E277" s="2"/>
      <c r="F277" s="2"/>
      <c r="G277" s="2"/>
      <c r="H277" s="2"/>
      <c r="I277" s="2"/>
      <c r="J277" s="2"/>
      <c r="K277" s="2"/>
    </row>
    <row r="278" customFormat="false" ht="12" hidden="false" customHeight="false" outlineLevel="0" collapsed="false">
      <c r="D278" s="2"/>
      <c r="E278" s="2"/>
      <c r="F278" s="2"/>
      <c r="G278" s="2"/>
      <c r="H278" s="2"/>
      <c r="I278" s="2"/>
      <c r="J278" s="2"/>
      <c r="K278" s="2"/>
    </row>
    <row r="279" customFormat="false" ht="12" hidden="false" customHeight="false" outlineLevel="0" collapsed="false">
      <c r="D279" s="2"/>
      <c r="E279" s="2"/>
      <c r="F279" s="2"/>
      <c r="G279" s="2"/>
      <c r="H279" s="2"/>
      <c r="I279" s="2"/>
      <c r="J279" s="2"/>
      <c r="K279" s="2"/>
    </row>
    <row r="280" customFormat="false" ht="12" hidden="false" customHeight="false" outlineLevel="0" collapsed="false">
      <c r="D280" s="2"/>
      <c r="E280" s="2"/>
      <c r="F280" s="2"/>
      <c r="G280" s="2"/>
      <c r="H280" s="2"/>
      <c r="I280" s="2"/>
      <c r="J280" s="2"/>
      <c r="K280" s="2"/>
    </row>
    <row r="281" customFormat="false" ht="12" hidden="false" customHeight="false" outlineLevel="0" collapsed="false">
      <c r="D281" s="2"/>
      <c r="E281" s="2"/>
      <c r="F281" s="2"/>
      <c r="G281" s="2"/>
      <c r="H281" s="2"/>
      <c r="I281" s="2"/>
      <c r="J281" s="2"/>
      <c r="K281" s="2"/>
    </row>
    <row r="282" customFormat="false" ht="12" hidden="false" customHeight="false" outlineLevel="0" collapsed="false">
      <c r="D282" s="2"/>
      <c r="E282" s="2"/>
      <c r="F282" s="2"/>
      <c r="G282" s="2"/>
      <c r="H282" s="2"/>
      <c r="I282" s="2"/>
      <c r="J282" s="2"/>
      <c r="K282" s="2"/>
    </row>
    <row r="283" customFormat="false" ht="12" hidden="false" customHeight="false" outlineLevel="0" collapsed="false">
      <c r="D283" s="2"/>
      <c r="E283" s="2"/>
      <c r="F283" s="2"/>
      <c r="G283" s="2"/>
      <c r="H283" s="2"/>
      <c r="I283" s="2"/>
      <c r="J283" s="2"/>
      <c r="K283" s="2"/>
    </row>
    <row r="284" customFormat="false" ht="12" hidden="false" customHeight="false" outlineLevel="0" collapsed="false">
      <c r="D284" s="2"/>
      <c r="E284" s="2"/>
      <c r="F284" s="2"/>
      <c r="G284" s="2"/>
      <c r="H284" s="2"/>
      <c r="I284" s="2"/>
      <c r="J284" s="2"/>
      <c r="K284" s="2"/>
    </row>
    <row r="285" customFormat="false" ht="12" hidden="false" customHeight="false" outlineLevel="0" collapsed="false">
      <c r="D285" s="2"/>
      <c r="E285" s="2"/>
      <c r="F285" s="2"/>
      <c r="G285" s="2"/>
      <c r="H285" s="2"/>
      <c r="I285" s="2"/>
      <c r="J285" s="2"/>
      <c r="K285" s="2"/>
    </row>
    <row r="286" customFormat="false" ht="12" hidden="false" customHeight="false" outlineLevel="0" collapsed="false">
      <c r="D286" s="2"/>
      <c r="E286" s="2"/>
      <c r="F286" s="2"/>
      <c r="G286" s="2"/>
      <c r="H286" s="2"/>
      <c r="I286" s="2"/>
      <c r="J286" s="2"/>
      <c r="K286" s="2"/>
    </row>
    <row r="287" customFormat="false" ht="12" hidden="false" customHeight="false" outlineLevel="0" collapsed="false">
      <c r="D287" s="2"/>
      <c r="E287" s="2"/>
      <c r="F287" s="2"/>
      <c r="G287" s="2"/>
      <c r="H287" s="2"/>
      <c r="I287" s="2"/>
      <c r="J287" s="2"/>
      <c r="K287" s="2"/>
    </row>
    <row r="288" customFormat="false" ht="12" hidden="false" customHeight="false" outlineLevel="0" collapsed="false">
      <c r="D288" s="2"/>
      <c r="E288" s="2"/>
      <c r="F288" s="2"/>
      <c r="G288" s="2"/>
      <c r="H288" s="2"/>
      <c r="I288" s="2"/>
      <c r="J288" s="2"/>
      <c r="K288" s="2"/>
    </row>
    <row r="289" customFormat="false" ht="12" hidden="false" customHeight="false" outlineLevel="0" collapsed="false">
      <c r="D289" s="2"/>
      <c r="E289" s="2"/>
      <c r="F289" s="2"/>
      <c r="G289" s="2"/>
      <c r="H289" s="2"/>
      <c r="I289" s="2"/>
      <c r="J289" s="2"/>
      <c r="K289" s="2"/>
    </row>
    <row r="290" customFormat="false" ht="12" hidden="false" customHeight="false" outlineLevel="0" collapsed="false">
      <c r="D290" s="2"/>
      <c r="E290" s="2"/>
      <c r="F290" s="2"/>
      <c r="G290" s="2"/>
      <c r="H290" s="2"/>
      <c r="I290" s="2"/>
      <c r="J290" s="2"/>
      <c r="K290" s="2"/>
    </row>
    <row r="291" customFormat="false" ht="12" hidden="false" customHeight="false" outlineLevel="0" collapsed="false">
      <c r="D291" s="2"/>
      <c r="E291" s="2"/>
      <c r="F291" s="2"/>
      <c r="G291" s="2"/>
      <c r="H291" s="2"/>
      <c r="I291" s="2"/>
      <c r="J291" s="2"/>
      <c r="K291" s="2"/>
    </row>
    <row r="292" customFormat="false" ht="12" hidden="false" customHeight="false" outlineLevel="0" collapsed="false">
      <c r="D292" s="2"/>
      <c r="E292" s="2"/>
      <c r="F292" s="2"/>
      <c r="G292" s="2"/>
      <c r="H292" s="2"/>
      <c r="I292" s="2"/>
      <c r="J292" s="2"/>
      <c r="K292" s="2"/>
    </row>
    <row r="293" customFormat="false" ht="12" hidden="false" customHeight="false" outlineLevel="0" collapsed="false">
      <c r="D293" s="2"/>
      <c r="E293" s="2"/>
      <c r="F293" s="2"/>
      <c r="G293" s="2"/>
      <c r="H293" s="2"/>
      <c r="I293" s="2"/>
      <c r="J293" s="2"/>
      <c r="K293" s="2"/>
    </row>
    <row r="294" customFormat="false" ht="12" hidden="false" customHeight="false" outlineLevel="0" collapsed="false">
      <c r="D294" s="2"/>
      <c r="E294" s="2"/>
      <c r="F294" s="2"/>
      <c r="G294" s="2"/>
      <c r="H294" s="2"/>
      <c r="I294" s="2"/>
      <c r="J294" s="2"/>
      <c r="K294" s="2"/>
    </row>
    <row r="295" customFormat="false" ht="12" hidden="false" customHeight="false" outlineLevel="0" collapsed="false">
      <c r="D295" s="2"/>
      <c r="E295" s="2"/>
      <c r="F295" s="2"/>
      <c r="G295" s="2"/>
      <c r="H295" s="2"/>
      <c r="I295" s="2"/>
      <c r="J295" s="2"/>
      <c r="K295" s="2"/>
    </row>
    <row r="296" customFormat="false" ht="12" hidden="false" customHeight="false" outlineLevel="0" collapsed="false">
      <c r="D296" s="2"/>
      <c r="E296" s="2"/>
      <c r="F296" s="2"/>
      <c r="G296" s="2"/>
      <c r="H296" s="2"/>
      <c r="I296" s="2"/>
      <c r="J296" s="2"/>
      <c r="K296" s="2"/>
    </row>
    <row r="297" customFormat="false" ht="12" hidden="false" customHeight="false" outlineLevel="0" collapsed="false">
      <c r="D297" s="2"/>
      <c r="E297" s="2"/>
      <c r="F297" s="2"/>
      <c r="G297" s="2"/>
      <c r="H297" s="2"/>
      <c r="I297" s="2"/>
      <c r="J297" s="2"/>
      <c r="K297" s="2"/>
    </row>
    <row r="298" customFormat="false" ht="12" hidden="false" customHeight="false" outlineLevel="0" collapsed="false">
      <c r="D298" s="2"/>
      <c r="E298" s="2"/>
      <c r="F298" s="2"/>
      <c r="G298" s="2"/>
      <c r="H298" s="2"/>
      <c r="I298" s="2"/>
      <c r="J298" s="2"/>
      <c r="K298" s="2"/>
    </row>
    <row r="299" customFormat="false" ht="12" hidden="false" customHeight="false" outlineLevel="0" collapsed="false">
      <c r="D299" s="2"/>
      <c r="E299" s="2"/>
      <c r="F299" s="2"/>
      <c r="G299" s="2"/>
      <c r="H299" s="2"/>
      <c r="I299" s="2"/>
      <c r="J299" s="2"/>
      <c r="K299" s="2"/>
    </row>
    <row r="300" customFormat="false" ht="12" hidden="false" customHeight="false" outlineLevel="0" collapsed="false">
      <c r="D300" s="2"/>
      <c r="E300" s="2"/>
      <c r="F300" s="2"/>
      <c r="G300" s="2"/>
      <c r="H300" s="2"/>
      <c r="I300" s="2"/>
      <c r="J300" s="2"/>
      <c r="K300" s="2"/>
    </row>
    <row r="301" customFormat="false" ht="12" hidden="false" customHeight="false" outlineLevel="0" collapsed="false">
      <c r="D301" s="2"/>
      <c r="E301" s="2"/>
      <c r="F301" s="2"/>
      <c r="G301" s="2"/>
      <c r="H301" s="2"/>
      <c r="I301" s="2"/>
      <c r="J301" s="2"/>
      <c r="K301" s="2"/>
    </row>
    <row r="302" customFormat="false" ht="12" hidden="false" customHeight="false" outlineLevel="0" collapsed="false">
      <c r="D302" s="2"/>
      <c r="E302" s="2"/>
      <c r="F302" s="2"/>
      <c r="G302" s="2"/>
      <c r="H302" s="2"/>
      <c r="I302" s="2"/>
      <c r="J302" s="2"/>
      <c r="K302" s="2"/>
    </row>
    <row r="303" customFormat="false" ht="12" hidden="false" customHeight="false" outlineLevel="0" collapsed="false">
      <c r="D303" s="2"/>
      <c r="E303" s="2"/>
      <c r="F303" s="2"/>
      <c r="G303" s="2"/>
      <c r="H303" s="2"/>
      <c r="I303" s="2"/>
      <c r="J303" s="2"/>
      <c r="K303" s="2"/>
    </row>
    <row r="304" customFormat="false" ht="12" hidden="false" customHeight="false" outlineLevel="0" collapsed="false">
      <c r="D304" s="2"/>
      <c r="E304" s="2"/>
      <c r="F304" s="2"/>
      <c r="G304" s="2"/>
      <c r="H304" s="2"/>
      <c r="I304" s="2"/>
      <c r="J304" s="2"/>
      <c r="K304" s="2"/>
    </row>
    <row r="305" customFormat="false" ht="12" hidden="false" customHeight="false" outlineLevel="0" collapsed="false">
      <c r="D305" s="2"/>
      <c r="E305" s="2"/>
      <c r="F305" s="2"/>
      <c r="G305" s="2"/>
      <c r="H305" s="2"/>
      <c r="I305" s="2"/>
      <c r="J305" s="2"/>
      <c r="K305" s="2"/>
    </row>
    <row r="306" customFormat="false" ht="12" hidden="false" customHeight="false" outlineLevel="0" collapsed="false">
      <c r="D306" s="2"/>
      <c r="E306" s="2"/>
      <c r="F306" s="2"/>
      <c r="G306" s="2"/>
      <c r="H306" s="2"/>
      <c r="I306" s="2"/>
      <c r="J306" s="2"/>
      <c r="K306" s="2"/>
    </row>
    <row r="307" customFormat="false" ht="12" hidden="false" customHeight="false" outlineLevel="0" collapsed="false">
      <c r="D307" s="2"/>
      <c r="E307" s="2"/>
      <c r="F307" s="2"/>
      <c r="G307" s="2"/>
      <c r="H307" s="2"/>
      <c r="I307" s="2"/>
      <c r="J307" s="2"/>
      <c r="K307" s="2"/>
    </row>
    <row r="308" customFormat="false" ht="12" hidden="false" customHeight="false" outlineLevel="0" collapsed="false">
      <c r="D308" s="2"/>
      <c r="E308" s="2"/>
      <c r="F308" s="2"/>
      <c r="G308" s="2"/>
      <c r="H308" s="2"/>
      <c r="I308" s="2"/>
      <c r="J308" s="2"/>
      <c r="K308" s="2"/>
    </row>
    <row r="309" customFormat="false" ht="12" hidden="false" customHeight="false" outlineLevel="0" collapsed="false">
      <c r="D309" s="2"/>
      <c r="E309" s="2"/>
      <c r="F309" s="2"/>
      <c r="G309" s="2"/>
      <c r="H309" s="2"/>
      <c r="I309" s="2"/>
      <c r="J309" s="2"/>
      <c r="K309" s="2"/>
    </row>
    <row r="310" customFormat="false" ht="12" hidden="false" customHeight="false" outlineLevel="0" collapsed="false">
      <c r="D310" s="2"/>
      <c r="E310" s="2"/>
      <c r="F310" s="2"/>
      <c r="G310" s="2"/>
      <c r="H310" s="2"/>
      <c r="I310" s="2"/>
      <c r="J310" s="2"/>
      <c r="K310" s="2"/>
    </row>
    <row r="311" customFormat="false" ht="12" hidden="false" customHeight="false" outlineLevel="0" collapsed="false">
      <c r="D311" s="2"/>
      <c r="E311" s="2"/>
      <c r="F311" s="2"/>
      <c r="G311" s="2"/>
      <c r="H311" s="2"/>
      <c r="I311" s="2"/>
      <c r="J311" s="2"/>
      <c r="K311" s="2"/>
    </row>
    <row r="312" customFormat="false" ht="12" hidden="false" customHeight="false" outlineLevel="0" collapsed="false">
      <c r="D312" s="2"/>
      <c r="E312" s="2"/>
      <c r="F312" s="2"/>
      <c r="G312" s="2"/>
      <c r="H312" s="2"/>
      <c r="I312" s="2"/>
      <c r="J312" s="2"/>
      <c r="K312" s="2"/>
    </row>
    <row r="313" customFormat="false" ht="12" hidden="false" customHeight="false" outlineLevel="0" collapsed="false">
      <c r="D313" s="2"/>
      <c r="E313" s="2"/>
      <c r="F313" s="2"/>
      <c r="G313" s="2"/>
      <c r="H313" s="2"/>
      <c r="I313" s="2"/>
      <c r="J313" s="2"/>
      <c r="K313" s="2"/>
    </row>
    <row r="314" customFormat="false" ht="12" hidden="false" customHeight="false" outlineLevel="0" collapsed="false">
      <c r="D314" s="2"/>
      <c r="E314" s="2"/>
      <c r="F314" s="2"/>
      <c r="G314" s="2"/>
      <c r="H314" s="2"/>
      <c r="I314" s="2"/>
      <c r="J314" s="2"/>
      <c r="K314" s="2"/>
    </row>
    <row r="315" customFormat="false" ht="12" hidden="false" customHeight="false" outlineLevel="0" collapsed="false">
      <c r="D315" s="2"/>
      <c r="E315" s="2"/>
      <c r="F315" s="2"/>
      <c r="G315" s="2"/>
      <c r="H315" s="2"/>
      <c r="I315" s="2"/>
      <c r="J315" s="2"/>
      <c r="K315" s="2"/>
    </row>
    <row r="316" customFormat="false" ht="12" hidden="false" customHeight="false" outlineLevel="0" collapsed="false">
      <c r="D316" s="2"/>
      <c r="E316" s="2"/>
      <c r="F316" s="2"/>
      <c r="G316" s="2"/>
      <c r="H316" s="2"/>
      <c r="I316" s="2"/>
      <c r="J316" s="2"/>
      <c r="K316" s="2"/>
    </row>
    <row r="317" customFormat="false" ht="12" hidden="false" customHeight="false" outlineLevel="0" collapsed="false">
      <c r="D317" s="2"/>
      <c r="E317" s="2"/>
      <c r="F317" s="2"/>
      <c r="G317" s="2"/>
      <c r="H317" s="2"/>
      <c r="I317" s="2"/>
      <c r="J317" s="2"/>
      <c r="K317" s="2"/>
    </row>
    <row r="318" customFormat="false" ht="12" hidden="false" customHeight="false" outlineLevel="0" collapsed="false">
      <c r="D318" s="2"/>
      <c r="E318" s="2"/>
      <c r="F318" s="2"/>
      <c r="G318" s="2"/>
      <c r="H318" s="2"/>
      <c r="I318" s="2"/>
      <c r="J318" s="2"/>
      <c r="K318" s="2"/>
    </row>
    <row r="319" customFormat="false" ht="12" hidden="false" customHeight="false" outlineLevel="0" collapsed="false">
      <c r="D319" s="2"/>
      <c r="E319" s="2"/>
      <c r="F319" s="2"/>
      <c r="G319" s="2"/>
      <c r="H319" s="2"/>
      <c r="I319" s="2"/>
      <c r="J319" s="2"/>
      <c r="K319" s="2"/>
    </row>
    <row r="320" customFormat="false" ht="12" hidden="false" customHeight="false" outlineLevel="0" collapsed="false">
      <c r="D320" s="2"/>
      <c r="E320" s="2"/>
      <c r="F320" s="2"/>
      <c r="G320" s="2"/>
      <c r="H320" s="2"/>
      <c r="I320" s="2"/>
      <c r="J320" s="2"/>
      <c r="K320" s="2"/>
    </row>
    <row r="321" customFormat="false" ht="12" hidden="false" customHeight="false" outlineLevel="0" collapsed="false">
      <c r="D321" s="2"/>
      <c r="E321" s="2"/>
      <c r="F321" s="2"/>
      <c r="G321" s="2"/>
      <c r="H321" s="2"/>
      <c r="I321" s="2"/>
      <c r="J321" s="2"/>
      <c r="K321" s="2"/>
    </row>
    <row r="322" customFormat="false" ht="12" hidden="false" customHeight="false" outlineLevel="0" collapsed="false">
      <c r="D322" s="2"/>
      <c r="E322" s="2"/>
      <c r="F322" s="2"/>
      <c r="G322" s="2"/>
      <c r="H322" s="2"/>
      <c r="I322" s="2"/>
      <c r="J322" s="2"/>
      <c r="K322" s="2"/>
    </row>
    <row r="323" customFormat="false" ht="12" hidden="false" customHeight="false" outlineLevel="0" collapsed="false">
      <c r="D323" s="2"/>
      <c r="E323" s="2"/>
      <c r="F323" s="2"/>
      <c r="G323" s="2"/>
      <c r="H323" s="2"/>
      <c r="I323" s="2"/>
      <c r="J323" s="2"/>
      <c r="K323" s="2"/>
    </row>
    <row r="324" customFormat="false" ht="12" hidden="false" customHeight="false" outlineLevel="0" collapsed="false">
      <c r="D324" s="2"/>
      <c r="E324" s="2"/>
      <c r="F324" s="2"/>
      <c r="G324" s="2"/>
      <c r="H324" s="2"/>
      <c r="I324" s="2"/>
      <c r="J324" s="2"/>
      <c r="K324" s="2"/>
    </row>
    <row r="325" customFormat="false" ht="12" hidden="false" customHeight="false" outlineLevel="0" collapsed="false">
      <c r="D325" s="2"/>
      <c r="E325" s="2"/>
      <c r="F325" s="2"/>
      <c r="G325" s="2"/>
      <c r="H325" s="2"/>
      <c r="I325" s="2"/>
      <c r="J325" s="2"/>
      <c r="K325" s="2"/>
    </row>
    <row r="326" customFormat="false" ht="12" hidden="false" customHeight="false" outlineLevel="0" collapsed="false">
      <c r="D326" s="2"/>
      <c r="E326" s="2"/>
      <c r="F326" s="2"/>
      <c r="G326" s="2"/>
      <c r="H326" s="2"/>
      <c r="I326" s="2"/>
      <c r="J326" s="2"/>
      <c r="K326" s="2"/>
    </row>
    <row r="327" customFormat="false" ht="12" hidden="false" customHeight="false" outlineLevel="0" collapsed="false">
      <c r="D327" s="2"/>
      <c r="E327" s="2"/>
      <c r="F327" s="2"/>
      <c r="G327" s="2"/>
      <c r="H327" s="2"/>
      <c r="I327" s="2"/>
      <c r="J327" s="2"/>
      <c r="K327" s="2"/>
    </row>
    <row r="328" customFormat="false" ht="12" hidden="false" customHeight="false" outlineLevel="0" collapsed="false">
      <c r="D328" s="2"/>
      <c r="E328" s="2"/>
      <c r="F328" s="2"/>
      <c r="G328" s="2"/>
      <c r="H328" s="2"/>
      <c r="I328" s="2"/>
      <c r="J328" s="2"/>
      <c r="K328" s="2"/>
    </row>
    <row r="329" customFormat="false" ht="12" hidden="false" customHeight="false" outlineLevel="0" collapsed="false">
      <c r="D329" s="2"/>
      <c r="E329" s="2"/>
      <c r="F329" s="2"/>
      <c r="G329" s="2"/>
      <c r="H329" s="2"/>
      <c r="I329" s="2"/>
      <c r="J329" s="2"/>
      <c r="K329" s="2"/>
    </row>
    <row r="330" customFormat="false" ht="12" hidden="false" customHeight="false" outlineLevel="0" collapsed="false">
      <c r="D330" s="2"/>
      <c r="E330" s="2"/>
      <c r="F330" s="2"/>
      <c r="G330" s="2"/>
      <c r="H330" s="2"/>
      <c r="I330" s="2"/>
      <c r="J330" s="2"/>
      <c r="K330" s="2"/>
    </row>
    <row r="331" customFormat="false" ht="12" hidden="false" customHeight="false" outlineLevel="0" collapsed="false">
      <c r="D331" s="2"/>
      <c r="E331" s="2"/>
      <c r="F331" s="2"/>
      <c r="G331" s="2"/>
      <c r="H331" s="2"/>
      <c r="I331" s="2"/>
      <c r="J331" s="2"/>
      <c r="K331" s="2"/>
    </row>
    <row r="332" customFormat="false" ht="12" hidden="false" customHeight="false" outlineLevel="0" collapsed="false">
      <c r="D332" s="2"/>
      <c r="E332" s="2"/>
      <c r="F332" s="2"/>
      <c r="G332" s="2"/>
      <c r="H332" s="2"/>
      <c r="I332" s="2"/>
      <c r="J332" s="2"/>
      <c r="K332" s="2"/>
    </row>
    <row r="333" customFormat="false" ht="12" hidden="false" customHeight="false" outlineLevel="0" collapsed="false">
      <c r="D333" s="2"/>
      <c r="E333" s="2"/>
      <c r="F333" s="2"/>
      <c r="G333" s="2"/>
      <c r="H333" s="2"/>
      <c r="I333" s="2"/>
      <c r="J333" s="2"/>
      <c r="K333" s="2"/>
    </row>
    <row r="334" customFormat="false" ht="12" hidden="false" customHeight="false" outlineLevel="0" collapsed="false">
      <c r="D334" s="2"/>
      <c r="E334" s="2"/>
      <c r="F334" s="2"/>
      <c r="G334" s="2"/>
      <c r="H334" s="2"/>
      <c r="I334" s="2"/>
      <c r="J334" s="2"/>
      <c r="K334" s="2"/>
    </row>
    <row r="335" customFormat="false" ht="12" hidden="false" customHeight="false" outlineLevel="0" collapsed="false">
      <c r="D335" s="2"/>
      <c r="E335" s="2"/>
      <c r="F335" s="2"/>
      <c r="G335" s="2"/>
      <c r="H335" s="2"/>
      <c r="I335" s="2"/>
      <c r="J335" s="2"/>
      <c r="K335" s="2"/>
    </row>
    <row r="336" customFormat="false" ht="12" hidden="false" customHeight="false" outlineLevel="0" collapsed="false">
      <c r="D336" s="2"/>
      <c r="E336" s="2"/>
      <c r="F336" s="2"/>
      <c r="G336" s="2"/>
      <c r="H336" s="2"/>
      <c r="I336" s="2"/>
      <c r="J336" s="2"/>
      <c r="K336" s="2"/>
    </row>
    <row r="337" customFormat="false" ht="12" hidden="false" customHeight="false" outlineLevel="0" collapsed="false">
      <c r="D337" s="2"/>
      <c r="E337" s="2"/>
      <c r="F337" s="2"/>
      <c r="G337" s="2"/>
      <c r="H337" s="2"/>
      <c r="I337" s="2"/>
      <c r="J337" s="2"/>
      <c r="K337" s="2"/>
    </row>
    <row r="338" customFormat="false" ht="12" hidden="false" customHeight="false" outlineLevel="0" collapsed="false">
      <c r="D338" s="2"/>
      <c r="E338" s="2"/>
      <c r="F338" s="2"/>
      <c r="G338" s="2"/>
      <c r="H338" s="2"/>
      <c r="I338" s="2"/>
      <c r="J338" s="2"/>
      <c r="K338" s="2"/>
    </row>
    <row r="339" customFormat="false" ht="12" hidden="false" customHeight="false" outlineLevel="0" collapsed="false">
      <c r="D339" s="2"/>
      <c r="E339" s="2"/>
      <c r="F339" s="2"/>
      <c r="G339" s="2"/>
      <c r="H339" s="2"/>
      <c r="I339" s="2"/>
      <c r="J339" s="2"/>
      <c r="K339" s="2"/>
    </row>
    <row r="340" customFormat="false" ht="12" hidden="false" customHeight="false" outlineLevel="0" collapsed="false">
      <c r="D340" s="2"/>
      <c r="E340" s="2"/>
      <c r="F340" s="2"/>
      <c r="G340" s="2"/>
      <c r="H340" s="2"/>
      <c r="I340" s="2"/>
      <c r="J340" s="2"/>
      <c r="K340" s="2"/>
    </row>
    <row r="341" customFormat="false" ht="12" hidden="false" customHeight="false" outlineLevel="0" collapsed="false">
      <c r="D341" s="2"/>
      <c r="E341" s="2"/>
      <c r="F341" s="2"/>
      <c r="G341" s="2"/>
      <c r="H341" s="2"/>
      <c r="I341" s="2"/>
      <c r="J341" s="2"/>
      <c r="K341" s="2"/>
    </row>
    <row r="342" customFormat="false" ht="12" hidden="false" customHeight="false" outlineLevel="0" collapsed="false">
      <c r="D342" s="2"/>
      <c r="E342" s="2"/>
      <c r="F342" s="2"/>
      <c r="G342" s="2"/>
      <c r="H342" s="2"/>
      <c r="I342" s="2"/>
      <c r="J342" s="2"/>
      <c r="K342" s="2"/>
    </row>
    <row r="343" customFormat="false" ht="12" hidden="false" customHeight="false" outlineLevel="0" collapsed="false">
      <c r="D343" s="2"/>
      <c r="E343" s="2"/>
      <c r="F343" s="2"/>
      <c r="G343" s="2"/>
      <c r="H343" s="2"/>
      <c r="I343" s="2"/>
      <c r="J343" s="2"/>
      <c r="K343" s="2"/>
    </row>
    <row r="344" customFormat="false" ht="12" hidden="false" customHeight="false" outlineLevel="0" collapsed="false">
      <c r="D344" s="2"/>
      <c r="E344" s="2"/>
      <c r="F344" s="2"/>
      <c r="G344" s="2"/>
      <c r="H344" s="2"/>
      <c r="I344" s="2"/>
      <c r="J344" s="2"/>
      <c r="K344" s="2"/>
    </row>
    <row r="345" customFormat="false" ht="12" hidden="false" customHeight="false" outlineLevel="0" collapsed="false">
      <c r="D345" s="2"/>
      <c r="E345" s="2"/>
      <c r="F345" s="2"/>
      <c r="G345" s="2"/>
      <c r="H345" s="2"/>
      <c r="I345" s="2"/>
      <c r="J345" s="2"/>
      <c r="K345" s="2"/>
    </row>
    <row r="346" customFormat="false" ht="12" hidden="false" customHeight="false" outlineLevel="0" collapsed="false">
      <c r="D346" s="2"/>
      <c r="E346" s="2"/>
      <c r="F346" s="2"/>
      <c r="G346" s="2"/>
      <c r="H346" s="2"/>
      <c r="I346" s="2"/>
      <c r="J346" s="2"/>
      <c r="K346" s="2"/>
    </row>
    <row r="347" customFormat="false" ht="12" hidden="false" customHeight="false" outlineLevel="0" collapsed="false">
      <c r="D347" s="2"/>
      <c r="E347" s="2"/>
      <c r="F347" s="2"/>
      <c r="G347" s="2"/>
      <c r="H347" s="2"/>
      <c r="I347" s="2"/>
      <c r="J347" s="2"/>
      <c r="K347" s="2"/>
    </row>
    <row r="348" customFormat="false" ht="12" hidden="false" customHeight="false" outlineLevel="0" collapsed="false">
      <c r="D348" s="2"/>
      <c r="E348" s="2"/>
      <c r="F348" s="2"/>
      <c r="G348" s="2"/>
      <c r="H348" s="2"/>
      <c r="I348" s="2"/>
      <c r="J348" s="2"/>
      <c r="K348" s="2"/>
    </row>
    <row r="349" customFormat="false" ht="12" hidden="false" customHeight="false" outlineLevel="0" collapsed="false">
      <c r="D349" s="2"/>
      <c r="E349" s="2"/>
      <c r="F349" s="2"/>
      <c r="G349" s="2"/>
      <c r="H349" s="2"/>
      <c r="I349" s="2"/>
      <c r="J349" s="2"/>
      <c r="K349" s="2"/>
    </row>
    <row r="350" customFormat="false" ht="12" hidden="false" customHeight="false" outlineLevel="0" collapsed="false">
      <c r="D350" s="2"/>
      <c r="E350" s="2"/>
      <c r="F350" s="2"/>
      <c r="G350" s="2"/>
      <c r="H350" s="2"/>
      <c r="I350" s="2"/>
      <c r="J350" s="2"/>
      <c r="K350" s="2"/>
    </row>
    <row r="351" customFormat="false" ht="12" hidden="false" customHeight="false" outlineLevel="0" collapsed="false">
      <c r="D351" s="2"/>
      <c r="E351" s="2"/>
      <c r="F351" s="2"/>
      <c r="G351" s="2"/>
      <c r="H351" s="2"/>
      <c r="I351" s="2"/>
      <c r="J351" s="2"/>
      <c r="K351" s="2"/>
    </row>
    <row r="352" customFormat="false" ht="12" hidden="false" customHeight="false" outlineLevel="0" collapsed="false">
      <c r="D352" s="2"/>
      <c r="E352" s="2"/>
      <c r="F352" s="2"/>
      <c r="G352" s="2"/>
      <c r="H352" s="2"/>
      <c r="I352" s="2"/>
      <c r="J352" s="2"/>
      <c r="K352" s="2"/>
    </row>
    <row r="353" customFormat="false" ht="12" hidden="false" customHeight="false" outlineLevel="0" collapsed="false">
      <c r="D353" s="2"/>
      <c r="E353" s="2"/>
      <c r="F353" s="2"/>
      <c r="G353" s="2"/>
      <c r="H353" s="2"/>
      <c r="I353" s="2"/>
      <c r="J353" s="2"/>
      <c r="K353" s="2"/>
    </row>
    <row r="354" customFormat="false" ht="12" hidden="false" customHeight="false" outlineLevel="0" collapsed="false">
      <c r="D354" s="2"/>
      <c r="E354" s="2"/>
      <c r="F354" s="2"/>
      <c r="G354" s="2"/>
      <c r="H354" s="2"/>
      <c r="I354" s="2"/>
      <c r="J354" s="2"/>
      <c r="K354" s="2"/>
    </row>
    <row r="355" customFormat="false" ht="12" hidden="false" customHeight="false" outlineLevel="0" collapsed="false">
      <c r="D355" s="2"/>
      <c r="E355" s="2"/>
      <c r="F355" s="2"/>
      <c r="G355" s="2"/>
      <c r="H355" s="2"/>
      <c r="I355" s="2"/>
      <c r="J355" s="2"/>
      <c r="K355" s="2"/>
    </row>
    <row r="356" customFormat="false" ht="12" hidden="false" customHeight="false" outlineLevel="0" collapsed="false">
      <c r="D356" s="2"/>
      <c r="E356" s="2"/>
      <c r="F356" s="2"/>
      <c r="G356" s="2"/>
      <c r="H356" s="2"/>
      <c r="I356" s="2"/>
      <c r="J356" s="2"/>
      <c r="K356" s="2"/>
    </row>
    <row r="357" customFormat="false" ht="12" hidden="false" customHeight="false" outlineLevel="0" collapsed="false">
      <c r="D357" s="2"/>
      <c r="E357" s="2"/>
      <c r="F357" s="2"/>
      <c r="G357" s="2"/>
      <c r="H357" s="2"/>
      <c r="I357" s="2"/>
      <c r="J357" s="2"/>
      <c r="K357" s="2"/>
    </row>
    <row r="358" customFormat="false" ht="12" hidden="false" customHeight="false" outlineLevel="0" collapsed="false">
      <c r="D358" s="2"/>
      <c r="E358" s="2"/>
      <c r="F358" s="2"/>
      <c r="G358" s="2"/>
      <c r="H358" s="2"/>
      <c r="I358" s="2"/>
      <c r="J358" s="2"/>
      <c r="K358" s="2"/>
    </row>
    <row r="359" customFormat="false" ht="12" hidden="false" customHeight="false" outlineLevel="0" collapsed="false">
      <c r="D359" s="2"/>
      <c r="E359" s="2"/>
      <c r="F359" s="2"/>
      <c r="G359" s="2"/>
      <c r="H359" s="2"/>
      <c r="I359" s="2"/>
      <c r="J359" s="2"/>
      <c r="K359" s="2"/>
    </row>
    <row r="360" customFormat="false" ht="12" hidden="false" customHeight="false" outlineLevel="0" collapsed="false">
      <c r="D360" s="2"/>
      <c r="E360" s="2"/>
      <c r="F360" s="2"/>
      <c r="G360" s="2"/>
      <c r="H360" s="2"/>
      <c r="I360" s="2"/>
      <c r="J360" s="2"/>
      <c r="K360" s="2"/>
    </row>
    <row r="361" customFormat="false" ht="12" hidden="false" customHeight="false" outlineLevel="0" collapsed="false">
      <c r="D361" s="2"/>
      <c r="E361" s="2"/>
      <c r="F361" s="2"/>
      <c r="G361" s="2"/>
      <c r="H361" s="2"/>
      <c r="I361" s="2"/>
      <c r="J361" s="2"/>
      <c r="K361" s="2"/>
    </row>
    <row r="362" customFormat="false" ht="12" hidden="false" customHeight="false" outlineLevel="0" collapsed="false">
      <c r="D362" s="2"/>
      <c r="E362" s="2"/>
      <c r="F362" s="2"/>
      <c r="G362" s="2"/>
      <c r="H362" s="2"/>
      <c r="I362" s="2"/>
      <c r="J362" s="2"/>
      <c r="K362" s="2"/>
    </row>
    <row r="363" customFormat="false" ht="12" hidden="false" customHeight="false" outlineLevel="0" collapsed="false">
      <c r="D363" s="2"/>
      <c r="E363" s="2"/>
      <c r="F363" s="2"/>
      <c r="G363" s="2"/>
      <c r="H363" s="2"/>
      <c r="I363" s="2"/>
      <c r="J363" s="2"/>
      <c r="K363" s="2"/>
    </row>
    <row r="364" customFormat="false" ht="12" hidden="false" customHeight="false" outlineLevel="0" collapsed="false">
      <c r="D364" s="2"/>
      <c r="E364" s="2"/>
      <c r="F364" s="2"/>
      <c r="G364" s="2"/>
      <c r="H364" s="2"/>
      <c r="I364" s="2"/>
      <c r="J364" s="2"/>
      <c r="K364" s="2"/>
    </row>
    <row r="365" customFormat="false" ht="12" hidden="false" customHeight="false" outlineLevel="0" collapsed="false">
      <c r="D365" s="2"/>
      <c r="E365" s="2"/>
      <c r="F365" s="2"/>
      <c r="G365" s="2"/>
      <c r="H365" s="2"/>
      <c r="I365" s="2"/>
      <c r="J365" s="2"/>
      <c r="K365" s="2"/>
    </row>
    <row r="366" customFormat="false" ht="12" hidden="false" customHeight="false" outlineLevel="0" collapsed="false">
      <c r="D366" s="2"/>
      <c r="E366" s="2"/>
      <c r="F366" s="2"/>
      <c r="G366" s="2"/>
      <c r="H366" s="2"/>
      <c r="I366" s="2"/>
      <c r="J366" s="2"/>
      <c r="K366" s="2"/>
    </row>
    <row r="367" customFormat="false" ht="12" hidden="false" customHeight="false" outlineLevel="0" collapsed="false">
      <c r="D367" s="2"/>
      <c r="E367" s="2"/>
      <c r="F367" s="2"/>
      <c r="G367" s="2"/>
      <c r="H367" s="2"/>
      <c r="I367" s="2"/>
      <c r="J367" s="2"/>
      <c r="K367" s="2"/>
    </row>
    <row r="368" customFormat="false" ht="12" hidden="false" customHeight="false" outlineLevel="0" collapsed="false">
      <c r="D368" s="2"/>
      <c r="E368" s="2"/>
      <c r="F368" s="2"/>
      <c r="G368" s="2"/>
      <c r="H368" s="2"/>
      <c r="I368" s="2"/>
      <c r="J368" s="2"/>
      <c r="K368" s="2"/>
    </row>
    <row r="369" customFormat="false" ht="12" hidden="false" customHeight="false" outlineLevel="0" collapsed="false">
      <c r="D369" s="2"/>
      <c r="E369" s="2"/>
      <c r="F369" s="2"/>
      <c r="G369" s="2"/>
      <c r="H369" s="2"/>
      <c r="I369" s="2"/>
      <c r="J369" s="2"/>
      <c r="K369" s="2"/>
    </row>
    <row r="370" customFormat="false" ht="12" hidden="false" customHeight="false" outlineLevel="0" collapsed="false">
      <c r="D370" s="2"/>
      <c r="E370" s="2"/>
      <c r="F370" s="2"/>
      <c r="G370" s="2"/>
      <c r="H370" s="2"/>
      <c r="I370" s="2"/>
      <c r="J370" s="2"/>
      <c r="K370" s="2"/>
    </row>
    <row r="371" customFormat="false" ht="12" hidden="false" customHeight="false" outlineLevel="0" collapsed="false">
      <c r="D371" s="2"/>
      <c r="E371" s="2"/>
      <c r="F371" s="2"/>
      <c r="G371" s="2"/>
      <c r="H371" s="2"/>
      <c r="I371" s="2"/>
      <c r="J371" s="2"/>
      <c r="K371" s="2"/>
    </row>
    <row r="372" customFormat="false" ht="12" hidden="false" customHeight="false" outlineLevel="0" collapsed="false">
      <c r="D372" s="2"/>
      <c r="E372" s="2"/>
      <c r="F372" s="2"/>
      <c r="G372" s="2"/>
      <c r="H372" s="2"/>
      <c r="I372" s="2"/>
      <c r="J372" s="2"/>
      <c r="K372" s="2"/>
    </row>
    <row r="373" customFormat="false" ht="12" hidden="false" customHeight="false" outlineLevel="0" collapsed="false">
      <c r="D373" s="2"/>
      <c r="E373" s="2"/>
      <c r="F373" s="2"/>
      <c r="G373" s="2"/>
      <c r="H373" s="2"/>
      <c r="I373" s="2"/>
      <c r="J373" s="2"/>
      <c r="K373" s="2"/>
    </row>
    <row r="374" customFormat="false" ht="12" hidden="false" customHeight="false" outlineLevel="0" collapsed="false">
      <c r="D374" s="2"/>
      <c r="E374" s="2"/>
      <c r="F374" s="2"/>
      <c r="G374" s="2"/>
      <c r="H374" s="2"/>
      <c r="I374" s="2"/>
      <c r="J374" s="2"/>
      <c r="K374" s="2"/>
    </row>
    <row r="375" customFormat="false" ht="12" hidden="false" customHeight="false" outlineLevel="0" collapsed="false">
      <c r="D375" s="2"/>
      <c r="E375" s="2"/>
      <c r="F375" s="2"/>
      <c r="G375" s="2"/>
      <c r="H375" s="2"/>
      <c r="I375" s="2"/>
      <c r="J375" s="2"/>
      <c r="K375" s="2"/>
    </row>
    <row r="376" customFormat="false" ht="12" hidden="false" customHeight="false" outlineLevel="0" collapsed="false">
      <c r="D376" s="2"/>
      <c r="E376" s="2"/>
      <c r="F376" s="2"/>
      <c r="G376" s="2"/>
      <c r="H376" s="2"/>
      <c r="I376" s="2"/>
      <c r="J376" s="2"/>
      <c r="K376" s="2"/>
    </row>
    <row r="377" customFormat="false" ht="12" hidden="false" customHeight="false" outlineLevel="0" collapsed="false">
      <c r="D377" s="2"/>
      <c r="E377" s="2"/>
      <c r="F377" s="2"/>
      <c r="G377" s="2"/>
      <c r="H377" s="2"/>
      <c r="I377" s="2"/>
      <c r="J377" s="2"/>
      <c r="K377" s="2"/>
    </row>
    <row r="378" customFormat="false" ht="12" hidden="false" customHeight="false" outlineLevel="0" collapsed="false">
      <c r="D378" s="2"/>
      <c r="E378" s="2"/>
      <c r="F378" s="2"/>
      <c r="G378" s="2"/>
      <c r="H378" s="2"/>
      <c r="I378" s="2"/>
      <c r="J378" s="2"/>
      <c r="K378" s="2"/>
    </row>
    <row r="379" customFormat="false" ht="12" hidden="false" customHeight="false" outlineLevel="0" collapsed="false">
      <c r="D379" s="2"/>
      <c r="E379" s="2"/>
      <c r="F379" s="2"/>
      <c r="G379" s="2"/>
      <c r="H379" s="2"/>
      <c r="I379" s="2"/>
      <c r="J379" s="2"/>
      <c r="K379" s="2"/>
    </row>
    <row r="380" customFormat="false" ht="12" hidden="false" customHeight="false" outlineLevel="0" collapsed="false">
      <c r="D380" s="2"/>
      <c r="E380" s="2"/>
      <c r="F380" s="2"/>
      <c r="G380" s="2"/>
      <c r="H380" s="2"/>
      <c r="I380" s="2"/>
      <c r="J380" s="2"/>
      <c r="K380" s="2"/>
    </row>
    <row r="381" customFormat="false" ht="12" hidden="false" customHeight="false" outlineLevel="0" collapsed="false">
      <c r="D381" s="2"/>
      <c r="E381" s="2"/>
      <c r="F381" s="2"/>
      <c r="G381" s="2"/>
      <c r="H381" s="2"/>
      <c r="I381" s="2"/>
      <c r="J381" s="2"/>
      <c r="K381" s="2"/>
    </row>
    <row r="382" customFormat="false" ht="12" hidden="false" customHeight="false" outlineLevel="0" collapsed="false">
      <c r="D382" s="2"/>
      <c r="E382" s="2"/>
      <c r="F382" s="2"/>
      <c r="G382" s="2"/>
      <c r="H382" s="2"/>
      <c r="I382" s="2"/>
      <c r="J382" s="2"/>
      <c r="K382" s="2"/>
    </row>
    <row r="383" customFormat="false" ht="12" hidden="false" customHeight="false" outlineLevel="0" collapsed="false">
      <c r="D383" s="2"/>
      <c r="E383" s="2"/>
      <c r="F383" s="2"/>
      <c r="G383" s="2"/>
      <c r="H383" s="2"/>
      <c r="I383" s="2"/>
      <c r="J383" s="2"/>
      <c r="K383" s="2"/>
    </row>
    <row r="384" customFormat="false" ht="12" hidden="false" customHeight="false" outlineLevel="0" collapsed="false">
      <c r="D384" s="2"/>
      <c r="E384" s="2"/>
      <c r="F384" s="2"/>
      <c r="G384" s="2"/>
      <c r="H384" s="2"/>
      <c r="I384" s="2"/>
      <c r="J384" s="2"/>
      <c r="K384" s="2"/>
    </row>
    <row r="385" customFormat="false" ht="12" hidden="false" customHeight="false" outlineLevel="0" collapsed="false">
      <c r="D385" s="2"/>
      <c r="E385" s="2"/>
      <c r="F385" s="2"/>
      <c r="G385" s="2"/>
      <c r="H385" s="2"/>
      <c r="I385" s="2"/>
      <c r="J385" s="2"/>
      <c r="K385" s="2"/>
    </row>
    <row r="386" customFormat="false" ht="12" hidden="false" customHeight="false" outlineLevel="0" collapsed="false">
      <c r="D386" s="2"/>
      <c r="E386" s="2"/>
      <c r="F386" s="2"/>
      <c r="G386" s="2"/>
      <c r="H386" s="2"/>
      <c r="I386" s="2"/>
      <c r="J386" s="2"/>
      <c r="K386" s="2"/>
    </row>
    <row r="387" customFormat="false" ht="12" hidden="false" customHeight="false" outlineLevel="0" collapsed="false">
      <c r="D387" s="2"/>
      <c r="E387" s="2"/>
      <c r="F387" s="2"/>
      <c r="G387" s="2"/>
      <c r="H387" s="2"/>
      <c r="I387" s="2"/>
      <c r="J387" s="2"/>
      <c r="K387" s="2"/>
    </row>
    <row r="388" customFormat="false" ht="12" hidden="false" customHeight="false" outlineLevel="0" collapsed="false">
      <c r="D388" s="2"/>
      <c r="E388" s="2"/>
      <c r="F388" s="2"/>
      <c r="G388" s="2"/>
      <c r="H388" s="2"/>
      <c r="I388" s="2"/>
      <c r="J388" s="2"/>
      <c r="K388" s="2"/>
    </row>
    <row r="389" customFormat="false" ht="12" hidden="false" customHeight="false" outlineLevel="0" collapsed="false">
      <c r="D389" s="2"/>
      <c r="E389" s="2"/>
      <c r="F389" s="2"/>
      <c r="G389" s="2"/>
      <c r="H389" s="2"/>
      <c r="I389" s="2"/>
      <c r="J389" s="2"/>
      <c r="K389" s="2"/>
    </row>
    <row r="390" customFormat="false" ht="12" hidden="false" customHeight="false" outlineLevel="0" collapsed="false">
      <c r="D390" s="2"/>
      <c r="E390" s="2"/>
      <c r="F390" s="2"/>
      <c r="G390" s="2"/>
      <c r="H390" s="2"/>
      <c r="I390" s="2"/>
      <c r="J390" s="2"/>
      <c r="K390" s="2"/>
    </row>
    <row r="391" customFormat="false" ht="12" hidden="false" customHeight="false" outlineLevel="0" collapsed="false">
      <c r="D391" s="2"/>
      <c r="E391" s="2"/>
      <c r="F391" s="2"/>
      <c r="G391" s="2"/>
      <c r="H391" s="2"/>
      <c r="I391" s="2"/>
      <c r="J391" s="2"/>
      <c r="K391" s="2"/>
    </row>
    <row r="392" customFormat="false" ht="12" hidden="false" customHeight="false" outlineLevel="0" collapsed="false">
      <c r="D392" s="2"/>
      <c r="E392" s="2"/>
      <c r="F392" s="2"/>
      <c r="G392" s="2"/>
      <c r="H392" s="2"/>
      <c r="I392" s="2"/>
      <c r="J392" s="2"/>
      <c r="K392" s="2"/>
    </row>
    <row r="393" customFormat="false" ht="12" hidden="false" customHeight="false" outlineLevel="0" collapsed="false">
      <c r="D393" s="2"/>
      <c r="E393" s="2"/>
      <c r="F393" s="2"/>
      <c r="G393" s="2"/>
      <c r="H393" s="2"/>
      <c r="I393" s="2"/>
      <c r="J393" s="2"/>
      <c r="K393" s="2"/>
    </row>
    <row r="394" customFormat="false" ht="12" hidden="false" customHeight="false" outlineLevel="0" collapsed="false">
      <c r="D394" s="2"/>
      <c r="E394" s="2"/>
      <c r="F394" s="2"/>
      <c r="G394" s="2"/>
      <c r="H394" s="2"/>
      <c r="I394" s="2"/>
      <c r="J394" s="2"/>
      <c r="K394" s="2"/>
    </row>
    <row r="395" customFormat="false" ht="12" hidden="false" customHeight="false" outlineLevel="0" collapsed="false">
      <c r="D395" s="2"/>
      <c r="E395" s="2"/>
      <c r="F395" s="2"/>
      <c r="G395" s="2"/>
      <c r="H395" s="2"/>
      <c r="I395" s="2"/>
      <c r="J395" s="2"/>
      <c r="K395" s="2"/>
    </row>
    <row r="396" customFormat="false" ht="12" hidden="false" customHeight="false" outlineLevel="0" collapsed="false">
      <c r="D396" s="2"/>
      <c r="E396" s="2"/>
      <c r="F396" s="2"/>
      <c r="G396" s="2"/>
      <c r="H396" s="2"/>
      <c r="I396" s="2"/>
      <c r="J396" s="2"/>
      <c r="K396" s="2"/>
    </row>
    <row r="397" customFormat="false" ht="12" hidden="false" customHeight="false" outlineLevel="0" collapsed="false">
      <c r="D397" s="2"/>
      <c r="E397" s="2"/>
      <c r="F397" s="2"/>
      <c r="G397" s="2"/>
      <c r="H397" s="2"/>
      <c r="I397" s="2"/>
      <c r="J397" s="2"/>
      <c r="K397" s="2"/>
    </row>
    <row r="398" customFormat="false" ht="12" hidden="false" customHeight="false" outlineLevel="0" collapsed="false">
      <c r="D398" s="2"/>
      <c r="E398" s="2"/>
      <c r="F398" s="2"/>
      <c r="G398" s="2"/>
      <c r="H398" s="2"/>
      <c r="I398" s="2"/>
      <c r="J398" s="2"/>
      <c r="K398" s="2"/>
    </row>
    <row r="399" customFormat="false" ht="12" hidden="false" customHeight="false" outlineLevel="0" collapsed="false">
      <c r="D399" s="2"/>
      <c r="E399" s="2"/>
      <c r="F399" s="2"/>
      <c r="G399" s="2"/>
      <c r="H399" s="2"/>
      <c r="I399" s="2"/>
      <c r="J399" s="2"/>
      <c r="K399" s="2"/>
    </row>
    <row r="400" customFormat="false" ht="12" hidden="false" customHeight="false" outlineLevel="0" collapsed="false">
      <c r="D400" s="2"/>
      <c r="E400" s="2"/>
      <c r="F400" s="2"/>
      <c r="G400" s="2"/>
      <c r="H400" s="2"/>
      <c r="I400" s="2"/>
      <c r="J400" s="2"/>
      <c r="K400" s="2"/>
    </row>
    <row r="401" customFormat="false" ht="12" hidden="false" customHeight="false" outlineLevel="0" collapsed="false">
      <c r="D401" s="2"/>
      <c r="E401" s="2"/>
      <c r="F401" s="2"/>
      <c r="G401" s="2"/>
      <c r="H401" s="2"/>
      <c r="I401" s="2"/>
      <c r="J401" s="2"/>
      <c r="K401" s="2"/>
    </row>
    <row r="402" customFormat="false" ht="12" hidden="false" customHeight="false" outlineLevel="0" collapsed="false">
      <c r="D402" s="2"/>
      <c r="E402" s="2"/>
      <c r="F402" s="2"/>
      <c r="G402" s="2"/>
      <c r="H402" s="2"/>
      <c r="I402" s="2"/>
      <c r="J402" s="2"/>
      <c r="K402" s="2"/>
    </row>
    <row r="403" customFormat="false" ht="12" hidden="false" customHeight="false" outlineLevel="0" collapsed="false">
      <c r="D403" s="2"/>
      <c r="E403" s="2"/>
      <c r="F403" s="2"/>
      <c r="G403" s="2"/>
      <c r="H403" s="2"/>
      <c r="I403" s="2"/>
      <c r="J403" s="2"/>
      <c r="K403" s="2"/>
    </row>
    <row r="404" customFormat="false" ht="12" hidden="false" customHeight="false" outlineLevel="0" collapsed="false">
      <c r="D404" s="2"/>
      <c r="E404" s="2"/>
      <c r="F404" s="2"/>
      <c r="G404" s="2"/>
      <c r="H404" s="2"/>
      <c r="I404" s="2"/>
      <c r="J404" s="2"/>
      <c r="K404" s="2"/>
    </row>
    <row r="405" customFormat="false" ht="12" hidden="false" customHeight="false" outlineLevel="0" collapsed="false">
      <c r="D405" s="2"/>
      <c r="E405" s="2"/>
      <c r="F405" s="2"/>
      <c r="G405" s="2"/>
      <c r="H405" s="2"/>
      <c r="I405" s="2"/>
      <c r="J405" s="2"/>
      <c r="K405" s="2"/>
    </row>
    <row r="406" customFormat="false" ht="12" hidden="false" customHeight="false" outlineLevel="0" collapsed="false">
      <c r="D406" s="2"/>
      <c r="E406" s="2"/>
      <c r="F406" s="2"/>
      <c r="G406" s="2"/>
      <c r="H406" s="2"/>
      <c r="I406" s="2"/>
      <c r="J406" s="2"/>
      <c r="K406" s="2"/>
    </row>
    <row r="407" customFormat="false" ht="12" hidden="false" customHeight="false" outlineLevel="0" collapsed="false">
      <c r="D407" s="2"/>
      <c r="E407" s="2"/>
      <c r="F407" s="2"/>
      <c r="G407" s="2"/>
      <c r="H407" s="2"/>
      <c r="I407" s="2"/>
      <c r="J407" s="2"/>
      <c r="K407" s="2"/>
    </row>
    <row r="408" customFormat="false" ht="12" hidden="false" customHeight="false" outlineLevel="0" collapsed="false">
      <c r="D408" s="2"/>
      <c r="E408" s="2"/>
      <c r="F408" s="2"/>
      <c r="G408" s="2"/>
      <c r="H408" s="2"/>
      <c r="I408" s="2"/>
      <c r="J408" s="2"/>
      <c r="K408" s="2"/>
    </row>
    <row r="409" customFormat="false" ht="12" hidden="false" customHeight="false" outlineLevel="0" collapsed="false">
      <c r="D409" s="2"/>
      <c r="E409" s="2"/>
      <c r="F409" s="2"/>
      <c r="G409" s="2"/>
      <c r="H409" s="2"/>
      <c r="I409" s="2"/>
      <c r="J409" s="2"/>
      <c r="K409" s="2"/>
    </row>
    <row r="410" customFormat="false" ht="12" hidden="false" customHeight="false" outlineLevel="0" collapsed="false">
      <c r="D410" s="2"/>
      <c r="E410" s="2"/>
      <c r="F410" s="2"/>
      <c r="G410" s="2"/>
      <c r="H410" s="2"/>
      <c r="I410" s="2"/>
      <c r="J410" s="2"/>
      <c r="K410" s="2"/>
    </row>
    <row r="411" customFormat="false" ht="12" hidden="false" customHeight="false" outlineLevel="0" collapsed="false">
      <c r="D411" s="2"/>
      <c r="E411" s="2"/>
      <c r="F411" s="2"/>
      <c r="G411" s="2"/>
      <c r="H411" s="2"/>
      <c r="I411" s="2"/>
      <c r="J411" s="2"/>
      <c r="K411" s="2"/>
    </row>
    <row r="412" customFormat="false" ht="12" hidden="false" customHeight="false" outlineLevel="0" collapsed="false">
      <c r="D412" s="2"/>
      <c r="E412" s="2"/>
      <c r="F412" s="2"/>
      <c r="G412" s="2"/>
      <c r="H412" s="2"/>
      <c r="I412" s="2"/>
      <c r="J412" s="2"/>
      <c r="K412" s="2"/>
    </row>
    <row r="413" customFormat="false" ht="12" hidden="false" customHeight="false" outlineLevel="0" collapsed="false">
      <c r="D413" s="2"/>
      <c r="E413" s="2"/>
      <c r="F413" s="2"/>
      <c r="G413" s="2"/>
      <c r="H413" s="2"/>
      <c r="I413" s="2"/>
      <c r="J413" s="2"/>
      <c r="K413" s="2"/>
    </row>
    <row r="414" customFormat="false" ht="12" hidden="false" customHeight="false" outlineLevel="0" collapsed="false">
      <c r="D414" s="2"/>
      <c r="E414" s="2"/>
      <c r="F414" s="2"/>
      <c r="G414" s="2"/>
      <c r="H414" s="2"/>
      <c r="I414" s="2"/>
      <c r="J414" s="2"/>
      <c r="K414" s="2"/>
    </row>
    <row r="415" customFormat="false" ht="12" hidden="false" customHeight="false" outlineLevel="0" collapsed="false">
      <c r="D415" s="2"/>
      <c r="E415" s="2"/>
      <c r="F415" s="2"/>
      <c r="G415" s="2"/>
      <c r="H415" s="2"/>
      <c r="I415" s="2"/>
      <c r="J415" s="2"/>
      <c r="K415" s="2"/>
    </row>
    <row r="416" customFormat="false" ht="12" hidden="false" customHeight="false" outlineLevel="0" collapsed="false">
      <c r="D416" s="2"/>
      <c r="E416" s="2"/>
      <c r="F416" s="2"/>
      <c r="G416" s="2"/>
      <c r="H416" s="2"/>
      <c r="I416" s="2"/>
      <c r="J416" s="2"/>
      <c r="K416" s="2"/>
    </row>
    <row r="417" customFormat="false" ht="12" hidden="false" customHeight="false" outlineLevel="0" collapsed="false">
      <c r="D417" s="2"/>
      <c r="E417" s="2"/>
      <c r="F417" s="2"/>
      <c r="G417" s="2"/>
      <c r="H417" s="2"/>
      <c r="I417" s="2"/>
      <c r="J417" s="2"/>
      <c r="K417" s="2"/>
    </row>
    <row r="418" customFormat="false" ht="12" hidden="false" customHeight="false" outlineLevel="0" collapsed="false">
      <c r="D418" s="2"/>
      <c r="E418" s="2"/>
      <c r="F418" s="2"/>
      <c r="G418" s="2"/>
      <c r="H418" s="2"/>
      <c r="I418" s="2"/>
      <c r="J418" s="2"/>
      <c r="K418" s="2"/>
    </row>
    <row r="419" customFormat="false" ht="12" hidden="false" customHeight="false" outlineLevel="0" collapsed="false">
      <c r="D419" s="2"/>
      <c r="E419" s="2"/>
      <c r="F419" s="2"/>
      <c r="G419" s="2"/>
      <c r="H419" s="2"/>
      <c r="I419" s="2"/>
      <c r="J419" s="2"/>
      <c r="K419" s="2"/>
    </row>
    <row r="420" customFormat="false" ht="12" hidden="false" customHeight="false" outlineLevel="0" collapsed="false">
      <c r="D420" s="2"/>
      <c r="E420" s="2"/>
      <c r="F420" s="2"/>
      <c r="G420" s="2"/>
      <c r="H420" s="2"/>
      <c r="I420" s="2"/>
      <c r="J420" s="2"/>
      <c r="K420" s="2"/>
    </row>
    <row r="421" customFormat="false" ht="12" hidden="false" customHeight="false" outlineLevel="0" collapsed="false">
      <c r="D421" s="2"/>
      <c r="E421" s="2"/>
      <c r="F421" s="2"/>
      <c r="G421" s="2"/>
      <c r="H421" s="2"/>
      <c r="I421" s="2"/>
      <c r="J421" s="2"/>
      <c r="K421" s="2"/>
    </row>
    <row r="422" customFormat="false" ht="12" hidden="false" customHeight="false" outlineLevel="0" collapsed="false">
      <c r="D422" s="2"/>
      <c r="E422" s="2"/>
      <c r="F422" s="2"/>
      <c r="G422" s="2"/>
      <c r="H422" s="2"/>
      <c r="I422" s="2"/>
      <c r="J422" s="2"/>
      <c r="K422" s="2"/>
    </row>
    <row r="423" customFormat="false" ht="12" hidden="false" customHeight="false" outlineLevel="0" collapsed="false">
      <c r="D423" s="2"/>
      <c r="E423" s="2"/>
      <c r="F423" s="2"/>
      <c r="G423" s="2"/>
      <c r="H423" s="2"/>
      <c r="I423" s="2"/>
      <c r="J423" s="2"/>
      <c r="K423" s="2"/>
    </row>
    <row r="424" customFormat="false" ht="12" hidden="false" customHeight="false" outlineLevel="0" collapsed="false">
      <c r="D424" s="2"/>
      <c r="E424" s="2"/>
      <c r="F424" s="2"/>
      <c r="G424" s="2"/>
      <c r="H424" s="2"/>
      <c r="I424" s="2"/>
      <c r="J424" s="2"/>
      <c r="K424" s="2"/>
    </row>
    <row r="425" customFormat="false" ht="12" hidden="false" customHeight="false" outlineLevel="0" collapsed="false">
      <c r="D425" s="2"/>
      <c r="E425" s="2"/>
      <c r="F425" s="2"/>
      <c r="G425" s="2"/>
      <c r="H425" s="2"/>
      <c r="I425" s="2"/>
      <c r="J425" s="2"/>
      <c r="K425" s="2"/>
    </row>
    <row r="426" customFormat="false" ht="12" hidden="false" customHeight="false" outlineLevel="0" collapsed="false">
      <c r="D426" s="2"/>
      <c r="E426" s="2"/>
      <c r="F426" s="2"/>
      <c r="G426" s="2"/>
      <c r="H426" s="2"/>
      <c r="I426" s="2"/>
      <c r="J426" s="2"/>
      <c r="K426" s="2"/>
    </row>
    <row r="427" customFormat="false" ht="12" hidden="false" customHeight="false" outlineLevel="0" collapsed="false">
      <c r="D427" s="2"/>
      <c r="E427" s="2"/>
      <c r="F427" s="2"/>
      <c r="G427" s="2"/>
      <c r="H427" s="2"/>
      <c r="I427" s="2"/>
      <c r="J427" s="2"/>
      <c r="K427" s="2"/>
    </row>
    <row r="428" customFormat="false" ht="12" hidden="false" customHeight="false" outlineLevel="0" collapsed="false">
      <c r="D428" s="2"/>
      <c r="E428" s="2"/>
      <c r="F428" s="2"/>
      <c r="G428" s="2"/>
      <c r="H428" s="2"/>
      <c r="I428" s="2"/>
      <c r="J428" s="2"/>
      <c r="K428" s="2"/>
    </row>
    <row r="429" customFormat="false" ht="12" hidden="false" customHeight="false" outlineLevel="0" collapsed="false">
      <c r="D429" s="2"/>
      <c r="E429" s="2"/>
      <c r="F429" s="2"/>
      <c r="G429" s="2"/>
      <c r="H429" s="2"/>
      <c r="I429" s="2"/>
      <c r="J429" s="2"/>
      <c r="K429" s="2"/>
    </row>
    <row r="430" customFormat="false" ht="12" hidden="false" customHeight="false" outlineLevel="0" collapsed="false">
      <c r="D430" s="2"/>
      <c r="E430" s="2"/>
      <c r="F430" s="2"/>
      <c r="G430" s="2"/>
      <c r="H430" s="2"/>
      <c r="I430" s="2"/>
      <c r="J430" s="2"/>
      <c r="K430" s="2"/>
    </row>
    <row r="431" customFormat="false" ht="12" hidden="false" customHeight="false" outlineLevel="0" collapsed="false">
      <c r="D431" s="2"/>
      <c r="E431" s="2"/>
      <c r="F431" s="2"/>
      <c r="G431" s="2"/>
      <c r="H431" s="2"/>
      <c r="I431" s="2"/>
      <c r="J431" s="2"/>
      <c r="K431" s="2"/>
    </row>
    <row r="432" customFormat="false" ht="12" hidden="false" customHeight="false" outlineLevel="0" collapsed="false">
      <c r="D432" s="2"/>
      <c r="E432" s="2"/>
      <c r="F432" s="2"/>
      <c r="G432" s="2"/>
      <c r="H432" s="2"/>
      <c r="I432" s="2"/>
      <c r="J432" s="2"/>
      <c r="K432" s="2"/>
    </row>
    <row r="433" customFormat="false" ht="12" hidden="false" customHeight="false" outlineLevel="0" collapsed="false">
      <c r="D433" s="2"/>
      <c r="E433" s="2"/>
      <c r="F433" s="2"/>
      <c r="G433" s="2"/>
      <c r="H433" s="2"/>
      <c r="I433" s="2"/>
      <c r="J433" s="2"/>
      <c r="K433" s="2"/>
    </row>
    <row r="434" customFormat="false" ht="12" hidden="false" customHeight="false" outlineLevel="0" collapsed="false">
      <c r="D434" s="2"/>
      <c r="E434" s="2"/>
      <c r="F434" s="2"/>
      <c r="G434" s="2"/>
      <c r="H434" s="2"/>
      <c r="I434" s="2"/>
      <c r="J434" s="2"/>
      <c r="K434" s="2"/>
    </row>
    <row r="435" customFormat="false" ht="12" hidden="false" customHeight="false" outlineLevel="0" collapsed="false">
      <c r="D435" s="2"/>
      <c r="E435" s="2"/>
      <c r="F435" s="2"/>
      <c r="G435" s="2"/>
      <c r="H435" s="2"/>
      <c r="I435" s="2"/>
      <c r="J435" s="2"/>
      <c r="K435" s="2"/>
    </row>
    <row r="436" customFormat="false" ht="12" hidden="false" customHeight="false" outlineLevel="0" collapsed="false">
      <c r="D436" s="2"/>
      <c r="E436" s="2"/>
      <c r="F436" s="2"/>
      <c r="G436" s="2"/>
      <c r="H436" s="2"/>
      <c r="I436" s="2"/>
      <c r="J436" s="2"/>
      <c r="K436" s="2"/>
    </row>
    <row r="437" customFormat="false" ht="12" hidden="false" customHeight="false" outlineLevel="0" collapsed="false">
      <c r="D437" s="2"/>
      <c r="E437" s="2"/>
      <c r="F437" s="2"/>
      <c r="G437" s="2"/>
      <c r="H437" s="2"/>
      <c r="I437" s="2"/>
      <c r="J437" s="2"/>
      <c r="K437" s="2"/>
    </row>
    <row r="438" customFormat="false" ht="12" hidden="false" customHeight="false" outlineLevel="0" collapsed="false">
      <c r="D438" s="2"/>
      <c r="E438" s="2"/>
      <c r="F438" s="2"/>
      <c r="G438" s="2"/>
      <c r="H438" s="2"/>
      <c r="I438" s="2"/>
      <c r="J438" s="2"/>
      <c r="K438" s="2"/>
    </row>
    <row r="439" customFormat="false" ht="12" hidden="false" customHeight="false" outlineLevel="0" collapsed="false">
      <c r="D439" s="2"/>
      <c r="E439" s="2"/>
      <c r="F439" s="2"/>
      <c r="G439" s="2"/>
      <c r="H439" s="2"/>
      <c r="I439" s="2"/>
      <c r="J439" s="2"/>
      <c r="K439" s="2"/>
    </row>
    <row r="440" customFormat="false" ht="12" hidden="false" customHeight="false" outlineLevel="0" collapsed="false">
      <c r="D440" s="2"/>
      <c r="E440" s="2"/>
      <c r="F440" s="2"/>
      <c r="G440" s="2"/>
      <c r="H440" s="2"/>
      <c r="I440" s="2"/>
      <c r="J440" s="2"/>
      <c r="K440" s="2"/>
    </row>
    <row r="441" customFormat="false" ht="12" hidden="false" customHeight="false" outlineLevel="0" collapsed="false">
      <c r="D441" s="2"/>
      <c r="E441" s="2"/>
      <c r="F441" s="2"/>
      <c r="G441" s="2"/>
      <c r="H441" s="2"/>
      <c r="I441" s="2"/>
      <c r="J441" s="2"/>
      <c r="K441" s="2"/>
    </row>
    <row r="442" customFormat="false" ht="12" hidden="false" customHeight="false" outlineLevel="0" collapsed="false">
      <c r="D442" s="2"/>
      <c r="E442" s="2"/>
      <c r="F442" s="2"/>
      <c r="G442" s="2"/>
      <c r="H442" s="2"/>
      <c r="I442" s="2"/>
      <c r="J442" s="2"/>
      <c r="K442" s="2"/>
    </row>
    <row r="443" customFormat="false" ht="12" hidden="false" customHeight="false" outlineLevel="0" collapsed="false">
      <c r="D443" s="2"/>
      <c r="E443" s="2"/>
      <c r="F443" s="2"/>
      <c r="G443" s="2"/>
      <c r="H443" s="2"/>
      <c r="I443" s="2"/>
      <c r="J443" s="2"/>
      <c r="K443" s="2"/>
    </row>
    <row r="444" customFormat="false" ht="12" hidden="false" customHeight="false" outlineLevel="0" collapsed="false">
      <c r="D444" s="2"/>
      <c r="E444" s="2"/>
      <c r="F444" s="2"/>
      <c r="G444" s="2"/>
      <c r="H444" s="2"/>
      <c r="I444" s="2"/>
      <c r="J444" s="2"/>
      <c r="K444" s="2"/>
    </row>
    <row r="445" customFormat="false" ht="12" hidden="false" customHeight="false" outlineLevel="0" collapsed="false">
      <c r="D445" s="2"/>
      <c r="E445" s="2"/>
      <c r="F445" s="2"/>
      <c r="G445" s="2"/>
      <c r="H445" s="2"/>
      <c r="I445" s="2"/>
      <c r="J445" s="2"/>
      <c r="K445" s="2"/>
    </row>
    <row r="446" customFormat="false" ht="12" hidden="false" customHeight="false" outlineLevel="0" collapsed="false">
      <c r="D446" s="2"/>
      <c r="E446" s="2"/>
      <c r="F446" s="2"/>
      <c r="G446" s="2"/>
      <c r="H446" s="2"/>
      <c r="I446" s="2"/>
      <c r="J446" s="2"/>
      <c r="K446" s="2"/>
    </row>
    <row r="447" customFormat="false" ht="12" hidden="false" customHeight="false" outlineLevel="0" collapsed="false">
      <c r="D447" s="2"/>
      <c r="E447" s="2"/>
      <c r="F447" s="2"/>
      <c r="G447" s="2"/>
      <c r="H447" s="2"/>
      <c r="I447" s="2"/>
      <c r="J447" s="2"/>
      <c r="K447" s="2"/>
    </row>
    <row r="448" customFormat="false" ht="12" hidden="false" customHeight="false" outlineLevel="0" collapsed="false">
      <c r="D448" s="2"/>
      <c r="E448" s="2"/>
      <c r="F448" s="2"/>
      <c r="G448" s="2"/>
      <c r="H448" s="2"/>
      <c r="I448" s="2"/>
      <c r="J448" s="2"/>
      <c r="K448" s="2"/>
    </row>
    <row r="449" customFormat="false" ht="12" hidden="false" customHeight="false" outlineLevel="0" collapsed="false">
      <c r="D449" s="2"/>
      <c r="E449" s="2"/>
      <c r="F449" s="2"/>
      <c r="G449" s="2"/>
      <c r="H449" s="2"/>
      <c r="I449" s="2"/>
      <c r="J449" s="2"/>
      <c r="K449" s="2"/>
    </row>
    <row r="450" customFormat="false" ht="12" hidden="false" customHeight="false" outlineLevel="0" collapsed="false">
      <c r="D450" s="2"/>
      <c r="E450" s="2"/>
      <c r="F450" s="2"/>
      <c r="G450" s="2"/>
      <c r="H450" s="2"/>
      <c r="I450" s="2"/>
      <c r="J450" s="2"/>
      <c r="K450" s="2"/>
    </row>
    <row r="451" customFormat="false" ht="12" hidden="false" customHeight="false" outlineLevel="0" collapsed="false">
      <c r="D451" s="2"/>
      <c r="E451" s="2"/>
      <c r="F451" s="2"/>
      <c r="G451" s="2"/>
      <c r="H451" s="2"/>
      <c r="I451" s="2"/>
      <c r="J451" s="2"/>
      <c r="K451" s="2"/>
    </row>
    <row r="452" customFormat="false" ht="12" hidden="false" customHeight="false" outlineLevel="0" collapsed="false">
      <c r="D452" s="2"/>
      <c r="E452" s="2"/>
      <c r="F452" s="2"/>
      <c r="G452" s="2"/>
      <c r="H452" s="2"/>
      <c r="I452" s="2"/>
      <c r="J452" s="2"/>
      <c r="K452" s="2"/>
    </row>
    <row r="453" customFormat="false" ht="12" hidden="false" customHeight="false" outlineLevel="0" collapsed="false">
      <c r="D453" s="2"/>
      <c r="E453" s="2"/>
      <c r="F453" s="2"/>
      <c r="G453" s="2"/>
      <c r="H453" s="2"/>
      <c r="I453" s="2"/>
      <c r="J453" s="2"/>
      <c r="K453" s="2"/>
    </row>
    <row r="454" customFormat="false" ht="12" hidden="false" customHeight="false" outlineLevel="0" collapsed="false">
      <c r="D454" s="2"/>
      <c r="E454" s="2"/>
      <c r="F454" s="2"/>
      <c r="G454" s="2"/>
      <c r="H454" s="2"/>
      <c r="I454" s="2"/>
      <c r="J454" s="2"/>
      <c r="K454" s="2"/>
    </row>
    <row r="455" customFormat="false" ht="12" hidden="false" customHeight="false" outlineLevel="0" collapsed="false">
      <c r="D455" s="2"/>
      <c r="E455" s="2"/>
      <c r="F455" s="2"/>
      <c r="G455" s="2"/>
      <c r="H455" s="2"/>
      <c r="I455" s="2"/>
      <c r="J455" s="2"/>
      <c r="K455" s="2"/>
    </row>
    <row r="456" customFormat="false" ht="12" hidden="false" customHeight="false" outlineLevel="0" collapsed="false">
      <c r="D456" s="2"/>
      <c r="E456" s="2"/>
      <c r="F456" s="2"/>
      <c r="G456" s="2"/>
      <c r="H456" s="2"/>
      <c r="I456" s="2"/>
      <c r="J456" s="2"/>
      <c r="K456" s="2"/>
    </row>
    <row r="457" customFormat="false" ht="12" hidden="false" customHeight="false" outlineLevel="0" collapsed="false">
      <c r="D457" s="2"/>
      <c r="E457" s="2"/>
      <c r="F457" s="2"/>
      <c r="G457" s="2"/>
      <c r="H457" s="2"/>
      <c r="I457" s="2"/>
      <c r="J457" s="2"/>
      <c r="K457" s="2"/>
    </row>
    <row r="458" customFormat="false" ht="12" hidden="false" customHeight="false" outlineLevel="0" collapsed="false">
      <c r="D458" s="2"/>
      <c r="E458" s="2"/>
      <c r="F458" s="2"/>
      <c r="G458" s="2"/>
      <c r="H458" s="2"/>
      <c r="I458" s="2"/>
      <c r="J458" s="2"/>
      <c r="K458" s="2"/>
    </row>
    <row r="459" customFormat="false" ht="12" hidden="false" customHeight="false" outlineLevel="0" collapsed="false">
      <c r="D459" s="2"/>
      <c r="E459" s="2"/>
      <c r="F459" s="2"/>
      <c r="G459" s="2"/>
      <c r="H459" s="2"/>
      <c r="I459" s="2"/>
      <c r="J459" s="2"/>
      <c r="K459" s="2"/>
    </row>
    <row r="460" customFormat="false" ht="12" hidden="false" customHeight="false" outlineLevel="0" collapsed="false">
      <c r="D460" s="2"/>
      <c r="E460" s="2"/>
      <c r="F460" s="2"/>
      <c r="G460" s="2"/>
      <c r="H460" s="2"/>
      <c r="I460" s="2"/>
      <c r="J460" s="2"/>
      <c r="K460" s="2"/>
    </row>
    <row r="461" customFormat="false" ht="12" hidden="false" customHeight="false" outlineLevel="0" collapsed="false">
      <c r="D461" s="2"/>
      <c r="E461" s="2"/>
      <c r="F461" s="2"/>
      <c r="G461" s="2"/>
      <c r="H461" s="2"/>
      <c r="I461" s="2"/>
      <c r="J461" s="2"/>
      <c r="K461" s="2"/>
    </row>
    <row r="462" customFormat="false" ht="12" hidden="false" customHeight="false" outlineLevel="0" collapsed="false">
      <c r="D462" s="2"/>
      <c r="E462" s="2"/>
      <c r="F462" s="2"/>
      <c r="G462" s="2"/>
      <c r="H462" s="2"/>
      <c r="I462" s="2"/>
      <c r="J462" s="2"/>
      <c r="K462" s="2"/>
    </row>
    <row r="463" customFormat="false" ht="12" hidden="false" customHeight="false" outlineLevel="0" collapsed="false">
      <c r="D463" s="2"/>
      <c r="E463" s="2"/>
      <c r="F463" s="2"/>
      <c r="G463" s="2"/>
      <c r="H463" s="2"/>
      <c r="I463" s="2"/>
      <c r="J463" s="2"/>
      <c r="K463" s="2"/>
    </row>
    <row r="464" customFormat="false" ht="12" hidden="false" customHeight="false" outlineLevel="0" collapsed="false">
      <c r="D464" s="2"/>
      <c r="E464" s="2"/>
      <c r="F464" s="2"/>
      <c r="G464" s="2"/>
      <c r="H464" s="2"/>
      <c r="I464" s="2"/>
      <c r="J464" s="2"/>
      <c r="K464" s="2"/>
    </row>
    <row r="465" customFormat="false" ht="12" hidden="false" customHeight="false" outlineLevel="0" collapsed="false">
      <c r="D465" s="2"/>
      <c r="E465" s="2"/>
      <c r="F465" s="2"/>
      <c r="G465" s="2"/>
      <c r="H465" s="2"/>
      <c r="I465" s="2"/>
      <c r="J465" s="2"/>
      <c r="K465" s="2"/>
    </row>
    <row r="466" customFormat="false" ht="12" hidden="false" customHeight="false" outlineLevel="0" collapsed="false">
      <c r="D466" s="2"/>
      <c r="E466" s="2"/>
      <c r="F466" s="2"/>
      <c r="G466" s="2"/>
      <c r="H466" s="2"/>
      <c r="I466" s="2"/>
      <c r="J466" s="2"/>
      <c r="K466" s="2"/>
    </row>
    <row r="467" customFormat="false" ht="12" hidden="false" customHeight="false" outlineLevel="0" collapsed="false">
      <c r="D467" s="2"/>
      <c r="E467" s="2"/>
      <c r="F467" s="2"/>
      <c r="G467" s="2"/>
      <c r="H467" s="2"/>
      <c r="I467" s="2"/>
      <c r="J467" s="2"/>
      <c r="K467" s="2"/>
    </row>
    <row r="468" customFormat="false" ht="12" hidden="false" customHeight="false" outlineLevel="0" collapsed="false">
      <c r="D468" s="2"/>
      <c r="E468" s="2"/>
      <c r="F468" s="2"/>
      <c r="G468" s="2"/>
      <c r="H468" s="2"/>
      <c r="I468" s="2"/>
      <c r="J468" s="2"/>
      <c r="K468" s="2"/>
    </row>
    <row r="469" customFormat="false" ht="12" hidden="false" customHeight="false" outlineLevel="0" collapsed="false">
      <c r="D469" s="2"/>
      <c r="E469" s="2"/>
      <c r="F469" s="2"/>
      <c r="G469" s="2"/>
      <c r="H469" s="2"/>
      <c r="I469" s="2"/>
      <c r="J469" s="2"/>
      <c r="K469" s="2"/>
    </row>
    <row r="470" customFormat="false" ht="12" hidden="false" customHeight="false" outlineLevel="0" collapsed="false">
      <c r="D470" s="2"/>
      <c r="E470" s="2"/>
      <c r="F470" s="2"/>
      <c r="G470" s="2"/>
      <c r="H470" s="2"/>
      <c r="I470" s="2"/>
      <c r="J470" s="2"/>
      <c r="K470" s="2"/>
    </row>
    <row r="471" customFormat="false" ht="12" hidden="false" customHeight="false" outlineLevel="0" collapsed="false">
      <c r="D471" s="2"/>
      <c r="E471" s="2"/>
      <c r="F471" s="2"/>
      <c r="G471" s="2"/>
      <c r="H471" s="2"/>
      <c r="I471" s="2"/>
      <c r="J471" s="2"/>
      <c r="K471" s="2"/>
    </row>
    <row r="472" customFormat="false" ht="12" hidden="false" customHeight="false" outlineLevel="0" collapsed="false">
      <c r="D472" s="2"/>
      <c r="E472" s="2"/>
      <c r="F472" s="2"/>
      <c r="G472" s="2"/>
      <c r="H472" s="2"/>
      <c r="I472" s="2"/>
      <c r="J472" s="2"/>
      <c r="K472" s="2"/>
    </row>
    <row r="473" customFormat="false" ht="12" hidden="false" customHeight="false" outlineLevel="0" collapsed="false">
      <c r="D473" s="2"/>
      <c r="E473" s="2"/>
      <c r="F473" s="2"/>
      <c r="G473" s="2"/>
      <c r="H473" s="2"/>
      <c r="I473" s="2"/>
      <c r="J473" s="2"/>
      <c r="K473" s="2"/>
    </row>
    <row r="474" customFormat="false" ht="12" hidden="false" customHeight="false" outlineLevel="0" collapsed="false">
      <c r="D474" s="2"/>
      <c r="E474" s="2"/>
      <c r="F474" s="2"/>
      <c r="G474" s="2"/>
      <c r="H474" s="2"/>
      <c r="I474" s="2"/>
      <c r="J474" s="2"/>
      <c r="K474" s="2"/>
    </row>
    <row r="475" customFormat="false" ht="12" hidden="false" customHeight="false" outlineLevel="0" collapsed="false">
      <c r="D475" s="2"/>
      <c r="E475" s="2"/>
      <c r="F475" s="2"/>
      <c r="G475" s="2"/>
      <c r="H475" s="2"/>
      <c r="I475" s="2"/>
      <c r="J475" s="2"/>
      <c r="K475" s="2"/>
    </row>
    <row r="476" customFormat="false" ht="12" hidden="false" customHeight="false" outlineLevel="0" collapsed="false">
      <c r="D476" s="2"/>
      <c r="E476" s="2"/>
      <c r="F476" s="2"/>
      <c r="G476" s="2"/>
      <c r="H476" s="2"/>
      <c r="I476" s="2"/>
      <c r="J476" s="2"/>
      <c r="K476" s="2"/>
    </row>
    <row r="477" customFormat="false" ht="12" hidden="false" customHeight="false" outlineLevel="0" collapsed="false">
      <c r="D477" s="2"/>
      <c r="E477" s="2"/>
      <c r="F477" s="2"/>
      <c r="G477" s="2"/>
      <c r="H477" s="2"/>
      <c r="I477" s="2"/>
      <c r="J477" s="2"/>
      <c r="K477" s="2"/>
    </row>
    <row r="478" customFormat="false" ht="12" hidden="false" customHeight="false" outlineLevel="0" collapsed="false">
      <c r="D478" s="2"/>
      <c r="E478" s="2"/>
      <c r="F478" s="2"/>
      <c r="G478" s="2"/>
      <c r="H478" s="2"/>
      <c r="I478" s="2"/>
      <c r="J478" s="2"/>
      <c r="K478" s="2"/>
    </row>
    <row r="479" customFormat="false" ht="12" hidden="false" customHeight="false" outlineLevel="0" collapsed="false">
      <c r="D479" s="2"/>
      <c r="E479" s="2"/>
      <c r="F479" s="2"/>
      <c r="G479" s="2"/>
      <c r="H479" s="2"/>
      <c r="I479" s="2"/>
      <c r="J479" s="2"/>
      <c r="K479" s="2"/>
    </row>
    <row r="480" customFormat="false" ht="12" hidden="false" customHeight="false" outlineLevel="0" collapsed="false">
      <c r="D480" s="2"/>
      <c r="E480" s="2"/>
      <c r="F480" s="2"/>
      <c r="G480" s="2"/>
      <c r="H480" s="2"/>
      <c r="I480" s="2"/>
      <c r="J480" s="2"/>
      <c r="K480" s="2"/>
    </row>
    <row r="481" customFormat="false" ht="12" hidden="false" customHeight="false" outlineLevel="0" collapsed="false">
      <c r="D481" s="2"/>
      <c r="E481" s="2"/>
      <c r="F481" s="2"/>
      <c r="G481" s="2"/>
      <c r="H481" s="2"/>
      <c r="I481" s="2"/>
      <c r="J481" s="2"/>
      <c r="K481" s="2"/>
    </row>
    <row r="482" customFormat="false" ht="12" hidden="false" customHeight="false" outlineLevel="0" collapsed="false">
      <c r="D482" s="2"/>
      <c r="E482" s="2"/>
      <c r="F482" s="2"/>
      <c r="G482" s="2"/>
      <c r="H482" s="2"/>
      <c r="I482" s="2"/>
      <c r="J482" s="2"/>
      <c r="K482" s="2"/>
    </row>
    <row r="483" customFormat="false" ht="12" hidden="false" customHeight="false" outlineLevel="0" collapsed="false">
      <c r="D483" s="2"/>
      <c r="E483" s="2"/>
      <c r="F483" s="2"/>
      <c r="G483" s="2"/>
      <c r="H483" s="2"/>
      <c r="I483" s="2"/>
      <c r="J483" s="2"/>
      <c r="K483" s="2"/>
    </row>
    <row r="484" customFormat="false" ht="12" hidden="false" customHeight="false" outlineLevel="0" collapsed="false">
      <c r="D484" s="2"/>
      <c r="E484" s="2"/>
      <c r="F484" s="2"/>
      <c r="G484" s="2"/>
      <c r="H484" s="2"/>
      <c r="I484" s="2"/>
      <c r="J484" s="2"/>
      <c r="K484" s="2"/>
    </row>
    <row r="485" customFormat="false" ht="12" hidden="false" customHeight="false" outlineLevel="0" collapsed="false">
      <c r="D485" s="2"/>
      <c r="E485" s="2"/>
      <c r="F485" s="2"/>
      <c r="G485" s="2"/>
      <c r="H485" s="2"/>
      <c r="I485" s="2"/>
      <c r="J485" s="2"/>
      <c r="K485" s="2"/>
    </row>
    <row r="486" customFormat="false" ht="12" hidden="false" customHeight="false" outlineLevel="0" collapsed="false">
      <c r="D486" s="2"/>
      <c r="E486" s="2"/>
      <c r="F486" s="2"/>
      <c r="G486" s="2"/>
      <c r="H486" s="2"/>
      <c r="I486" s="2"/>
      <c r="J486" s="2"/>
      <c r="K486" s="2"/>
    </row>
    <row r="487" customFormat="false" ht="12" hidden="false" customHeight="false" outlineLevel="0" collapsed="false">
      <c r="D487" s="2"/>
      <c r="E487" s="2"/>
      <c r="F487" s="2"/>
      <c r="G487" s="2"/>
      <c r="H487" s="2"/>
      <c r="I487" s="2"/>
      <c r="J487" s="2"/>
      <c r="K487" s="2"/>
    </row>
    <row r="488" customFormat="false" ht="12" hidden="false" customHeight="false" outlineLevel="0" collapsed="false">
      <c r="D488" s="2"/>
      <c r="E488" s="2"/>
      <c r="F488" s="2"/>
      <c r="G488" s="2"/>
      <c r="H488" s="2"/>
      <c r="I488" s="2"/>
      <c r="J488" s="2"/>
      <c r="K488" s="2"/>
    </row>
    <row r="489" customFormat="false" ht="12" hidden="false" customHeight="false" outlineLevel="0" collapsed="false">
      <c r="D489" s="2"/>
      <c r="E489" s="2"/>
      <c r="F489" s="2"/>
      <c r="G489" s="2"/>
      <c r="H489" s="2"/>
      <c r="I489" s="2"/>
      <c r="J489" s="2"/>
      <c r="K489" s="2"/>
    </row>
    <row r="490" customFormat="false" ht="12" hidden="false" customHeight="false" outlineLevel="0" collapsed="false">
      <c r="D490" s="2"/>
      <c r="E490" s="2"/>
      <c r="F490" s="2"/>
      <c r="G490" s="2"/>
      <c r="H490" s="2"/>
      <c r="I490" s="2"/>
      <c r="J490" s="2"/>
      <c r="K490" s="2"/>
    </row>
    <row r="491" customFormat="false" ht="12" hidden="false" customHeight="false" outlineLevel="0" collapsed="false">
      <c r="D491" s="2"/>
      <c r="E491" s="2"/>
      <c r="F491" s="2"/>
      <c r="G491" s="2"/>
      <c r="H491" s="2"/>
      <c r="I491" s="2"/>
      <c r="J491" s="2"/>
      <c r="K491" s="2"/>
    </row>
    <row r="492" customFormat="false" ht="12" hidden="false" customHeight="false" outlineLevel="0" collapsed="false">
      <c r="D492" s="2"/>
      <c r="E492" s="2"/>
      <c r="F492" s="2"/>
      <c r="G492" s="2"/>
      <c r="H492" s="2"/>
      <c r="I492" s="2"/>
      <c r="J492" s="2"/>
      <c r="K492" s="2"/>
    </row>
    <row r="493" customFormat="false" ht="12" hidden="false" customHeight="false" outlineLevel="0" collapsed="false">
      <c r="D493" s="2"/>
      <c r="E493" s="2"/>
      <c r="F493" s="2"/>
      <c r="G493" s="2"/>
      <c r="H493" s="2"/>
      <c r="I493" s="2"/>
      <c r="J493" s="2"/>
      <c r="K493" s="2"/>
    </row>
    <row r="494" customFormat="false" ht="12" hidden="false" customHeight="false" outlineLevel="0" collapsed="false">
      <c r="D494" s="2"/>
      <c r="E494" s="2"/>
      <c r="F494" s="2"/>
      <c r="G494" s="2"/>
      <c r="H494" s="2"/>
      <c r="I494" s="2"/>
      <c r="J494" s="2"/>
      <c r="K494" s="2"/>
    </row>
    <row r="495" customFormat="false" ht="12" hidden="false" customHeight="false" outlineLevel="0" collapsed="false">
      <c r="D495" s="2"/>
      <c r="E495" s="2"/>
      <c r="F495" s="2"/>
      <c r="G495" s="2"/>
      <c r="H495" s="2"/>
      <c r="I495" s="2"/>
      <c r="J495" s="2"/>
      <c r="K495" s="2"/>
    </row>
    <row r="496" customFormat="false" ht="12" hidden="false" customHeight="false" outlineLevel="0" collapsed="false">
      <c r="D496" s="2"/>
      <c r="E496" s="2"/>
      <c r="F496" s="2"/>
      <c r="G496" s="2"/>
      <c r="H496" s="2"/>
      <c r="I496" s="2"/>
      <c r="J496" s="2"/>
      <c r="K496" s="2"/>
    </row>
    <row r="497" customFormat="false" ht="12" hidden="false" customHeight="false" outlineLevel="0" collapsed="false">
      <c r="D497" s="2"/>
      <c r="E497" s="2"/>
      <c r="F497" s="2"/>
      <c r="G497" s="2"/>
      <c r="H497" s="2"/>
      <c r="I497" s="2"/>
      <c r="J497" s="2"/>
      <c r="K497" s="2"/>
    </row>
    <row r="498" customFormat="false" ht="12" hidden="false" customHeight="false" outlineLevel="0" collapsed="false">
      <c r="D498" s="2"/>
      <c r="E498" s="2"/>
      <c r="F498" s="2"/>
      <c r="G498" s="2"/>
      <c r="H498" s="2"/>
      <c r="I498" s="2"/>
      <c r="J498" s="2"/>
      <c r="K498" s="2"/>
    </row>
    <row r="499" customFormat="false" ht="12" hidden="false" customHeight="false" outlineLevel="0" collapsed="false">
      <c r="D499" s="2"/>
      <c r="E499" s="2"/>
      <c r="F499" s="2"/>
      <c r="G499" s="2"/>
      <c r="H499" s="2"/>
      <c r="I499" s="2"/>
      <c r="J499" s="2"/>
      <c r="K499" s="2"/>
    </row>
    <row r="500" customFormat="false" ht="12" hidden="false" customHeight="false" outlineLevel="0" collapsed="false">
      <c r="D500" s="2"/>
      <c r="E500" s="2"/>
      <c r="F500" s="2"/>
      <c r="G500" s="2"/>
      <c r="H500" s="2"/>
      <c r="I500" s="2"/>
      <c r="J500" s="2"/>
      <c r="K500" s="2"/>
    </row>
    <row r="501" customFormat="false" ht="12" hidden="false" customHeight="false" outlineLevel="0" collapsed="false">
      <c r="D501" s="2"/>
      <c r="E501" s="2"/>
      <c r="F501" s="2"/>
      <c r="G501" s="2"/>
      <c r="H501" s="2"/>
      <c r="I501" s="2"/>
      <c r="J501" s="2"/>
      <c r="K501" s="2"/>
    </row>
    <row r="502" customFormat="false" ht="12" hidden="false" customHeight="false" outlineLevel="0" collapsed="false">
      <c r="D502" s="2"/>
      <c r="E502" s="2"/>
      <c r="F502" s="2"/>
      <c r="G502" s="2"/>
      <c r="H502" s="2"/>
      <c r="I502" s="2"/>
      <c r="J502" s="2"/>
      <c r="K502" s="2"/>
    </row>
    <row r="503" customFormat="false" ht="12" hidden="false" customHeight="false" outlineLevel="0" collapsed="false">
      <c r="D503" s="2"/>
      <c r="E503" s="2"/>
      <c r="F503" s="2"/>
      <c r="G503" s="2"/>
      <c r="H503" s="2"/>
      <c r="I503" s="2"/>
      <c r="J503" s="2"/>
      <c r="K503" s="2"/>
    </row>
    <row r="504" customFormat="false" ht="12" hidden="false" customHeight="false" outlineLevel="0" collapsed="false">
      <c r="D504" s="2"/>
      <c r="E504" s="2"/>
      <c r="F504" s="2"/>
      <c r="G504" s="2"/>
      <c r="H504" s="2"/>
      <c r="I504" s="2"/>
      <c r="J504" s="2"/>
      <c r="K504" s="2"/>
    </row>
    <row r="505" customFormat="false" ht="12" hidden="false" customHeight="false" outlineLevel="0" collapsed="false">
      <c r="D505" s="2"/>
      <c r="E505" s="2"/>
      <c r="F505" s="2"/>
      <c r="G505" s="2"/>
      <c r="H505" s="2"/>
      <c r="I505" s="2"/>
      <c r="J505" s="2"/>
      <c r="K505" s="2"/>
    </row>
    <row r="506" customFormat="false" ht="12" hidden="false" customHeight="false" outlineLevel="0" collapsed="false">
      <c r="D506" s="2"/>
      <c r="E506" s="2"/>
      <c r="F506" s="2"/>
      <c r="G506" s="2"/>
      <c r="H506" s="2"/>
      <c r="I506" s="2"/>
      <c r="J506" s="2"/>
      <c r="K506" s="2"/>
    </row>
    <row r="507" customFormat="false" ht="12" hidden="false" customHeight="false" outlineLevel="0" collapsed="false">
      <c r="D507" s="2"/>
      <c r="E507" s="2"/>
      <c r="F507" s="2"/>
      <c r="G507" s="2"/>
      <c r="H507" s="2"/>
      <c r="I507" s="2"/>
      <c r="J507" s="2"/>
      <c r="K507" s="2"/>
    </row>
    <row r="508" customFormat="false" ht="12" hidden="false" customHeight="false" outlineLevel="0" collapsed="false">
      <c r="D508" s="2"/>
      <c r="E508" s="2"/>
      <c r="F508" s="2"/>
      <c r="G508" s="2"/>
      <c r="H508" s="2"/>
      <c r="I508" s="2"/>
      <c r="J508" s="2"/>
      <c r="K508" s="2"/>
    </row>
    <row r="509" customFormat="false" ht="12" hidden="false" customHeight="false" outlineLevel="0" collapsed="false">
      <c r="D509" s="2"/>
      <c r="E509" s="2"/>
      <c r="F509" s="2"/>
      <c r="G509" s="2"/>
      <c r="H509" s="2"/>
      <c r="I509" s="2"/>
      <c r="J509" s="2"/>
      <c r="K509" s="2"/>
    </row>
    <row r="510" customFormat="false" ht="12" hidden="false" customHeight="false" outlineLevel="0" collapsed="false">
      <c r="D510" s="2"/>
      <c r="E510" s="2"/>
      <c r="F510" s="2"/>
      <c r="G510" s="2"/>
      <c r="H510" s="2"/>
      <c r="I510" s="2"/>
      <c r="J510" s="2"/>
      <c r="K510" s="2"/>
    </row>
    <row r="511" customFormat="false" ht="12" hidden="false" customHeight="false" outlineLevel="0" collapsed="false">
      <c r="D511" s="2"/>
      <c r="E511" s="2"/>
      <c r="F511" s="2"/>
      <c r="G511" s="2"/>
      <c r="H511" s="2"/>
      <c r="I511" s="2"/>
      <c r="J511" s="2"/>
      <c r="K511" s="2"/>
    </row>
    <row r="512" customFormat="false" ht="12" hidden="false" customHeight="false" outlineLevel="0" collapsed="false">
      <c r="D512" s="2"/>
      <c r="E512" s="2"/>
      <c r="F512" s="2"/>
      <c r="G512" s="2"/>
      <c r="H512" s="2"/>
      <c r="I512" s="2"/>
      <c r="J512" s="2"/>
      <c r="K512" s="2"/>
    </row>
    <row r="513" customFormat="false" ht="12" hidden="false" customHeight="false" outlineLevel="0" collapsed="false">
      <c r="D513" s="2"/>
      <c r="E513" s="2"/>
      <c r="F513" s="2"/>
      <c r="G513" s="2"/>
      <c r="H513" s="2"/>
      <c r="I513" s="2"/>
      <c r="J513" s="2"/>
      <c r="K513" s="2"/>
    </row>
    <row r="514" customFormat="false" ht="12" hidden="false" customHeight="false" outlineLevel="0" collapsed="false">
      <c r="D514" s="2"/>
      <c r="E514" s="2"/>
      <c r="F514" s="2"/>
      <c r="G514" s="2"/>
      <c r="H514" s="2"/>
      <c r="I514" s="2"/>
      <c r="J514" s="2"/>
      <c r="K514" s="2"/>
    </row>
    <row r="515" customFormat="false" ht="12" hidden="false" customHeight="false" outlineLevel="0" collapsed="false">
      <c r="D515" s="2"/>
      <c r="E515" s="2"/>
      <c r="F515" s="2"/>
      <c r="G515" s="2"/>
      <c r="H515" s="2"/>
      <c r="I515" s="2"/>
      <c r="J515" s="2"/>
      <c r="K515" s="2"/>
    </row>
    <row r="516" customFormat="false" ht="12" hidden="false" customHeight="false" outlineLevel="0" collapsed="false">
      <c r="D516" s="2"/>
      <c r="E516" s="2"/>
      <c r="F516" s="2"/>
      <c r="G516" s="2"/>
      <c r="H516" s="2"/>
      <c r="I516" s="2"/>
      <c r="J516" s="2"/>
      <c r="K516" s="2"/>
    </row>
    <row r="517" customFormat="false" ht="12" hidden="false" customHeight="false" outlineLevel="0" collapsed="false">
      <c r="D517" s="2"/>
      <c r="E517" s="2"/>
      <c r="F517" s="2"/>
      <c r="G517" s="2"/>
      <c r="H517" s="2"/>
      <c r="I517" s="2"/>
      <c r="J517" s="2"/>
      <c r="K517" s="2"/>
    </row>
    <row r="518" customFormat="false" ht="12" hidden="false" customHeight="false" outlineLevel="0" collapsed="false">
      <c r="D518" s="2"/>
      <c r="E518" s="2"/>
      <c r="F518" s="2"/>
      <c r="G518" s="2"/>
      <c r="H518" s="2"/>
      <c r="I518" s="2"/>
      <c r="J518" s="2"/>
      <c r="K518" s="2"/>
    </row>
    <row r="519" customFormat="false" ht="12" hidden="false" customHeight="false" outlineLevel="0" collapsed="false">
      <c r="D519" s="2"/>
      <c r="E519" s="2"/>
      <c r="F519" s="2"/>
      <c r="G519" s="2"/>
      <c r="H519" s="2"/>
      <c r="I519" s="2"/>
      <c r="J519" s="2"/>
      <c r="K519" s="2"/>
    </row>
    <row r="520" customFormat="false" ht="12" hidden="false" customHeight="false" outlineLevel="0" collapsed="false">
      <c r="D520" s="2"/>
      <c r="E520" s="2"/>
      <c r="F520" s="2"/>
      <c r="G520" s="2"/>
      <c r="H520" s="2"/>
      <c r="I520" s="2"/>
      <c r="J520" s="2"/>
      <c r="K520" s="2"/>
    </row>
    <row r="521" customFormat="false" ht="12" hidden="false" customHeight="false" outlineLevel="0" collapsed="false">
      <c r="D521" s="2"/>
      <c r="E521" s="2"/>
      <c r="F521" s="2"/>
      <c r="G521" s="2"/>
      <c r="H521" s="2"/>
      <c r="I521" s="2"/>
      <c r="J521" s="2"/>
      <c r="K521" s="2"/>
    </row>
    <row r="522" customFormat="false" ht="12" hidden="false" customHeight="false" outlineLevel="0" collapsed="false">
      <c r="D522" s="2"/>
      <c r="E522" s="2"/>
      <c r="F522" s="2"/>
      <c r="G522" s="2"/>
      <c r="H522" s="2"/>
      <c r="I522" s="2"/>
      <c r="J522" s="2"/>
      <c r="K522" s="2"/>
    </row>
    <row r="523" customFormat="false" ht="12" hidden="false" customHeight="false" outlineLevel="0" collapsed="false">
      <c r="D523" s="2"/>
      <c r="E523" s="2"/>
      <c r="F523" s="2"/>
      <c r="G523" s="2"/>
      <c r="H523" s="2"/>
      <c r="I523" s="2"/>
      <c r="J523" s="2"/>
      <c r="K523" s="2"/>
    </row>
    <row r="524" customFormat="false" ht="12" hidden="false" customHeight="false" outlineLevel="0" collapsed="false">
      <c r="D524" s="2"/>
      <c r="E524" s="2"/>
      <c r="F524" s="2"/>
      <c r="G524" s="2"/>
      <c r="H524" s="2"/>
      <c r="I524" s="2"/>
      <c r="J524" s="2"/>
      <c r="K524" s="2"/>
    </row>
    <row r="525" customFormat="false" ht="12" hidden="false" customHeight="false" outlineLevel="0" collapsed="false">
      <c r="D525" s="2"/>
      <c r="E525" s="2"/>
      <c r="F525" s="2"/>
      <c r="G525" s="2"/>
      <c r="H525" s="2"/>
      <c r="I525" s="2"/>
      <c r="J525" s="2"/>
      <c r="K525" s="2"/>
    </row>
    <row r="526" customFormat="false" ht="12" hidden="false" customHeight="false" outlineLevel="0" collapsed="false">
      <c r="D526" s="2"/>
      <c r="E526" s="2"/>
      <c r="F526" s="2"/>
      <c r="G526" s="2"/>
      <c r="H526" s="2"/>
      <c r="I526" s="2"/>
      <c r="J526" s="2"/>
      <c r="K526" s="2"/>
    </row>
    <row r="527" customFormat="false" ht="12" hidden="false" customHeight="false" outlineLevel="0" collapsed="false">
      <c r="D527" s="2"/>
      <c r="E527" s="2"/>
      <c r="F527" s="2"/>
      <c r="G527" s="2"/>
      <c r="H527" s="2"/>
      <c r="I527" s="2"/>
      <c r="J527" s="2"/>
      <c r="K527" s="2"/>
    </row>
    <row r="528" customFormat="false" ht="12" hidden="false" customHeight="false" outlineLevel="0" collapsed="false">
      <c r="D528" s="2"/>
      <c r="E528" s="2"/>
      <c r="F528" s="2"/>
      <c r="G528" s="2"/>
      <c r="H528" s="2"/>
      <c r="I528" s="2"/>
      <c r="J528" s="2"/>
      <c r="K528" s="2"/>
    </row>
    <row r="529" customFormat="false" ht="12" hidden="false" customHeight="false" outlineLevel="0" collapsed="false">
      <c r="D529" s="2"/>
      <c r="E529" s="2"/>
      <c r="F529" s="2"/>
      <c r="G529" s="2"/>
      <c r="H529" s="2"/>
      <c r="I529" s="2"/>
      <c r="J529" s="2"/>
      <c r="K529" s="2"/>
    </row>
    <row r="530" customFormat="false" ht="12" hidden="false" customHeight="false" outlineLevel="0" collapsed="false">
      <c r="D530" s="2"/>
      <c r="E530" s="2"/>
      <c r="F530" s="2"/>
      <c r="G530" s="2"/>
      <c r="H530" s="2"/>
      <c r="I530" s="2"/>
      <c r="J530" s="2"/>
      <c r="K530" s="2"/>
    </row>
    <row r="531" customFormat="false" ht="12" hidden="false" customHeight="false" outlineLevel="0" collapsed="false">
      <c r="D531" s="2"/>
      <c r="E531" s="2"/>
      <c r="F531" s="2"/>
      <c r="G531" s="2"/>
      <c r="H531" s="2"/>
      <c r="I531" s="2"/>
      <c r="J531" s="2"/>
      <c r="K531" s="2"/>
    </row>
    <row r="532" customFormat="false" ht="12" hidden="false" customHeight="false" outlineLevel="0" collapsed="false">
      <c r="D532" s="2"/>
      <c r="E532" s="2"/>
      <c r="F532" s="2"/>
      <c r="G532" s="2"/>
      <c r="H532" s="2"/>
      <c r="I532" s="2"/>
      <c r="J532" s="2"/>
      <c r="K532" s="2"/>
    </row>
    <row r="533" customFormat="false" ht="12" hidden="false" customHeight="false" outlineLevel="0" collapsed="false">
      <c r="D533" s="2"/>
      <c r="E533" s="2"/>
      <c r="F533" s="2"/>
      <c r="G533" s="2"/>
      <c r="H533" s="2"/>
      <c r="I533" s="2"/>
      <c r="J533" s="2"/>
      <c r="K533" s="2"/>
    </row>
    <row r="534" customFormat="false" ht="12" hidden="false" customHeight="false" outlineLevel="0" collapsed="false">
      <c r="D534" s="2"/>
      <c r="E534" s="2"/>
      <c r="F534" s="2"/>
      <c r="G534" s="2"/>
      <c r="H534" s="2"/>
      <c r="I534" s="2"/>
      <c r="J534" s="2"/>
      <c r="K534" s="2"/>
    </row>
    <row r="535" customFormat="false" ht="12" hidden="false" customHeight="false" outlineLevel="0" collapsed="false">
      <c r="D535" s="2"/>
      <c r="E535" s="2"/>
      <c r="F535" s="2"/>
      <c r="G535" s="2"/>
      <c r="H535" s="2"/>
      <c r="I535" s="2"/>
      <c r="J535" s="2"/>
      <c r="K535" s="2"/>
    </row>
    <row r="536" customFormat="false" ht="12" hidden="false" customHeight="false" outlineLevel="0" collapsed="false">
      <c r="D536" s="2"/>
      <c r="E536" s="2"/>
      <c r="F536" s="2"/>
      <c r="G536" s="2"/>
      <c r="H536" s="2"/>
      <c r="I536" s="2"/>
      <c r="J536" s="2"/>
      <c r="K536" s="2"/>
    </row>
    <row r="537" customFormat="false" ht="12" hidden="false" customHeight="false" outlineLevel="0" collapsed="false">
      <c r="D537" s="2"/>
      <c r="E537" s="2"/>
      <c r="F537" s="2"/>
      <c r="G537" s="2"/>
      <c r="H537" s="2"/>
      <c r="I537" s="2"/>
      <c r="J537" s="2"/>
      <c r="K537" s="2"/>
    </row>
    <row r="538" customFormat="false" ht="12" hidden="false" customHeight="false" outlineLevel="0" collapsed="false">
      <c r="D538" s="2"/>
      <c r="E538" s="2"/>
      <c r="F538" s="2"/>
      <c r="G538" s="2"/>
      <c r="H538" s="2"/>
      <c r="I538" s="2"/>
      <c r="J538" s="2"/>
      <c r="K538" s="2"/>
    </row>
    <row r="539" customFormat="false" ht="12" hidden="false" customHeight="false" outlineLevel="0" collapsed="false">
      <c r="D539" s="2"/>
      <c r="E539" s="2"/>
      <c r="F539" s="2"/>
      <c r="G539" s="2"/>
      <c r="H539" s="2"/>
      <c r="I539" s="2"/>
      <c r="J539" s="2"/>
      <c r="K539" s="2"/>
    </row>
    <row r="540" customFormat="false" ht="12" hidden="false" customHeight="false" outlineLevel="0" collapsed="false">
      <c r="D540" s="2"/>
      <c r="E540" s="2"/>
      <c r="F540" s="2"/>
      <c r="G540" s="2"/>
      <c r="H540" s="2"/>
      <c r="I540" s="2"/>
      <c r="J540" s="2"/>
      <c r="K540" s="2"/>
    </row>
    <row r="541" customFormat="false" ht="12" hidden="false" customHeight="false" outlineLevel="0" collapsed="false">
      <c r="D541" s="2"/>
      <c r="E541" s="2"/>
      <c r="F541" s="2"/>
      <c r="G541" s="2"/>
      <c r="H541" s="2"/>
      <c r="I541" s="2"/>
      <c r="J541" s="2"/>
      <c r="K541" s="2"/>
    </row>
    <row r="542" customFormat="false" ht="12" hidden="false" customHeight="false" outlineLevel="0" collapsed="false">
      <c r="D542" s="2"/>
      <c r="E542" s="2"/>
      <c r="F542" s="2"/>
      <c r="G542" s="2"/>
      <c r="H542" s="2"/>
      <c r="I542" s="2"/>
      <c r="J542" s="2"/>
      <c r="K542" s="2"/>
    </row>
    <row r="543" customFormat="false" ht="12" hidden="false" customHeight="false" outlineLevel="0" collapsed="false">
      <c r="D543" s="2"/>
      <c r="E543" s="2"/>
      <c r="F543" s="2"/>
      <c r="G543" s="2"/>
      <c r="H543" s="2"/>
      <c r="I543" s="2"/>
      <c r="J543" s="2"/>
      <c r="K543" s="2"/>
    </row>
    <row r="544" customFormat="false" ht="12" hidden="false" customHeight="false" outlineLevel="0" collapsed="false">
      <c r="D544" s="2"/>
      <c r="E544" s="2"/>
      <c r="F544" s="2"/>
      <c r="G544" s="2"/>
      <c r="H544" s="2"/>
      <c r="I544" s="2"/>
      <c r="J544" s="2"/>
      <c r="K544" s="2"/>
    </row>
    <row r="545" customFormat="false" ht="12" hidden="false" customHeight="false" outlineLevel="0" collapsed="false">
      <c r="D545" s="2"/>
      <c r="E545" s="2"/>
      <c r="F545" s="2"/>
      <c r="G545" s="2"/>
      <c r="H545" s="2"/>
      <c r="I545" s="2"/>
      <c r="J545" s="2"/>
      <c r="K545" s="2"/>
    </row>
    <row r="546" customFormat="false" ht="12" hidden="false" customHeight="false" outlineLevel="0" collapsed="false">
      <c r="D546" s="2"/>
      <c r="E546" s="2"/>
      <c r="F546" s="2"/>
      <c r="G546" s="2"/>
      <c r="H546" s="2"/>
      <c r="I546" s="2"/>
      <c r="J546" s="2"/>
      <c r="K546" s="2"/>
    </row>
    <row r="547" customFormat="false" ht="12" hidden="false" customHeight="false" outlineLevel="0" collapsed="false">
      <c r="D547" s="2"/>
      <c r="E547" s="2"/>
      <c r="F547" s="2"/>
      <c r="G547" s="2"/>
      <c r="H547" s="2"/>
      <c r="I547" s="2"/>
      <c r="J547" s="2"/>
      <c r="K547" s="2"/>
    </row>
    <row r="548" customFormat="false" ht="12" hidden="false" customHeight="false" outlineLevel="0" collapsed="false">
      <c r="D548" s="2"/>
      <c r="E548" s="2"/>
      <c r="F548" s="2"/>
      <c r="G548" s="2"/>
      <c r="H548" s="2"/>
      <c r="I548" s="2"/>
      <c r="J548" s="2"/>
      <c r="K548" s="2"/>
    </row>
    <row r="549" customFormat="false" ht="12" hidden="false" customHeight="false" outlineLevel="0" collapsed="false">
      <c r="D549" s="2"/>
      <c r="E549" s="2"/>
      <c r="F549" s="2"/>
      <c r="G549" s="2"/>
      <c r="H549" s="2"/>
      <c r="I549" s="2"/>
      <c r="J549" s="2"/>
      <c r="K549" s="2"/>
    </row>
    <row r="550" customFormat="false" ht="12" hidden="false" customHeight="false" outlineLevel="0" collapsed="false">
      <c r="D550" s="2"/>
      <c r="E550" s="2"/>
      <c r="F550" s="2"/>
      <c r="G550" s="2"/>
      <c r="H550" s="2"/>
      <c r="I550" s="2"/>
      <c r="J550" s="2"/>
      <c r="K550" s="2"/>
    </row>
    <row r="551" customFormat="false" ht="12" hidden="false" customHeight="false" outlineLevel="0" collapsed="false">
      <c r="D551" s="2"/>
      <c r="E551" s="2"/>
      <c r="F551" s="2"/>
      <c r="G551" s="2"/>
      <c r="H551" s="2"/>
      <c r="I551" s="2"/>
      <c r="J551" s="2"/>
      <c r="K551" s="2"/>
    </row>
    <row r="552" customFormat="false" ht="12" hidden="false" customHeight="false" outlineLevel="0" collapsed="false">
      <c r="D552" s="2"/>
      <c r="E552" s="2"/>
      <c r="F552" s="2"/>
      <c r="G552" s="2"/>
      <c r="H552" s="2"/>
      <c r="I552" s="2"/>
      <c r="J552" s="2"/>
      <c r="K552" s="2"/>
    </row>
    <row r="553" customFormat="false" ht="12" hidden="false" customHeight="false" outlineLevel="0" collapsed="false">
      <c r="D553" s="2"/>
      <c r="E553" s="2"/>
      <c r="F553" s="2"/>
      <c r="G553" s="2"/>
      <c r="H553" s="2"/>
      <c r="I553" s="2"/>
      <c r="J553" s="2"/>
      <c r="K553" s="2"/>
    </row>
    <row r="554" customFormat="false" ht="12" hidden="false" customHeight="false" outlineLevel="0" collapsed="false">
      <c r="D554" s="2"/>
      <c r="E554" s="2"/>
      <c r="F554" s="2"/>
      <c r="G554" s="2"/>
      <c r="H554" s="2"/>
      <c r="I554" s="2"/>
      <c r="J554" s="2"/>
      <c r="K554" s="2"/>
    </row>
    <row r="555" customFormat="false" ht="12" hidden="false" customHeight="false" outlineLevel="0" collapsed="false">
      <c r="D555" s="2"/>
      <c r="E555" s="2"/>
      <c r="F555" s="2"/>
      <c r="G555" s="2"/>
      <c r="H555" s="2"/>
      <c r="I555" s="2"/>
      <c r="J555" s="2"/>
      <c r="K555" s="2"/>
    </row>
    <row r="556" customFormat="false" ht="12" hidden="false" customHeight="false" outlineLevel="0" collapsed="false">
      <c r="D556" s="2"/>
      <c r="E556" s="2"/>
      <c r="F556" s="2"/>
      <c r="G556" s="2"/>
      <c r="H556" s="2"/>
      <c r="I556" s="2"/>
      <c r="J556" s="2"/>
      <c r="K556" s="2"/>
    </row>
    <row r="557" customFormat="false" ht="12" hidden="false" customHeight="false" outlineLevel="0" collapsed="false">
      <c r="D557" s="2"/>
      <c r="E557" s="2"/>
      <c r="F557" s="2"/>
      <c r="G557" s="2"/>
      <c r="H557" s="2"/>
      <c r="I557" s="2"/>
      <c r="J557" s="2"/>
      <c r="K557" s="2"/>
    </row>
    <row r="558" customFormat="false" ht="12" hidden="false" customHeight="false" outlineLevel="0" collapsed="false">
      <c r="D558" s="2"/>
      <c r="E558" s="2"/>
      <c r="F558" s="2"/>
      <c r="G558" s="2"/>
      <c r="H558" s="2"/>
      <c r="I558" s="2"/>
      <c r="J558" s="2"/>
      <c r="K558" s="2"/>
    </row>
    <row r="559" customFormat="false" ht="12" hidden="false" customHeight="false" outlineLevel="0" collapsed="false">
      <c r="D559" s="2"/>
      <c r="E559" s="2"/>
      <c r="F559" s="2"/>
      <c r="G559" s="2"/>
      <c r="H559" s="2"/>
      <c r="I559" s="2"/>
      <c r="J559" s="2"/>
      <c r="K559" s="2"/>
    </row>
    <row r="560" customFormat="false" ht="12" hidden="false" customHeight="false" outlineLevel="0" collapsed="false">
      <c r="D560" s="2"/>
      <c r="E560" s="2"/>
      <c r="F560" s="2"/>
      <c r="G560" s="2"/>
      <c r="H560" s="2"/>
      <c r="I560" s="2"/>
      <c r="J560" s="2"/>
      <c r="K560" s="2"/>
    </row>
    <row r="561" customFormat="false" ht="12" hidden="false" customHeight="false" outlineLevel="0" collapsed="false">
      <c r="D561" s="2"/>
      <c r="E561" s="2"/>
      <c r="F561" s="2"/>
      <c r="G561" s="2"/>
      <c r="H561" s="2"/>
      <c r="I561" s="2"/>
      <c r="J561" s="2"/>
      <c r="K561" s="2"/>
    </row>
    <row r="562" customFormat="false" ht="12" hidden="false" customHeight="false" outlineLevel="0" collapsed="false">
      <c r="D562" s="2"/>
      <c r="E562" s="2"/>
      <c r="F562" s="2"/>
      <c r="G562" s="2"/>
      <c r="H562" s="2"/>
      <c r="I562" s="2"/>
      <c r="J562" s="2"/>
      <c r="K562" s="2"/>
    </row>
    <row r="563" customFormat="false" ht="12" hidden="false" customHeight="false" outlineLevel="0" collapsed="false">
      <c r="D563" s="2"/>
      <c r="E563" s="2"/>
      <c r="F563" s="2"/>
      <c r="G563" s="2"/>
      <c r="H563" s="2"/>
      <c r="I563" s="2"/>
      <c r="J563" s="2"/>
      <c r="K563" s="2"/>
    </row>
    <row r="564" customFormat="false" ht="12" hidden="false" customHeight="false" outlineLevel="0" collapsed="false">
      <c r="D564" s="2"/>
      <c r="E564" s="2"/>
      <c r="F564" s="2"/>
      <c r="G564" s="2"/>
      <c r="H564" s="2"/>
      <c r="I564" s="2"/>
      <c r="J564" s="2"/>
      <c r="K564" s="2"/>
    </row>
    <row r="565" customFormat="false" ht="12" hidden="false" customHeight="false" outlineLevel="0" collapsed="false">
      <c r="D565" s="2"/>
      <c r="E565" s="2"/>
      <c r="F565" s="2"/>
      <c r="G565" s="2"/>
      <c r="H565" s="2"/>
      <c r="I565" s="2"/>
      <c r="J565" s="2"/>
      <c r="K565" s="2"/>
    </row>
    <row r="566" customFormat="false" ht="12" hidden="false" customHeight="false" outlineLevel="0" collapsed="false">
      <c r="D566" s="2"/>
      <c r="E566" s="2"/>
      <c r="F566" s="2"/>
      <c r="G566" s="2"/>
      <c r="H566" s="2"/>
      <c r="I566" s="2"/>
      <c r="J566" s="2"/>
      <c r="K566" s="2"/>
    </row>
    <row r="567" customFormat="false" ht="12" hidden="false" customHeight="false" outlineLevel="0" collapsed="false">
      <c r="D567" s="2"/>
      <c r="E567" s="2"/>
      <c r="F567" s="2"/>
      <c r="G567" s="2"/>
      <c r="H567" s="2"/>
      <c r="I567" s="2"/>
      <c r="J567" s="2"/>
      <c r="K567" s="2"/>
    </row>
    <row r="568" customFormat="false" ht="12" hidden="false" customHeight="false" outlineLevel="0" collapsed="false">
      <c r="D568" s="2"/>
      <c r="E568" s="2"/>
      <c r="F568" s="2"/>
      <c r="G568" s="2"/>
      <c r="H568" s="2"/>
      <c r="I568" s="2"/>
      <c r="J568" s="2"/>
      <c r="K568" s="2"/>
    </row>
    <row r="569" customFormat="false" ht="12" hidden="false" customHeight="false" outlineLevel="0" collapsed="false">
      <c r="D569" s="2"/>
      <c r="E569" s="2"/>
      <c r="F569" s="2"/>
      <c r="G569" s="2"/>
      <c r="H569" s="2"/>
      <c r="I569" s="2"/>
      <c r="J569" s="2"/>
      <c r="K569" s="2"/>
    </row>
    <row r="570" customFormat="false" ht="12" hidden="false" customHeight="false" outlineLevel="0" collapsed="false">
      <c r="D570" s="2"/>
      <c r="E570" s="2"/>
      <c r="F570" s="2"/>
      <c r="G570" s="2"/>
      <c r="H570" s="2"/>
      <c r="I570" s="2"/>
      <c r="J570" s="2"/>
      <c r="K570" s="2"/>
    </row>
    <row r="571" customFormat="false" ht="12" hidden="false" customHeight="false" outlineLevel="0" collapsed="false">
      <c r="D571" s="2"/>
      <c r="E571" s="2"/>
      <c r="F571" s="2"/>
      <c r="G571" s="2"/>
      <c r="H571" s="2"/>
      <c r="I571" s="2"/>
      <c r="J571" s="2"/>
      <c r="K571" s="2"/>
    </row>
    <row r="572" customFormat="false" ht="12" hidden="false" customHeight="false" outlineLevel="0" collapsed="false">
      <c r="D572" s="2"/>
      <c r="E572" s="2"/>
      <c r="F572" s="2"/>
      <c r="G572" s="2"/>
      <c r="H572" s="2"/>
      <c r="I572" s="2"/>
      <c r="J572" s="2"/>
      <c r="K572" s="2"/>
    </row>
    <row r="573" customFormat="false" ht="12" hidden="false" customHeight="false" outlineLevel="0" collapsed="false">
      <c r="D573" s="2"/>
      <c r="E573" s="2"/>
      <c r="F573" s="2"/>
      <c r="G573" s="2"/>
      <c r="H573" s="2"/>
      <c r="I573" s="2"/>
      <c r="J573" s="2"/>
      <c r="K573" s="2"/>
    </row>
    <row r="574" customFormat="false" ht="12" hidden="false" customHeight="false" outlineLevel="0" collapsed="false">
      <c r="D574" s="2"/>
      <c r="E574" s="2"/>
      <c r="F574" s="2"/>
      <c r="G574" s="2"/>
      <c r="H574" s="2"/>
      <c r="I574" s="2"/>
      <c r="J574" s="2"/>
      <c r="K574" s="2"/>
    </row>
    <row r="575" customFormat="false" ht="12" hidden="false" customHeight="false" outlineLevel="0" collapsed="false">
      <c r="D575" s="2"/>
      <c r="E575" s="2"/>
      <c r="F575" s="2"/>
      <c r="G575" s="2"/>
      <c r="H575" s="2"/>
      <c r="I575" s="2"/>
      <c r="J575" s="2"/>
      <c r="K575" s="2"/>
    </row>
    <row r="576" customFormat="false" ht="12" hidden="false" customHeight="false" outlineLevel="0" collapsed="false">
      <c r="D576" s="2"/>
      <c r="E576" s="2"/>
      <c r="F576" s="2"/>
      <c r="G576" s="2"/>
      <c r="H576" s="2"/>
      <c r="I576" s="2"/>
      <c r="J576" s="2"/>
      <c r="K576" s="2"/>
    </row>
    <row r="577" customFormat="false" ht="12" hidden="false" customHeight="false" outlineLevel="0" collapsed="false">
      <c r="D577" s="2"/>
      <c r="E577" s="2"/>
      <c r="F577" s="2"/>
      <c r="G577" s="2"/>
      <c r="H577" s="2"/>
      <c r="I577" s="2"/>
      <c r="J577" s="2"/>
      <c r="K577" s="2"/>
    </row>
    <row r="578" customFormat="false" ht="12" hidden="false" customHeight="false" outlineLevel="0" collapsed="false">
      <c r="D578" s="2"/>
      <c r="E578" s="2"/>
      <c r="F578" s="2"/>
      <c r="G578" s="2"/>
      <c r="H578" s="2"/>
      <c r="I578" s="2"/>
      <c r="J578" s="2"/>
      <c r="K578" s="2"/>
    </row>
    <row r="579" customFormat="false" ht="12" hidden="false" customHeight="false" outlineLevel="0" collapsed="false">
      <c r="D579" s="2"/>
      <c r="E579" s="2"/>
      <c r="F579" s="2"/>
      <c r="G579" s="2"/>
      <c r="H579" s="2"/>
      <c r="I579" s="2"/>
      <c r="J579" s="2"/>
      <c r="K579" s="2"/>
    </row>
    <row r="580" customFormat="false" ht="12" hidden="false" customHeight="false" outlineLevel="0" collapsed="false">
      <c r="D580" s="2"/>
      <c r="E580" s="2"/>
      <c r="F580" s="2"/>
      <c r="G580" s="2"/>
      <c r="H580" s="2"/>
      <c r="I580" s="2"/>
      <c r="J580" s="2"/>
      <c r="K580" s="2"/>
    </row>
    <row r="581" customFormat="false" ht="12" hidden="false" customHeight="false" outlineLevel="0" collapsed="false">
      <c r="D581" s="2"/>
      <c r="E581" s="2"/>
      <c r="F581" s="2"/>
      <c r="G581" s="2"/>
      <c r="H581" s="2"/>
      <c r="I581" s="2"/>
      <c r="J581" s="2"/>
      <c r="K581" s="2"/>
    </row>
    <row r="582" customFormat="false" ht="12" hidden="false" customHeight="false" outlineLevel="0" collapsed="false">
      <c r="D582" s="2"/>
      <c r="E582" s="2"/>
      <c r="F582" s="2"/>
      <c r="G582" s="2"/>
      <c r="H582" s="2"/>
      <c r="I582" s="2"/>
      <c r="J582" s="2"/>
      <c r="K582" s="2"/>
    </row>
    <row r="583" customFormat="false" ht="12" hidden="false" customHeight="false" outlineLevel="0" collapsed="false">
      <c r="D583" s="2"/>
      <c r="E583" s="2"/>
      <c r="F583" s="2"/>
      <c r="G583" s="2"/>
      <c r="H583" s="2"/>
      <c r="I583" s="2"/>
      <c r="J583" s="2"/>
      <c r="K583" s="2"/>
    </row>
    <row r="584" customFormat="false" ht="12" hidden="false" customHeight="false" outlineLevel="0" collapsed="false">
      <c r="D584" s="2"/>
      <c r="E584" s="2"/>
      <c r="F584" s="2"/>
      <c r="G584" s="2"/>
      <c r="H584" s="2"/>
      <c r="I584" s="2"/>
      <c r="J584" s="2"/>
      <c r="K584" s="2"/>
    </row>
    <row r="585" customFormat="false" ht="12" hidden="false" customHeight="false" outlineLevel="0" collapsed="false">
      <c r="D585" s="2"/>
      <c r="E585" s="2"/>
      <c r="F585" s="2"/>
      <c r="G585" s="2"/>
      <c r="H585" s="2"/>
      <c r="I585" s="2"/>
      <c r="J585" s="2"/>
      <c r="K585" s="2"/>
    </row>
    <row r="586" customFormat="false" ht="12" hidden="false" customHeight="false" outlineLevel="0" collapsed="false">
      <c r="D586" s="2"/>
      <c r="E586" s="2"/>
      <c r="F586" s="2"/>
      <c r="G586" s="2"/>
      <c r="H586" s="2"/>
      <c r="I586" s="2"/>
      <c r="J586" s="2"/>
      <c r="K586" s="2"/>
    </row>
    <row r="587" customFormat="false" ht="12" hidden="false" customHeight="false" outlineLevel="0" collapsed="false">
      <c r="D587" s="2"/>
      <c r="E587" s="2"/>
      <c r="F587" s="2"/>
      <c r="G587" s="2"/>
      <c r="H587" s="2"/>
      <c r="I587" s="2"/>
      <c r="J587" s="2"/>
      <c r="K587" s="2"/>
    </row>
    <row r="588" customFormat="false" ht="12" hidden="false" customHeight="false" outlineLevel="0" collapsed="false">
      <c r="D588" s="2"/>
      <c r="E588" s="2"/>
      <c r="F588" s="2"/>
      <c r="G588" s="2"/>
      <c r="H588" s="2"/>
      <c r="I588" s="2"/>
      <c r="J588" s="2"/>
      <c r="K588" s="2"/>
    </row>
    <row r="589" customFormat="false" ht="12" hidden="false" customHeight="false" outlineLevel="0" collapsed="false">
      <c r="D589" s="2"/>
      <c r="E589" s="2"/>
      <c r="F589" s="2"/>
      <c r="G589" s="2"/>
      <c r="H589" s="2"/>
      <c r="I589" s="2"/>
      <c r="J589" s="2"/>
      <c r="K589" s="2"/>
    </row>
    <row r="590" customFormat="false" ht="12" hidden="false" customHeight="false" outlineLevel="0" collapsed="false">
      <c r="D590" s="2"/>
      <c r="E590" s="2"/>
      <c r="F590" s="2"/>
      <c r="G590" s="2"/>
      <c r="H590" s="2"/>
      <c r="I590" s="2"/>
      <c r="J590" s="2"/>
      <c r="K590" s="2"/>
    </row>
    <row r="591" customFormat="false" ht="12" hidden="false" customHeight="false" outlineLevel="0" collapsed="false">
      <c r="D591" s="2"/>
      <c r="E591" s="2"/>
      <c r="F591" s="2"/>
      <c r="G591" s="2"/>
      <c r="H591" s="2"/>
      <c r="I591" s="2"/>
      <c r="J591" s="2"/>
      <c r="K591" s="2"/>
    </row>
    <row r="592" customFormat="false" ht="12" hidden="false" customHeight="false" outlineLevel="0" collapsed="false">
      <c r="D592" s="2"/>
      <c r="E592" s="2"/>
      <c r="F592" s="2"/>
      <c r="G592" s="2"/>
      <c r="H592" s="2"/>
      <c r="I592" s="2"/>
      <c r="J592" s="2"/>
      <c r="K592" s="2"/>
    </row>
    <row r="593" customFormat="false" ht="12" hidden="false" customHeight="false" outlineLevel="0" collapsed="false">
      <c r="D593" s="2"/>
      <c r="E593" s="2"/>
      <c r="F593" s="2"/>
      <c r="G593" s="2"/>
      <c r="H593" s="2"/>
      <c r="I593" s="2"/>
      <c r="J593" s="2"/>
      <c r="K593" s="2"/>
    </row>
    <row r="594" customFormat="false" ht="12" hidden="false" customHeight="false" outlineLevel="0" collapsed="false">
      <c r="D594" s="2"/>
      <c r="E594" s="2"/>
      <c r="F594" s="2"/>
      <c r="G594" s="2"/>
      <c r="H594" s="2"/>
      <c r="I594" s="2"/>
      <c r="J594" s="2"/>
      <c r="K594" s="2"/>
    </row>
    <row r="595" customFormat="false" ht="12" hidden="false" customHeight="false" outlineLevel="0" collapsed="false">
      <c r="D595" s="2"/>
      <c r="E595" s="2"/>
      <c r="F595" s="2"/>
      <c r="G595" s="2"/>
      <c r="H595" s="2"/>
      <c r="I595" s="2"/>
      <c r="J595" s="2"/>
      <c r="K595" s="2"/>
    </row>
    <row r="596" customFormat="false" ht="12" hidden="false" customHeight="false" outlineLevel="0" collapsed="false">
      <c r="D596" s="2"/>
      <c r="E596" s="2"/>
      <c r="F596" s="2"/>
      <c r="G596" s="2"/>
      <c r="H596" s="2"/>
      <c r="I596" s="2"/>
      <c r="J596" s="2"/>
      <c r="K596" s="2"/>
    </row>
    <row r="597" customFormat="false" ht="12" hidden="false" customHeight="false" outlineLevel="0" collapsed="false">
      <c r="D597" s="2"/>
      <c r="E597" s="2"/>
      <c r="F597" s="2"/>
      <c r="G597" s="2"/>
      <c r="H597" s="2"/>
      <c r="I597" s="2"/>
      <c r="J597" s="2"/>
      <c r="K597" s="2"/>
    </row>
    <row r="598" customFormat="false" ht="12" hidden="false" customHeight="false" outlineLevel="0" collapsed="false">
      <c r="D598" s="2"/>
      <c r="E598" s="2"/>
      <c r="F598" s="2"/>
      <c r="G598" s="2"/>
      <c r="H598" s="2"/>
      <c r="I598" s="2"/>
      <c r="J598" s="2"/>
      <c r="K598" s="2"/>
    </row>
    <row r="599" customFormat="false" ht="12" hidden="false" customHeight="false" outlineLevel="0" collapsed="false">
      <c r="D599" s="2"/>
      <c r="E599" s="2"/>
      <c r="F599" s="2"/>
      <c r="G599" s="2"/>
      <c r="H599" s="2"/>
      <c r="I599" s="2"/>
      <c r="J599" s="2"/>
      <c r="K599" s="2"/>
    </row>
    <row r="600" customFormat="false" ht="12" hidden="false" customHeight="false" outlineLevel="0" collapsed="false">
      <c r="D600" s="2"/>
      <c r="E600" s="2"/>
      <c r="F600" s="2"/>
      <c r="G600" s="2"/>
      <c r="H600" s="2"/>
      <c r="I600" s="2"/>
      <c r="J600" s="2"/>
      <c r="K600" s="2"/>
    </row>
    <row r="601" customFormat="false" ht="12" hidden="false" customHeight="false" outlineLevel="0" collapsed="false">
      <c r="D601" s="2"/>
      <c r="E601" s="2"/>
      <c r="F601" s="2"/>
      <c r="G601" s="2"/>
      <c r="H601" s="2"/>
      <c r="I601" s="2"/>
      <c r="J601" s="2"/>
      <c r="K601" s="2"/>
    </row>
    <row r="602" customFormat="false" ht="12" hidden="false" customHeight="false" outlineLevel="0" collapsed="false">
      <c r="D602" s="2"/>
      <c r="E602" s="2"/>
      <c r="F602" s="2"/>
      <c r="G602" s="2"/>
      <c r="H602" s="2"/>
      <c r="I602" s="2"/>
      <c r="J602" s="2"/>
      <c r="K602" s="2"/>
    </row>
    <row r="603" customFormat="false" ht="12" hidden="false" customHeight="false" outlineLevel="0" collapsed="false">
      <c r="D603" s="2"/>
      <c r="E603" s="2"/>
      <c r="F603" s="2"/>
      <c r="G603" s="2"/>
      <c r="H603" s="2"/>
      <c r="I603" s="2"/>
      <c r="J603" s="2"/>
      <c r="K603" s="2"/>
    </row>
    <row r="604" customFormat="false" ht="12" hidden="false" customHeight="false" outlineLevel="0" collapsed="false">
      <c r="D604" s="2"/>
      <c r="E604" s="2"/>
      <c r="F604" s="2"/>
      <c r="G604" s="2"/>
      <c r="H604" s="2"/>
      <c r="I604" s="2"/>
      <c r="J604" s="2"/>
      <c r="K604" s="2"/>
    </row>
    <row r="605" customFormat="false" ht="12" hidden="false" customHeight="false" outlineLevel="0" collapsed="false">
      <c r="D605" s="2"/>
      <c r="E605" s="2"/>
      <c r="F605" s="2"/>
      <c r="G605" s="2"/>
      <c r="H605" s="2"/>
      <c r="I605" s="2"/>
      <c r="J605" s="2"/>
      <c r="K605" s="2"/>
    </row>
    <row r="606" customFormat="false" ht="12" hidden="false" customHeight="false" outlineLevel="0" collapsed="false">
      <c r="D606" s="2"/>
      <c r="E606" s="2"/>
      <c r="F606" s="2"/>
      <c r="G606" s="2"/>
      <c r="H606" s="2"/>
      <c r="I606" s="2"/>
      <c r="J606" s="2"/>
      <c r="K606" s="2"/>
    </row>
    <row r="607" customFormat="false" ht="12" hidden="false" customHeight="false" outlineLevel="0" collapsed="false">
      <c r="D607" s="2"/>
      <c r="E607" s="2"/>
      <c r="F607" s="2"/>
      <c r="G607" s="2"/>
      <c r="H607" s="2"/>
      <c r="I607" s="2"/>
      <c r="J607" s="2"/>
      <c r="K607" s="2"/>
    </row>
    <row r="608" customFormat="false" ht="12" hidden="false" customHeight="false" outlineLevel="0" collapsed="false">
      <c r="D608" s="2"/>
      <c r="E608" s="2"/>
      <c r="F608" s="2"/>
      <c r="G608" s="2"/>
      <c r="H608" s="2"/>
      <c r="I608" s="2"/>
      <c r="J608" s="2"/>
      <c r="K608" s="2"/>
    </row>
    <row r="609" customFormat="false" ht="12" hidden="false" customHeight="false" outlineLevel="0" collapsed="false">
      <c r="D609" s="2"/>
      <c r="E609" s="2"/>
      <c r="F609" s="2"/>
      <c r="G609" s="2"/>
      <c r="H609" s="2"/>
      <c r="I609" s="2"/>
      <c r="J609" s="2"/>
      <c r="K609" s="2"/>
    </row>
    <row r="610" customFormat="false" ht="12" hidden="false" customHeight="false" outlineLevel="0" collapsed="false">
      <c r="D610" s="2"/>
      <c r="E610" s="2"/>
      <c r="F610" s="2"/>
      <c r="G610" s="2"/>
      <c r="H610" s="2"/>
      <c r="I610" s="2"/>
      <c r="J610" s="2"/>
      <c r="K610" s="2"/>
    </row>
  </sheetData>
  <printOptions headings="false" gridLines="false" gridLinesSet="true" horizontalCentered="false" verticalCentered="false"/>
  <pageMargins left="0.945138888888889" right="0.275694444444444" top="0.393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92"/>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B91" activeCellId="0" sqref="B91"/>
    </sheetView>
  </sheetViews>
  <sheetFormatPr defaultColWidth="10.62109375" defaultRowHeight="12" zeroHeight="false" outlineLevelRow="0" outlineLevelCol="0"/>
  <cols>
    <col collapsed="false" customWidth="true" hidden="false" outlineLevel="0" max="1" min="1" style="2" width="2.74"/>
    <col collapsed="false" customWidth="true" hidden="false" outlineLevel="0" max="2" min="2" style="2" width="23.99"/>
    <col collapsed="false" customWidth="true" hidden="false" outlineLevel="0" max="8" min="3" style="2" width="8.87"/>
    <col collapsed="false" customWidth="true" hidden="false" outlineLevel="0" max="9" min="9" style="2" width="2.74"/>
    <col collapsed="false" customWidth="false" hidden="false" outlineLevel="0" max="257" min="10" style="2" width="10.62"/>
  </cols>
  <sheetData>
    <row r="4" customFormat="false" ht="18.75" hidden="false" customHeight="false" outlineLevel="0" collapsed="false">
      <c r="B4" s="164"/>
      <c r="C4" s="165" t="s">
        <v>195</v>
      </c>
      <c r="D4" s="164"/>
      <c r="E4" s="165"/>
      <c r="F4" s="166"/>
      <c r="G4" s="167" t="s">
        <v>196</v>
      </c>
      <c r="H4" s="1"/>
    </row>
    <row r="5" customFormat="false" ht="22.5" hidden="false" customHeight="true" outlineLevel="0" collapsed="false">
      <c r="B5" s="1"/>
      <c r="C5" s="168" t="s">
        <v>197</v>
      </c>
      <c r="D5" s="1"/>
      <c r="E5" s="1"/>
      <c r="F5" s="168" t="s">
        <v>197</v>
      </c>
      <c r="G5" s="164"/>
      <c r="H5" s="169" t="s">
        <v>56</v>
      </c>
    </row>
    <row r="6" customFormat="false" ht="13.5" hidden="false" customHeight="false" outlineLevel="0" collapsed="false">
      <c r="A6" s="170"/>
      <c r="B6" s="171" t="s">
        <v>197</v>
      </c>
      <c r="C6" s="172" t="s">
        <v>198</v>
      </c>
      <c r="D6" s="173"/>
      <c r="E6" s="174" t="s">
        <v>199</v>
      </c>
      <c r="F6" s="172" t="s">
        <v>200</v>
      </c>
      <c r="G6" s="175" t="s">
        <v>201</v>
      </c>
      <c r="H6" s="176" t="s">
        <v>202</v>
      </c>
    </row>
    <row r="7" customFormat="false" ht="36.75" hidden="false" customHeight="false" outlineLevel="0" collapsed="false">
      <c r="A7" s="177"/>
      <c r="B7" s="178" t="s">
        <v>203</v>
      </c>
      <c r="C7" s="179" t="s">
        <v>204</v>
      </c>
      <c r="D7" s="180" t="s">
        <v>205</v>
      </c>
      <c r="E7" s="181" t="s">
        <v>206</v>
      </c>
      <c r="F7" s="179" t="s">
        <v>204</v>
      </c>
      <c r="G7" s="180" t="s">
        <v>205</v>
      </c>
      <c r="H7" s="181" t="s">
        <v>206</v>
      </c>
    </row>
    <row r="8" customFormat="false" ht="14.25" hidden="false" customHeight="true" outlineLevel="0" collapsed="false">
      <c r="A8" s="182" t="s">
        <v>207</v>
      </c>
      <c r="B8" s="183"/>
      <c r="C8" s="184" t="n">
        <v>100.2</v>
      </c>
      <c r="D8" s="184" t="n">
        <v>0.1</v>
      </c>
      <c r="E8" s="185" t="n">
        <v>-0.3</v>
      </c>
      <c r="F8" s="184" t="n">
        <v>99.2</v>
      </c>
      <c r="G8" s="184" t="n">
        <v>0</v>
      </c>
      <c r="H8" s="185" t="n">
        <v>-1.1</v>
      </c>
    </row>
    <row r="9" customFormat="false" ht="14.25" hidden="false" customHeight="true" outlineLevel="0" collapsed="false">
      <c r="A9" s="186" t="s">
        <v>208</v>
      </c>
      <c r="B9" s="187"/>
      <c r="C9" s="188" t="n">
        <v>100.4</v>
      </c>
      <c r="D9" s="188" t="n">
        <v>0.1</v>
      </c>
      <c r="E9" s="189" t="n">
        <v>-0.3</v>
      </c>
      <c r="F9" s="145" t="n">
        <v>99.3</v>
      </c>
      <c r="G9" s="145" t="n">
        <v>-0.1</v>
      </c>
      <c r="H9" s="190" t="n">
        <v>-1</v>
      </c>
    </row>
    <row r="10" customFormat="false" ht="14.25" hidden="false" customHeight="true" outlineLevel="0" collapsed="false">
      <c r="A10" s="191"/>
      <c r="B10" s="192" t="s">
        <v>209</v>
      </c>
      <c r="C10" s="193" t="n">
        <v>101.5</v>
      </c>
      <c r="D10" s="193" t="n">
        <v>1.5</v>
      </c>
      <c r="E10" s="194" t="n">
        <v>-0.2</v>
      </c>
      <c r="F10" s="193" t="n">
        <v>99.9</v>
      </c>
      <c r="G10" s="193" t="n">
        <v>1.6</v>
      </c>
      <c r="H10" s="194" t="n">
        <v>-2</v>
      </c>
    </row>
    <row r="11" customFormat="false" ht="14.25" hidden="false" customHeight="true" outlineLevel="0" collapsed="false">
      <c r="A11" s="195"/>
      <c r="B11" s="196" t="s">
        <v>210</v>
      </c>
      <c r="C11" s="107" t="n">
        <v>98.4</v>
      </c>
      <c r="D11" s="107" t="n">
        <v>0.4</v>
      </c>
      <c r="E11" s="197" t="n">
        <v>0.2</v>
      </c>
      <c r="F11" s="107" t="n">
        <v>97.4</v>
      </c>
      <c r="G11" s="107" t="n">
        <v>-0.2</v>
      </c>
      <c r="H11" s="197" t="n">
        <v>-0.5</v>
      </c>
    </row>
    <row r="12" customFormat="false" ht="14.25" hidden="false" customHeight="true" outlineLevel="0" collapsed="false">
      <c r="A12" s="195"/>
      <c r="B12" s="196" t="s">
        <v>211</v>
      </c>
      <c r="C12" s="107" t="n">
        <v>105</v>
      </c>
      <c r="D12" s="107" t="n">
        <v>2.5</v>
      </c>
      <c r="E12" s="197" t="n">
        <v>5.5</v>
      </c>
      <c r="F12" s="107" t="n">
        <v>98.5</v>
      </c>
      <c r="G12" s="107" t="n">
        <v>1.5</v>
      </c>
      <c r="H12" s="197" t="n">
        <v>2.2</v>
      </c>
    </row>
    <row r="13" customFormat="false" ht="14.25" hidden="false" customHeight="true" outlineLevel="0" collapsed="false">
      <c r="A13" s="195"/>
      <c r="B13" s="196" t="s">
        <v>212</v>
      </c>
      <c r="C13" s="107" t="n">
        <v>103.1</v>
      </c>
      <c r="D13" s="107" t="n">
        <v>1.7</v>
      </c>
      <c r="E13" s="197" t="n">
        <v>1.2</v>
      </c>
      <c r="F13" s="107" t="n">
        <v>101.3</v>
      </c>
      <c r="G13" s="107" t="n">
        <v>0</v>
      </c>
      <c r="H13" s="197" t="n">
        <v>-3</v>
      </c>
    </row>
    <row r="14" customFormat="false" ht="14.25" hidden="false" customHeight="true" outlineLevel="0" collapsed="false">
      <c r="A14" s="195"/>
      <c r="B14" s="196" t="s">
        <v>213</v>
      </c>
      <c r="C14" s="107" t="n">
        <v>95.8</v>
      </c>
      <c r="D14" s="107" t="n">
        <v>-1.6</v>
      </c>
      <c r="E14" s="197" t="n">
        <v>-3</v>
      </c>
      <c r="F14" s="107" t="n">
        <v>97.7</v>
      </c>
      <c r="G14" s="107" t="n">
        <v>-2.2</v>
      </c>
      <c r="H14" s="197" t="n">
        <v>-0.9</v>
      </c>
    </row>
    <row r="15" customFormat="false" ht="14.25" hidden="false" customHeight="true" outlineLevel="0" collapsed="false">
      <c r="A15" s="195"/>
      <c r="B15" s="196" t="s">
        <v>214</v>
      </c>
      <c r="C15" s="107" t="n">
        <v>102.8</v>
      </c>
      <c r="D15" s="107" t="n">
        <v>8.7</v>
      </c>
      <c r="E15" s="197" t="n">
        <v>-10.6</v>
      </c>
      <c r="F15" s="107" t="n">
        <v>98.9</v>
      </c>
      <c r="G15" s="107" t="n">
        <v>11.1</v>
      </c>
      <c r="H15" s="197" t="n">
        <v>-16</v>
      </c>
    </row>
    <row r="16" customFormat="false" ht="14.25" hidden="false" customHeight="true" outlineLevel="0" collapsed="false">
      <c r="A16" s="195"/>
      <c r="B16" s="196" t="s">
        <v>215</v>
      </c>
      <c r="C16" s="107" t="n">
        <v>113.7</v>
      </c>
      <c r="D16" s="107" t="n">
        <v>6.5</v>
      </c>
      <c r="E16" s="197" t="n">
        <v>15.3</v>
      </c>
      <c r="F16" s="107" t="n">
        <v>110.7</v>
      </c>
      <c r="G16" s="107" t="n">
        <v>9.7</v>
      </c>
      <c r="H16" s="197" t="n">
        <v>9.5</v>
      </c>
    </row>
    <row r="17" customFormat="false" ht="14.25" hidden="false" customHeight="true" outlineLevel="0" collapsed="false">
      <c r="A17" s="195"/>
      <c r="B17" s="196" t="s">
        <v>216</v>
      </c>
      <c r="C17" s="107" t="n">
        <v>99.8</v>
      </c>
      <c r="D17" s="107" t="n">
        <v>0.1</v>
      </c>
      <c r="E17" s="197" t="n">
        <v>-1</v>
      </c>
      <c r="F17" s="107" t="n">
        <v>99.9</v>
      </c>
      <c r="G17" s="107" t="n">
        <v>-0.9</v>
      </c>
      <c r="H17" s="197" t="n">
        <v>-1.9</v>
      </c>
    </row>
    <row r="18" customFormat="false" ht="14.25" hidden="false" customHeight="true" outlineLevel="0" collapsed="false">
      <c r="A18" s="195"/>
      <c r="B18" s="196" t="s">
        <v>217</v>
      </c>
      <c r="C18" s="107" t="n">
        <v>100.8</v>
      </c>
      <c r="D18" s="107" t="n">
        <v>0.1</v>
      </c>
      <c r="E18" s="197" t="n">
        <v>0.7</v>
      </c>
      <c r="F18" s="107" t="n">
        <v>101.5</v>
      </c>
      <c r="G18" s="107" t="n">
        <v>0.5</v>
      </c>
      <c r="H18" s="197" t="n">
        <v>0.8</v>
      </c>
    </row>
    <row r="19" customFormat="false" ht="14.25" hidden="false" customHeight="true" outlineLevel="0" collapsed="false">
      <c r="A19" s="195"/>
      <c r="B19" s="196" t="s">
        <v>218</v>
      </c>
      <c r="C19" s="107" t="n">
        <v>100.9</v>
      </c>
      <c r="D19" s="107" t="n">
        <v>-0.2</v>
      </c>
      <c r="E19" s="197" t="n">
        <v>-1.2</v>
      </c>
      <c r="F19" s="107" t="n">
        <v>100.3</v>
      </c>
      <c r="G19" s="107" t="n">
        <v>-0.2</v>
      </c>
      <c r="H19" s="197" t="n">
        <v>-1.7</v>
      </c>
    </row>
    <row r="20" customFormat="false" ht="14.25" hidden="false" customHeight="true" outlineLevel="0" collapsed="false">
      <c r="A20" s="195"/>
      <c r="B20" s="196" t="s">
        <v>219</v>
      </c>
      <c r="C20" s="107" t="n">
        <v>99.5</v>
      </c>
      <c r="D20" s="107" t="n">
        <v>0.7</v>
      </c>
      <c r="E20" s="197" t="n">
        <v>-0.2</v>
      </c>
      <c r="F20" s="107" t="n">
        <v>98</v>
      </c>
      <c r="G20" s="107" t="n">
        <v>1.6</v>
      </c>
      <c r="H20" s="197" t="n">
        <v>-0.5</v>
      </c>
    </row>
    <row r="21" customFormat="false" ht="14.25" hidden="false" customHeight="true" outlineLevel="0" collapsed="false">
      <c r="A21" s="195"/>
      <c r="B21" s="196" t="s">
        <v>220</v>
      </c>
      <c r="C21" s="107" t="n">
        <v>95.5</v>
      </c>
      <c r="D21" s="107" t="n">
        <v>-2.7</v>
      </c>
      <c r="E21" s="197" t="n">
        <v>-4.7</v>
      </c>
      <c r="F21" s="107" t="n">
        <v>97.9</v>
      </c>
      <c r="G21" s="107" t="n">
        <v>0.4</v>
      </c>
      <c r="H21" s="197" t="n">
        <v>-2.7</v>
      </c>
    </row>
    <row r="22" customFormat="false" ht="14.25" hidden="false" customHeight="true" outlineLevel="0" collapsed="false">
      <c r="A22" s="186"/>
      <c r="B22" s="198" t="s">
        <v>221</v>
      </c>
      <c r="C22" s="145" t="n">
        <v>101.1</v>
      </c>
      <c r="D22" s="145" t="n">
        <v>0</v>
      </c>
      <c r="E22" s="190" t="n">
        <v>1</v>
      </c>
      <c r="F22" s="145" t="n">
        <v>100.2</v>
      </c>
      <c r="G22" s="145" t="n">
        <v>0</v>
      </c>
      <c r="H22" s="190" t="n">
        <v>0.1</v>
      </c>
    </row>
    <row r="23" customFormat="false" ht="14.25" hidden="false" customHeight="true" outlineLevel="0" collapsed="false">
      <c r="A23" s="191"/>
      <c r="B23" s="192" t="s">
        <v>222</v>
      </c>
      <c r="C23" s="193" t="n">
        <v>99</v>
      </c>
      <c r="D23" s="193" t="n">
        <v>0.1</v>
      </c>
      <c r="E23" s="194" t="n">
        <v>-0.6</v>
      </c>
      <c r="F23" s="193" t="n">
        <v>98.6</v>
      </c>
      <c r="G23" s="193" t="n">
        <v>0</v>
      </c>
      <c r="H23" s="194" t="n">
        <v>-1.4</v>
      </c>
    </row>
    <row r="24" customFormat="false" ht="14.25" hidden="false" customHeight="true" outlineLevel="0" collapsed="false">
      <c r="A24" s="195"/>
      <c r="B24" s="199" t="s">
        <v>223</v>
      </c>
      <c r="C24" s="200" t="n">
        <v>99.2</v>
      </c>
      <c r="D24" s="200" t="n">
        <v>0</v>
      </c>
      <c r="E24" s="201" t="n">
        <v>-0.4</v>
      </c>
      <c r="F24" s="107" t="n">
        <v>99</v>
      </c>
      <c r="G24" s="107" t="n">
        <v>0</v>
      </c>
      <c r="H24" s="197" t="n">
        <v>-0.7</v>
      </c>
    </row>
    <row r="25" customFormat="false" ht="14.25" hidden="false" customHeight="true" outlineLevel="0" collapsed="false">
      <c r="A25" s="195"/>
      <c r="B25" s="196" t="s">
        <v>224</v>
      </c>
      <c r="C25" s="107" t="n">
        <v>98.9</v>
      </c>
      <c r="D25" s="107" t="n">
        <v>0</v>
      </c>
      <c r="E25" s="197" t="n">
        <v>-0.7</v>
      </c>
      <c r="F25" s="107" t="n">
        <v>98.6</v>
      </c>
      <c r="G25" s="107" t="n">
        <v>0</v>
      </c>
      <c r="H25" s="197" t="n">
        <v>-1.6</v>
      </c>
    </row>
    <row r="26" customFormat="false" ht="14.25" hidden="false" customHeight="true" outlineLevel="0" collapsed="false">
      <c r="A26" s="195"/>
      <c r="B26" s="199" t="s">
        <v>225</v>
      </c>
      <c r="C26" s="200" t="n">
        <v>99.3</v>
      </c>
      <c r="D26" s="200" t="n">
        <v>0</v>
      </c>
      <c r="E26" s="201" t="n">
        <v>-0.4</v>
      </c>
      <c r="F26" s="107" t="n">
        <v>99.1</v>
      </c>
      <c r="G26" s="107" t="n">
        <v>0</v>
      </c>
      <c r="H26" s="197" t="n">
        <v>-0.9</v>
      </c>
    </row>
    <row r="27" customFormat="false" ht="14.25" hidden="false" customHeight="true" outlineLevel="0" collapsed="false">
      <c r="A27" s="186"/>
      <c r="B27" s="198" t="s">
        <v>226</v>
      </c>
      <c r="C27" s="145" t="n">
        <v>99.2</v>
      </c>
      <c r="D27" s="145" t="n">
        <v>0</v>
      </c>
      <c r="E27" s="190" t="n">
        <v>-0.3</v>
      </c>
      <c r="F27" s="145" t="n">
        <v>98.9</v>
      </c>
      <c r="G27" s="145" t="n">
        <v>0</v>
      </c>
      <c r="H27" s="190" t="n">
        <v>-0.6</v>
      </c>
    </row>
    <row r="28" customFormat="false" ht="14.25" hidden="false" customHeight="true" outlineLevel="0" collapsed="false">
      <c r="A28" s="191"/>
      <c r="B28" s="192" t="s">
        <v>67</v>
      </c>
      <c r="C28" s="193" t="n">
        <v>105.2</v>
      </c>
      <c r="D28" s="193" t="n">
        <v>0.7</v>
      </c>
      <c r="E28" s="194" t="n">
        <v>-0.5</v>
      </c>
      <c r="F28" s="193" t="n">
        <v>105.3</v>
      </c>
      <c r="G28" s="193" t="n">
        <v>0.2</v>
      </c>
      <c r="H28" s="194" t="n">
        <v>-0.4</v>
      </c>
    </row>
    <row r="29" customFormat="false" ht="14.25" hidden="false" customHeight="true" outlineLevel="0" collapsed="false">
      <c r="A29" s="195"/>
      <c r="B29" s="196" t="s">
        <v>227</v>
      </c>
      <c r="C29" s="107" t="n">
        <v>102.3</v>
      </c>
      <c r="D29" s="107" t="n">
        <v>1.1</v>
      </c>
      <c r="E29" s="197" t="n">
        <v>-0.3</v>
      </c>
      <c r="F29" s="107" t="n">
        <v>102.3</v>
      </c>
      <c r="G29" s="107" t="n">
        <v>1.1</v>
      </c>
      <c r="H29" s="197" t="n">
        <v>-0.3</v>
      </c>
    </row>
    <row r="30" customFormat="false" ht="14.25" hidden="false" customHeight="true" outlineLevel="0" collapsed="false">
      <c r="A30" s="195"/>
      <c r="B30" s="196" t="s">
        <v>228</v>
      </c>
      <c r="C30" s="107" t="n">
        <v>103.2</v>
      </c>
      <c r="D30" s="107" t="n">
        <v>0</v>
      </c>
      <c r="E30" s="197" t="n">
        <v>2.5</v>
      </c>
      <c r="F30" s="107" t="n">
        <v>104.2</v>
      </c>
      <c r="G30" s="107" t="n">
        <v>0</v>
      </c>
      <c r="H30" s="197" t="n">
        <v>2.7</v>
      </c>
    </row>
    <row r="31" customFormat="false" ht="14.25" hidden="false" customHeight="true" outlineLevel="0" collapsed="false">
      <c r="A31" s="195"/>
      <c r="B31" s="196" t="s">
        <v>229</v>
      </c>
      <c r="C31" s="107" t="n">
        <v>117.2</v>
      </c>
      <c r="D31" s="107" t="n">
        <v>1.1</v>
      </c>
      <c r="E31" s="197" t="n">
        <v>-3.2</v>
      </c>
      <c r="F31" s="107" t="n">
        <v>117.1</v>
      </c>
      <c r="G31" s="107" t="n">
        <v>-0.8</v>
      </c>
      <c r="H31" s="197" t="n">
        <v>-3.1</v>
      </c>
    </row>
    <row r="32" customFormat="false" ht="14.25" hidden="false" customHeight="true" outlineLevel="0" collapsed="false">
      <c r="A32" s="195"/>
      <c r="B32" s="196" t="s">
        <v>230</v>
      </c>
      <c r="C32" s="107" t="n">
        <v>100</v>
      </c>
      <c r="D32" s="107" t="n">
        <v>0</v>
      </c>
      <c r="E32" s="197" t="n">
        <v>0</v>
      </c>
      <c r="F32" s="107" t="n">
        <v>100</v>
      </c>
      <c r="G32" s="107" t="n">
        <v>0</v>
      </c>
      <c r="H32" s="197" t="n">
        <v>0</v>
      </c>
    </row>
    <row r="33" customFormat="false" ht="14.25" hidden="false" customHeight="true" outlineLevel="0" collapsed="false">
      <c r="A33" s="186"/>
      <c r="B33" s="198" t="s">
        <v>231</v>
      </c>
      <c r="C33" s="202" t="n">
        <v>100</v>
      </c>
      <c r="D33" s="202" t="n">
        <v>0</v>
      </c>
      <c r="E33" s="203" t="n">
        <v>0</v>
      </c>
      <c r="F33" s="204" t="n">
        <v>100</v>
      </c>
      <c r="G33" s="204" t="n">
        <v>0</v>
      </c>
      <c r="H33" s="205" t="n">
        <v>0</v>
      </c>
    </row>
    <row r="34" customFormat="false" ht="14.25" hidden="false" customHeight="true" outlineLevel="0" collapsed="false">
      <c r="A34" s="191"/>
      <c r="B34" s="192" t="s">
        <v>68</v>
      </c>
      <c r="C34" s="193" t="n">
        <v>95</v>
      </c>
      <c r="D34" s="193" t="n">
        <v>-0.3</v>
      </c>
      <c r="E34" s="194" t="n">
        <v>-2.1</v>
      </c>
      <c r="F34" s="193" t="n">
        <v>94.8</v>
      </c>
      <c r="G34" s="193" t="n">
        <v>0</v>
      </c>
      <c r="H34" s="194" t="n">
        <v>-2.7</v>
      </c>
    </row>
    <row r="35" customFormat="false" ht="14.25" hidden="false" customHeight="true" outlineLevel="0" collapsed="false">
      <c r="A35" s="195"/>
      <c r="B35" s="196" t="s">
        <v>232</v>
      </c>
      <c r="C35" s="107" t="n">
        <v>82.2</v>
      </c>
      <c r="D35" s="107" t="n">
        <v>-0.4</v>
      </c>
      <c r="E35" s="197" t="n">
        <v>-10</v>
      </c>
      <c r="F35" s="107" t="n">
        <v>82.5</v>
      </c>
      <c r="G35" s="107" t="n">
        <v>0.4</v>
      </c>
      <c r="H35" s="197" t="n">
        <v>-11.6</v>
      </c>
    </row>
    <row r="36" customFormat="false" ht="14.25" hidden="false" customHeight="true" outlineLevel="0" collapsed="false">
      <c r="A36" s="195"/>
      <c r="B36" s="196" t="s">
        <v>233</v>
      </c>
      <c r="C36" s="107" t="n">
        <v>109.6</v>
      </c>
      <c r="D36" s="107" t="n">
        <v>-2.9</v>
      </c>
      <c r="E36" s="197" t="n">
        <v>7.5</v>
      </c>
      <c r="F36" s="107" t="n">
        <v>107.9</v>
      </c>
      <c r="G36" s="107" t="n">
        <v>-2.4</v>
      </c>
      <c r="H36" s="197" t="n">
        <v>6.1</v>
      </c>
    </row>
    <row r="37" customFormat="false" ht="14.25" hidden="false" customHeight="true" outlineLevel="0" collapsed="false">
      <c r="A37" s="195"/>
      <c r="B37" s="196" t="s">
        <v>234</v>
      </c>
      <c r="C37" s="107" t="n">
        <v>98.1</v>
      </c>
      <c r="D37" s="107" t="n">
        <v>0</v>
      </c>
      <c r="E37" s="197" t="n">
        <v>-1.5</v>
      </c>
      <c r="F37" s="107" t="n">
        <v>100.9</v>
      </c>
      <c r="G37" s="107" t="n">
        <v>0</v>
      </c>
      <c r="H37" s="197" t="n">
        <v>-0.4</v>
      </c>
    </row>
    <row r="38" customFormat="false" ht="14.25" hidden="false" customHeight="true" outlineLevel="0" collapsed="false">
      <c r="A38" s="195"/>
      <c r="B38" s="196" t="s">
        <v>235</v>
      </c>
      <c r="C38" s="107" t="n">
        <v>99.3</v>
      </c>
      <c r="D38" s="107" t="n">
        <v>0.2</v>
      </c>
      <c r="E38" s="197" t="n">
        <v>-0.4</v>
      </c>
      <c r="F38" s="107" t="n">
        <v>96.6</v>
      </c>
      <c r="G38" s="107" t="n">
        <v>0</v>
      </c>
      <c r="H38" s="197" t="n">
        <v>-2.2</v>
      </c>
    </row>
    <row r="39" customFormat="false" ht="14.25" hidden="false" customHeight="true" outlineLevel="0" collapsed="false">
      <c r="A39" s="195"/>
      <c r="B39" s="196" t="s">
        <v>236</v>
      </c>
      <c r="C39" s="107" t="n">
        <v>98.8</v>
      </c>
      <c r="D39" s="107" t="n">
        <v>0</v>
      </c>
      <c r="E39" s="197" t="n">
        <v>0.7</v>
      </c>
      <c r="F39" s="107" t="n">
        <v>98.5</v>
      </c>
      <c r="G39" s="107" t="n">
        <v>0.9</v>
      </c>
      <c r="H39" s="197" t="n">
        <v>1.7</v>
      </c>
    </row>
    <row r="40" customFormat="false" ht="14.25" hidden="false" customHeight="true" outlineLevel="0" collapsed="false">
      <c r="A40" s="186"/>
      <c r="B40" s="198" t="s">
        <v>237</v>
      </c>
      <c r="C40" s="145" t="n">
        <v>101.3</v>
      </c>
      <c r="D40" s="145" t="n">
        <v>0</v>
      </c>
      <c r="E40" s="190" t="n">
        <v>1.3</v>
      </c>
      <c r="F40" s="145" t="n">
        <v>100</v>
      </c>
      <c r="G40" s="145" t="n">
        <v>0</v>
      </c>
      <c r="H40" s="190" t="n">
        <v>0</v>
      </c>
    </row>
    <row r="41" customFormat="false" ht="14.25" hidden="false" customHeight="true" outlineLevel="0" collapsed="false">
      <c r="A41" s="195"/>
      <c r="B41" s="196" t="s">
        <v>69</v>
      </c>
      <c r="C41" s="107" t="n">
        <v>95.1</v>
      </c>
      <c r="D41" s="107" t="n">
        <v>-6.3</v>
      </c>
      <c r="E41" s="197" t="n">
        <v>-2.5</v>
      </c>
      <c r="F41" s="107" t="n">
        <v>93.5</v>
      </c>
      <c r="G41" s="107" t="n">
        <v>-6.9</v>
      </c>
      <c r="H41" s="197" t="n">
        <v>-2.9</v>
      </c>
    </row>
    <row r="42" customFormat="false" ht="14.25" hidden="false" customHeight="true" outlineLevel="0" collapsed="false">
      <c r="A42" s="195"/>
      <c r="B42" s="196" t="s">
        <v>238</v>
      </c>
      <c r="C42" s="107" t="n">
        <v>92.4</v>
      </c>
      <c r="D42" s="107" t="n">
        <v>-11.1</v>
      </c>
      <c r="E42" s="197" t="n">
        <v>-2.2</v>
      </c>
      <c r="F42" s="107" t="n">
        <v>91.2</v>
      </c>
      <c r="G42" s="107" t="n">
        <v>-11.5</v>
      </c>
      <c r="H42" s="197" t="n">
        <v>-3.6</v>
      </c>
    </row>
    <row r="43" customFormat="false" ht="14.25" hidden="false" customHeight="true" outlineLevel="0" collapsed="false">
      <c r="A43" s="195"/>
      <c r="B43" s="196" t="s">
        <v>239</v>
      </c>
      <c r="C43" s="107" t="n">
        <v>92.8</v>
      </c>
      <c r="D43" s="107" t="n">
        <v>0</v>
      </c>
      <c r="E43" s="197" t="n">
        <v>0</v>
      </c>
      <c r="F43" s="107" t="n">
        <v>92.8</v>
      </c>
      <c r="G43" s="107" t="n">
        <v>0</v>
      </c>
      <c r="H43" s="197" t="n">
        <v>0</v>
      </c>
    </row>
    <row r="44" customFormat="false" ht="14.25" hidden="false" customHeight="true" outlineLevel="0" collapsed="false">
      <c r="A44" s="195"/>
      <c r="B44" s="196" t="s">
        <v>240</v>
      </c>
      <c r="C44" s="107" t="n">
        <v>92.4</v>
      </c>
      <c r="D44" s="107" t="n">
        <v>-11.5</v>
      </c>
      <c r="E44" s="197" t="n">
        <v>-2.3</v>
      </c>
      <c r="F44" s="107" t="n">
        <v>91.1</v>
      </c>
      <c r="G44" s="107" t="n">
        <v>-11.9</v>
      </c>
      <c r="H44" s="197" t="n">
        <v>-3.7</v>
      </c>
    </row>
    <row r="45" customFormat="false" ht="14.25" hidden="false" customHeight="true" outlineLevel="0" collapsed="false">
      <c r="A45" s="195"/>
      <c r="B45" s="196" t="s">
        <v>241</v>
      </c>
      <c r="C45" s="107" t="n">
        <v>92.6</v>
      </c>
      <c r="D45" s="107" t="n">
        <v>-4.5</v>
      </c>
      <c r="E45" s="197" t="n">
        <v>-5.6</v>
      </c>
      <c r="F45" s="107" t="n">
        <v>90.9</v>
      </c>
      <c r="G45" s="107" t="n">
        <v>-5.2</v>
      </c>
      <c r="H45" s="197" t="n">
        <v>-5.3</v>
      </c>
    </row>
    <row r="46" customFormat="false" ht="14.25" hidden="false" customHeight="true" outlineLevel="0" collapsed="false">
      <c r="A46" s="195"/>
      <c r="B46" s="196" t="s">
        <v>242</v>
      </c>
      <c r="C46" s="107" t="n">
        <v>90.4</v>
      </c>
      <c r="D46" s="107" t="n">
        <v>-6.6</v>
      </c>
      <c r="E46" s="197" t="n">
        <v>-7.8</v>
      </c>
      <c r="F46" s="107" t="n">
        <v>88</v>
      </c>
      <c r="G46" s="107" t="n">
        <v>-7.6</v>
      </c>
      <c r="H46" s="197" t="n">
        <v>-7.3</v>
      </c>
    </row>
    <row r="47" customFormat="false" ht="14.25" hidden="false" customHeight="true" outlineLevel="0" collapsed="false">
      <c r="A47" s="195"/>
      <c r="B47" s="196" t="s">
        <v>243</v>
      </c>
      <c r="C47" s="107" t="n">
        <v>97.7</v>
      </c>
      <c r="D47" s="107" t="n">
        <v>0.1</v>
      </c>
      <c r="E47" s="197" t="n">
        <v>-0.8</v>
      </c>
      <c r="F47" s="107" t="n">
        <v>97.6</v>
      </c>
      <c r="G47" s="107" t="n">
        <v>0</v>
      </c>
      <c r="H47" s="197" t="n">
        <v>-1.1</v>
      </c>
    </row>
    <row r="48" customFormat="false" ht="14.25" hidden="false" customHeight="true" outlineLevel="0" collapsed="false">
      <c r="A48" s="195"/>
      <c r="B48" s="196" t="s">
        <v>244</v>
      </c>
      <c r="C48" s="107" t="n">
        <v>102.3</v>
      </c>
      <c r="D48" s="107" t="n">
        <v>0.1</v>
      </c>
      <c r="E48" s="197" t="n">
        <v>0.4</v>
      </c>
      <c r="F48" s="107" t="n">
        <v>103.6</v>
      </c>
      <c r="G48" s="107" t="n">
        <v>0.1</v>
      </c>
      <c r="H48" s="197" t="n">
        <v>2.7</v>
      </c>
    </row>
    <row r="49" customFormat="false" ht="14.25" hidden="false" customHeight="true" outlineLevel="0" collapsed="false">
      <c r="A49" s="195"/>
      <c r="B49" s="196" t="s">
        <v>245</v>
      </c>
      <c r="C49" s="107" t="n">
        <v>98.7</v>
      </c>
      <c r="D49" s="107" t="n">
        <v>0</v>
      </c>
      <c r="E49" s="197" t="n">
        <v>-0.6</v>
      </c>
      <c r="F49" s="107" t="n">
        <v>95.8</v>
      </c>
      <c r="G49" s="107" t="n">
        <v>-0.3</v>
      </c>
      <c r="H49" s="197" t="n">
        <v>-1.2</v>
      </c>
    </row>
    <row r="50" customFormat="false" ht="14.25" hidden="false" customHeight="true" outlineLevel="0" collapsed="false">
      <c r="A50" s="177"/>
      <c r="B50" s="206" t="s">
        <v>246</v>
      </c>
      <c r="C50" s="207" t="n">
        <v>106.1</v>
      </c>
      <c r="D50" s="207" t="n">
        <v>0</v>
      </c>
      <c r="E50" s="208" t="n">
        <v>1.1</v>
      </c>
      <c r="F50" s="207" t="n">
        <v>101.2</v>
      </c>
      <c r="G50" s="207" t="n">
        <v>0</v>
      </c>
      <c r="H50" s="208" t="n">
        <v>0.2</v>
      </c>
    </row>
    <row r="51" customFormat="false" ht="12.75" hidden="false" customHeight="false" outlineLevel="0" collapsed="false">
      <c r="C51" s="107"/>
      <c r="D51" s="107"/>
      <c r="E51" s="107"/>
      <c r="F51" s="107"/>
      <c r="G51" s="107"/>
      <c r="H51" s="107"/>
    </row>
    <row r="52" customFormat="false" ht="12" hidden="false" customHeight="false" outlineLevel="0" collapsed="false">
      <c r="C52" s="107"/>
      <c r="D52" s="107"/>
      <c r="E52" s="107"/>
      <c r="F52" s="107"/>
      <c r="G52" s="107"/>
      <c r="H52" s="107"/>
    </row>
    <row r="53" customFormat="false" ht="12" hidden="false" customHeight="false" outlineLevel="0" collapsed="false">
      <c r="C53" s="107"/>
      <c r="D53" s="107"/>
      <c r="E53" s="107"/>
      <c r="F53" s="107"/>
      <c r="G53" s="107"/>
      <c r="H53" s="107"/>
    </row>
    <row r="54" customFormat="false" ht="83.25" hidden="false" customHeight="true" outlineLevel="0" collapsed="false">
      <c r="C54" s="107"/>
      <c r="D54" s="107"/>
      <c r="E54" s="107"/>
      <c r="F54" s="107"/>
      <c r="G54" s="107"/>
      <c r="H54" s="107"/>
    </row>
    <row r="55" customFormat="false" ht="12.75" hidden="false" customHeight="false" outlineLevel="0" collapsed="false">
      <c r="A55" s="170"/>
      <c r="B55" s="171" t="s">
        <v>197</v>
      </c>
      <c r="C55" s="209" t="s">
        <v>198</v>
      </c>
      <c r="D55" s="210"/>
      <c r="E55" s="211" t="s">
        <v>199</v>
      </c>
      <c r="F55" s="212" t="s">
        <v>200</v>
      </c>
      <c r="G55" s="213" t="s">
        <v>201</v>
      </c>
      <c r="H55" s="214" t="s">
        <v>202</v>
      </c>
    </row>
    <row r="56" customFormat="false" ht="48" hidden="false" customHeight="true" outlineLevel="0" collapsed="false">
      <c r="A56" s="177"/>
      <c r="B56" s="178" t="s">
        <v>203</v>
      </c>
      <c r="C56" s="215" t="s">
        <v>204</v>
      </c>
      <c r="D56" s="216" t="s">
        <v>205</v>
      </c>
      <c r="E56" s="217" t="s">
        <v>206</v>
      </c>
      <c r="F56" s="218" t="s">
        <v>204</v>
      </c>
      <c r="G56" s="216" t="s">
        <v>205</v>
      </c>
      <c r="H56" s="217" t="s">
        <v>206</v>
      </c>
    </row>
    <row r="57" customFormat="false" ht="15.75" hidden="false" customHeight="true" outlineLevel="0" collapsed="false">
      <c r="A57" s="195"/>
      <c r="B57" s="219" t="s">
        <v>70</v>
      </c>
      <c r="C57" s="107" t="n">
        <v>100.7</v>
      </c>
      <c r="D57" s="107" t="n">
        <v>-0.2</v>
      </c>
      <c r="E57" s="220" t="n">
        <v>-0.1</v>
      </c>
      <c r="F57" s="107" t="n">
        <v>98.5</v>
      </c>
      <c r="G57" s="107" t="n">
        <v>0</v>
      </c>
      <c r="H57" s="197" t="n">
        <v>-0.3</v>
      </c>
    </row>
    <row r="58" customFormat="false" ht="15.75" hidden="false" customHeight="true" outlineLevel="0" collapsed="false">
      <c r="A58" s="195"/>
      <c r="B58" s="196" t="s">
        <v>247</v>
      </c>
      <c r="C58" s="107" t="n">
        <v>101</v>
      </c>
      <c r="D58" s="107" t="n">
        <v>-0.3</v>
      </c>
      <c r="E58" s="197" t="n">
        <v>-1.8</v>
      </c>
      <c r="F58" s="107" t="n">
        <v>95</v>
      </c>
      <c r="G58" s="107" t="n">
        <v>0.6</v>
      </c>
      <c r="H58" s="197" t="n">
        <v>-2.3</v>
      </c>
    </row>
    <row r="59" customFormat="false" ht="15.75" hidden="false" customHeight="true" outlineLevel="0" collapsed="false">
      <c r="A59" s="195"/>
      <c r="B59" s="196" t="s">
        <v>248</v>
      </c>
      <c r="C59" s="107" t="n">
        <v>101.5</v>
      </c>
      <c r="D59" s="107" t="n">
        <v>-0.7</v>
      </c>
      <c r="E59" s="197" t="n">
        <v>1.9</v>
      </c>
      <c r="F59" s="107" t="n">
        <v>99.7</v>
      </c>
      <c r="G59" s="107" t="n">
        <v>-0.9</v>
      </c>
      <c r="H59" s="197" t="n">
        <v>1.6</v>
      </c>
    </row>
    <row r="60" customFormat="false" ht="15.75" hidden="false" customHeight="true" outlineLevel="0" collapsed="false">
      <c r="A60" s="186"/>
      <c r="B60" s="198" t="s">
        <v>249</v>
      </c>
      <c r="C60" s="145" t="n">
        <v>100.2</v>
      </c>
      <c r="D60" s="145" t="n">
        <v>0</v>
      </c>
      <c r="E60" s="190" t="n">
        <v>0.2</v>
      </c>
      <c r="F60" s="145" t="n">
        <v>100.1</v>
      </c>
      <c r="G60" s="145" t="n">
        <v>0</v>
      </c>
      <c r="H60" s="190" t="n">
        <v>0.1</v>
      </c>
    </row>
    <row r="61" customFormat="false" ht="15.75" hidden="false" customHeight="true" outlineLevel="0" collapsed="false">
      <c r="A61" s="195"/>
      <c r="B61" s="196" t="s">
        <v>71</v>
      </c>
      <c r="C61" s="107" t="n">
        <v>100.9</v>
      </c>
      <c r="D61" s="107" t="n">
        <v>-0.2</v>
      </c>
      <c r="E61" s="197" t="n">
        <v>0.7</v>
      </c>
      <c r="F61" s="107" t="n">
        <v>100.4</v>
      </c>
      <c r="G61" s="107" t="n">
        <v>-0.4</v>
      </c>
      <c r="H61" s="197" t="n">
        <v>0.7</v>
      </c>
    </row>
    <row r="62" customFormat="false" ht="15.75" hidden="false" customHeight="true" outlineLevel="0" collapsed="false">
      <c r="A62" s="195"/>
      <c r="B62" s="196" t="s">
        <v>250</v>
      </c>
      <c r="C62" s="107" t="n">
        <v>99</v>
      </c>
      <c r="D62" s="107" t="n">
        <v>-0.6</v>
      </c>
      <c r="E62" s="197" t="n">
        <v>-1</v>
      </c>
      <c r="F62" s="107" t="n">
        <v>98.6</v>
      </c>
      <c r="G62" s="107" t="n">
        <v>-1.1</v>
      </c>
      <c r="H62" s="197" t="n">
        <v>-1.3</v>
      </c>
    </row>
    <row r="63" customFormat="false" ht="15.75" hidden="false" customHeight="true" outlineLevel="0" collapsed="false">
      <c r="A63" s="195"/>
      <c r="B63" s="196" t="s">
        <v>251</v>
      </c>
      <c r="C63" s="107" t="n">
        <v>103.4</v>
      </c>
      <c r="D63" s="107" t="n">
        <v>-0.2</v>
      </c>
      <c r="E63" s="197" t="n">
        <v>1.6</v>
      </c>
      <c r="F63" s="107" t="n">
        <v>102.8</v>
      </c>
      <c r="G63" s="107" t="n">
        <v>-0.4</v>
      </c>
      <c r="H63" s="197" t="n">
        <v>1.6</v>
      </c>
    </row>
    <row r="64" customFormat="false" ht="15.75" hidden="false" customHeight="true" outlineLevel="0" collapsed="false">
      <c r="A64" s="186"/>
      <c r="B64" s="198" t="s">
        <v>252</v>
      </c>
      <c r="C64" s="145" t="n">
        <v>96.7</v>
      </c>
      <c r="D64" s="145" t="n">
        <v>-0.1</v>
      </c>
      <c r="E64" s="190" t="n">
        <v>-0.2</v>
      </c>
      <c r="F64" s="145" t="n">
        <v>96.3</v>
      </c>
      <c r="G64" s="145" t="n">
        <v>-0.1</v>
      </c>
      <c r="H64" s="190" t="n">
        <v>-0.3</v>
      </c>
    </row>
    <row r="65" customFormat="false" ht="15.75" hidden="false" customHeight="true" outlineLevel="0" collapsed="false">
      <c r="A65" s="191"/>
      <c r="B65" s="192" t="s">
        <v>253</v>
      </c>
      <c r="C65" s="193" t="n">
        <v>102</v>
      </c>
      <c r="D65" s="193" t="n">
        <v>0.1</v>
      </c>
      <c r="E65" s="194" t="n">
        <v>1.8</v>
      </c>
      <c r="F65" s="193" t="n">
        <v>102.2</v>
      </c>
      <c r="G65" s="193" t="n">
        <v>0</v>
      </c>
      <c r="H65" s="194" t="n">
        <v>1.9</v>
      </c>
    </row>
    <row r="66" customFormat="false" ht="15.75" hidden="false" customHeight="true" outlineLevel="0" collapsed="false">
      <c r="A66" s="195"/>
      <c r="B66" s="196" t="s">
        <v>254</v>
      </c>
      <c r="C66" s="107" t="n">
        <v>102.2</v>
      </c>
      <c r="D66" s="107" t="n">
        <v>0</v>
      </c>
      <c r="E66" s="197" t="n">
        <v>2</v>
      </c>
      <c r="F66" s="107" t="n">
        <v>102.6</v>
      </c>
      <c r="G66" s="107" t="n">
        <v>0</v>
      </c>
      <c r="H66" s="197" t="n">
        <v>2.3</v>
      </c>
    </row>
    <row r="67" customFormat="false" ht="15.75" hidden="false" customHeight="true" outlineLevel="0" collapsed="false">
      <c r="A67" s="195"/>
      <c r="B67" s="196" t="s">
        <v>255</v>
      </c>
      <c r="C67" s="107" t="n">
        <v>100.3</v>
      </c>
      <c r="D67" s="107" t="n">
        <v>0</v>
      </c>
      <c r="E67" s="197" t="n">
        <v>0.3</v>
      </c>
      <c r="F67" s="107" t="n">
        <v>100.4</v>
      </c>
      <c r="G67" s="107" t="n">
        <v>0</v>
      </c>
      <c r="H67" s="197" t="n">
        <v>0.4</v>
      </c>
    </row>
    <row r="68" customFormat="false" ht="15.75" hidden="false" customHeight="true" outlineLevel="0" collapsed="false">
      <c r="A68" s="186"/>
      <c r="B68" s="198" t="s">
        <v>256</v>
      </c>
      <c r="C68" s="145" t="n">
        <v>100.9</v>
      </c>
      <c r="D68" s="145" t="n">
        <v>0</v>
      </c>
      <c r="E68" s="190" t="n">
        <v>0.6</v>
      </c>
      <c r="F68" s="145" t="n">
        <v>100.6</v>
      </c>
      <c r="G68" s="145" t="n">
        <v>0</v>
      </c>
      <c r="H68" s="190" t="n">
        <v>0.4</v>
      </c>
    </row>
    <row r="69" customFormat="false" ht="15.75" hidden="false" customHeight="true" outlineLevel="0" collapsed="false">
      <c r="A69" s="191"/>
      <c r="B69" s="192" t="s">
        <v>73</v>
      </c>
      <c r="C69" s="193" t="n">
        <v>97.1</v>
      </c>
      <c r="D69" s="193" t="n">
        <v>-0.4</v>
      </c>
      <c r="E69" s="194" t="n">
        <v>-0.9</v>
      </c>
      <c r="F69" s="193" t="n">
        <v>96.2</v>
      </c>
      <c r="G69" s="193" t="n">
        <v>-0.5</v>
      </c>
      <c r="H69" s="194" t="n">
        <v>-1.2</v>
      </c>
    </row>
    <row r="70" customFormat="false" ht="15.75" hidden="false" customHeight="true" outlineLevel="0" collapsed="false">
      <c r="A70" s="195"/>
      <c r="B70" s="196" t="s">
        <v>257</v>
      </c>
      <c r="C70" s="107" t="n">
        <v>76.4</v>
      </c>
      <c r="D70" s="107" t="n">
        <v>1.2</v>
      </c>
      <c r="E70" s="197" t="n">
        <v>-15.6</v>
      </c>
      <c r="F70" s="107" t="n">
        <v>73.8</v>
      </c>
      <c r="G70" s="107" t="n">
        <v>1.1</v>
      </c>
      <c r="H70" s="197" t="n">
        <v>-16.1</v>
      </c>
    </row>
    <row r="71" customFormat="false" ht="15.75" hidden="false" customHeight="true" outlineLevel="0" collapsed="false">
      <c r="A71" s="195"/>
      <c r="B71" s="196" t="s">
        <v>258</v>
      </c>
      <c r="C71" s="107" t="n">
        <v>99.7</v>
      </c>
      <c r="D71" s="107" t="n">
        <v>1.1</v>
      </c>
      <c r="E71" s="197" t="n">
        <v>0.3</v>
      </c>
      <c r="F71" s="107" t="n">
        <v>98.8</v>
      </c>
      <c r="G71" s="107" t="n">
        <v>1</v>
      </c>
      <c r="H71" s="197" t="n">
        <v>-0.3</v>
      </c>
    </row>
    <row r="72" customFormat="false" ht="15.75" hidden="false" customHeight="true" outlineLevel="0" collapsed="false">
      <c r="A72" s="195"/>
      <c r="B72" s="196" t="s">
        <v>259</v>
      </c>
      <c r="C72" s="107" t="n">
        <v>100.9</v>
      </c>
      <c r="D72" s="107" t="n">
        <v>0.1</v>
      </c>
      <c r="E72" s="197" t="n">
        <v>0.4</v>
      </c>
      <c r="F72" s="107" t="n">
        <v>101</v>
      </c>
      <c r="G72" s="107" t="n">
        <v>0.2</v>
      </c>
      <c r="H72" s="197" t="n">
        <v>0.5</v>
      </c>
    </row>
    <row r="73" customFormat="false" ht="15.75" hidden="false" customHeight="true" outlineLevel="0" collapsed="false">
      <c r="A73" s="186"/>
      <c r="B73" s="198" t="s">
        <v>260</v>
      </c>
      <c r="C73" s="145" t="n">
        <v>99</v>
      </c>
      <c r="D73" s="145" t="n">
        <v>-1.3</v>
      </c>
      <c r="E73" s="190" t="n">
        <v>0.9</v>
      </c>
      <c r="F73" s="145" t="n">
        <v>98.9</v>
      </c>
      <c r="G73" s="145" t="n">
        <v>-1.5</v>
      </c>
      <c r="H73" s="190" t="n">
        <v>0.9</v>
      </c>
    </row>
    <row r="74" customFormat="false" ht="15.75" hidden="false" customHeight="true" outlineLevel="0" collapsed="false">
      <c r="A74" s="191"/>
      <c r="B74" s="192" t="s">
        <v>74</v>
      </c>
      <c r="C74" s="193" t="n">
        <v>100.5</v>
      </c>
      <c r="D74" s="193" t="n">
        <v>0</v>
      </c>
      <c r="E74" s="194" t="n">
        <v>0</v>
      </c>
      <c r="F74" s="193" t="n">
        <v>99.8</v>
      </c>
      <c r="G74" s="193" t="n">
        <v>0.1</v>
      </c>
      <c r="H74" s="194" t="n">
        <v>-0.5</v>
      </c>
    </row>
    <row r="75" customFormat="false" ht="15.75" hidden="false" customHeight="true" outlineLevel="0" collapsed="false">
      <c r="A75" s="195"/>
      <c r="B75" s="196" t="s">
        <v>261</v>
      </c>
      <c r="C75" s="107" t="n">
        <v>100</v>
      </c>
      <c r="D75" s="107" t="n">
        <v>0</v>
      </c>
      <c r="E75" s="197" t="n">
        <v>0</v>
      </c>
      <c r="F75" s="107" t="n">
        <v>100</v>
      </c>
      <c r="G75" s="107" t="n">
        <v>0</v>
      </c>
      <c r="H75" s="197" t="n">
        <v>0</v>
      </c>
    </row>
    <row r="76" customFormat="false" ht="15.75" hidden="false" customHeight="true" outlineLevel="0" collapsed="false">
      <c r="A76" s="195"/>
      <c r="B76" s="196" t="s">
        <v>262</v>
      </c>
      <c r="C76" s="107" t="n">
        <v>96.2</v>
      </c>
      <c r="D76" s="107" t="n">
        <v>-0.6</v>
      </c>
      <c r="E76" s="197" t="n">
        <v>-2.7</v>
      </c>
      <c r="F76" s="107" t="n">
        <v>95.3</v>
      </c>
      <c r="G76" s="107" t="n">
        <v>-0.8</v>
      </c>
      <c r="H76" s="197" t="n">
        <v>-3</v>
      </c>
    </row>
    <row r="77" customFormat="false" ht="15.75" hidden="false" customHeight="true" outlineLevel="0" collapsed="false">
      <c r="A77" s="195"/>
      <c r="B77" s="196" t="s">
        <v>263</v>
      </c>
      <c r="C77" s="107" t="n">
        <v>100.2</v>
      </c>
      <c r="D77" s="107" t="n">
        <v>1.3</v>
      </c>
      <c r="E77" s="197" t="n">
        <v>-2.8</v>
      </c>
      <c r="F77" s="107" t="n">
        <v>95.7</v>
      </c>
      <c r="G77" s="107" t="n">
        <v>1.4</v>
      </c>
      <c r="H77" s="197" t="n">
        <v>-7.8</v>
      </c>
    </row>
    <row r="78" customFormat="false" ht="15.75" hidden="false" customHeight="true" outlineLevel="0" collapsed="false">
      <c r="A78" s="195"/>
      <c r="B78" s="196" t="s">
        <v>264</v>
      </c>
      <c r="C78" s="107" t="n">
        <v>109.1</v>
      </c>
      <c r="D78" s="107" t="n">
        <v>0</v>
      </c>
      <c r="E78" s="197" t="n">
        <v>9.1</v>
      </c>
      <c r="F78" s="107" t="n">
        <v>109.1</v>
      </c>
      <c r="G78" s="107" t="n">
        <v>0</v>
      </c>
      <c r="H78" s="197" t="n">
        <v>9.1</v>
      </c>
    </row>
    <row r="79" customFormat="false" ht="15.75" hidden="false" customHeight="true" outlineLevel="0" collapsed="false">
      <c r="A79" s="221"/>
      <c r="B79" s="222" t="s">
        <v>265</v>
      </c>
      <c r="C79" s="114" t="n">
        <v>100.6</v>
      </c>
      <c r="D79" s="114" t="n">
        <v>0</v>
      </c>
      <c r="E79" s="223" t="n">
        <v>-0.4</v>
      </c>
      <c r="F79" s="114" t="n">
        <v>100.4</v>
      </c>
      <c r="G79" s="114" t="n">
        <v>0</v>
      </c>
      <c r="H79" s="223" t="n">
        <v>-0.1</v>
      </c>
    </row>
    <row r="80" customFormat="false" ht="15.75" hidden="false" customHeight="true" outlineLevel="0" collapsed="false">
      <c r="A80" s="224" t="s">
        <v>266</v>
      </c>
      <c r="B80" s="196" t="s">
        <v>267</v>
      </c>
      <c r="C80" s="107" t="n">
        <v>107.4</v>
      </c>
      <c r="D80" s="107" t="n">
        <v>7.4</v>
      </c>
      <c r="E80" s="197" t="n">
        <v>-1.4</v>
      </c>
      <c r="F80" s="107" t="n">
        <v>101.9</v>
      </c>
      <c r="G80" s="107" t="n">
        <v>9.8</v>
      </c>
      <c r="H80" s="197" t="n">
        <v>-7.1</v>
      </c>
    </row>
    <row r="81" customFormat="false" ht="15.75" hidden="false" customHeight="true" outlineLevel="0" collapsed="false">
      <c r="A81" s="224"/>
      <c r="B81" s="196" t="s">
        <v>268</v>
      </c>
      <c r="C81" s="107" t="n">
        <v>107.8</v>
      </c>
      <c r="D81" s="107" t="n">
        <v>2.5</v>
      </c>
      <c r="E81" s="197" t="n">
        <v>8.9</v>
      </c>
      <c r="F81" s="107" t="n">
        <v>99.6</v>
      </c>
      <c r="G81" s="107" t="n">
        <v>1.2</v>
      </c>
      <c r="H81" s="197" t="n">
        <v>5.3</v>
      </c>
    </row>
    <row r="82" customFormat="false" ht="15.75" hidden="false" customHeight="true" outlineLevel="0" collapsed="false">
      <c r="A82" s="224"/>
      <c r="B82" s="196" t="s">
        <v>269</v>
      </c>
      <c r="C82" s="107" t="n">
        <v>102.5</v>
      </c>
      <c r="D82" s="107" t="n">
        <v>13.9</v>
      </c>
      <c r="E82" s="197" t="n">
        <v>-18.7</v>
      </c>
      <c r="F82" s="107" t="n">
        <v>98.5</v>
      </c>
      <c r="G82" s="107" t="n">
        <v>18.5</v>
      </c>
      <c r="H82" s="197" t="n">
        <v>-23.1</v>
      </c>
    </row>
    <row r="83" customFormat="false" ht="15.75" hidden="false" customHeight="true" outlineLevel="0" collapsed="false">
      <c r="A83" s="224"/>
      <c r="B83" s="196" t="s">
        <v>270</v>
      </c>
      <c r="C83" s="107" t="n">
        <v>114.1</v>
      </c>
      <c r="D83" s="107" t="n">
        <v>6.6</v>
      </c>
      <c r="E83" s="197" t="n">
        <v>15.7</v>
      </c>
      <c r="F83" s="107" t="n">
        <v>111.2</v>
      </c>
      <c r="G83" s="107" t="n">
        <v>10.1</v>
      </c>
      <c r="H83" s="197" t="n">
        <v>10</v>
      </c>
    </row>
    <row r="84" customFormat="false" ht="15.75" hidden="false" customHeight="true" outlineLevel="0" collapsed="false">
      <c r="A84" s="224"/>
      <c r="B84" s="196" t="s">
        <v>128</v>
      </c>
      <c r="C84" s="107" t="n">
        <v>99.8</v>
      </c>
      <c r="D84" s="107" t="n">
        <v>-0.3</v>
      </c>
      <c r="E84" s="197" t="n">
        <v>-0.3</v>
      </c>
      <c r="F84" s="107" t="n">
        <v>99.1</v>
      </c>
      <c r="G84" s="107" t="n">
        <v>-0.4</v>
      </c>
      <c r="H84" s="197" t="n">
        <v>-0.8</v>
      </c>
    </row>
    <row r="85" customFormat="false" ht="15.75" hidden="false" customHeight="true" outlineLevel="0" collapsed="false">
      <c r="A85" s="224"/>
      <c r="B85" s="196" t="s">
        <v>271</v>
      </c>
      <c r="C85" s="107" t="n">
        <v>100.1</v>
      </c>
      <c r="D85" s="107" t="n">
        <v>0.1</v>
      </c>
      <c r="E85" s="197" t="n">
        <v>0</v>
      </c>
      <c r="F85" s="107" t="n">
        <v>99.5</v>
      </c>
      <c r="G85" s="107" t="n">
        <v>0.1</v>
      </c>
      <c r="H85" s="197" t="n">
        <v>-0.8</v>
      </c>
    </row>
    <row r="86" customFormat="false" ht="24" hidden="false" customHeight="false" outlineLevel="0" collapsed="false">
      <c r="A86" s="224"/>
      <c r="B86" s="225" t="s">
        <v>272</v>
      </c>
      <c r="C86" s="107" t="n">
        <v>99.9</v>
      </c>
      <c r="D86" s="107" t="n">
        <v>-0.4</v>
      </c>
      <c r="E86" s="197" t="n">
        <v>-0.3</v>
      </c>
      <c r="F86" s="107" t="n">
        <v>99.2</v>
      </c>
      <c r="G86" s="107" t="n">
        <v>-0.5</v>
      </c>
      <c r="H86" s="197" t="n">
        <v>-0.6</v>
      </c>
    </row>
    <row r="87" customFormat="false" ht="15.75" hidden="false" customHeight="true" outlineLevel="0" collapsed="false">
      <c r="A87" s="224"/>
      <c r="B87" s="225" t="s">
        <v>273</v>
      </c>
      <c r="C87" s="107" t="n">
        <v>107.2</v>
      </c>
      <c r="D87" s="107" t="n">
        <v>0.3</v>
      </c>
      <c r="E87" s="197" t="n">
        <v>0.5</v>
      </c>
      <c r="F87" s="107" t="n">
        <v>106.9</v>
      </c>
      <c r="G87" s="107" t="n">
        <v>-0.4</v>
      </c>
      <c r="H87" s="197" t="n">
        <v>0.8</v>
      </c>
    </row>
    <row r="88" customFormat="false" ht="24" hidden="false" customHeight="false" outlineLevel="0" collapsed="false">
      <c r="A88" s="224"/>
      <c r="B88" s="225" t="s">
        <v>274</v>
      </c>
      <c r="C88" s="107" t="n">
        <v>98.5</v>
      </c>
      <c r="D88" s="107" t="n">
        <v>-0.6</v>
      </c>
      <c r="E88" s="197" t="n">
        <v>-0.6</v>
      </c>
      <c r="F88" s="107" t="n">
        <v>98</v>
      </c>
      <c r="G88" s="107" t="n">
        <v>-0.6</v>
      </c>
      <c r="H88" s="197" t="n">
        <v>-1</v>
      </c>
    </row>
    <row r="89" customFormat="false" ht="15.75" hidden="false" customHeight="true" outlineLevel="0" collapsed="false">
      <c r="A89" s="224"/>
      <c r="B89" s="196" t="s">
        <v>275</v>
      </c>
      <c r="C89" s="107" t="n">
        <v>101.8</v>
      </c>
      <c r="D89" s="107" t="n">
        <v>0.3</v>
      </c>
      <c r="E89" s="197" t="n">
        <v>1.6</v>
      </c>
      <c r="F89" s="107" t="n">
        <v>101.8</v>
      </c>
      <c r="G89" s="107" t="n">
        <v>0.2</v>
      </c>
      <c r="H89" s="197" t="n">
        <v>1.6</v>
      </c>
    </row>
    <row r="90" customFormat="false" ht="15.75" hidden="false" customHeight="true" outlineLevel="0" collapsed="false">
      <c r="A90" s="224"/>
      <c r="B90" s="196" t="s">
        <v>276</v>
      </c>
      <c r="C90" s="107" t="n">
        <v>97.2</v>
      </c>
      <c r="D90" s="107" t="n">
        <v>-0.4</v>
      </c>
      <c r="E90" s="197" t="n">
        <v>-0.9</v>
      </c>
      <c r="F90" s="107" t="n">
        <v>96.3</v>
      </c>
      <c r="G90" s="107" t="n">
        <v>-0.6</v>
      </c>
      <c r="H90" s="197" t="n">
        <v>-1.4</v>
      </c>
    </row>
    <row r="91" customFormat="false" ht="15.75" hidden="false" customHeight="true" outlineLevel="0" collapsed="false">
      <c r="A91" s="224"/>
      <c r="B91" s="226" t="s">
        <v>277</v>
      </c>
      <c r="C91" s="227" t="n">
        <v>97.3</v>
      </c>
      <c r="D91" s="207" t="n">
        <v>0</v>
      </c>
      <c r="E91" s="208" t="n">
        <v>-0.1</v>
      </c>
      <c r="F91" s="227" t="n">
        <v>97.2</v>
      </c>
      <c r="G91" s="207" t="n">
        <v>0</v>
      </c>
      <c r="H91" s="208" t="n">
        <v>-0.1</v>
      </c>
    </row>
    <row r="92" customFormat="false" ht="12.75" hidden="false" customHeight="false" outlineLevel="0" collapsed="false"/>
  </sheetData>
  <mergeCells count="1">
    <mergeCell ref="A80:A91"/>
  </mergeCells>
  <printOptions headings="false" gridLines="false" gridLinesSet="true" horizontalCentered="false" verticalCentered="false"/>
  <pageMargins left="0.472222222222222" right="0.551388888888889"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8.8984375" defaultRowHeight="14.25" zeroHeight="false" outlineLevelRow="0" outlineLevelCol="0"/>
  <cols>
    <col collapsed="false" customWidth="true" hidden="false" outlineLevel="0" max="1" min="1" style="0" width="2.74"/>
    <col collapsed="false" customWidth="true" hidden="false" outlineLevel="0" max="2" min="2" style="0" width="23.99"/>
  </cols>
  <sheetData>
    <row r="1" s="2" customFormat="true" ht="77.25" hidden="false" customHeight="true" outlineLevel="0" collapsed="false">
      <c r="C1" s="107"/>
      <c r="D1" s="107"/>
      <c r="E1" s="107"/>
      <c r="F1" s="107"/>
      <c r="G1" s="107"/>
      <c r="H1" s="107"/>
    </row>
    <row r="2" s="2" customFormat="true" ht="12.75" hidden="false" customHeight="false" outlineLevel="0" collapsed="false">
      <c r="A2" s="170"/>
      <c r="B2" s="171" t="s">
        <v>197</v>
      </c>
      <c r="C2" s="209" t="s">
        <v>198</v>
      </c>
      <c r="D2" s="210"/>
      <c r="E2" s="211" t="s">
        <v>199</v>
      </c>
      <c r="F2" s="212" t="s">
        <v>200</v>
      </c>
      <c r="G2" s="213" t="s">
        <v>201</v>
      </c>
      <c r="H2" s="214" t="s">
        <v>202</v>
      </c>
    </row>
    <row r="3" s="2" customFormat="true" ht="48" hidden="false" customHeight="true" outlineLevel="0" collapsed="false">
      <c r="A3" s="177"/>
      <c r="B3" s="178" t="s">
        <v>203</v>
      </c>
      <c r="C3" s="228" t="s">
        <v>204</v>
      </c>
      <c r="D3" s="229" t="s">
        <v>205</v>
      </c>
      <c r="E3" s="230" t="s">
        <v>206</v>
      </c>
      <c r="F3" s="231" t="s">
        <v>204</v>
      </c>
      <c r="G3" s="229" t="s">
        <v>205</v>
      </c>
      <c r="H3" s="230" t="s">
        <v>206</v>
      </c>
    </row>
    <row r="4" s="2" customFormat="true" ht="15.75" hidden="false" customHeight="true" outlineLevel="0" collapsed="false">
      <c r="A4" s="195"/>
      <c r="B4" s="232" t="s">
        <v>70</v>
      </c>
      <c r="C4" s="233" t="n">
        <f aca="false">中分類!C57</f>
        <v>100.7</v>
      </c>
      <c r="D4" s="184" t="n">
        <f aca="false">中分類!D57</f>
        <v>-0.2</v>
      </c>
      <c r="E4" s="185" t="n">
        <f aca="false">中分類!E57</f>
        <v>-0.1</v>
      </c>
      <c r="F4" s="184" t="n">
        <f aca="false">中分類!F57</f>
        <v>98.5</v>
      </c>
      <c r="G4" s="184" t="n">
        <f aca="false">中分類!G57</f>
        <v>0</v>
      </c>
      <c r="H4" s="185" t="n">
        <f aca="false">中分類!H57</f>
        <v>-0.3</v>
      </c>
    </row>
    <row r="5" s="2" customFormat="true" ht="15.75" hidden="false" customHeight="true" outlineLevel="0" collapsed="false">
      <c r="A5" s="195"/>
      <c r="B5" s="168" t="s">
        <v>247</v>
      </c>
      <c r="C5" s="234" t="n">
        <f aca="false">中分類!C58</f>
        <v>101</v>
      </c>
      <c r="D5" s="107" t="n">
        <f aca="false">中分類!D58</f>
        <v>-0.3</v>
      </c>
      <c r="E5" s="197" t="n">
        <f aca="false">中分類!E58</f>
        <v>-1.8</v>
      </c>
      <c r="F5" s="107" t="n">
        <f aca="false">中分類!F58</f>
        <v>95</v>
      </c>
      <c r="G5" s="107" t="n">
        <f aca="false">中分類!G58</f>
        <v>0.6</v>
      </c>
      <c r="H5" s="197" t="n">
        <f aca="false">中分類!H58</f>
        <v>-2.3</v>
      </c>
    </row>
    <row r="6" s="2" customFormat="true" ht="15.75" hidden="false" customHeight="true" outlineLevel="0" collapsed="false">
      <c r="A6" s="195"/>
      <c r="B6" s="168" t="s">
        <v>248</v>
      </c>
      <c r="C6" s="234" t="n">
        <f aca="false">中分類!C59</f>
        <v>101.5</v>
      </c>
      <c r="D6" s="107" t="n">
        <f aca="false">中分類!D59</f>
        <v>-0.7</v>
      </c>
      <c r="E6" s="197" t="n">
        <f aca="false">中分類!E59</f>
        <v>1.9</v>
      </c>
      <c r="F6" s="107" t="n">
        <f aca="false">中分類!F59</f>
        <v>99.7</v>
      </c>
      <c r="G6" s="107" t="n">
        <f aca="false">中分類!G59</f>
        <v>-0.9</v>
      </c>
      <c r="H6" s="197" t="n">
        <f aca="false">中分類!H59</f>
        <v>1.6</v>
      </c>
    </row>
    <row r="7" s="2" customFormat="true" ht="15.75" hidden="false" customHeight="true" outlineLevel="0" collapsed="false">
      <c r="A7" s="186"/>
      <c r="B7" s="235" t="s">
        <v>249</v>
      </c>
      <c r="C7" s="236" t="n">
        <f aca="false">中分類!C60</f>
        <v>100.2</v>
      </c>
      <c r="D7" s="145" t="n">
        <f aca="false">中分類!D60</f>
        <v>0</v>
      </c>
      <c r="E7" s="190" t="n">
        <f aca="false">中分類!E60</f>
        <v>0.2</v>
      </c>
      <c r="F7" s="145" t="n">
        <f aca="false">中分類!F60</f>
        <v>100.1</v>
      </c>
      <c r="G7" s="145" t="n">
        <f aca="false">中分類!G60</f>
        <v>0</v>
      </c>
      <c r="H7" s="190" t="n">
        <f aca="false">中分類!H60</f>
        <v>0.1</v>
      </c>
    </row>
    <row r="8" s="2" customFormat="true" ht="15.75" hidden="false" customHeight="true" outlineLevel="0" collapsed="false">
      <c r="A8" s="195"/>
      <c r="B8" s="168" t="s">
        <v>71</v>
      </c>
      <c r="C8" s="234" t="n">
        <f aca="false">中分類!C61</f>
        <v>100.9</v>
      </c>
      <c r="D8" s="107" t="n">
        <f aca="false">中分類!D61</f>
        <v>-0.2</v>
      </c>
      <c r="E8" s="197" t="n">
        <f aca="false">中分類!E61</f>
        <v>0.7</v>
      </c>
      <c r="F8" s="107" t="n">
        <f aca="false">中分類!F61</f>
        <v>100.4</v>
      </c>
      <c r="G8" s="107" t="n">
        <f aca="false">中分類!G61</f>
        <v>-0.4</v>
      </c>
      <c r="H8" s="197" t="n">
        <f aca="false">中分類!H61</f>
        <v>0.7</v>
      </c>
    </row>
    <row r="9" s="2" customFormat="true" ht="15.75" hidden="false" customHeight="true" outlineLevel="0" collapsed="false">
      <c r="A9" s="195"/>
      <c r="B9" s="168" t="s">
        <v>250</v>
      </c>
      <c r="C9" s="234" t="n">
        <f aca="false">中分類!C62</f>
        <v>99</v>
      </c>
      <c r="D9" s="107" t="n">
        <f aca="false">中分類!D62</f>
        <v>-0.6</v>
      </c>
      <c r="E9" s="197" t="n">
        <f aca="false">中分類!E62</f>
        <v>-1</v>
      </c>
      <c r="F9" s="107" t="n">
        <f aca="false">中分類!F62</f>
        <v>98.6</v>
      </c>
      <c r="G9" s="107" t="n">
        <f aca="false">中分類!G62</f>
        <v>-1.1</v>
      </c>
      <c r="H9" s="197" t="n">
        <f aca="false">中分類!H62</f>
        <v>-1.3</v>
      </c>
    </row>
    <row r="10" s="2" customFormat="true" ht="15.75" hidden="false" customHeight="true" outlineLevel="0" collapsed="false">
      <c r="A10" s="195"/>
      <c r="B10" s="168" t="s">
        <v>251</v>
      </c>
      <c r="C10" s="234" t="n">
        <f aca="false">中分類!C63</f>
        <v>103.4</v>
      </c>
      <c r="D10" s="107" t="n">
        <f aca="false">中分類!D63</f>
        <v>-0.2</v>
      </c>
      <c r="E10" s="197" t="n">
        <f aca="false">中分類!E63</f>
        <v>1.6</v>
      </c>
      <c r="F10" s="107" t="n">
        <f aca="false">中分類!F63</f>
        <v>102.8</v>
      </c>
      <c r="G10" s="107" t="n">
        <f aca="false">中分類!G63</f>
        <v>-0.4</v>
      </c>
      <c r="H10" s="197" t="n">
        <f aca="false">中分類!H63</f>
        <v>1.6</v>
      </c>
    </row>
    <row r="11" s="2" customFormat="true" ht="15.75" hidden="false" customHeight="true" outlineLevel="0" collapsed="false">
      <c r="A11" s="186"/>
      <c r="B11" s="235" t="s">
        <v>252</v>
      </c>
      <c r="C11" s="236" t="n">
        <f aca="false">中分類!C64</f>
        <v>96.7</v>
      </c>
      <c r="D11" s="145" t="n">
        <f aca="false">中分類!D64</f>
        <v>-0.1</v>
      </c>
      <c r="E11" s="190" t="n">
        <f aca="false">中分類!E64</f>
        <v>-0.2</v>
      </c>
      <c r="F11" s="145" t="n">
        <f aca="false">中分類!F64</f>
        <v>96.3</v>
      </c>
      <c r="G11" s="145" t="n">
        <f aca="false">中分類!G64</f>
        <v>-0.1</v>
      </c>
      <c r="H11" s="190" t="n">
        <f aca="false">中分類!H64</f>
        <v>-0.3</v>
      </c>
    </row>
    <row r="12" s="2" customFormat="true" ht="15.75" hidden="false" customHeight="true" outlineLevel="0" collapsed="false">
      <c r="A12" s="191"/>
      <c r="B12" s="237" t="s">
        <v>253</v>
      </c>
      <c r="C12" s="234" t="n">
        <f aca="false">中分類!C65</f>
        <v>102</v>
      </c>
      <c r="D12" s="107" t="n">
        <f aca="false">中分類!D65</f>
        <v>0.1</v>
      </c>
      <c r="E12" s="197" t="n">
        <f aca="false">中分類!E65</f>
        <v>1.8</v>
      </c>
      <c r="F12" s="107" t="n">
        <f aca="false">中分類!F65</f>
        <v>102.2</v>
      </c>
      <c r="G12" s="107" t="n">
        <f aca="false">中分類!G65</f>
        <v>0</v>
      </c>
      <c r="H12" s="197" t="n">
        <f aca="false">中分類!H65</f>
        <v>1.9</v>
      </c>
    </row>
    <row r="13" s="2" customFormat="true" ht="15.75" hidden="false" customHeight="true" outlineLevel="0" collapsed="false">
      <c r="A13" s="195"/>
      <c r="B13" s="168" t="s">
        <v>254</v>
      </c>
      <c r="C13" s="234" t="n">
        <f aca="false">中分類!C66</f>
        <v>102.2</v>
      </c>
      <c r="D13" s="107" t="n">
        <f aca="false">中分類!D66</f>
        <v>0</v>
      </c>
      <c r="E13" s="197" t="n">
        <f aca="false">中分類!E66</f>
        <v>2</v>
      </c>
      <c r="F13" s="107" t="n">
        <f aca="false">中分類!F66</f>
        <v>102.6</v>
      </c>
      <c r="G13" s="107" t="n">
        <f aca="false">中分類!G66</f>
        <v>0</v>
      </c>
      <c r="H13" s="197" t="n">
        <f aca="false">中分類!H66</f>
        <v>2.3</v>
      </c>
    </row>
    <row r="14" s="2" customFormat="true" ht="15.75" hidden="false" customHeight="true" outlineLevel="0" collapsed="false">
      <c r="A14" s="195"/>
      <c r="B14" s="168" t="s">
        <v>255</v>
      </c>
      <c r="C14" s="234" t="n">
        <f aca="false">中分類!C67</f>
        <v>100.3</v>
      </c>
      <c r="D14" s="107" t="n">
        <f aca="false">中分類!D67</f>
        <v>0</v>
      </c>
      <c r="E14" s="197" t="n">
        <f aca="false">中分類!E67</f>
        <v>0.3</v>
      </c>
      <c r="F14" s="107" t="n">
        <f aca="false">中分類!F67</f>
        <v>100.4</v>
      </c>
      <c r="G14" s="107" t="n">
        <f aca="false">中分類!G67</f>
        <v>0</v>
      </c>
      <c r="H14" s="197" t="n">
        <f aca="false">中分類!H67</f>
        <v>0.4</v>
      </c>
    </row>
    <row r="15" s="2" customFormat="true" ht="15.75" hidden="false" customHeight="true" outlineLevel="0" collapsed="false">
      <c r="A15" s="186"/>
      <c r="B15" s="235" t="s">
        <v>256</v>
      </c>
      <c r="C15" s="236" t="n">
        <f aca="false">中分類!C68</f>
        <v>100.9</v>
      </c>
      <c r="D15" s="145" t="n">
        <f aca="false">中分類!D68</f>
        <v>0</v>
      </c>
      <c r="E15" s="190" t="n">
        <f aca="false">中分類!E68</f>
        <v>0.6</v>
      </c>
      <c r="F15" s="145" t="n">
        <f aca="false">中分類!F68</f>
        <v>100.6</v>
      </c>
      <c r="G15" s="145" t="n">
        <f aca="false">中分類!G68</f>
        <v>0</v>
      </c>
      <c r="H15" s="190" t="n">
        <f aca="false">中分類!H68</f>
        <v>0.4</v>
      </c>
    </row>
    <row r="16" s="2" customFormat="true" ht="15.75" hidden="false" customHeight="true" outlineLevel="0" collapsed="false">
      <c r="A16" s="191"/>
      <c r="B16" s="237" t="s">
        <v>73</v>
      </c>
      <c r="C16" s="234" t="n">
        <f aca="false">中分類!C69</f>
        <v>97.1</v>
      </c>
      <c r="D16" s="107" t="n">
        <f aca="false">中分類!D69</f>
        <v>-0.4</v>
      </c>
      <c r="E16" s="197" t="n">
        <f aca="false">中分類!E69</f>
        <v>-0.9</v>
      </c>
      <c r="F16" s="107" t="n">
        <f aca="false">中分類!F69</f>
        <v>96.2</v>
      </c>
      <c r="G16" s="107" t="n">
        <f aca="false">中分類!G69</f>
        <v>-0.5</v>
      </c>
      <c r="H16" s="197" t="n">
        <f aca="false">中分類!H69</f>
        <v>-1.2</v>
      </c>
    </row>
    <row r="17" s="2" customFormat="true" ht="15.75" hidden="false" customHeight="true" outlineLevel="0" collapsed="false">
      <c r="A17" s="195"/>
      <c r="B17" s="168" t="s">
        <v>257</v>
      </c>
      <c r="C17" s="234" t="n">
        <f aca="false">中分類!C70</f>
        <v>76.4</v>
      </c>
      <c r="D17" s="107" t="n">
        <f aca="false">中分類!D70</f>
        <v>1.2</v>
      </c>
      <c r="E17" s="197" t="n">
        <f aca="false">中分類!E70</f>
        <v>-15.6</v>
      </c>
      <c r="F17" s="107" t="n">
        <f aca="false">中分類!F70</f>
        <v>73.8</v>
      </c>
      <c r="G17" s="107" t="n">
        <f aca="false">中分類!G70</f>
        <v>1.1</v>
      </c>
      <c r="H17" s="197" t="n">
        <f aca="false">中分類!H70</f>
        <v>-16.1</v>
      </c>
    </row>
    <row r="18" s="2" customFormat="true" ht="15.75" hidden="false" customHeight="true" outlineLevel="0" collapsed="false">
      <c r="A18" s="195"/>
      <c r="B18" s="168" t="s">
        <v>258</v>
      </c>
      <c r="C18" s="234" t="n">
        <f aca="false">中分類!C71</f>
        <v>99.7</v>
      </c>
      <c r="D18" s="107" t="n">
        <f aca="false">中分類!D71</f>
        <v>1.1</v>
      </c>
      <c r="E18" s="197" t="n">
        <f aca="false">中分類!E71</f>
        <v>0.3</v>
      </c>
      <c r="F18" s="107" t="n">
        <f aca="false">中分類!F71</f>
        <v>98.8</v>
      </c>
      <c r="G18" s="107" t="n">
        <f aca="false">中分類!G71</f>
        <v>1</v>
      </c>
      <c r="H18" s="197" t="n">
        <f aca="false">中分類!H71</f>
        <v>-0.3</v>
      </c>
    </row>
    <row r="19" s="2" customFormat="true" ht="15.75" hidden="false" customHeight="true" outlineLevel="0" collapsed="false">
      <c r="A19" s="195"/>
      <c r="B19" s="168" t="s">
        <v>259</v>
      </c>
      <c r="C19" s="234" t="n">
        <f aca="false">中分類!C72</f>
        <v>100.9</v>
      </c>
      <c r="D19" s="107" t="n">
        <f aca="false">中分類!D72</f>
        <v>0.1</v>
      </c>
      <c r="E19" s="197" t="n">
        <f aca="false">中分類!E72</f>
        <v>0.4</v>
      </c>
      <c r="F19" s="107" t="n">
        <f aca="false">中分類!F72</f>
        <v>101</v>
      </c>
      <c r="G19" s="107" t="n">
        <f aca="false">中分類!G72</f>
        <v>0.2</v>
      </c>
      <c r="H19" s="197" t="n">
        <f aca="false">中分類!H72</f>
        <v>0.5</v>
      </c>
    </row>
    <row r="20" s="2" customFormat="true" ht="15.75" hidden="false" customHeight="true" outlineLevel="0" collapsed="false">
      <c r="A20" s="186"/>
      <c r="B20" s="235" t="s">
        <v>260</v>
      </c>
      <c r="C20" s="236" t="n">
        <f aca="false">中分類!C73</f>
        <v>99</v>
      </c>
      <c r="D20" s="145" t="n">
        <f aca="false">中分類!D73</f>
        <v>-1.3</v>
      </c>
      <c r="E20" s="190" t="n">
        <f aca="false">中分類!E73</f>
        <v>0.9</v>
      </c>
      <c r="F20" s="145" t="n">
        <f aca="false">中分類!F73</f>
        <v>98.9</v>
      </c>
      <c r="G20" s="145" t="n">
        <f aca="false">中分類!G73</f>
        <v>-1.5</v>
      </c>
      <c r="H20" s="190" t="n">
        <f aca="false">中分類!H73</f>
        <v>0.9</v>
      </c>
    </row>
    <row r="21" s="2" customFormat="true" ht="15.75" hidden="false" customHeight="true" outlineLevel="0" collapsed="false">
      <c r="A21" s="191"/>
      <c r="B21" s="237" t="s">
        <v>74</v>
      </c>
      <c r="C21" s="234" t="n">
        <f aca="false">中分類!C74</f>
        <v>100.5</v>
      </c>
      <c r="D21" s="107" t="n">
        <f aca="false">中分類!D74</f>
        <v>0</v>
      </c>
      <c r="E21" s="197" t="n">
        <f aca="false">中分類!E74</f>
        <v>0</v>
      </c>
      <c r="F21" s="107" t="n">
        <f aca="false">中分類!F74</f>
        <v>99.8</v>
      </c>
      <c r="G21" s="107" t="n">
        <f aca="false">中分類!G74</f>
        <v>0.1</v>
      </c>
      <c r="H21" s="197" t="n">
        <f aca="false">中分類!H74</f>
        <v>-0.5</v>
      </c>
    </row>
    <row r="22" s="2" customFormat="true" ht="15.75" hidden="false" customHeight="true" outlineLevel="0" collapsed="false">
      <c r="A22" s="195"/>
      <c r="B22" s="168" t="s">
        <v>261</v>
      </c>
      <c r="C22" s="234" t="n">
        <f aca="false">中分類!C75</f>
        <v>100</v>
      </c>
      <c r="D22" s="107" t="n">
        <f aca="false">中分類!D75</f>
        <v>0</v>
      </c>
      <c r="E22" s="197" t="n">
        <f aca="false">中分類!E75</f>
        <v>0</v>
      </c>
      <c r="F22" s="107" t="n">
        <f aca="false">中分類!F75</f>
        <v>100</v>
      </c>
      <c r="G22" s="107" t="n">
        <f aca="false">中分類!G75</f>
        <v>0</v>
      </c>
      <c r="H22" s="197" t="n">
        <f aca="false">中分類!H75</f>
        <v>0</v>
      </c>
    </row>
    <row r="23" s="2" customFormat="true" ht="15.75" hidden="false" customHeight="true" outlineLevel="0" collapsed="false">
      <c r="A23" s="195"/>
      <c r="B23" s="168" t="s">
        <v>262</v>
      </c>
      <c r="C23" s="234" t="n">
        <f aca="false">中分類!C76</f>
        <v>96.2</v>
      </c>
      <c r="D23" s="107" t="n">
        <f aca="false">中分類!D76</f>
        <v>-0.6</v>
      </c>
      <c r="E23" s="197" t="n">
        <f aca="false">中分類!E76</f>
        <v>-2.7</v>
      </c>
      <c r="F23" s="107" t="n">
        <f aca="false">中分類!F76</f>
        <v>95.3</v>
      </c>
      <c r="G23" s="107" t="n">
        <f aca="false">中分類!G76</f>
        <v>-0.8</v>
      </c>
      <c r="H23" s="197" t="n">
        <f aca="false">中分類!H76</f>
        <v>-3</v>
      </c>
    </row>
    <row r="24" s="2" customFormat="true" ht="15.75" hidden="false" customHeight="true" outlineLevel="0" collapsed="false">
      <c r="A24" s="195"/>
      <c r="B24" s="168" t="s">
        <v>263</v>
      </c>
      <c r="C24" s="234" t="n">
        <f aca="false">中分類!C77</f>
        <v>100.2</v>
      </c>
      <c r="D24" s="107" t="n">
        <f aca="false">中分類!D77</f>
        <v>1.3</v>
      </c>
      <c r="E24" s="197" t="n">
        <f aca="false">中分類!E77</f>
        <v>-2.8</v>
      </c>
      <c r="F24" s="107" t="n">
        <f aca="false">中分類!F77</f>
        <v>95.7</v>
      </c>
      <c r="G24" s="107" t="n">
        <f aca="false">中分類!G77</f>
        <v>1.4</v>
      </c>
      <c r="H24" s="197" t="n">
        <f aca="false">中分類!H77</f>
        <v>-7.8</v>
      </c>
    </row>
    <row r="25" s="2" customFormat="true" ht="15.75" hidden="false" customHeight="true" outlineLevel="0" collapsed="false">
      <c r="A25" s="195"/>
      <c r="B25" s="168" t="s">
        <v>264</v>
      </c>
      <c r="C25" s="234" t="n">
        <f aca="false">中分類!C78</f>
        <v>109.1</v>
      </c>
      <c r="D25" s="107" t="n">
        <f aca="false">中分類!D78</f>
        <v>0</v>
      </c>
      <c r="E25" s="197" t="n">
        <f aca="false">中分類!E78</f>
        <v>9.1</v>
      </c>
      <c r="F25" s="107" t="n">
        <f aca="false">中分類!F78</f>
        <v>109.1</v>
      </c>
      <c r="G25" s="107" t="n">
        <f aca="false">中分類!G78</f>
        <v>0</v>
      </c>
      <c r="H25" s="197" t="n">
        <f aca="false">中分類!H78</f>
        <v>9.1</v>
      </c>
    </row>
    <row r="26" s="2" customFormat="true" ht="15.75" hidden="false" customHeight="true" outlineLevel="0" collapsed="false">
      <c r="A26" s="221"/>
      <c r="B26" s="238" t="s">
        <v>265</v>
      </c>
      <c r="C26" s="239" t="n">
        <f aca="false">中分類!C79</f>
        <v>100.6</v>
      </c>
      <c r="D26" s="114" t="n">
        <f aca="false">中分類!D79</f>
        <v>0</v>
      </c>
      <c r="E26" s="223" t="n">
        <f aca="false">中分類!E79</f>
        <v>-0.4</v>
      </c>
      <c r="F26" s="114" t="n">
        <f aca="false">中分類!F79</f>
        <v>100.4</v>
      </c>
      <c r="G26" s="114" t="n">
        <f aca="false">中分類!G79</f>
        <v>0</v>
      </c>
      <c r="H26" s="223" t="n">
        <f aca="false">中分類!H79</f>
        <v>-0.1</v>
      </c>
    </row>
    <row r="27" s="2" customFormat="true" ht="15.75" hidden="false" customHeight="true" outlineLevel="0" collapsed="false">
      <c r="A27" s="224" t="s">
        <v>266</v>
      </c>
      <c r="B27" s="168" t="s">
        <v>267</v>
      </c>
      <c r="C27" s="234" t="n">
        <f aca="false">中分類!C80</f>
        <v>107.4</v>
      </c>
      <c r="D27" s="107" t="n">
        <f aca="false">中分類!D80</f>
        <v>7.4</v>
      </c>
      <c r="E27" s="197" t="n">
        <f aca="false">中分類!E80</f>
        <v>-1.4</v>
      </c>
      <c r="F27" s="107" t="n">
        <f aca="false">中分類!F80</f>
        <v>101.9</v>
      </c>
      <c r="G27" s="107" t="n">
        <f aca="false">中分類!G80</f>
        <v>9.8</v>
      </c>
      <c r="H27" s="197" t="n">
        <f aca="false">中分類!H80</f>
        <v>-7.1</v>
      </c>
    </row>
    <row r="28" s="2" customFormat="true" ht="15.75" hidden="false" customHeight="true" outlineLevel="0" collapsed="false">
      <c r="A28" s="224"/>
      <c r="B28" s="168" t="s">
        <v>268</v>
      </c>
      <c r="C28" s="234" t="n">
        <f aca="false">中分類!C81</f>
        <v>107.8</v>
      </c>
      <c r="D28" s="107" t="n">
        <f aca="false">中分類!D81</f>
        <v>2.5</v>
      </c>
      <c r="E28" s="197" t="n">
        <f aca="false">中分類!E81</f>
        <v>8.9</v>
      </c>
      <c r="F28" s="107" t="n">
        <f aca="false">中分類!F81</f>
        <v>99.6</v>
      </c>
      <c r="G28" s="107" t="n">
        <f aca="false">中分類!G81</f>
        <v>1.2</v>
      </c>
      <c r="H28" s="197" t="n">
        <f aca="false">中分類!H81</f>
        <v>5.3</v>
      </c>
    </row>
    <row r="29" s="2" customFormat="true" ht="15.75" hidden="false" customHeight="true" outlineLevel="0" collapsed="false">
      <c r="A29" s="224"/>
      <c r="B29" s="168" t="s">
        <v>269</v>
      </c>
      <c r="C29" s="234" t="n">
        <f aca="false">中分類!C82</f>
        <v>102.5</v>
      </c>
      <c r="D29" s="107" t="n">
        <f aca="false">中分類!D82</f>
        <v>13.9</v>
      </c>
      <c r="E29" s="197" t="n">
        <f aca="false">中分類!E82</f>
        <v>-18.7</v>
      </c>
      <c r="F29" s="107" t="n">
        <f aca="false">中分類!F82</f>
        <v>98.5</v>
      </c>
      <c r="G29" s="107" t="n">
        <f aca="false">中分類!G82</f>
        <v>18.5</v>
      </c>
      <c r="H29" s="197" t="n">
        <f aca="false">中分類!H82</f>
        <v>-23.1</v>
      </c>
    </row>
    <row r="30" s="2" customFormat="true" ht="15.75" hidden="false" customHeight="true" outlineLevel="0" collapsed="false">
      <c r="A30" s="224"/>
      <c r="B30" s="168" t="s">
        <v>270</v>
      </c>
      <c r="C30" s="234" t="n">
        <f aca="false">中分類!C83</f>
        <v>114.1</v>
      </c>
      <c r="D30" s="107" t="n">
        <f aca="false">中分類!D83</f>
        <v>6.6</v>
      </c>
      <c r="E30" s="197" t="n">
        <f aca="false">中分類!E83</f>
        <v>15.7</v>
      </c>
      <c r="F30" s="107" t="n">
        <f aca="false">中分類!F83</f>
        <v>111.2</v>
      </c>
      <c r="G30" s="107" t="n">
        <f aca="false">中分類!G83</f>
        <v>10.1</v>
      </c>
      <c r="H30" s="197" t="n">
        <f aca="false">中分類!H83</f>
        <v>10</v>
      </c>
    </row>
    <row r="31" s="2" customFormat="true" ht="15.75" hidden="false" customHeight="true" outlineLevel="0" collapsed="false">
      <c r="A31" s="224"/>
      <c r="B31" s="168" t="s">
        <v>128</v>
      </c>
      <c r="C31" s="234" t="n">
        <f aca="false">中分類!C84</f>
        <v>99.8</v>
      </c>
      <c r="D31" s="107" t="n">
        <f aca="false">中分類!D84</f>
        <v>-0.3</v>
      </c>
      <c r="E31" s="197" t="n">
        <f aca="false">中分類!E84</f>
        <v>-0.3</v>
      </c>
      <c r="F31" s="107" t="n">
        <f aca="false">中分類!F84</f>
        <v>99.1</v>
      </c>
      <c r="G31" s="107" t="n">
        <f aca="false">中分類!G84</f>
        <v>-0.4</v>
      </c>
      <c r="H31" s="197" t="n">
        <f aca="false">中分類!H84</f>
        <v>-0.8</v>
      </c>
    </row>
    <row r="32" s="2" customFormat="true" ht="15.75" hidden="false" customHeight="true" outlineLevel="0" collapsed="false">
      <c r="A32" s="224"/>
      <c r="B32" s="168" t="s">
        <v>271</v>
      </c>
      <c r="C32" s="234" t="n">
        <f aca="false">中分類!C85</f>
        <v>100.1</v>
      </c>
      <c r="D32" s="107" t="n">
        <f aca="false">中分類!D85</f>
        <v>0.1</v>
      </c>
      <c r="E32" s="197" t="n">
        <f aca="false">中分類!E85</f>
        <v>0</v>
      </c>
      <c r="F32" s="107" t="n">
        <f aca="false">中分類!F85</f>
        <v>99.5</v>
      </c>
      <c r="G32" s="107" t="n">
        <f aca="false">中分類!G85</f>
        <v>0.1</v>
      </c>
      <c r="H32" s="197" t="n">
        <f aca="false">中分類!H85</f>
        <v>-0.8</v>
      </c>
    </row>
    <row r="33" s="2" customFormat="true" ht="24" hidden="false" customHeight="false" outlineLevel="0" collapsed="false">
      <c r="A33" s="224"/>
      <c r="B33" s="240" t="s">
        <v>272</v>
      </c>
      <c r="C33" s="234" t="n">
        <f aca="false">中分類!C86</f>
        <v>99.9</v>
      </c>
      <c r="D33" s="107" t="n">
        <f aca="false">中分類!D86</f>
        <v>-0.4</v>
      </c>
      <c r="E33" s="197" t="n">
        <f aca="false">中分類!E86</f>
        <v>-0.3</v>
      </c>
      <c r="F33" s="107" t="n">
        <f aca="false">中分類!F86</f>
        <v>99.2</v>
      </c>
      <c r="G33" s="107" t="n">
        <f aca="false">中分類!G86</f>
        <v>-0.5</v>
      </c>
      <c r="H33" s="197" t="n">
        <f aca="false">中分類!H86</f>
        <v>-0.6</v>
      </c>
    </row>
    <row r="34" s="2" customFormat="true" ht="15.75" hidden="false" customHeight="true" outlineLevel="0" collapsed="false">
      <c r="A34" s="224"/>
      <c r="B34" s="225" t="s">
        <v>273</v>
      </c>
      <c r="C34" s="234" t="n">
        <f aca="false">中分類!C87</f>
        <v>107.2</v>
      </c>
      <c r="D34" s="107" t="n">
        <f aca="false">中分類!D87</f>
        <v>0.3</v>
      </c>
      <c r="E34" s="197" t="n">
        <f aca="false">中分類!E87</f>
        <v>0.5</v>
      </c>
      <c r="F34" s="107" t="n">
        <f aca="false">中分類!F87</f>
        <v>106.9</v>
      </c>
      <c r="G34" s="107" t="n">
        <f aca="false">中分類!G87</f>
        <v>-0.4</v>
      </c>
      <c r="H34" s="197" t="n">
        <f aca="false">中分類!H87</f>
        <v>0.8</v>
      </c>
    </row>
    <row r="35" s="2" customFormat="true" ht="24" hidden="false" customHeight="false" outlineLevel="0" collapsed="false">
      <c r="A35" s="224"/>
      <c r="B35" s="225" t="s">
        <v>278</v>
      </c>
      <c r="C35" s="234" t="n">
        <f aca="false">中分類!C88</f>
        <v>98.5</v>
      </c>
      <c r="D35" s="107" t="n">
        <f aca="false">中分類!D88</f>
        <v>-0.6</v>
      </c>
      <c r="E35" s="197" t="n">
        <f aca="false">中分類!E88</f>
        <v>-0.6</v>
      </c>
      <c r="F35" s="107" t="n">
        <f aca="false">中分類!F88</f>
        <v>98</v>
      </c>
      <c r="G35" s="107" t="n">
        <f aca="false">中分類!G88</f>
        <v>-0.6</v>
      </c>
      <c r="H35" s="197" t="n">
        <f aca="false">中分類!H88</f>
        <v>-1</v>
      </c>
    </row>
    <row r="36" s="2" customFormat="true" ht="15.75" hidden="false" customHeight="true" outlineLevel="0" collapsed="false">
      <c r="A36" s="224"/>
      <c r="B36" s="168" t="s">
        <v>275</v>
      </c>
      <c r="C36" s="234" t="n">
        <f aca="false">中分類!C89</f>
        <v>101.8</v>
      </c>
      <c r="D36" s="107" t="n">
        <f aca="false">中分類!D89</f>
        <v>0.3</v>
      </c>
      <c r="E36" s="197" t="n">
        <f aca="false">中分類!E89</f>
        <v>1.6</v>
      </c>
      <c r="F36" s="107" t="n">
        <f aca="false">中分類!F89</f>
        <v>101.8</v>
      </c>
      <c r="G36" s="107" t="n">
        <f aca="false">中分類!G89</f>
        <v>0.2</v>
      </c>
      <c r="H36" s="197" t="n">
        <f aca="false">中分類!H89</f>
        <v>1.6</v>
      </c>
    </row>
    <row r="37" s="2" customFormat="true" ht="15.75" hidden="false" customHeight="true" outlineLevel="0" collapsed="false">
      <c r="A37" s="224"/>
      <c r="B37" s="168" t="s">
        <v>276</v>
      </c>
      <c r="C37" s="234" t="n">
        <f aca="false">中分類!C90</f>
        <v>97.2</v>
      </c>
      <c r="D37" s="107" t="n">
        <f aca="false">中分類!D90</f>
        <v>-0.4</v>
      </c>
      <c r="E37" s="197" t="n">
        <f aca="false">中分類!E90</f>
        <v>-0.9</v>
      </c>
      <c r="F37" s="107" t="n">
        <f aca="false">中分類!F90</f>
        <v>96.3</v>
      </c>
      <c r="G37" s="107" t="n">
        <f aca="false">中分類!G90</f>
        <v>-0.6</v>
      </c>
      <c r="H37" s="197" t="n">
        <f aca="false">中分類!H90</f>
        <v>-1.4</v>
      </c>
    </row>
    <row r="38" s="2" customFormat="true" ht="15.75" hidden="false" customHeight="true" outlineLevel="0" collapsed="false">
      <c r="A38" s="224"/>
      <c r="B38" s="226" t="s">
        <v>277</v>
      </c>
      <c r="C38" s="227" t="n">
        <f aca="false">中分類!C91</f>
        <v>97.3</v>
      </c>
      <c r="D38" s="207" t="n">
        <f aca="false">中分類!D91</f>
        <v>0</v>
      </c>
      <c r="E38" s="208" t="n">
        <f aca="false">中分類!E91</f>
        <v>-0.1</v>
      </c>
      <c r="F38" s="207" t="n">
        <f aca="false">中分類!F91</f>
        <v>97.2</v>
      </c>
      <c r="G38" s="207" t="n">
        <f aca="false">中分類!G91</f>
        <v>0</v>
      </c>
      <c r="H38" s="208" t="n">
        <f aca="false">中分類!H91</f>
        <v>-0.1</v>
      </c>
    </row>
    <row r="39" s="2" customFormat="true" ht="12.75" hidden="false" customHeight="false" outlineLevel="0" collapsed="false"/>
  </sheetData>
  <mergeCells count="1">
    <mergeCell ref="A27:A38"/>
  </mergeCells>
  <printOptions headings="false" gridLines="false" gridLinesSet="true" horizontalCentered="false" verticalCentered="false"/>
  <pageMargins left="0.945138888888889" right="0.62986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s="241" customFormat="true" ht="21" hidden="false" customHeight="true" outlineLevel="0" collapsed="false"/>
    <row r="2" s="241" customFormat="true" ht="21" hidden="false" customHeight="true" outlineLevel="0" collapsed="false"/>
    <row r="3" s="241" customFormat="true" ht="21" hidden="false" customHeight="true" outlineLevel="0" collapsed="false">
      <c r="F3" s="242"/>
    </row>
    <row r="4" s="243" customFormat="true" ht="21" hidden="false" customHeight="true" outlineLevel="0" collapsed="false">
      <c r="A4" s="243" t="s">
        <v>279</v>
      </c>
    </row>
    <row r="5" s="243" customFormat="true" ht="21" hidden="false" customHeight="true" outlineLevel="0" collapsed="false">
      <c r="A5" s="243" t="s">
        <v>280</v>
      </c>
      <c r="B5" s="244"/>
      <c r="C5" s="244"/>
      <c r="D5" s="244"/>
      <c r="E5" s="244"/>
      <c r="F5" s="244"/>
    </row>
    <row r="6" s="243" customFormat="true" ht="21" hidden="false" customHeight="true" outlineLevel="0" collapsed="false">
      <c r="A6" s="243" t="s">
        <v>281</v>
      </c>
      <c r="B6" s="245"/>
      <c r="C6" s="245"/>
      <c r="D6" s="245"/>
      <c r="E6" s="245"/>
      <c r="F6" s="245"/>
    </row>
    <row r="7" s="243" customFormat="true" ht="21" hidden="false" customHeight="true" outlineLevel="0" collapsed="false">
      <c r="A7" s="243" t="s">
        <v>282</v>
      </c>
    </row>
    <row r="8" s="243" customFormat="true" ht="21" hidden="false" customHeight="true" outlineLevel="0" collapsed="false">
      <c r="A8" s="243" t="s">
        <v>283</v>
      </c>
    </row>
    <row r="9" s="243" customFormat="true" ht="21" hidden="false" customHeight="true" outlineLevel="0" collapsed="false"/>
    <row r="10" s="243" customFormat="true" ht="21" hidden="false" customHeight="true" outlineLevel="0" collapsed="false">
      <c r="B10" s="243" t="s">
        <v>284</v>
      </c>
    </row>
    <row r="11" s="243" customFormat="true" ht="21" hidden="false" customHeight="true" outlineLevel="0" collapsed="false">
      <c r="B11" s="243" t="s">
        <v>285</v>
      </c>
      <c r="F11" s="246"/>
    </row>
    <row r="12" s="243" customFormat="true" ht="21" hidden="false" customHeight="true" outlineLevel="0" collapsed="false">
      <c r="B12" s="243" t="s">
        <v>286</v>
      </c>
      <c r="C12" s="245"/>
      <c r="D12" s="245"/>
      <c r="F12" s="246"/>
    </row>
    <row r="13" s="243" customFormat="true" ht="21" hidden="false" customHeight="true" outlineLevel="0" collapsed="false">
      <c r="C13" s="245"/>
      <c r="D13" s="245"/>
      <c r="F13" s="246"/>
    </row>
    <row r="14" s="243" customFormat="true" ht="21" hidden="false" customHeight="true" outlineLevel="0" collapsed="false">
      <c r="B14" s="241" t="s">
        <v>287</v>
      </c>
      <c r="C14" s="245"/>
      <c r="D14" s="245"/>
      <c r="F14" s="247"/>
    </row>
    <row r="15" s="243" customFormat="true" ht="21" hidden="false" customHeight="true" outlineLevel="0" collapsed="false"/>
    <row r="16" s="243" customFormat="true" ht="21" hidden="false" customHeight="true" outlineLevel="0" collapsed="false"/>
    <row r="17" s="243" customFormat="true" ht="21" hidden="false" customHeight="true" outlineLevel="0" collapsed="false">
      <c r="A17" s="243" t="s">
        <v>288</v>
      </c>
    </row>
    <row r="18" s="243" customFormat="true" ht="21" hidden="false" customHeight="true" outlineLevel="0" collapsed="false">
      <c r="B18" s="243" t="s">
        <v>289</v>
      </c>
    </row>
    <row r="19" s="243" customFormat="true" ht="21" hidden="false" customHeight="true" outlineLevel="0" collapsed="false">
      <c r="B19" s="243" t="s">
        <v>290</v>
      </c>
    </row>
    <row r="20" s="243" customFormat="true" ht="21" hidden="false" customHeight="true" outlineLevel="0" collapsed="false"/>
    <row r="21" s="243" customFormat="true" ht="21" hidden="false" customHeight="true" outlineLevel="0" collapsed="false"/>
    <row r="22" s="243" customFormat="true" ht="21" hidden="false" customHeight="true" outlineLevel="0" collapsed="false">
      <c r="A22" s="243" t="s">
        <v>291</v>
      </c>
    </row>
    <row r="23" s="243" customFormat="true" ht="14.25" hidden="false" customHeight="true" outlineLevel="0" collapsed="false"/>
  </sheetData>
  <printOptions headings="false" gridLines="false" gridLinesSet="true" horizontalCentered="false" verticalCentered="false"/>
  <pageMargins left="0.759722222222222" right="0.270138888888889" top="0.429861111111111"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庁</cp:lastModifiedBy>
  <cp:lastPrinted>2007-03-12T04:02:35Z</cp:lastPrinted>
  <dcterms:modified xsi:type="dcterms:W3CDTF">2007-03-12T09:11:15Z</dcterms:modified>
  <cp:revision>0</cp:revision>
  <dc:subject/>
  <dc:title>消費者物価指数月次報告</dc:title>
</cp:coreProperties>
</file>