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dex" sheetId="1" state="visible" r:id="rId2"/>
    <sheet name="- 1 -" sheetId="2" state="visible" r:id="rId3"/>
    <sheet name="- 2 -" sheetId="3" state="visible" r:id="rId4"/>
    <sheet name="- 3 - " sheetId="4" state="visible" r:id="rId5"/>
    <sheet name="- 4 -  " sheetId="5" state="visible" r:id="rId6"/>
    <sheet name="- 5 -" sheetId="6" state="visible" r:id="rId7"/>
    <sheet name="- 6 - " sheetId="7" state="visible" r:id="rId8"/>
    <sheet name="- 7 -" sheetId="8" state="visible" r:id="rId9"/>
    <sheet name="- 8 -  " sheetId="9" state="visible" r:id="rId10"/>
    <sheet name="- 9 -" sheetId="10" state="visible" r:id="rId11"/>
    <sheet name="- 10 -" sheetId="11" state="visible" r:id="rId12"/>
    <sheet name="- 11 - " sheetId="12" state="visible" r:id="rId13"/>
    <sheet name="- 12 - " sheetId="13" state="visible" r:id="rId14"/>
    <sheet name="- 13 -" sheetId="14" state="visible" r:id="rId15"/>
    <sheet name="- 14 -" sheetId="15" state="visible" r:id="rId16"/>
    <sheet name="- 15 -" sheetId="16" state="visible" r:id="rId17"/>
    <sheet name="- 16 -" sheetId="17" state="visible" r:id="rId18"/>
    <sheet name="- 17 -" sheetId="18" state="visible" r:id="rId19"/>
    <sheet name="- 18 -" sheetId="19" state="visible" r:id="rId20"/>
    <sheet name="- 19 -" sheetId="20" state="visible" r:id="rId21"/>
    <sheet name="- 20 -" sheetId="21" state="visible" r:id="rId22"/>
    <sheet name="- 21 -" sheetId="22" state="visible" r:id="rId23"/>
    <sheet name="- 22 -" sheetId="23" state="visible" r:id="rId24"/>
    <sheet name="- 23 -" sheetId="24" state="visible" r:id="rId25"/>
    <sheet name="- 24 -" sheetId="25" state="visible" r:id="rId26"/>
    <sheet name="- 25 -" sheetId="26" state="visible" r:id="rId27"/>
    <sheet name="- 26 -" sheetId="27" state="visible" r:id="rId28"/>
    <sheet name="- 27 -" sheetId="28" state="visible" r:id="rId29"/>
    <sheet name="- 28 -" sheetId="29" state="visible" r:id="rId30"/>
    <sheet name="- 29 -" sheetId="30" state="visible" r:id="rId31"/>
    <sheet name="- 30 -" sheetId="31" state="visible" r:id="rId32"/>
    <sheet name="- 31 -" sheetId="32" state="visible" r:id="rId33"/>
    <sheet name="- 32 -" sheetId="33" state="visible" r:id="rId34"/>
    <sheet name="- 33 -" sheetId="34" state="visible" r:id="rId35"/>
    <sheet name="- 34 -" sheetId="35" state="visible" r:id="rId36"/>
    <sheet name="- 35 -" sheetId="36" state="visible" r:id="rId37"/>
    <sheet name="- 36. -" sheetId="37" state="visible" r:id="rId38"/>
    <sheet name="- 37 -" sheetId="38" state="visible" r:id="rId39"/>
  </sheets>
  <definedNames>
    <definedName function="false" hidden="false" localSheetId="3" name="_xlnm.Print_Area" vbProcedure="false">'- 3 - '!$A$1:$N$86</definedName>
    <definedName function="false" hidden="false" localSheetId="35" name="_xlnm.Print_Area" vbProcedure="false">'- 35 -'!$A$1:$S$40</definedName>
    <definedName function="false" hidden="false" localSheetId="36" name="_xlnm.Print_Area" vbProcedure="false">'- 36. -'!$A$1:$BB$87</definedName>
    <definedName function="false" hidden="false" localSheetId="4" name="_xlnm.Print_Titles" vbProcedure="false">'- 4 -  '!$B:$B</definedName>
    <definedName function="false" hidden="false" localSheetId="8" name="_xlnm.Print_Area" vbProcedure="false">'- 8 -  '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0" uniqueCount="782">
  <si>
    <t xml:space="preserve">Ｈ１６学校基本調査集計表　</t>
  </si>
  <si>
    <t xml:space="preserve"> シート名</t>
  </si>
  <si>
    <t xml:space="preserve">学校種類</t>
  </si>
  <si>
    <t xml:space="preserve">集計種類</t>
  </si>
  <si>
    <t xml:space="preserve">総括</t>
  </si>
  <si>
    <t xml:space="preserve">　  統計表　　　　　　　　　　　　　　　　　　　</t>
  </si>
  <si>
    <t xml:space="preserve">小学校</t>
  </si>
  <si>
    <t xml:space="preserve">　（１）学級数別学校数（２）児童数別学校数（３）収容人員別学級数　　　　　　　　　　　　　　　　　　　　</t>
  </si>
  <si>
    <t xml:space="preserve">　（４）市町村別学校数、学級数、児童数、長期欠席者数</t>
  </si>
  <si>
    <t xml:space="preserve">　（５）市町村別学年別児童数　　　　　　　　　　</t>
  </si>
  <si>
    <t xml:space="preserve">　（６）市町村別教員数（本務者）　　　　　　　　　</t>
  </si>
  <si>
    <t xml:space="preserve">　（７）市町村別職員数（本務者）　　　</t>
  </si>
  <si>
    <t xml:space="preserve">中学校</t>
  </si>
  <si>
    <t xml:space="preserve">　（１）学級数別学校数（２）生徒数別学校数（３）収容人員別学級数　　　　　　　　　　　　　　　　　　　　</t>
  </si>
  <si>
    <t xml:space="preserve">　（４）所在市町村別学校数、学級数、生徒数、長期欠席者数</t>
  </si>
  <si>
    <t xml:space="preserve">　（５）市町村別学年別生徒数　　　　　　　　　　</t>
  </si>
  <si>
    <t xml:space="preserve">高等学校</t>
  </si>
  <si>
    <t xml:space="preserve">　（１）設置者別学校数</t>
  </si>
  <si>
    <t xml:space="preserve">　（２）職名別教員数　（３）職名別職員数</t>
  </si>
  <si>
    <t xml:space="preserve">　（４）学科別、学年別　生徒数（本科）</t>
  </si>
  <si>
    <t xml:space="preserve">　（５）市町村別　学校数、生徒数、教員数、職員数     </t>
  </si>
  <si>
    <t xml:space="preserve">　（６）小学科別　学科数、生徒数（本科）　　　　</t>
  </si>
  <si>
    <t xml:space="preserve">　（７）学科別　入学志願者数、入学者数（本科）　　　　</t>
  </si>
  <si>
    <t xml:space="preserve">特別支援学校</t>
  </si>
  <si>
    <t xml:space="preserve">　（１）学校数、学級数　（２）学年別在学者数　（３）教員数・職員数</t>
  </si>
  <si>
    <t xml:space="preserve">幼稚園</t>
  </si>
  <si>
    <t xml:space="preserve">　（１）市町村別　園数、在園者数、修了者数、教員数　　　１．計</t>
  </si>
  <si>
    <t xml:space="preserve">　（１）市町村別　園数、在園者数、修了者数、教員数　　　２．男</t>
  </si>
  <si>
    <t xml:space="preserve">　（１）市町村別　園数、在園者数、修了者数、教員数　　　３．女</t>
  </si>
  <si>
    <t xml:space="preserve">専修学校</t>
  </si>
  <si>
    <t xml:space="preserve">　（１）設置者別、生徒数別、学校数　（２）課程別・学科別　生徒数</t>
  </si>
  <si>
    <t xml:space="preserve">　（３）教員数・職員数　（４）課程別学科別　卒業者数　　</t>
  </si>
  <si>
    <t xml:space="preserve">各種学校</t>
  </si>
  <si>
    <t xml:space="preserve">　（１）学校数、生徒数、教員数、職員数　（２）生徒数、卒業者数</t>
  </si>
  <si>
    <t xml:space="preserve">　（１）市町村別、進路別卒業者数　　　１．計</t>
  </si>
  <si>
    <t xml:space="preserve">　（１）市町村別、進路別卒業者数　　　２．男</t>
  </si>
  <si>
    <t xml:space="preserve">　（１）市町村別、進路別卒業者数　　　３．女</t>
  </si>
  <si>
    <t xml:space="preserve">　（２）市町村別　入学志願者数　（３）市町村別県内県外就職者数　　　　</t>
  </si>
  <si>
    <t xml:space="preserve">　（１）市町村別、進路別卒業者数（本科）　　　１．計</t>
  </si>
  <si>
    <t xml:space="preserve">　（１）市町村別、進路別卒業者数（本科）　　　２．男</t>
  </si>
  <si>
    <t xml:space="preserve">　（１）市町村別、進路別卒業者数（本科）　　　３．女</t>
  </si>
  <si>
    <t xml:space="preserve">　（２）学科別、進路別卒業者数（本科）　　　</t>
  </si>
  <si>
    <t xml:space="preserve">　（３）学科別　大学・短期大学への進学者数</t>
  </si>
  <si>
    <t xml:space="preserve">　（４）学科別　専修学校（一般課程）等への進学者数</t>
  </si>
  <si>
    <t xml:space="preserve">　（５）学科別　大学・短期大学への入学志願者数</t>
  </si>
  <si>
    <t xml:space="preserve">　（６）前年３月以前卒業者のうち大学・短期大学への入学志願者数</t>
  </si>
  <si>
    <t xml:space="preserve">　（７）学科別・職業別就職者数</t>
  </si>
  <si>
    <t xml:space="preserve">　（８）就職先都道府県別就職者数　　　　　　　</t>
  </si>
  <si>
    <t xml:space="preserve">　（９）学科別・産業別就職者数</t>
  </si>
  <si>
    <t xml:space="preserve">　　　　　　　　　　　　　　　　　　　　　《　統　計　表　》</t>
  </si>
  <si>
    <t xml:space="preserve">Ｉ　学校調査</t>
  </si>
  <si>
    <t xml:space="preserve">１  総括表</t>
  </si>
  <si>
    <t xml:space="preserve">単位：校、学級、人</t>
  </si>
  <si>
    <t xml:space="preserve">学校数</t>
  </si>
  <si>
    <t xml:space="preserve">学級数</t>
  </si>
  <si>
    <t xml:space="preserve">在学者数</t>
  </si>
  <si>
    <t xml:space="preserve">教員数（本務者）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小  学  校</t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度</t>
    </r>
  </si>
  <si>
    <t xml:space="preserve">国　立</t>
  </si>
  <si>
    <t xml:space="preserve">公　立</t>
  </si>
  <si>
    <t xml:space="preserve"> 中  学  校</t>
  </si>
  <si>
    <t xml:space="preserve">私  立</t>
  </si>
  <si>
    <t xml:space="preserve"> 高 等 学 校</t>
  </si>
  <si>
    <t xml:space="preserve">公  立</t>
  </si>
  <si>
    <t xml:space="preserve">… </t>
  </si>
  <si>
    <t xml:space="preserve">全日制</t>
  </si>
  <si>
    <t xml:space="preserve">定時制</t>
  </si>
  <si>
    <t xml:space="preserve">併　置</t>
  </si>
  <si>
    <t xml:space="preserve"> 盲学校</t>
  </si>
  <si>
    <t xml:space="preserve"> 聾学校</t>
  </si>
  <si>
    <t xml:space="preserve">養護学校</t>
  </si>
  <si>
    <t xml:space="preserve">国  立</t>
  </si>
  <si>
    <t xml:space="preserve"> 幼  稚  園</t>
  </si>
  <si>
    <t xml:space="preserve"> 専 修 学 校</t>
  </si>
  <si>
    <t xml:space="preserve"> 各 種 学 校</t>
  </si>
  <si>
    <t xml:space="preserve">　高等学校通信制</t>
  </si>
  <si>
    <t xml:space="preserve">２　小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級数別学校数</t>
    </r>
  </si>
  <si>
    <t xml:space="preserve">単位：校</t>
  </si>
  <si>
    <t xml:space="preserve">総数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度</t>
    </r>
  </si>
  <si>
    <t xml:space="preserve">　本校</t>
  </si>
  <si>
    <t xml:space="preserve">　分校</t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学級以    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児童数別学校数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6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8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9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0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収容人員別学級数</t>
    </r>
  </si>
  <si>
    <t xml:space="preserve">単位：学級</t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     以下</t>
    </r>
  </si>
  <si>
    <r>
      <rPr>
        <b val="true"/>
        <sz val="12"/>
        <rFont val="ＭＳ Ｐゴシック"/>
        <family val="3"/>
        <charset val="128"/>
      </rPr>
      <t xml:space="preserve"> 8</t>
    </r>
    <r>
      <rPr>
        <b val="true"/>
        <sz val="12"/>
        <rFont val="Noto Sans"/>
        <family val="2"/>
      </rPr>
      <t xml:space="preserve">～    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　　以上</t>
    </r>
  </si>
  <si>
    <t xml:space="preserve">　単式学級</t>
  </si>
  <si>
    <t xml:space="preserve">　複式学級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75</t>
    </r>
    <r>
      <rPr>
        <b val="true"/>
        <sz val="14"/>
        <rFont val="Noto Sans"/>
        <family val="2"/>
      </rPr>
      <t xml:space="preserve">条学級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児童数、長期欠席者数</t>
    </r>
  </si>
  <si>
    <t xml:space="preserve">児童数</t>
  </si>
  <si>
    <t xml:space="preserve">長期欠席者数</t>
  </si>
  <si>
    <t xml:space="preserve">単式</t>
  </si>
  <si>
    <t xml:space="preserve">複式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条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以上</t>
    </r>
  </si>
  <si>
    <t xml:space="preserve">市　部　計</t>
  </si>
  <si>
    <t xml:space="preserve">郡　部　計</t>
  </si>
  <si>
    <t xml:space="preserve">　秋田市</t>
  </si>
  <si>
    <t xml:space="preserve">　能代市</t>
  </si>
  <si>
    <t xml:space="preserve">　横手市</t>
  </si>
  <si>
    <t xml:space="preserve">　大館市</t>
  </si>
  <si>
    <t xml:space="preserve">  本荘市</t>
  </si>
  <si>
    <t xml:space="preserve">  男鹿市</t>
  </si>
  <si>
    <t xml:space="preserve">  湯沢市　</t>
  </si>
  <si>
    <t xml:space="preserve">  大曲市</t>
  </si>
  <si>
    <t xml:space="preserve">  鹿角市</t>
  </si>
  <si>
    <t xml:space="preserve">鹿角郡</t>
  </si>
  <si>
    <t xml:space="preserve">　小坂町</t>
  </si>
  <si>
    <t xml:space="preserve">北秋田郡</t>
  </si>
  <si>
    <t xml:space="preserve">　鷹巣町</t>
  </si>
  <si>
    <t xml:space="preserve">  比内町　</t>
  </si>
  <si>
    <t xml:space="preserve">  森吉町　</t>
  </si>
  <si>
    <t xml:space="preserve">  阿仁町　</t>
  </si>
  <si>
    <t xml:space="preserve">  田代町　</t>
  </si>
  <si>
    <t xml:space="preserve">  合川町　</t>
  </si>
  <si>
    <t xml:space="preserve">　上小阿仁村</t>
  </si>
  <si>
    <t xml:space="preserve">山本郡</t>
  </si>
  <si>
    <t xml:space="preserve">　琴丘町</t>
  </si>
  <si>
    <t xml:space="preserve">  二ツ井町　</t>
  </si>
  <si>
    <t xml:space="preserve">  八森町　</t>
  </si>
  <si>
    <t xml:space="preserve">  山本町　</t>
  </si>
  <si>
    <t xml:space="preserve">  八竜町　</t>
  </si>
  <si>
    <t xml:space="preserve">  藤里町　</t>
  </si>
  <si>
    <t xml:space="preserve">  峰浜村　　　　　</t>
  </si>
  <si>
    <t xml:space="preserve">南秋田郡</t>
  </si>
  <si>
    <t xml:space="preserve">　五城目町</t>
  </si>
  <si>
    <t xml:space="preserve">　昭和町</t>
  </si>
  <si>
    <t xml:space="preserve">　八郎潟町</t>
  </si>
  <si>
    <t xml:space="preserve">　飯田川町</t>
  </si>
  <si>
    <t xml:space="preserve">　天王町</t>
  </si>
  <si>
    <t xml:space="preserve">　井川町</t>
  </si>
  <si>
    <t xml:space="preserve">　若美町</t>
  </si>
  <si>
    <t xml:space="preserve">　大潟村</t>
  </si>
  <si>
    <t xml:space="preserve">河辺郡</t>
  </si>
  <si>
    <t xml:space="preserve">　河辺町</t>
  </si>
  <si>
    <t xml:space="preserve">　雄和町</t>
  </si>
  <si>
    <t xml:space="preserve">由利郡</t>
  </si>
  <si>
    <t xml:space="preserve">　仁賀保町</t>
  </si>
  <si>
    <t xml:space="preserve">　金浦町</t>
  </si>
  <si>
    <t xml:space="preserve">　象潟町町</t>
  </si>
  <si>
    <t xml:space="preserve">　矢島町</t>
  </si>
  <si>
    <t xml:space="preserve">　岩城町</t>
  </si>
  <si>
    <t xml:space="preserve">　由利町</t>
  </si>
  <si>
    <t xml:space="preserve">　西目町</t>
  </si>
  <si>
    <t xml:space="preserve">　鳥海町</t>
  </si>
  <si>
    <t xml:space="preserve">　東由利町</t>
  </si>
  <si>
    <t xml:space="preserve">　大内町</t>
  </si>
  <si>
    <t xml:space="preserve">仙北郡</t>
  </si>
  <si>
    <t xml:space="preserve">　神岡町</t>
  </si>
  <si>
    <t xml:space="preserve">　西仙北町</t>
  </si>
  <si>
    <t xml:space="preserve">　角館町</t>
  </si>
  <si>
    <t xml:space="preserve">　六郷町</t>
  </si>
  <si>
    <t xml:space="preserve">　中仙町</t>
  </si>
  <si>
    <t xml:space="preserve">　田沢湖町</t>
  </si>
  <si>
    <t xml:space="preserve">　協和町</t>
  </si>
  <si>
    <t xml:space="preserve">　南外村</t>
  </si>
  <si>
    <t xml:space="preserve">　仙北町</t>
  </si>
  <si>
    <t xml:space="preserve">　西木村</t>
  </si>
  <si>
    <t xml:space="preserve">　太田町</t>
  </si>
  <si>
    <t xml:space="preserve">　千畑村</t>
  </si>
  <si>
    <t xml:space="preserve">  仙南村　　　　　</t>
  </si>
  <si>
    <t xml:space="preserve">平鹿郡</t>
  </si>
  <si>
    <t xml:space="preserve">　増田町</t>
  </si>
  <si>
    <t xml:space="preserve">　平鹿町</t>
  </si>
  <si>
    <t xml:space="preserve">　雄物川町</t>
  </si>
  <si>
    <t xml:space="preserve">　大森町</t>
  </si>
  <si>
    <t xml:space="preserve">　十文字町</t>
  </si>
  <si>
    <t xml:space="preserve">　山内村</t>
  </si>
  <si>
    <t xml:space="preserve">　大雄村</t>
  </si>
  <si>
    <t xml:space="preserve">雄勝郡</t>
  </si>
  <si>
    <t xml:space="preserve">　稲川町</t>
  </si>
  <si>
    <t xml:space="preserve">　雄勝町</t>
  </si>
  <si>
    <t xml:space="preserve">　羽後町</t>
  </si>
  <si>
    <t xml:space="preserve">　東成瀬村</t>
  </si>
  <si>
    <t xml:space="preserve">　皆瀬村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長期欠席者は前年度間（４月１日～３月３１日）の人数である。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児童数</t>
    </r>
  </si>
  <si>
    <t xml:space="preserve">単位：人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　市　部　計</t>
  </si>
  <si>
    <t xml:space="preserve">　郡　部　計</t>
  </si>
  <si>
    <t xml:space="preserve">  男鹿市　</t>
  </si>
  <si>
    <t xml:space="preserve">  大曲市　</t>
  </si>
  <si>
    <t xml:space="preserve">  鹿角市　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所在市町村別　教員数（本務者）</t>
    </r>
  </si>
  <si>
    <t xml:space="preserve">校長</t>
  </si>
  <si>
    <t xml:space="preserve">教頭</t>
  </si>
  <si>
    <t xml:space="preserve">教諭</t>
  </si>
  <si>
    <t xml:space="preserve">養護教諭</t>
  </si>
  <si>
    <t xml:space="preserve">養護助教諭</t>
  </si>
  <si>
    <t xml:space="preserve">講師</t>
  </si>
  <si>
    <t xml:space="preserve">（再掲）</t>
  </si>
  <si>
    <t xml:space="preserve">教務主任</t>
  </si>
  <si>
    <t xml:space="preserve">学年主任</t>
  </si>
  <si>
    <t xml:space="preserve">保健主事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所在市町村別　職員数（本務者）</t>
    </r>
  </si>
  <si>
    <t xml:space="preserve">負担法による者</t>
  </si>
  <si>
    <t xml:space="preserve">その他の者</t>
  </si>
  <si>
    <t xml:space="preserve">事務職員</t>
  </si>
  <si>
    <t xml:space="preserve">学校栄養職員</t>
  </si>
  <si>
    <t xml:space="preserve">市町村費支弁教員</t>
  </si>
  <si>
    <t xml:space="preserve">学校図書館事務員</t>
  </si>
  <si>
    <t xml:space="preserve">養護職員</t>
  </si>
  <si>
    <t xml:space="preserve">学校給食調理従事員</t>
  </si>
  <si>
    <t xml:space="preserve">用務員</t>
  </si>
  <si>
    <t xml:space="preserve">警備員・その他</t>
  </si>
  <si>
    <t xml:space="preserve">私費負担</t>
  </si>
  <si>
    <t xml:space="preserve">の職員</t>
  </si>
  <si>
    <t xml:space="preserve">３　中学校</t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学級　　以　　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生徒数別学校数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00</t>
    </r>
    <r>
      <rPr>
        <b val="true"/>
        <sz val="12"/>
        <rFont val="Noto Sans"/>
        <family val="2"/>
      </rPr>
      <t xml:space="preserve">～     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3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4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6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7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8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9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   以    上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以下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生徒数、長期欠席者数</t>
    </r>
  </si>
  <si>
    <t xml:space="preserve">生徒数</t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生徒数</t>
    </r>
  </si>
  <si>
    <t xml:space="preserve">　昭和町＊</t>
  </si>
  <si>
    <t xml:space="preserve">　飯田川町＊</t>
  </si>
  <si>
    <t xml:space="preserve">  ＊昭和町の中学校は、昭和町・飯田川町の組合立校であり、学校が所在する昭和町に飯田川町居住の生徒も含まれる。</t>
  </si>
  <si>
    <t xml:space="preserve">教務　主任</t>
  </si>
  <si>
    <t xml:space="preserve">学年　主任</t>
  </si>
  <si>
    <t xml:space="preserve">保健　主事</t>
  </si>
  <si>
    <t xml:space="preserve">生徒指導主事</t>
  </si>
  <si>
    <t xml:space="preserve">進路指導主事</t>
  </si>
  <si>
    <t xml:space="preserve">舎監</t>
  </si>
  <si>
    <t xml:space="preserve">４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学校数</t>
    </r>
  </si>
  <si>
    <t xml:space="preserve">全日制独立校</t>
  </si>
  <si>
    <t xml:space="preserve">定時制独立校</t>
  </si>
  <si>
    <t xml:space="preserve">全・定  併置校</t>
  </si>
  <si>
    <t xml:space="preserve">公立</t>
  </si>
  <si>
    <t xml:space="preserve">　　県立</t>
  </si>
  <si>
    <t xml:space="preserve">　　市立</t>
  </si>
  <si>
    <t xml:space="preserve">　　組合立</t>
  </si>
  <si>
    <t xml:space="preserve">私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職名別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副校長</t>
  </si>
  <si>
    <t xml:space="preserve">　全日制</t>
  </si>
  <si>
    <t xml:space="preserve">　定時制</t>
  </si>
  <si>
    <t xml:space="preserve">公立計</t>
  </si>
  <si>
    <t xml:space="preserve">　公立全日制</t>
  </si>
  <si>
    <t xml:space="preserve">　公立定時制</t>
  </si>
  <si>
    <t xml:space="preserve">私立全日制</t>
  </si>
  <si>
    <t xml:space="preserve">主幹教諭</t>
  </si>
  <si>
    <t xml:space="preserve">指導教諭</t>
  </si>
  <si>
    <t xml:space="preserve">助教諭</t>
  </si>
  <si>
    <t xml:space="preserve">栄養教諭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吏員相当者</t>
  </si>
  <si>
    <t xml:space="preserve">その他</t>
  </si>
  <si>
    <t xml:space="preserve">技術職員</t>
  </si>
  <si>
    <t xml:space="preserve">実習助手</t>
  </si>
  <si>
    <t xml:space="preserve">警備員その他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学年別　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度</t>
    </r>
  </si>
  <si>
    <t xml:space="preserve">普通</t>
  </si>
  <si>
    <t xml:space="preserve">農業</t>
  </si>
  <si>
    <t xml:space="preserve">工業</t>
  </si>
  <si>
    <t xml:space="preserve">平</t>
  </si>
  <si>
    <t xml:space="preserve">商業</t>
  </si>
  <si>
    <t xml:space="preserve">水産</t>
  </si>
  <si>
    <t xml:space="preserve">成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年</t>
  </si>
  <si>
    <t xml:space="preserve">う</t>
  </si>
  <si>
    <t xml:space="preserve">度</t>
  </si>
  <si>
    <t xml:space="preserve">ち</t>
  </si>
  <si>
    <t xml:space="preserve">全</t>
  </si>
  <si>
    <t xml:space="preserve">日</t>
  </si>
  <si>
    <t xml:space="preserve">制</t>
  </si>
  <si>
    <t xml:space="preserve">公</t>
  </si>
  <si>
    <t xml:space="preserve">立</t>
  </si>
  <si>
    <t xml:space="preserve">定</t>
  </si>
  <si>
    <t xml:space="preserve">時</t>
  </si>
  <si>
    <t xml:space="preserve">私</t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生徒数　教員数　職員数</t>
    </r>
  </si>
  <si>
    <t xml:space="preserve">本科</t>
  </si>
  <si>
    <t xml:space="preserve">専攻科</t>
  </si>
  <si>
    <t xml:space="preserve">別科</t>
  </si>
  <si>
    <t xml:space="preserve">（本務者）</t>
  </si>
  <si>
    <t xml:space="preserve">　合川町</t>
  </si>
  <si>
    <t xml:space="preserve">  太田町　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小学科別　学科数、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単位：科、人</t>
  </si>
  <si>
    <t xml:space="preserve">小学科数</t>
  </si>
  <si>
    <t xml:space="preserve">普通科</t>
  </si>
  <si>
    <t xml:space="preserve">農業に関する学科</t>
  </si>
  <si>
    <t xml:space="preserve">　農業関係</t>
  </si>
  <si>
    <t xml:space="preserve">　園芸関係</t>
  </si>
  <si>
    <t xml:space="preserve">　畜産関係</t>
  </si>
  <si>
    <t xml:space="preserve">　農業土木関係</t>
  </si>
  <si>
    <t xml:space="preserve">　農業機械関係</t>
  </si>
  <si>
    <t xml:space="preserve">　造園関係</t>
  </si>
  <si>
    <t xml:space="preserve">　林業関係</t>
  </si>
  <si>
    <t xml:space="preserve">　食品科学関係</t>
  </si>
  <si>
    <t xml:space="preserve">　生活科学関係</t>
  </si>
  <si>
    <t xml:space="preserve">　農業経済関係</t>
  </si>
  <si>
    <t xml:space="preserve">　生物工学関係</t>
  </si>
  <si>
    <t xml:space="preserve">　その他</t>
  </si>
  <si>
    <t xml:space="preserve">工業に関する学科</t>
  </si>
  <si>
    <t xml:space="preserve">　機械関係</t>
  </si>
  <si>
    <t xml:space="preserve">　自動車関係</t>
  </si>
  <si>
    <t xml:space="preserve">　造船関係</t>
  </si>
  <si>
    <t xml:space="preserve">　電気関係</t>
  </si>
  <si>
    <t xml:space="preserve">　電子関係</t>
  </si>
  <si>
    <t xml:space="preserve">　情報技術関係</t>
  </si>
  <si>
    <t xml:space="preserve">　建築関係</t>
  </si>
  <si>
    <t xml:space="preserve">　設備工業関係</t>
  </si>
  <si>
    <t xml:space="preserve">　土木関係</t>
  </si>
  <si>
    <t xml:space="preserve">　地質工学関係</t>
  </si>
  <si>
    <t xml:space="preserve">　化学工業関係</t>
  </si>
  <si>
    <t xml:space="preserve">　化学工学関係</t>
  </si>
  <si>
    <t xml:space="preserve">　色染科学関係</t>
  </si>
  <si>
    <t xml:space="preserve">　インテリア関係</t>
  </si>
  <si>
    <t xml:space="preserve">　デザイン関係</t>
  </si>
  <si>
    <t xml:space="preserve">　印刷関係</t>
  </si>
  <si>
    <t xml:space="preserve">　薬業関係</t>
  </si>
  <si>
    <t xml:space="preserve">　航空関係</t>
  </si>
  <si>
    <t xml:space="preserve">　電子機械関係</t>
  </si>
  <si>
    <t xml:space="preserve">　材料技術関係</t>
  </si>
  <si>
    <t xml:space="preserve">　セラミック関係</t>
  </si>
  <si>
    <t xml:space="preserve">　繊維関係</t>
  </si>
  <si>
    <t xml:space="preserve">商業に関する学科</t>
  </si>
  <si>
    <t xml:space="preserve">　商業関係</t>
  </si>
  <si>
    <t xml:space="preserve">　情報処理関係</t>
  </si>
  <si>
    <t xml:space="preserve">　流通経済関係</t>
  </si>
  <si>
    <t xml:space="preserve">　国際経済関係</t>
  </si>
  <si>
    <t xml:space="preserve">　会計関係</t>
  </si>
  <si>
    <t xml:space="preserve">水産に関する学科</t>
  </si>
  <si>
    <t xml:space="preserve">　栽培漁業関係</t>
  </si>
  <si>
    <t xml:space="preserve">　海洋漁業関係</t>
  </si>
  <si>
    <t xml:space="preserve">　水産食品関係</t>
  </si>
  <si>
    <t xml:space="preserve">　水産工学関係</t>
  </si>
  <si>
    <t xml:space="preserve">　情報通信関係</t>
  </si>
  <si>
    <t xml:space="preserve">家庭に関する学科</t>
  </si>
  <si>
    <t xml:space="preserve">　家政関係</t>
  </si>
  <si>
    <t xml:space="preserve">　被服関係</t>
  </si>
  <si>
    <t xml:space="preserve">　食物関係</t>
  </si>
  <si>
    <t xml:space="preserve">　保育関係</t>
  </si>
  <si>
    <t xml:space="preserve">看護に関する学科</t>
  </si>
  <si>
    <t xml:space="preserve">　看護関係</t>
  </si>
  <si>
    <t xml:space="preserve">情報に関する学科</t>
  </si>
  <si>
    <t xml:space="preserve">　情報関係</t>
  </si>
  <si>
    <t xml:space="preserve">　マルチメディア</t>
  </si>
  <si>
    <t xml:space="preserve">福祉に関する学科</t>
  </si>
  <si>
    <t xml:space="preserve">　福祉関係</t>
  </si>
  <si>
    <t xml:space="preserve">その他の学科</t>
  </si>
  <si>
    <t xml:space="preserve">　理数関係</t>
  </si>
  <si>
    <t xml:space="preserve">　外国語関係</t>
  </si>
  <si>
    <t xml:space="preserve">　音楽･美術関係</t>
  </si>
  <si>
    <t xml:space="preserve">総合学科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入学志願者数、入学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入学志願者数</t>
  </si>
  <si>
    <t xml:space="preserve">入学者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の中学校卒業者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過年度中学校卒業者</t>
    </r>
  </si>
  <si>
    <t xml:space="preserve">５　特別支援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校数、学級数</t>
    </r>
  </si>
  <si>
    <t xml:space="preserve">単位：校、学級</t>
  </si>
  <si>
    <t xml:space="preserve">小学部</t>
  </si>
  <si>
    <t xml:space="preserve">中学部</t>
  </si>
  <si>
    <t xml:space="preserve">高等部</t>
  </si>
  <si>
    <t xml:space="preserve">幼稚部</t>
  </si>
  <si>
    <t xml:space="preserve">　　盲学校</t>
  </si>
  <si>
    <t xml:space="preserve">　　聾学校</t>
  </si>
  <si>
    <t xml:space="preserve">　　養護学校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年別　在学者数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別科は設置されていない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</t>
    </r>
  </si>
  <si>
    <r>
      <rPr>
        <b val="true"/>
        <sz val="12"/>
        <rFont val="Noto Sans"/>
        <family val="2"/>
      </rPr>
      <t xml:space="preserve">教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職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６　幼稚園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園数、在園者数、修了者数、教員数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計</t>
    </r>
  </si>
  <si>
    <t xml:space="preserve">単位：園、人</t>
  </si>
  <si>
    <t xml:space="preserve">園数</t>
  </si>
  <si>
    <t xml:space="preserve">在園者数</t>
  </si>
  <si>
    <t xml:space="preserve">前年度間修了者数</t>
  </si>
  <si>
    <t xml:space="preserve">教員数　　（本務者）</t>
  </si>
  <si>
    <t xml:space="preserve">教員補助員数（本務者）</t>
  </si>
  <si>
    <t xml:space="preserve">３歳</t>
  </si>
  <si>
    <t xml:space="preserve">４歳</t>
  </si>
  <si>
    <t xml:space="preserve">５歳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国・公立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私立</t>
    </r>
  </si>
  <si>
    <t xml:space="preserve">７　専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　生徒数別　学校数</t>
    </r>
  </si>
  <si>
    <r>
      <rPr>
        <b val="true"/>
        <sz val="11.5"/>
        <rFont val="ＭＳ Ｐゴシック"/>
        <family val="3"/>
        <charset val="128"/>
      </rPr>
      <t xml:space="preserve">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39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8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81</t>
    </r>
    <r>
      <rPr>
        <b val="true"/>
        <sz val="11.5"/>
        <rFont val="Noto Sans"/>
        <family val="2"/>
      </rPr>
      <t xml:space="preserve">～    </t>
    </r>
    <r>
      <rPr>
        <b val="true"/>
        <sz val="11.5"/>
        <rFont val="ＭＳ Ｐゴシック"/>
        <family val="3"/>
        <charset val="128"/>
      </rPr>
      <t xml:space="preserve">2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2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4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6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601</t>
    </r>
    <r>
      <rPr>
        <b val="true"/>
        <sz val="11.5"/>
        <rFont val="Noto Sans"/>
        <family val="2"/>
      </rPr>
      <t xml:space="preserve">人    以上</t>
    </r>
  </si>
  <si>
    <t xml:space="preserve">　学校法人立</t>
  </si>
  <si>
    <t xml:space="preserve">　準学校法人立</t>
  </si>
  <si>
    <t xml:space="preserve">　財団法人立</t>
  </si>
  <si>
    <t xml:space="preserve">　社団法人立</t>
  </si>
  <si>
    <t xml:space="preserve">　その他の法人立</t>
  </si>
  <si>
    <t xml:space="preserve">　個人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課程別　学科別　生徒数</t>
    </r>
  </si>
  <si>
    <t xml:space="preserve">高等課程</t>
  </si>
  <si>
    <t xml:space="preserve">専門課程</t>
  </si>
  <si>
    <t xml:space="preserve">一般課程</t>
  </si>
  <si>
    <t xml:space="preserve">工業関係</t>
  </si>
  <si>
    <t xml:space="preserve">測量</t>
  </si>
  <si>
    <t xml:space="preserve">土木･建築</t>
  </si>
  <si>
    <t xml:space="preserve">電気･電子</t>
  </si>
  <si>
    <t xml:space="preserve">無線･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教育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経理･簿記</t>
  </si>
  <si>
    <t xml:space="preserve">タイピスト</t>
  </si>
  <si>
    <t xml:space="preserve">秘書</t>
  </si>
  <si>
    <t xml:space="preserve">旅行</t>
  </si>
  <si>
    <t xml:space="preserve">ビジネス</t>
  </si>
  <si>
    <t xml:space="preserve">服飾・家政関係</t>
  </si>
  <si>
    <t xml:space="preserve">家政</t>
  </si>
  <si>
    <t xml:space="preserve">和洋裁</t>
  </si>
  <si>
    <t xml:space="preserve">料理</t>
  </si>
  <si>
    <t xml:space="preserve">編物・手芸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･ガイド</t>
  </si>
  <si>
    <t xml:space="preserve">受験・補習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公立</t>
    </r>
  </si>
  <si>
    <t xml:space="preserve">文化･教養関係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　</t>
    </r>
  </si>
  <si>
    <t xml:space="preserve">教員数</t>
  </si>
  <si>
    <t xml:space="preserve">本務者</t>
  </si>
  <si>
    <t xml:space="preserve">兼務者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課程別　学科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度間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度</t>
    </r>
  </si>
  <si>
    <t xml:space="preserve">経営</t>
  </si>
  <si>
    <t xml:space="preserve">８　各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　学校数、生徒数、教員数、職員数</t>
    </r>
  </si>
  <si>
    <t xml:space="preserve">単位：校、人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小学科別　生徒数、卒業者数</t>
    </r>
  </si>
  <si>
    <r>
      <rPr>
        <b val="true"/>
        <sz val="12"/>
        <rFont val="Noto Sans"/>
        <family val="2"/>
      </rPr>
      <t xml:space="preserve">卒業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度間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家政関係</t>
  </si>
  <si>
    <t xml:space="preserve">予備校</t>
  </si>
  <si>
    <t xml:space="preserve">学習･補習</t>
  </si>
  <si>
    <t xml:space="preserve">自動車操縦</t>
  </si>
  <si>
    <t xml:space="preserve">外国人学校</t>
  </si>
  <si>
    <t xml:space="preserve">Ⅱ　卒業後の状況調査</t>
  </si>
  <si>
    <t xml:space="preserve">１　中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</si>
  <si>
    <r>
      <rPr>
        <b val="true"/>
        <sz val="12"/>
        <rFont val="Noto Sans"/>
        <family val="2"/>
      </rPr>
      <t xml:space="preserve">卒業者総数　</t>
    </r>
    <r>
      <rPr>
        <b val="true"/>
        <sz val="12"/>
        <rFont val="ＭＳ Ｐゴシック"/>
        <family val="3"/>
        <charset val="128"/>
      </rPr>
      <t xml:space="preserve">A+B+C+D+E+F+G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高等学校等進学者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専門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等入学者数</t>
    </r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公共職業能力開発施設等入学者</t>
    </r>
  </si>
  <si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就職者数</t>
    </r>
  </si>
  <si>
    <t xml:space="preserve">Ｆ左記以外の者</t>
  </si>
  <si>
    <t xml:space="preserve">Ｇ死亡・不詳</t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他県への進学者数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左記</t>
    </r>
    <r>
      <rPr>
        <b val="true"/>
        <sz val="12"/>
        <rFont val="ＭＳ Ｐゴシック"/>
        <family val="3"/>
        <charset val="128"/>
      </rPr>
      <t xml:space="preserve">ABCD</t>
    </r>
    <r>
      <rPr>
        <b val="true"/>
        <sz val="12"/>
        <rFont val="Noto Sans"/>
        <family val="2"/>
      </rPr>
      <t xml:space="preserve">のうち就職している者</t>
    </r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 通信制を除く進学者数</t>
    </r>
  </si>
  <si>
    <t xml:space="preserve">高等学校等進学率</t>
  </si>
  <si>
    <t xml:space="preserve">就職率</t>
  </si>
  <si>
    <t xml:space="preserve">通信制を除く進学率</t>
  </si>
  <si>
    <t xml:space="preserve">Ａのうち</t>
  </si>
  <si>
    <t xml:space="preserve">Ｂのうち</t>
  </si>
  <si>
    <t xml:space="preserve">Ｃのうち</t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のうち</t>
    </r>
  </si>
  <si>
    <t xml:space="preserve">２．男</t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通信教育部を除く進学者数</t>
    </r>
  </si>
  <si>
    <t xml:space="preserve">３．女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所在市町村別　高等学校等入学志願者数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所在市町村別　県内県外別就職者数</t>
    </r>
  </si>
  <si>
    <t xml:space="preserve">志願率</t>
  </si>
  <si>
    <t xml:space="preserve">県  内  就職率</t>
  </si>
  <si>
    <t xml:space="preserve">県内</t>
  </si>
  <si>
    <t xml:space="preserve">県外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２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単位：人、％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大学等進学者数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一時的な仕事についた者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死亡・不詳</t>
    </r>
  </si>
  <si>
    <t xml:space="preserve">大学等進学率</t>
  </si>
  <si>
    <t xml:space="preserve">通信教育部を除く進学率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男</t>
    </r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のうち</t>
    </r>
  </si>
  <si>
    <t xml:space="preserve">  羽後町</t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女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卒業者総数</t>
    </r>
    <r>
      <rPr>
        <b val="true"/>
        <sz val="12"/>
        <rFont val="ＭＳ Ｐゴシック"/>
        <family val="3"/>
        <charset val="128"/>
      </rPr>
      <t xml:space="preserve">A+B+C+D+E+F+G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左記</t>
    </r>
    <r>
      <rPr>
        <b val="true"/>
        <sz val="11"/>
        <rFont val="ＭＳ Ｐゴシック"/>
        <family val="3"/>
        <charset val="128"/>
      </rPr>
      <t xml:space="preserve">ABCD</t>
    </r>
    <r>
      <rPr>
        <b val="true"/>
        <sz val="11"/>
        <rFont val="Noto Sans"/>
        <family val="2"/>
      </rPr>
      <t xml:space="preserve">のうち就職している者</t>
    </r>
  </si>
  <si>
    <t xml:space="preserve">専修学校専門課程進学率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学科別　大学･短期大学等への進学者数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への入学者数</t>
    </r>
  </si>
  <si>
    <t xml:space="preserve">進学者　　総数</t>
  </si>
  <si>
    <t xml:space="preserve">進学先</t>
  </si>
  <si>
    <t xml:space="preserve">大学学部</t>
  </si>
  <si>
    <t xml:space="preserve">短期大学　本科</t>
  </si>
  <si>
    <t xml:space="preserve">大学･短大の通信教育部</t>
  </si>
  <si>
    <t xml:space="preserve">大学･短大の別科</t>
  </si>
  <si>
    <t xml:space="preserve">高等学校専攻科</t>
  </si>
  <si>
    <t xml:space="preserve">特別支援学校高等部専攻科</t>
  </si>
  <si>
    <r>
      <rPr>
        <b val="true"/>
        <sz val="14"/>
        <rFont val="Noto Sans"/>
        <family val="2"/>
      </rPr>
      <t xml:space="preserve">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学科別　大学･短期大学への入学志願者数</t>
    </r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前年３月以前卒業者のうち大学･短期大学への入学志願者数</t>
    </r>
  </si>
  <si>
    <t xml:space="preserve">公立高校卒業者</t>
  </si>
  <si>
    <t xml:space="preserve">私立高校卒業者</t>
  </si>
  <si>
    <r>
      <rPr>
        <b val="true"/>
        <sz val="14"/>
        <rFont val="Noto Sans"/>
        <family val="2"/>
      </rPr>
      <t xml:space="preserve">前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前々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卒業者  </t>
  </si>
  <si>
    <t xml:space="preserve">以前卒業者</t>
  </si>
  <si>
    <t xml:space="preserve">大学</t>
  </si>
  <si>
    <t xml:space="preserve">短期  大学</t>
  </si>
  <si>
    <t xml:space="preserve">短期      大学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職業別　就職者数</t>
    </r>
  </si>
  <si>
    <t xml:space="preserve">生産工程・労務作業者の内訳（再掲）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再掲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就職者総数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生産工程・労務作業者</t>
  </si>
  <si>
    <t xml:space="preserve">左記以外の者</t>
  </si>
  <si>
    <t xml:space="preserve">製造・制作作業者</t>
  </si>
  <si>
    <t xml:space="preserve">定置機関運転・
建設機械運転・
電気作業者</t>
  </si>
  <si>
    <t xml:space="preserve">採掘・建設・
労務作業者</t>
  </si>
  <si>
    <t xml:space="preserve">職業安定所、学校を通じて就職した者</t>
  </si>
  <si>
    <t xml:space="preserve">自家･自営業に就いた者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３月</t>
    </r>
  </si>
  <si>
    <t xml:space="preserve">学</t>
  </si>
  <si>
    <t xml:space="preserve">総</t>
  </si>
  <si>
    <t xml:space="preserve">科</t>
  </si>
  <si>
    <t xml:space="preserve">数</t>
  </si>
  <si>
    <t xml:space="preserve">別</t>
  </si>
  <si>
    <r>
      <rPr>
        <b val="true"/>
        <sz val="14"/>
        <rFont val="ＭＳ Ｐゴシック"/>
        <family val="3"/>
        <charset val="128"/>
      </rPr>
      <t xml:space="preserve">(8)</t>
    </r>
    <r>
      <rPr>
        <b val="true"/>
        <sz val="14"/>
        <rFont val="Noto Sans"/>
        <family val="2"/>
      </rPr>
      <t xml:space="preserve">　就職先都道府県別　就職者数</t>
    </r>
  </si>
  <si>
    <t xml:space="preserve">総 数就職者</t>
  </si>
  <si>
    <t xml:space="preserve">北海道</t>
  </si>
  <si>
    <t xml:space="preserve">青森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就職率県 内</t>
  </si>
  <si>
    <t xml:space="preserve">就職率県 外</t>
  </si>
  <si>
    <t xml:space="preserve">   男</t>
  </si>
  <si>
    <t xml:space="preserve">   女</t>
  </si>
  <si>
    <t xml:space="preserve"> 市　部　計</t>
  </si>
  <si>
    <t xml:space="preserve"> 郡　部　計</t>
  </si>
  <si>
    <t xml:space="preserve">…</t>
  </si>
  <si>
    <r>
      <rPr>
        <b val="true"/>
        <sz val="14"/>
        <rFont val="ＭＳ Ｐゴシック"/>
        <family val="3"/>
        <charset val="128"/>
      </rPr>
      <t xml:space="preserve">(9)</t>
    </r>
    <r>
      <rPr>
        <b val="true"/>
        <sz val="14"/>
        <rFont val="Noto Sans"/>
        <family val="2"/>
      </rPr>
      <t xml:space="preserve">　学科別　産業別　就職者数</t>
    </r>
  </si>
  <si>
    <t xml:space="preserve">総計</t>
  </si>
  <si>
    <t xml:space="preserve">農業・林業</t>
  </si>
  <si>
    <t xml:space="preserve">漁業</t>
  </si>
  <si>
    <t xml:space="preserve">鉱業・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・郵便業</t>
  </si>
  <si>
    <t xml:space="preserve">卸売業・小売業</t>
  </si>
  <si>
    <t xml:space="preserve">金融業・保険業</t>
  </si>
  <si>
    <t xml:space="preserve">不動産業・物品賃貸業</t>
  </si>
  <si>
    <t xml:space="preserve">宿泊業・飲食サービス業</t>
  </si>
  <si>
    <t xml:space="preserve">医療・福祉</t>
  </si>
  <si>
    <t xml:space="preserve">教育・学習支援業</t>
  </si>
  <si>
    <t xml:space="preserve">複合サービス事業</t>
  </si>
  <si>
    <t xml:space="preserve">サービス業</t>
  </si>
  <si>
    <t xml:space="preserve">公務（他に分類されないもの）</t>
  </si>
  <si>
    <t xml:space="preserve">左記以外のもの</t>
  </si>
  <si>
    <t xml:space="preserve">再</t>
  </si>
  <si>
    <t xml:space="preserve">掲</t>
  </si>
  <si>
    <t xml:space="preserve">県内就職者</t>
  </si>
  <si>
    <t xml:space="preserve">県外就職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\ ;&quot;△ &quot;#,##0\ ;_*&quot;- &quot;"/>
    <numFmt numFmtId="168" formatCode="#,##0_);\(#,##0\)"/>
    <numFmt numFmtId="169" formatCode="_ * #,##0_ ;_ * \-#,##0_ ;_ * \-_ ;_ @_ "/>
    <numFmt numFmtId="170" formatCode="[$-409]#,##0_);\(#,##0\)"/>
    <numFmt numFmtId="171" formatCode="0_ "/>
    <numFmt numFmtId="172" formatCode="0_ ;[RED]\-0\ "/>
    <numFmt numFmtId="173" formatCode="#,##0_ "/>
    <numFmt numFmtId="174" formatCode="#,##0.0;&quot;△ &quot;#,##0.0"/>
    <numFmt numFmtId="175" formatCode="#,##0.0_ ;[RED]\-#,##0.0\ "/>
    <numFmt numFmtId="176" formatCode="#,##0.0\ ;&quot;△ &quot;#,##0.0\ ;_*&quot;- &quot;"/>
    <numFmt numFmtId="177" formatCode="0.0_);[RED]\(0.0\)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u val="single"/>
      <sz val="8.25"/>
      <color rgb="FF0000FF"/>
      <name val="ＭＳ Ｐ明朝"/>
      <family val="1"/>
      <charset val="128"/>
    </font>
    <font>
      <u val="single"/>
      <sz val="14"/>
      <color rgb="FF0000FF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1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6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6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255" wrapText="true" indent="0" shrinkToFit="false"/>
      <protection locked="true" hidden="false"/>
    </xf>
    <xf numFmtId="164" fontId="14" fillId="0" borderId="129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4" fillId="0" borderId="17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4" fillId="0" borderId="130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5" fillId="0" borderId="13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3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7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9720</xdr:rowOff>
    </xdr:from>
    <xdr:to>
      <xdr:col>14</xdr:col>
      <xdr:colOff>720</xdr:colOff>
      <xdr:row>84</xdr:row>
      <xdr:rowOff>161640</xdr:rowOff>
    </xdr:to>
    <xdr:sp>
      <xdr:nvSpPr>
        <xdr:cNvPr id="0" name="Line 3"/>
        <xdr:cNvSpPr/>
      </xdr:nvSpPr>
      <xdr:spPr>
        <a:xfrm>
          <a:off x="10703520" y="2362320"/>
          <a:ext cx="720" cy="1775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161640</xdr:rowOff>
    </xdr:from>
    <xdr:to>
      <xdr:col>14</xdr:col>
      <xdr:colOff>720</xdr:colOff>
      <xdr:row>84</xdr:row>
      <xdr:rowOff>228600</xdr:rowOff>
    </xdr:to>
    <xdr:sp>
      <xdr:nvSpPr>
        <xdr:cNvPr id="1" name="Line 4"/>
        <xdr:cNvSpPr/>
      </xdr:nvSpPr>
      <xdr:spPr>
        <a:xfrm>
          <a:off x="10703520" y="2285640"/>
          <a:ext cx="720" cy="1789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9720</xdr:rowOff>
    </xdr:from>
    <xdr:to>
      <xdr:col>14</xdr:col>
      <xdr:colOff>720</xdr:colOff>
      <xdr:row>84</xdr:row>
      <xdr:rowOff>161640</xdr:rowOff>
    </xdr:to>
    <xdr:sp>
      <xdr:nvSpPr>
        <xdr:cNvPr id="2" name="Line 3"/>
        <xdr:cNvSpPr/>
      </xdr:nvSpPr>
      <xdr:spPr>
        <a:xfrm>
          <a:off x="10703520" y="2362320"/>
          <a:ext cx="720" cy="1775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161640</xdr:rowOff>
    </xdr:from>
    <xdr:to>
      <xdr:col>14</xdr:col>
      <xdr:colOff>720</xdr:colOff>
      <xdr:row>84</xdr:row>
      <xdr:rowOff>228600</xdr:rowOff>
    </xdr:to>
    <xdr:sp>
      <xdr:nvSpPr>
        <xdr:cNvPr id="3" name="Line 4"/>
        <xdr:cNvSpPr/>
      </xdr:nvSpPr>
      <xdr:spPr>
        <a:xfrm>
          <a:off x="10703520" y="2285640"/>
          <a:ext cx="720" cy="1789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5.62"/>
    <col collapsed="false" customWidth="true" hidden="false" outlineLevel="0" max="3" min="3" style="2" width="72.75"/>
    <col collapsed="false" customWidth="true" hidden="false" outlineLevel="0" max="4" min="4" style="2" width="6.62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3" t="s">
        <v>0</v>
      </c>
      <c r="B1" s="3"/>
      <c r="C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5.95" hidden="false" customHeight="true" outlineLevel="0" collapsed="false">
      <c r="A3" s="6" t="n">
        <v>1</v>
      </c>
      <c r="B3" s="7" t="s">
        <v>4</v>
      </c>
      <c r="C3" s="8" t="s">
        <v>5</v>
      </c>
    </row>
    <row r="4" customFormat="false" ht="15.95" hidden="false" customHeight="true" outlineLevel="0" collapsed="false">
      <c r="A4" s="6" t="n">
        <v>2</v>
      </c>
      <c r="B4" s="7" t="s">
        <v>6</v>
      </c>
      <c r="C4" s="8" t="s">
        <v>7</v>
      </c>
    </row>
    <row r="5" customFormat="false" ht="15.95" hidden="false" customHeight="true" outlineLevel="0" collapsed="false">
      <c r="A5" s="6" t="n">
        <v>3</v>
      </c>
      <c r="B5" s="7" t="s">
        <v>6</v>
      </c>
      <c r="C5" s="8" t="s">
        <v>8</v>
      </c>
    </row>
    <row r="6" customFormat="false" ht="15.95" hidden="false" customHeight="true" outlineLevel="0" collapsed="false">
      <c r="A6" s="6" t="n">
        <v>4</v>
      </c>
      <c r="B6" s="7" t="s">
        <v>6</v>
      </c>
      <c r="C6" s="8" t="s">
        <v>9</v>
      </c>
    </row>
    <row r="7" customFormat="false" ht="15.95" hidden="false" customHeight="true" outlineLevel="0" collapsed="false">
      <c r="A7" s="6" t="n">
        <v>5</v>
      </c>
      <c r="B7" s="7" t="s">
        <v>6</v>
      </c>
      <c r="C7" s="8" t="s">
        <v>10</v>
      </c>
    </row>
    <row r="8" customFormat="false" ht="15.95" hidden="false" customHeight="true" outlineLevel="0" collapsed="false">
      <c r="A8" s="6" t="n">
        <v>6</v>
      </c>
      <c r="B8" s="7" t="s">
        <v>6</v>
      </c>
      <c r="C8" s="8" t="s">
        <v>11</v>
      </c>
    </row>
    <row r="9" customFormat="false" ht="15.95" hidden="false" customHeight="true" outlineLevel="0" collapsed="false">
      <c r="A9" s="6" t="n">
        <v>7</v>
      </c>
      <c r="B9" s="7" t="s">
        <v>12</v>
      </c>
      <c r="C9" s="8" t="s">
        <v>13</v>
      </c>
    </row>
    <row r="10" customFormat="false" ht="15.95" hidden="false" customHeight="true" outlineLevel="0" collapsed="false">
      <c r="A10" s="6" t="n">
        <v>8</v>
      </c>
      <c r="B10" s="7" t="s">
        <v>12</v>
      </c>
      <c r="C10" s="8" t="s">
        <v>14</v>
      </c>
    </row>
    <row r="11" customFormat="false" ht="15.95" hidden="false" customHeight="true" outlineLevel="0" collapsed="false">
      <c r="A11" s="6" t="n">
        <v>9</v>
      </c>
      <c r="B11" s="7" t="s">
        <v>12</v>
      </c>
      <c r="C11" s="8" t="s">
        <v>15</v>
      </c>
    </row>
    <row r="12" customFormat="false" ht="15.95" hidden="false" customHeight="true" outlineLevel="0" collapsed="false">
      <c r="A12" s="6" t="n">
        <v>10</v>
      </c>
      <c r="B12" s="7" t="s">
        <v>12</v>
      </c>
      <c r="C12" s="8" t="s">
        <v>10</v>
      </c>
    </row>
    <row r="13" customFormat="false" ht="15.95" hidden="false" customHeight="true" outlineLevel="0" collapsed="false">
      <c r="A13" s="6" t="n">
        <v>11</v>
      </c>
      <c r="B13" s="7" t="s">
        <v>12</v>
      </c>
      <c r="C13" s="8" t="s">
        <v>11</v>
      </c>
    </row>
    <row r="14" customFormat="false" ht="15.95" hidden="false" customHeight="true" outlineLevel="0" collapsed="false">
      <c r="A14" s="6" t="n">
        <v>12</v>
      </c>
      <c r="B14" s="7" t="s">
        <v>16</v>
      </c>
      <c r="C14" s="8" t="s">
        <v>17</v>
      </c>
    </row>
    <row r="15" customFormat="false" ht="15.95" hidden="false" customHeight="true" outlineLevel="0" collapsed="false">
      <c r="A15" s="6" t="n">
        <v>13</v>
      </c>
      <c r="B15" s="7" t="s">
        <v>16</v>
      </c>
      <c r="C15" s="8" t="s">
        <v>18</v>
      </c>
    </row>
    <row r="16" customFormat="false" ht="15.95" hidden="false" customHeight="true" outlineLevel="0" collapsed="false">
      <c r="A16" s="6" t="n">
        <v>14</v>
      </c>
      <c r="B16" s="7" t="s">
        <v>16</v>
      </c>
      <c r="C16" s="8" t="s">
        <v>19</v>
      </c>
    </row>
    <row r="17" customFormat="false" ht="15.95" hidden="false" customHeight="true" outlineLevel="0" collapsed="false">
      <c r="A17" s="6" t="n">
        <v>15</v>
      </c>
      <c r="B17" s="8" t="s">
        <v>16</v>
      </c>
      <c r="C17" s="8" t="s">
        <v>20</v>
      </c>
    </row>
    <row r="18" customFormat="false" ht="15.95" hidden="false" customHeight="true" outlineLevel="0" collapsed="false">
      <c r="A18" s="9" t="n">
        <v>16</v>
      </c>
      <c r="B18" s="8" t="s">
        <v>16</v>
      </c>
      <c r="C18" s="8" t="s">
        <v>21</v>
      </c>
    </row>
    <row r="19" customFormat="false" ht="15.95" hidden="false" customHeight="true" outlineLevel="0" collapsed="false">
      <c r="A19" s="9" t="n">
        <v>17</v>
      </c>
      <c r="B19" s="8" t="s">
        <v>16</v>
      </c>
      <c r="C19" s="8" t="s">
        <v>22</v>
      </c>
    </row>
    <row r="20" customFormat="false" ht="15.95" hidden="false" customHeight="true" outlineLevel="0" collapsed="false">
      <c r="A20" s="9" t="n">
        <v>18</v>
      </c>
      <c r="B20" s="8" t="s">
        <v>23</v>
      </c>
      <c r="C20" s="8" t="s">
        <v>24</v>
      </c>
    </row>
    <row r="21" customFormat="false" ht="15.95" hidden="false" customHeight="true" outlineLevel="0" collapsed="false">
      <c r="A21" s="9" t="n">
        <v>19</v>
      </c>
      <c r="B21" s="8" t="s">
        <v>25</v>
      </c>
      <c r="C21" s="8" t="s">
        <v>26</v>
      </c>
    </row>
    <row r="22" customFormat="false" ht="15.95" hidden="false" customHeight="true" outlineLevel="0" collapsed="false">
      <c r="A22" s="9" t="n">
        <v>20</v>
      </c>
      <c r="B22" s="8" t="s">
        <v>25</v>
      </c>
      <c r="C22" s="8" t="s">
        <v>27</v>
      </c>
    </row>
    <row r="23" customFormat="false" ht="15.95" hidden="false" customHeight="true" outlineLevel="0" collapsed="false">
      <c r="A23" s="9" t="n">
        <v>21</v>
      </c>
      <c r="B23" s="8" t="s">
        <v>25</v>
      </c>
      <c r="C23" s="8" t="s">
        <v>28</v>
      </c>
    </row>
    <row r="24" customFormat="false" ht="15.95" hidden="false" customHeight="true" outlineLevel="0" collapsed="false">
      <c r="A24" s="9" t="n">
        <v>22</v>
      </c>
      <c r="B24" s="8" t="s">
        <v>29</v>
      </c>
      <c r="C24" s="8" t="s">
        <v>30</v>
      </c>
    </row>
    <row r="25" customFormat="false" ht="15.95" hidden="false" customHeight="true" outlineLevel="0" collapsed="false">
      <c r="A25" s="9" t="n">
        <v>23</v>
      </c>
      <c r="B25" s="8" t="s">
        <v>29</v>
      </c>
      <c r="C25" s="8" t="s">
        <v>31</v>
      </c>
    </row>
    <row r="26" customFormat="false" ht="15.95" hidden="false" customHeight="true" outlineLevel="0" collapsed="false">
      <c r="A26" s="9" t="n">
        <v>24</v>
      </c>
      <c r="B26" s="8" t="s">
        <v>32</v>
      </c>
      <c r="C26" s="8" t="s">
        <v>33</v>
      </c>
    </row>
    <row r="27" customFormat="false" ht="15.95" hidden="false" customHeight="true" outlineLevel="0" collapsed="false">
      <c r="A27" s="9" t="n">
        <v>25</v>
      </c>
      <c r="B27" s="8" t="s">
        <v>12</v>
      </c>
      <c r="C27" s="8" t="s">
        <v>34</v>
      </c>
    </row>
    <row r="28" customFormat="false" ht="15.95" hidden="false" customHeight="true" outlineLevel="0" collapsed="false">
      <c r="A28" s="9" t="n">
        <v>26</v>
      </c>
      <c r="B28" s="8" t="s">
        <v>12</v>
      </c>
      <c r="C28" s="8" t="s">
        <v>35</v>
      </c>
    </row>
    <row r="29" customFormat="false" ht="15.95" hidden="false" customHeight="true" outlineLevel="0" collapsed="false">
      <c r="A29" s="9" t="n">
        <v>27</v>
      </c>
      <c r="B29" s="8" t="s">
        <v>12</v>
      </c>
      <c r="C29" s="8" t="s">
        <v>36</v>
      </c>
    </row>
    <row r="30" customFormat="false" ht="15.95" hidden="false" customHeight="true" outlineLevel="0" collapsed="false">
      <c r="A30" s="9" t="n">
        <v>28</v>
      </c>
      <c r="B30" s="8" t="s">
        <v>12</v>
      </c>
      <c r="C30" s="8" t="s">
        <v>37</v>
      </c>
    </row>
    <row r="31" customFormat="false" ht="15.95" hidden="false" customHeight="true" outlineLevel="0" collapsed="false">
      <c r="A31" s="10" t="n">
        <v>29</v>
      </c>
      <c r="B31" s="8" t="s">
        <v>16</v>
      </c>
      <c r="C31" s="8" t="s">
        <v>38</v>
      </c>
    </row>
    <row r="32" customFormat="false" ht="15.95" hidden="false" customHeight="true" outlineLevel="0" collapsed="false">
      <c r="A32" s="10" t="n">
        <v>30</v>
      </c>
      <c r="B32" s="8" t="s">
        <v>16</v>
      </c>
      <c r="C32" s="8" t="s">
        <v>39</v>
      </c>
    </row>
    <row r="33" customFormat="false" ht="15.95" hidden="false" customHeight="true" outlineLevel="0" collapsed="false">
      <c r="A33" s="10" t="n">
        <v>31</v>
      </c>
      <c r="B33" s="8" t="s">
        <v>16</v>
      </c>
      <c r="C33" s="8" t="s">
        <v>40</v>
      </c>
    </row>
    <row r="34" customFormat="false" ht="15.95" hidden="false" customHeight="true" outlineLevel="0" collapsed="false">
      <c r="A34" s="10" t="n">
        <v>32</v>
      </c>
      <c r="B34" s="8" t="s">
        <v>16</v>
      </c>
      <c r="C34" s="8" t="s">
        <v>41</v>
      </c>
    </row>
    <row r="35" customFormat="false" ht="15.95" hidden="false" customHeight="true" outlineLevel="0" collapsed="false">
      <c r="A35" s="10" t="n">
        <v>33</v>
      </c>
      <c r="B35" s="8" t="s">
        <v>16</v>
      </c>
      <c r="C35" s="8" t="s">
        <v>42</v>
      </c>
    </row>
    <row r="36" customFormat="false" ht="15.95" hidden="false" customHeight="true" outlineLevel="0" collapsed="false">
      <c r="A36" s="11"/>
      <c r="B36" s="8" t="s">
        <v>16</v>
      </c>
      <c r="C36" s="8" t="s">
        <v>43</v>
      </c>
    </row>
    <row r="37" customFormat="false" ht="15.95" hidden="false" customHeight="true" outlineLevel="0" collapsed="false">
      <c r="A37" s="10" t="n">
        <v>34</v>
      </c>
      <c r="B37" s="8" t="s">
        <v>16</v>
      </c>
      <c r="C37" s="8" t="s">
        <v>44</v>
      </c>
    </row>
    <row r="38" customFormat="false" ht="15.95" hidden="false" customHeight="true" outlineLevel="0" collapsed="false">
      <c r="A38" s="11"/>
      <c r="B38" s="8" t="s">
        <v>16</v>
      </c>
      <c r="C38" s="8" t="s">
        <v>45</v>
      </c>
    </row>
    <row r="39" customFormat="false" ht="15.95" hidden="false" customHeight="true" outlineLevel="0" collapsed="false">
      <c r="A39" s="10" t="n">
        <v>35</v>
      </c>
      <c r="B39" s="8" t="s">
        <v>16</v>
      </c>
      <c r="C39" s="8" t="s">
        <v>46</v>
      </c>
    </row>
    <row r="40" customFormat="false" ht="15.95" hidden="false" customHeight="true" outlineLevel="0" collapsed="false">
      <c r="A40" s="9" t="n">
        <v>36</v>
      </c>
      <c r="B40" s="8" t="s">
        <v>16</v>
      </c>
      <c r="C40" s="8" t="s">
        <v>47</v>
      </c>
    </row>
    <row r="41" customFormat="false" ht="15.95" hidden="false" customHeight="true" outlineLevel="0" collapsed="false">
      <c r="A41" s="9" t="n">
        <v>37</v>
      </c>
      <c r="B41" s="8" t="s">
        <v>16</v>
      </c>
      <c r="C41" s="8" t="s">
        <v>48</v>
      </c>
    </row>
    <row r="42" customFormat="false" ht="14.25" hidden="false" customHeight="false" outlineLevel="0" collapsed="false">
      <c r="A42" s="0"/>
    </row>
  </sheetData>
  <mergeCells count="1">
    <mergeCell ref="A1:C1"/>
  </mergeCells>
  <hyperlinks>
    <hyperlink ref="A3" location="'- 1 -'!A1" display="#- 1 -.A1"/>
    <hyperlink ref="A4" location="'- 2 -'!A1" display="#- 2 -.A1"/>
    <hyperlink ref="A5" location="'- 3 - '!A1" display="#- 3 - .A1"/>
    <hyperlink ref="A6" location="'- 4 -  '!A1" display="#- 4 -  .A1"/>
    <hyperlink ref="A7" location="'- 5 -'!A1" display="#- 5 -.A1"/>
    <hyperlink ref="A8" location="'- 6 - '!A1" display="#- 6 - .A1"/>
    <hyperlink ref="A9" location="'- 7 -'!A1" display="#- 7 -.A1"/>
    <hyperlink ref="A10" location="'- 8 -  '!A1" display="#- 8 -  .A1"/>
    <hyperlink ref="A11" location="'- 9 -'!A1" display="#- 9 -.A1"/>
    <hyperlink ref="A12" location="'- 10 -'!A1" display="#- 10 -.A1"/>
    <hyperlink ref="A13" location="'- 11 - '!A1" display="#- 11 - .A1"/>
    <hyperlink ref="A14" location="'- 12 - '!A1" display="#- 12 - .A1"/>
    <hyperlink ref="A15" location="'- 13 -'!A1" display="#- 13 -.A1"/>
    <hyperlink ref="A16" location="'- 14 -'!A1" display="#- 14 -.A1"/>
    <hyperlink ref="A17" location="'- 15 -'!A1" display="#- 15 -.A1"/>
    <hyperlink ref="A18" location="'- 16 -'!A1" display="#- 16 -.A1"/>
    <hyperlink ref="A19" location="'- 17 -'!A1" display="#- 17 -.A1"/>
    <hyperlink ref="A20" location="'- 18 -'!A1" display="#- 18 -.A1"/>
    <hyperlink ref="A21" location="'- 19 -'!A1" display="#- 19 -.A1"/>
    <hyperlink ref="A22" location="'- 20 -'!A1" display="#- 20 -.A1"/>
    <hyperlink ref="A23" location="'- 21 -'!A1" display="#- 21 -.A1"/>
    <hyperlink ref="A24" location="'- 22 -'!A1" display="#- 22 -.A1"/>
    <hyperlink ref="A25" location="'- 23 -'!A1" display="#- 23 -.A1"/>
    <hyperlink ref="A26" location="'- 24 -'!A1" display="#- 24 -.A1"/>
    <hyperlink ref="A27" location="'- 25 -'!A1" display="#- 25 -.A1"/>
    <hyperlink ref="A28" location="'- 26 -'!A1" display="#- 26 -.A1"/>
    <hyperlink ref="A29" location="'- 27 -'!A1" display="#- 27 -.A1"/>
    <hyperlink ref="A30" location="'- 28 -'!A1" display="#- 28 -.A1"/>
    <hyperlink ref="A31" location="'- 29 -'!A1" display="#- 29 -.A1"/>
    <hyperlink ref="A32" location="'- 30 -'!A1" display="#- 30 -.A1"/>
    <hyperlink ref="A33" location="'- 31 -'!A1" display="#- 31 -.A1"/>
    <hyperlink ref="A34" location="'- 32 -'!A1" display="#- 32 -.A1"/>
    <hyperlink ref="A35" location="'- 33 -'!A1" display="#- 33 -.A1"/>
    <hyperlink ref="A37" location="'- 34 -'!A1" display="#- 34 -.A1"/>
    <hyperlink ref="A39" location="'- 35 -'!A1" display="#- 35 -.A1"/>
    <hyperlink ref="A40" location="'- 36. -'!A1" display="#- 36. -.A1"/>
    <hyperlink ref="A41" location="'- 37 -'!A1" display="#- 37 -.A1"/>
  </hyperlinks>
  <printOptions headings="false" gridLines="false" gridLinesSet="true" horizontalCentered="true" verticalCentered="false"/>
  <pageMargins left="0.729861111111111" right="0.329861111111111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" activeCellId="0" sqref="R5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6.86"/>
    <col collapsed="false" customWidth="true" hidden="false" outlineLevel="0" max="14" min="3" style="66" width="10.62"/>
    <col collapsed="false" customWidth="false" hidden="false" outlineLevel="0" max="257" min="15" style="66" width="8.99"/>
  </cols>
  <sheetData>
    <row r="1" customFormat="false" ht="27" hidden="false" customHeight="true" outlineLevel="0" collapsed="false">
      <c r="B1" s="94" t="s">
        <v>335</v>
      </c>
      <c r="N1" s="163" t="s">
        <v>265</v>
      </c>
    </row>
    <row r="2" customFormat="false" ht="27" hidden="false" customHeight="true" outlineLevel="0" collapsed="false">
      <c r="B2" s="164"/>
      <c r="C2" s="165" t="s">
        <v>88</v>
      </c>
      <c r="D2" s="165"/>
      <c r="E2" s="165"/>
      <c r="F2" s="166" t="s">
        <v>266</v>
      </c>
      <c r="G2" s="166"/>
      <c r="H2" s="166"/>
      <c r="I2" s="165" t="s">
        <v>267</v>
      </c>
      <c r="J2" s="165"/>
      <c r="K2" s="165"/>
      <c r="L2" s="167" t="s">
        <v>268</v>
      </c>
      <c r="M2" s="167"/>
      <c r="N2" s="167"/>
    </row>
    <row r="3" s="99" customFormat="true" ht="36" hidden="false" customHeight="true" outlineLevel="0" collapsed="false">
      <c r="B3" s="168"/>
      <c r="C3" s="169" t="s">
        <v>58</v>
      </c>
      <c r="D3" s="170" t="s">
        <v>61</v>
      </c>
      <c r="E3" s="171" t="s">
        <v>62</v>
      </c>
      <c r="F3" s="172" t="s">
        <v>58</v>
      </c>
      <c r="G3" s="170" t="s">
        <v>61</v>
      </c>
      <c r="H3" s="171" t="s">
        <v>62</v>
      </c>
      <c r="I3" s="172" t="s">
        <v>58</v>
      </c>
      <c r="J3" s="170" t="s">
        <v>61</v>
      </c>
      <c r="K3" s="171" t="s">
        <v>62</v>
      </c>
      <c r="L3" s="172" t="s">
        <v>58</v>
      </c>
      <c r="M3" s="170" t="s">
        <v>61</v>
      </c>
      <c r="N3" s="173" t="s">
        <v>62</v>
      </c>
    </row>
    <row r="4" s="174" customFormat="true" ht="30" hidden="false" customHeight="true" outlineLevel="0" collapsed="false">
      <c r="B4" s="175" t="s">
        <v>104</v>
      </c>
      <c r="C4" s="114" t="n">
        <v>35018</v>
      </c>
      <c r="D4" s="272" t="n">
        <v>17931</v>
      </c>
      <c r="E4" s="231" t="n">
        <v>17087</v>
      </c>
      <c r="F4" s="110" t="n">
        <v>11144</v>
      </c>
      <c r="G4" s="112" t="n">
        <v>5695</v>
      </c>
      <c r="H4" s="232" t="n">
        <v>5449</v>
      </c>
      <c r="I4" s="110" t="n">
        <v>11710</v>
      </c>
      <c r="J4" s="112" t="n">
        <v>5985</v>
      </c>
      <c r="K4" s="232" t="n">
        <v>5725</v>
      </c>
      <c r="L4" s="110" t="n">
        <v>12164</v>
      </c>
      <c r="M4" s="112" t="n">
        <v>6251</v>
      </c>
      <c r="N4" s="288" t="n">
        <v>5913</v>
      </c>
    </row>
    <row r="5" customFormat="false" ht="30" hidden="false" customHeight="true" outlineLevel="0" collapsed="false">
      <c r="B5" s="182" t="s">
        <v>105</v>
      </c>
      <c r="C5" s="112" t="n">
        <v>33826</v>
      </c>
      <c r="D5" s="112" t="n">
        <v>17243</v>
      </c>
      <c r="E5" s="232" t="n">
        <v>16583</v>
      </c>
      <c r="F5" s="110" t="n">
        <v>11005</v>
      </c>
      <c r="G5" s="112" t="n">
        <v>5566</v>
      </c>
      <c r="H5" s="232" t="n">
        <v>5439</v>
      </c>
      <c r="I5" s="110" t="n">
        <v>11129</v>
      </c>
      <c r="J5" s="112" t="n">
        <v>5689</v>
      </c>
      <c r="K5" s="232" t="n">
        <v>5440</v>
      </c>
      <c r="L5" s="110" t="n">
        <v>11692</v>
      </c>
      <c r="M5" s="112" t="n">
        <v>5988</v>
      </c>
      <c r="N5" s="288" t="n">
        <v>5704</v>
      </c>
    </row>
    <row r="6" customFormat="false" ht="18" hidden="false" customHeight="true" outlineLevel="0" collapsed="false">
      <c r="B6" s="154" t="s">
        <v>272</v>
      </c>
      <c r="C6" s="120" t="n">
        <v>19104</v>
      </c>
      <c r="D6" s="120" t="n">
        <v>9593</v>
      </c>
      <c r="E6" s="235" t="n">
        <v>9511</v>
      </c>
      <c r="F6" s="120" t="n">
        <v>6257</v>
      </c>
      <c r="G6" s="120" t="n">
        <v>3108</v>
      </c>
      <c r="H6" s="235" t="n">
        <v>3149</v>
      </c>
      <c r="I6" s="119" t="n">
        <v>6314</v>
      </c>
      <c r="J6" s="120" t="n">
        <v>3164</v>
      </c>
      <c r="K6" s="235" t="n">
        <v>3150</v>
      </c>
      <c r="L6" s="119" t="n">
        <v>6533</v>
      </c>
      <c r="M6" s="120" t="n">
        <v>3321</v>
      </c>
      <c r="N6" s="289" t="n">
        <v>3212</v>
      </c>
    </row>
    <row r="7" customFormat="false" ht="18" hidden="false" customHeight="true" outlineLevel="0" collapsed="false">
      <c r="B7" s="187" t="s">
        <v>273</v>
      </c>
      <c r="C7" s="128" t="n">
        <v>14722</v>
      </c>
      <c r="D7" s="133" t="n">
        <v>7650</v>
      </c>
      <c r="E7" s="133" t="n">
        <v>7072</v>
      </c>
      <c r="F7" s="126" t="n">
        <v>4748</v>
      </c>
      <c r="G7" s="126" t="n">
        <v>2458</v>
      </c>
      <c r="H7" s="238" t="n">
        <v>2290</v>
      </c>
      <c r="I7" s="126" t="n">
        <v>4815</v>
      </c>
      <c r="J7" s="126" t="n">
        <v>2525</v>
      </c>
      <c r="K7" s="238" t="n">
        <v>2290</v>
      </c>
      <c r="L7" s="126" t="n">
        <v>5159</v>
      </c>
      <c r="M7" s="126" t="n">
        <v>2667</v>
      </c>
      <c r="N7" s="290" t="n">
        <v>2492</v>
      </c>
    </row>
    <row r="8" customFormat="false" ht="18" hidden="false" customHeight="true" outlineLevel="0" collapsed="false">
      <c r="B8" s="154" t="s">
        <v>185</v>
      </c>
      <c r="C8" s="119" t="n">
        <v>9427</v>
      </c>
      <c r="D8" s="291" t="n">
        <v>4722</v>
      </c>
      <c r="E8" s="241" t="n">
        <v>4705</v>
      </c>
      <c r="F8" s="119" t="n">
        <v>3129</v>
      </c>
      <c r="G8" s="120" t="n">
        <v>1557</v>
      </c>
      <c r="H8" s="235" t="n">
        <v>1572</v>
      </c>
      <c r="I8" s="119" t="n">
        <v>3051</v>
      </c>
      <c r="J8" s="120" t="n">
        <v>1535</v>
      </c>
      <c r="K8" s="235" t="n">
        <v>1516</v>
      </c>
      <c r="L8" s="119" t="n">
        <v>3247</v>
      </c>
      <c r="M8" s="120" t="n">
        <v>1630</v>
      </c>
      <c r="N8" s="289" t="n">
        <v>1617</v>
      </c>
    </row>
    <row r="9" customFormat="false" ht="18" hidden="false" customHeight="true" outlineLevel="0" collapsed="false">
      <c r="B9" s="154" t="s">
        <v>186</v>
      </c>
      <c r="C9" s="119" t="n">
        <v>1402</v>
      </c>
      <c r="D9" s="120" t="n">
        <v>665</v>
      </c>
      <c r="E9" s="235" t="n">
        <v>737</v>
      </c>
      <c r="F9" s="119" t="n">
        <v>479</v>
      </c>
      <c r="G9" s="120" t="n">
        <v>229</v>
      </c>
      <c r="H9" s="235" t="n">
        <v>250</v>
      </c>
      <c r="I9" s="119" t="n">
        <v>445</v>
      </c>
      <c r="J9" s="120" t="n">
        <v>206</v>
      </c>
      <c r="K9" s="235" t="n">
        <v>239</v>
      </c>
      <c r="L9" s="119" t="n">
        <v>478</v>
      </c>
      <c r="M9" s="120" t="n">
        <v>230</v>
      </c>
      <c r="N9" s="289" t="n">
        <v>248</v>
      </c>
    </row>
    <row r="10" customFormat="false" ht="18" hidden="false" customHeight="true" outlineLevel="0" collapsed="false">
      <c r="B10" s="154" t="s">
        <v>187</v>
      </c>
      <c r="C10" s="119" t="n">
        <v>1185</v>
      </c>
      <c r="D10" s="120" t="n">
        <v>617</v>
      </c>
      <c r="E10" s="235" t="n">
        <v>568</v>
      </c>
      <c r="F10" s="119" t="n">
        <v>398</v>
      </c>
      <c r="G10" s="120" t="n">
        <v>209</v>
      </c>
      <c r="H10" s="235" t="n">
        <v>189</v>
      </c>
      <c r="I10" s="119" t="n">
        <v>370</v>
      </c>
      <c r="J10" s="120" t="n">
        <v>193</v>
      </c>
      <c r="K10" s="235" t="n">
        <v>177</v>
      </c>
      <c r="L10" s="119" t="n">
        <v>417</v>
      </c>
      <c r="M10" s="120" t="n">
        <v>215</v>
      </c>
      <c r="N10" s="289" t="n">
        <v>202</v>
      </c>
    </row>
    <row r="11" customFormat="false" ht="18" hidden="false" customHeight="true" outlineLevel="0" collapsed="false">
      <c r="B11" s="154" t="s">
        <v>188</v>
      </c>
      <c r="C11" s="119" t="n">
        <v>1781</v>
      </c>
      <c r="D11" s="120" t="n">
        <v>933</v>
      </c>
      <c r="E11" s="235" t="n">
        <v>848</v>
      </c>
      <c r="F11" s="119" t="n">
        <v>572</v>
      </c>
      <c r="G11" s="120" t="n">
        <v>300</v>
      </c>
      <c r="H11" s="235" t="n">
        <v>272</v>
      </c>
      <c r="I11" s="119" t="n">
        <v>611</v>
      </c>
      <c r="J11" s="120" t="n">
        <v>321</v>
      </c>
      <c r="K11" s="235" t="n">
        <v>290</v>
      </c>
      <c r="L11" s="119" t="n">
        <v>598</v>
      </c>
      <c r="M11" s="120" t="n">
        <v>312</v>
      </c>
      <c r="N11" s="289" t="n">
        <v>286</v>
      </c>
    </row>
    <row r="12" customFormat="false" ht="18" hidden="false" customHeight="true" outlineLevel="0" collapsed="false">
      <c r="B12" s="154" t="s">
        <v>189</v>
      </c>
      <c r="C12" s="119" t="n">
        <v>1308</v>
      </c>
      <c r="D12" s="120" t="n">
        <v>664</v>
      </c>
      <c r="E12" s="235" t="n">
        <v>644</v>
      </c>
      <c r="F12" s="119" t="n">
        <v>400</v>
      </c>
      <c r="G12" s="120" t="n">
        <v>199</v>
      </c>
      <c r="H12" s="235" t="n">
        <v>201</v>
      </c>
      <c r="I12" s="119" t="n">
        <v>459</v>
      </c>
      <c r="J12" s="120" t="n">
        <v>235</v>
      </c>
      <c r="K12" s="235" t="n">
        <v>224</v>
      </c>
      <c r="L12" s="119" t="n">
        <v>449</v>
      </c>
      <c r="M12" s="120" t="n">
        <v>230</v>
      </c>
      <c r="N12" s="289" t="n">
        <v>219</v>
      </c>
    </row>
    <row r="13" customFormat="false" ht="18" hidden="false" customHeight="true" outlineLevel="0" collapsed="false">
      <c r="B13" s="154" t="s">
        <v>274</v>
      </c>
      <c r="C13" s="119" t="n">
        <v>759</v>
      </c>
      <c r="D13" s="120" t="n">
        <v>356</v>
      </c>
      <c r="E13" s="235" t="n">
        <v>403</v>
      </c>
      <c r="F13" s="119" t="n">
        <v>207</v>
      </c>
      <c r="G13" s="120" t="n">
        <v>88</v>
      </c>
      <c r="H13" s="235" t="n">
        <v>119</v>
      </c>
      <c r="I13" s="119" t="n">
        <v>267</v>
      </c>
      <c r="J13" s="120" t="n">
        <v>129</v>
      </c>
      <c r="K13" s="235" t="n">
        <v>138</v>
      </c>
      <c r="L13" s="119" t="n">
        <v>285</v>
      </c>
      <c r="M13" s="120" t="n">
        <v>139</v>
      </c>
      <c r="N13" s="289" t="n">
        <v>146</v>
      </c>
    </row>
    <row r="14" customFormat="false" ht="18" hidden="false" customHeight="true" outlineLevel="0" collapsed="false">
      <c r="B14" s="154" t="s">
        <v>191</v>
      </c>
      <c r="C14" s="119" t="n">
        <v>1079</v>
      </c>
      <c r="D14" s="120" t="n">
        <v>539</v>
      </c>
      <c r="E14" s="235" t="n">
        <v>540</v>
      </c>
      <c r="F14" s="119" t="n">
        <v>343</v>
      </c>
      <c r="G14" s="120" t="n">
        <v>170</v>
      </c>
      <c r="H14" s="235" t="n">
        <v>173</v>
      </c>
      <c r="I14" s="119" t="n">
        <v>384</v>
      </c>
      <c r="J14" s="120" t="n">
        <v>194</v>
      </c>
      <c r="K14" s="235" t="n">
        <v>190</v>
      </c>
      <c r="L14" s="119" t="n">
        <v>352</v>
      </c>
      <c r="M14" s="120" t="n">
        <v>175</v>
      </c>
      <c r="N14" s="289" t="n">
        <v>177</v>
      </c>
    </row>
    <row r="15" customFormat="false" ht="18" hidden="false" customHeight="true" outlineLevel="0" collapsed="false">
      <c r="B15" s="154" t="s">
        <v>275</v>
      </c>
      <c r="C15" s="119" t="n">
        <v>1087</v>
      </c>
      <c r="D15" s="120" t="n">
        <v>542</v>
      </c>
      <c r="E15" s="235" t="n">
        <v>545</v>
      </c>
      <c r="F15" s="119" t="n">
        <v>370</v>
      </c>
      <c r="G15" s="120" t="n">
        <v>182</v>
      </c>
      <c r="H15" s="235" t="n">
        <v>188</v>
      </c>
      <c r="I15" s="119" t="n">
        <v>367</v>
      </c>
      <c r="J15" s="120" t="n">
        <v>164</v>
      </c>
      <c r="K15" s="235" t="n">
        <v>203</v>
      </c>
      <c r="L15" s="119" t="n">
        <v>350</v>
      </c>
      <c r="M15" s="120" t="n">
        <v>196</v>
      </c>
      <c r="N15" s="289" t="n">
        <v>154</v>
      </c>
    </row>
    <row r="16" customFormat="false" ht="18" hidden="false" customHeight="true" outlineLevel="0" collapsed="false">
      <c r="B16" s="187" t="s">
        <v>276</v>
      </c>
      <c r="C16" s="242" t="n">
        <v>1076</v>
      </c>
      <c r="D16" s="133" t="n">
        <v>555</v>
      </c>
      <c r="E16" s="238" t="n">
        <v>521</v>
      </c>
      <c r="F16" s="126" t="n">
        <v>359</v>
      </c>
      <c r="G16" s="133" t="n">
        <v>174</v>
      </c>
      <c r="H16" s="238" t="n">
        <v>185</v>
      </c>
      <c r="I16" s="126" t="n">
        <v>360</v>
      </c>
      <c r="J16" s="133" t="n">
        <v>187</v>
      </c>
      <c r="K16" s="238" t="n">
        <v>173</v>
      </c>
      <c r="L16" s="126" t="n">
        <v>357</v>
      </c>
      <c r="M16" s="133" t="n">
        <v>194</v>
      </c>
      <c r="N16" s="290" t="n">
        <v>163</v>
      </c>
    </row>
    <row r="17" customFormat="false" ht="18" hidden="false" customHeight="true" outlineLevel="0" collapsed="false">
      <c r="B17" s="198" t="s">
        <v>194</v>
      </c>
      <c r="C17" s="140" t="n">
        <v>163</v>
      </c>
      <c r="D17" s="138" t="n">
        <v>82</v>
      </c>
      <c r="E17" s="243" t="n">
        <v>81</v>
      </c>
      <c r="F17" s="137" t="n">
        <v>58</v>
      </c>
      <c r="G17" s="138" t="n">
        <v>31</v>
      </c>
      <c r="H17" s="243" t="n">
        <v>27</v>
      </c>
      <c r="I17" s="137" t="n">
        <v>51</v>
      </c>
      <c r="J17" s="138" t="n">
        <v>26</v>
      </c>
      <c r="K17" s="243" t="n">
        <v>25</v>
      </c>
      <c r="L17" s="137" t="n">
        <v>54</v>
      </c>
      <c r="M17" s="138" t="n">
        <v>25</v>
      </c>
      <c r="N17" s="292" t="n">
        <v>29</v>
      </c>
    </row>
    <row r="18" customFormat="false" ht="18" hidden="false" customHeight="true" outlineLevel="0" collapsed="false">
      <c r="B18" s="187" t="s">
        <v>195</v>
      </c>
      <c r="C18" s="128" t="n">
        <v>163</v>
      </c>
      <c r="D18" s="133" t="n">
        <v>82</v>
      </c>
      <c r="E18" s="238" t="n">
        <v>81</v>
      </c>
      <c r="F18" s="126" t="n">
        <v>58</v>
      </c>
      <c r="G18" s="133" t="n">
        <v>31</v>
      </c>
      <c r="H18" s="238" t="n">
        <v>27</v>
      </c>
      <c r="I18" s="126" t="n">
        <v>51</v>
      </c>
      <c r="J18" s="133" t="n">
        <v>26</v>
      </c>
      <c r="K18" s="238" t="n">
        <v>25</v>
      </c>
      <c r="L18" s="126" t="n">
        <v>54</v>
      </c>
      <c r="M18" s="133" t="n">
        <v>25</v>
      </c>
      <c r="N18" s="290" t="n">
        <v>29</v>
      </c>
    </row>
    <row r="19" customFormat="false" ht="18" hidden="false" customHeight="true" outlineLevel="0" collapsed="false">
      <c r="B19" s="198" t="s">
        <v>196</v>
      </c>
      <c r="C19" s="138" t="n">
        <v>1721</v>
      </c>
      <c r="D19" s="138" t="n">
        <v>906</v>
      </c>
      <c r="E19" s="243" t="n">
        <v>815</v>
      </c>
      <c r="F19" s="138" t="n">
        <v>587</v>
      </c>
      <c r="G19" s="138" t="n">
        <v>294</v>
      </c>
      <c r="H19" s="243" t="n">
        <v>293</v>
      </c>
      <c r="I19" s="138" t="n">
        <v>545</v>
      </c>
      <c r="J19" s="138" t="n">
        <v>295</v>
      </c>
      <c r="K19" s="243" t="n">
        <v>250</v>
      </c>
      <c r="L19" s="138" t="n">
        <v>589</v>
      </c>
      <c r="M19" s="138" t="n">
        <v>317</v>
      </c>
      <c r="N19" s="293" t="n">
        <v>272</v>
      </c>
    </row>
    <row r="20" customFormat="false" ht="18" hidden="false" customHeight="true" outlineLevel="0" collapsed="false">
      <c r="B20" s="205" t="s">
        <v>197</v>
      </c>
      <c r="C20" s="249" t="n">
        <v>603</v>
      </c>
      <c r="D20" s="120" t="n">
        <v>307</v>
      </c>
      <c r="E20" s="235" t="n">
        <v>296</v>
      </c>
      <c r="F20" s="250" t="n">
        <v>214</v>
      </c>
      <c r="G20" s="120" t="n">
        <v>102</v>
      </c>
      <c r="H20" s="235" t="n">
        <v>112</v>
      </c>
      <c r="I20" s="250" t="n">
        <v>192</v>
      </c>
      <c r="J20" s="120" t="n">
        <v>103</v>
      </c>
      <c r="K20" s="235" t="n">
        <v>89</v>
      </c>
      <c r="L20" s="250" t="n">
        <v>197</v>
      </c>
      <c r="M20" s="120" t="n">
        <v>102</v>
      </c>
      <c r="N20" s="289" t="n">
        <v>95</v>
      </c>
    </row>
    <row r="21" customFormat="false" ht="18" hidden="false" customHeight="true" outlineLevel="0" collapsed="false">
      <c r="B21" s="154" t="s">
        <v>198</v>
      </c>
      <c r="C21" s="252" t="n">
        <v>342</v>
      </c>
      <c r="D21" s="120" t="n">
        <v>179</v>
      </c>
      <c r="E21" s="235" t="n">
        <v>163</v>
      </c>
      <c r="F21" s="236" t="n">
        <v>113</v>
      </c>
      <c r="G21" s="120" t="n">
        <v>61</v>
      </c>
      <c r="H21" s="235" t="n">
        <v>52</v>
      </c>
      <c r="I21" s="236" t="n">
        <v>115</v>
      </c>
      <c r="J21" s="120" t="n">
        <v>58</v>
      </c>
      <c r="K21" s="235" t="n">
        <v>57</v>
      </c>
      <c r="L21" s="236" t="n">
        <v>114</v>
      </c>
      <c r="M21" s="120" t="n">
        <v>60</v>
      </c>
      <c r="N21" s="289" t="n">
        <v>54</v>
      </c>
    </row>
    <row r="22" customFormat="false" ht="18" hidden="false" customHeight="true" outlineLevel="0" collapsed="false">
      <c r="B22" s="154" t="s">
        <v>199</v>
      </c>
      <c r="C22" s="252" t="n">
        <v>178</v>
      </c>
      <c r="D22" s="120" t="n">
        <v>102</v>
      </c>
      <c r="E22" s="235" t="n">
        <v>76</v>
      </c>
      <c r="F22" s="236" t="n">
        <v>60</v>
      </c>
      <c r="G22" s="120" t="n">
        <v>33</v>
      </c>
      <c r="H22" s="235" t="n">
        <v>27</v>
      </c>
      <c r="I22" s="236" t="n">
        <v>59</v>
      </c>
      <c r="J22" s="120" t="n">
        <v>39</v>
      </c>
      <c r="K22" s="235" t="n">
        <v>20</v>
      </c>
      <c r="L22" s="236" t="n">
        <v>59</v>
      </c>
      <c r="M22" s="120" t="n">
        <v>30</v>
      </c>
      <c r="N22" s="289" t="n">
        <v>29</v>
      </c>
    </row>
    <row r="23" customFormat="false" ht="18" hidden="false" customHeight="true" outlineLevel="0" collapsed="false">
      <c r="B23" s="154" t="s">
        <v>200</v>
      </c>
      <c r="C23" s="252" t="n">
        <v>94</v>
      </c>
      <c r="D23" s="120" t="n">
        <v>45</v>
      </c>
      <c r="E23" s="235" t="n">
        <v>49</v>
      </c>
      <c r="F23" s="236" t="n">
        <v>34</v>
      </c>
      <c r="G23" s="120" t="n">
        <v>15</v>
      </c>
      <c r="H23" s="235" t="n">
        <v>19</v>
      </c>
      <c r="I23" s="236" t="n">
        <v>27</v>
      </c>
      <c r="J23" s="120" t="n">
        <v>16</v>
      </c>
      <c r="K23" s="235" t="n">
        <v>11</v>
      </c>
      <c r="L23" s="236" t="n">
        <v>33</v>
      </c>
      <c r="M23" s="120" t="n">
        <v>14</v>
      </c>
      <c r="N23" s="289" t="n">
        <v>19</v>
      </c>
    </row>
    <row r="24" customFormat="false" ht="18" hidden="false" customHeight="true" outlineLevel="0" collapsed="false">
      <c r="B24" s="154" t="s">
        <v>201</v>
      </c>
      <c r="C24" s="252" t="n">
        <v>222</v>
      </c>
      <c r="D24" s="120" t="n">
        <v>123</v>
      </c>
      <c r="E24" s="235" t="n">
        <v>99</v>
      </c>
      <c r="F24" s="236" t="n">
        <v>72</v>
      </c>
      <c r="G24" s="120" t="n">
        <v>33</v>
      </c>
      <c r="H24" s="235" t="n">
        <v>39</v>
      </c>
      <c r="I24" s="236" t="n">
        <v>64</v>
      </c>
      <c r="J24" s="120" t="n">
        <v>34</v>
      </c>
      <c r="K24" s="235" t="n">
        <v>30</v>
      </c>
      <c r="L24" s="236" t="n">
        <v>86</v>
      </c>
      <c r="M24" s="120" t="n">
        <v>56</v>
      </c>
      <c r="N24" s="289" t="n">
        <v>30</v>
      </c>
    </row>
    <row r="25" customFormat="false" ht="18" hidden="false" customHeight="true" outlineLevel="0" collapsed="false">
      <c r="B25" s="154" t="s">
        <v>202</v>
      </c>
      <c r="C25" s="252" t="n">
        <v>200</v>
      </c>
      <c r="D25" s="120" t="n">
        <v>102</v>
      </c>
      <c r="E25" s="235" t="n">
        <v>98</v>
      </c>
      <c r="F25" s="236" t="n">
        <v>66</v>
      </c>
      <c r="G25" s="120" t="n">
        <v>34</v>
      </c>
      <c r="H25" s="235" t="n">
        <v>32</v>
      </c>
      <c r="I25" s="236" t="n">
        <v>67</v>
      </c>
      <c r="J25" s="120" t="n">
        <v>33</v>
      </c>
      <c r="K25" s="235" t="n">
        <v>34</v>
      </c>
      <c r="L25" s="236" t="n">
        <v>67</v>
      </c>
      <c r="M25" s="120" t="n">
        <v>35</v>
      </c>
      <c r="N25" s="289" t="n">
        <v>32</v>
      </c>
    </row>
    <row r="26" customFormat="false" ht="18" hidden="false" customHeight="true" outlineLevel="0" collapsed="false">
      <c r="B26" s="187" t="s">
        <v>203</v>
      </c>
      <c r="C26" s="242" t="n">
        <v>82</v>
      </c>
      <c r="D26" s="133" t="n">
        <v>48</v>
      </c>
      <c r="E26" s="238" t="n">
        <v>34</v>
      </c>
      <c r="F26" s="145" t="n">
        <v>28</v>
      </c>
      <c r="G26" s="133" t="n">
        <v>16</v>
      </c>
      <c r="H26" s="238" t="n">
        <v>12</v>
      </c>
      <c r="I26" s="145" t="n">
        <v>21</v>
      </c>
      <c r="J26" s="133" t="n">
        <v>12</v>
      </c>
      <c r="K26" s="238" t="n">
        <v>9</v>
      </c>
      <c r="L26" s="145" t="n">
        <v>33</v>
      </c>
      <c r="M26" s="133" t="n">
        <v>20</v>
      </c>
      <c r="N26" s="290" t="n">
        <v>13</v>
      </c>
    </row>
    <row r="27" customFormat="false" ht="18" hidden="false" customHeight="true" outlineLevel="0" collapsed="false">
      <c r="B27" s="198" t="s">
        <v>204</v>
      </c>
      <c r="C27" s="140" t="n">
        <v>1337</v>
      </c>
      <c r="D27" s="138" t="n">
        <v>688</v>
      </c>
      <c r="E27" s="243" t="n">
        <v>649</v>
      </c>
      <c r="F27" s="137" t="n">
        <v>426</v>
      </c>
      <c r="G27" s="138" t="n">
        <v>217</v>
      </c>
      <c r="H27" s="243" t="n">
        <v>209</v>
      </c>
      <c r="I27" s="137" t="n">
        <v>438</v>
      </c>
      <c r="J27" s="138" t="n">
        <v>240</v>
      </c>
      <c r="K27" s="243" t="n">
        <v>198</v>
      </c>
      <c r="L27" s="137" t="n">
        <v>473</v>
      </c>
      <c r="M27" s="138" t="n">
        <v>231</v>
      </c>
      <c r="N27" s="293" t="n">
        <v>242</v>
      </c>
    </row>
    <row r="28" customFormat="false" ht="18" hidden="false" customHeight="true" outlineLevel="0" collapsed="false">
      <c r="B28" s="205" t="s">
        <v>205</v>
      </c>
      <c r="C28" s="249" t="n">
        <v>179</v>
      </c>
      <c r="D28" s="120" t="n">
        <v>89</v>
      </c>
      <c r="E28" s="235" t="n">
        <v>90</v>
      </c>
      <c r="F28" s="119" t="n">
        <v>59</v>
      </c>
      <c r="G28" s="120" t="n">
        <v>28</v>
      </c>
      <c r="H28" s="235" t="n">
        <v>31</v>
      </c>
      <c r="I28" s="119" t="n">
        <v>62</v>
      </c>
      <c r="J28" s="120" t="n">
        <v>36</v>
      </c>
      <c r="K28" s="235" t="n">
        <v>26</v>
      </c>
      <c r="L28" s="119" t="n">
        <v>58</v>
      </c>
      <c r="M28" s="120" t="n">
        <v>25</v>
      </c>
      <c r="N28" s="289" t="n">
        <v>33</v>
      </c>
    </row>
    <row r="29" customFormat="false" ht="18" hidden="false" customHeight="true" outlineLevel="0" collapsed="false">
      <c r="B29" s="154" t="s">
        <v>206</v>
      </c>
      <c r="C29" s="252" t="n">
        <v>304</v>
      </c>
      <c r="D29" s="120" t="n">
        <v>164</v>
      </c>
      <c r="E29" s="235" t="n">
        <v>140</v>
      </c>
      <c r="F29" s="119" t="n">
        <v>94</v>
      </c>
      <c r="G29" s="120" t="n">
        <v>52</v>
      </c>
      <c r="H29" s="235" t="n">
        <v>42</v>
      </c>
      <c r="I29" s="119" t="n">
        <v>97</v>
      </c>
      <c r="J29" s="120" t="n">
        <v>56</v>
      </c>
      <c r="K29" s="235" t="n">
        <v>41</v>
      </c>
      <c r="L29" s="119" t="n">
        <v>113</v>
      </c>
      <c r="M29" s="120" t="n">
        <v>56</v>
      </c>
      <c r="N29" s="289" t="n">
        <v>57</v>
      </c>
    </row>
    <row r="30" customFormat="false" ht="18" hidden="false" customHeight="true" outlineLevel="0" collapsed="false">
      <c r="B30" s="154" t="s">
        <v>207</v>
      </c>
      <c r="C30" s="252" t="n">
        <v>135</v>
      </c>
      <c r="D30" s="120" t="n">
        <v>69</v>
      </c>
      <c r="E30" s="235" t="n">
        <v>66</v>
      </c>
      <c r="F30" s="119" t="n">
        <v>43</v>
      </c>
      <c r="G30" s="120" t="n">
        <v>23</v>
      </c>
      <c r="H30" s="235" t="n">
        <v>20</v>
      </c>
      <c r="I30" s="119" t="n">
        <v>49</v>
      </c>
      <c r="J30" s="120" t="n">
        <v>27</v>
      </c>
      <c r="K30" s="235" t="n">
        <v>22</v>
      </c>
      <c r="L30" s="119" t="n">
        <v>43</v>
      </c>
      <c r="M30" s="120" t="n">
        <v>19</v>
      </c>
      <c r="N30" s="289" t="n">
        <v>24</v>
      </c>
    </row>
    <row r="31" customFormat="false" ht="18" hidden="false" customHeight="true" outlineLevel="0" collapsed="false">
      <c r="B31" s="154" t="s">
        <v>208</v>
      </c>
      <c r="C31" s="252" t="n">
        <v>259</v>
      </c>
      <c r="D31" s="120" t="n">
        <v>132</v>
      </c>
      <c r="E31" s="235" t="n">
        <v>127</v>
      </c>
      <c r="F31" s="119" t="n">
        <v>91</v>
      </c>
      <c r="G31" s="120" t="n">
        <v>47</v>
      </c>
      <c r="H31" s="235" t="n">
        <v>44</v>
      </c>
      <c r="I31" s="119" t="n">
        <v>85</v>
      </c>
      <c r="J31" s="120" t="n">
        <v>39</v>
      </c>
      <c r="K31" s="235" t="n">
        <v>46</v>
      </c>
      <c r="L31" s="119" t="n">
        <v>83</v>
      </c>
      <c r="M31" s="120" t="n">
        <v>46</v>
      </c>
      <c r="N31" s="289" t="n">
        <v>37</v>
      </c>
    </row>
    <row r="32" customFormat="false" ht="18" hidden="false" customHeight="true" outlineLevel="0" collapsed="false">
      <c r="B32" s="154" t="s">
        <v>209</v>
      </c>
      <c r="C32" s="252" t="n">
        <v>210</v>
      </c>
      <c r="D32" s="120" t="n">
        <v>110</v>
      </c>
      <c r="E32" s="235" t="n">
        <v>100</v>
      </c>
      <c r="F32" s="119" t="n">
        <v>52</v>
      </c>
      <c r="G32" s="120" t="n">
        <v>28</v>
      </c>
      <c r="H32" s="235" t="n">
        <v>24</v>
      </c>
      <c r="I32" s="119" t="n">
        <v>75</v>
      </c>
      <c r="J32" s="120" t="n">
        <v>39</v>
      </c>
      <c r="K32" s="235" t="n">
        <v>36</v>
      </c>
      <c r="L32" s="119" t="n">
        <v>83</v>
      </c>
      <c r="M32" s="120" t="n">
        <v>43</v>
      </c>
      <c r="N32" s="289" t="n">
        <v>40</v>
      </c>
    </row>
    <row r="33" customFormat="false" ht="18" hidden="false" customHeight="true" outlineLevel="0" collapsed="false">
      <c r="B33" s="154" t="s">
        <v>210</v>
      </c>
      <c r="C33" s="252" t="n">
        <v>118</v>
      </c>
      <c r="D33" s="120" t="n">
        <v>60</v>
      </c>
      <c r="E33" s="235" t="n">
        <v>58</v>
      </c>
      <c r="F33" s="119" t="n">
        <v>41</v>
      </c>
      <c r="G33" s="120" t="n">
        <v>17</v>
      </c>
      <c r="H33" s="235" t="n">
        <v>24</v>
      </c>
      <c r="I33" s="119" t="n">
        <v>33</v>
      </c>
      <c r="J33" s="120" t="n">
        <v>23</v>
      </c>
      <c r="K33" s="235" t="n">
        <v>10</v>
      </c>
      <c r="L33" s="119" t="n">
        <v>44</v>
      </c>
      <c r="M33" s="120" t="n">
        <v>20</v>
      </c>
      <c r="N33" s="289" t="n">
        <v>24</v>
      </c>
    </row>
    <row r="34" customFormat="false" ht="18" hidden="false" customHeight="true" outlineLevel="0" collapsed="false">
      <c r="B34" s="187" t="s">
        <v>211</v>
      </c>
      <c r="C34" s="242" t="n">
        <v>132</v>
      </c>
      <c r="D34" s="133" t="n">
        <v>64</v>
      </c>
      <c r="E34" s="238" t="n">
        <v>68</v>
      </c>
      <c r="F34" s="126" t="n">
        <v>46</v>
      </c>
      <c r="G34" s="133" t="n">
        <v>22</v>
      </c>
      <c r="H34" s="238" t="n">
        <v>24</v>
      </c>
      <c r="I34" s="126" t="n">
        <v>37</v>
      </c>
      <c r="J34" s="133" t="n">
        <v>20</v>
      </c>
      <c r="K34" s="238" t="n">
        <v>17</v>
      </c>
      <c r="L34" s="126" t="n">
        <v>49</v>
      </c>
      <c r="M34" s="133" t="n">
        <v>22</v>
      </c>
      <c r="N34" s="290" t="n">
        <v>27</v>
      </c>
    </row>
    <row r="35" customFormat="false" ht="18" hidden="false" customHeight="true" outlineLevel="0" collapsed="false">
      <c r="B35" s="198" t="s">
        <v>212</v>
      </c>
      <c r="C35" s="140" t="n">
        <v>2040</v>
      </c>
      <c r="D35" s="138" t="n">
        <v>1086</v>
      </c>
      <c r="E35" s="243" t="n">
        <v>954</v>
      </c>
      <c r="F35" s="137" t="n">
        <v>673</v>
      </c>
      <c r="G35" s="138" t="n">
        <v>364</v>
      </c>
      <c r="H35" s="243" t="n">
        <v>309</v>
      </c>
      <c r="I35" s="138" t="n">
        <v>662</v>
      </c>
      <c r="J35" s="138" t="n">
        <v>352</v>
      </c>
      <c r="K35" s="243" t="n">
        <v>310</v>
      </c>
      <c r="L35" s="137" t="n">
        <v>705</v>
      </c>
      <c r="M35" s="138" t="n">
        <v>370</v>
      </c>
      <c r="N35" s="293" t="n">
        <v>335</v>
      </c>
    </row>
    <row r="36" customFormat="false" ht="18" hidden="false" customHeight="true" outlineLevel="0" collapsed="false">
      <c r="B36" s="205" t="s">
        <v>213</v>
      </c>
      <c r="C36" s="249" t="n">
        <v>290</v>
      </c>
      <c r="D36" s="120" t="n">
        <v>167</v>
      </c>
      <c r="E36" s="235" t="n">
        <v>123</v>
      </c>
      <c r="F36" s="119" t="n">
        <v>88</v>
      </c>
      <c r="G36" s="120" t="n">
        <v>50</v>
      </c>
      <c r="H36" s="235" t="n">
        <v>38</v>
      </c>
      <c r="I36" s="119" t="n">
        <v>101</v>
      </c>
      <c r="J36" s="120" t="n">
        <v>63</v>
      </c>
      <c r="K36" s="235" t="n">
        <v>38</v>
      </c>
      <c r="L36" s="119" t="n">
        <v>101</v>
      </c>
      <c r="M36" s="120" t="n">
        <v>54</v>
      </c>
      <c r="N36" s="289" t="n">
        <v>47</v>
      </c>
    </row>
    <row r="37" customFormat="false" ht="18" hidden="false" customHeight="true" outlineLevel="0" collapsed="false">
      <c r="B37" s="154" t="s">
        <v>336</v>
      </c>
      <c r="C37" s="252" t="n">
        <v>394</v>
      </c>
      <c r="D37" s="120" t="n">
        <v>192</v>
      </c>
      <c r="E37" s="235" t="n">
        <v>202</v>
      </c>
      <c r="F37" s="119" t="n">
        <v>123</v>
      </c>
      <c r="G37" s="120" t="n">
        <v>55</v>
      </c>
      <c r="H37" s="235" t="n">
        <v>68</v>
      </c>
      <c r="I37" s="119" t="n">
        <v>136</v>
      </c>
      <c r="J37" s="120" t="n">
        <v>70</v>
      </c>
      <c r="K37" s="235" t="n">
        <v>66</v>
      </c>
      <c r="L37" s="119" t="n">
        <v>135</v>
      </c>
      <c r="M37" s="120" t="n">
        <v>67</v>
      </c>
      <c r="N37" s="289" t="n">
        <v>68</v>
      </c>
    </row>
    <row r="38" customFormat="false" ht="18" hidden="false" customHeight="true" outlineLevel="0" collapsed="false">
      <c r="B38" s="154" t="s">
        <v>215</v>
      </c>
      <c r="C38" s="252" t="n">
        <v>210</v>
      </c>
      <c r="D38" s="120" t="n">
        <v>103</v>
      </c>
      <c r="E38" s="235" t="n">
        <v>107</v>
      </c>
      <c r="F38" s="119" t="n">
        <v>64</v>
      </c>
      <c r="G38" s="120" t="n">
        <v>31</v>
      </c>
      <c r="H38" s="235" t="n">
        <v>33</v>
      </c>
      <c r="I38" s="119" t="n">
        <v>68</v>
      </c>
      <c r="J38" s="120" t="n">
        <v>32</v>
      </c>
      <c r="K38" s="235" t="n">
        <v>36</v>
      </c>
      <c r="L38" s="119" t="n">
        <v>78</v>
      </c>
      <c r="M38" s="120" t="n">
        <v>40</v>
      </c>
      <c r="N38" s="289" t="n">
        <v>38</v>
      </c>
    </row>
    <row r="39" customFormat="false" ht="18" hidden="false" customHeight="true" outlineLevel="0" collapsed="false">
      <c r="B39" s="154" t="s">
        <v>337</v>
      </c>
      <c r="C39" s="252" t="n">
        <v>0</v>
      </c>
      <c r="D39" s="120" t="n">
        <v>0</v>
      </c>
      <c r="E39" s="235" t="n">
        <v>0</v>
      </c>
      <c r="F39" s="119" t="n">
        <v>0</v>
      </c>
      <c r="G39" s="120" t="n">
        <v>0</v>
      </c>
      <c r="H39" s="235" t="n">
        <v>0</v>
      </c>
      <c r="I39" s="119" t="n">
        <v>0</v>
      </c>
      <c r="J39" s="120" t="n">
        <v>0</v>
      </c>
      <c r="K39" s="235" t="n">
        <v>0</v>
      </c>
      <c r="L39" s="119" t="n">
        <v>0</v>
      </c>
      <c r="M39" s="120" t="n">
        <v>0</v>
      </c>
      <c r="N39" s="289" t="n">
        <v>0</v>
      </c>
    </row>
    <row r="40" customFormat="false" ht="18" hidden="false" customHeight="true" outlineLevel="0" collapsed="false">
      <c r="B40" s="154" t="s">
        <v>217</v>
      </c>
      <c r="C40" s="252" t="n">
        <v>678</v>
      </c>
      <c r="D40" s="120" t="n">
        <v>363</v>
      </c>
      <c r="E40" s="235" t="n">
        <v>315</v>
      </c>
      <c r="F40" s="119" t="n">
        <v>245</v>
      </c>
      <c r="G40" s="120" t="n">
        <v>138</v>
      </c>
      <c r="H40" s="235" t="n">
        <v>107</v>
      </c>
      <c r="I40" s="119" t="n">
        <v>196</v>
      </c>
      <c r="J40" s="120" t="n">
        <v>96</v>
      </c>
      <c r="K40" s="235" t="n">
        <v>100</v>
      </c>
      <c r="L40" s="119" t="n">
        <v>237</v>
      </c>
      <c r="M40" s="120" t="n">
        <v>129</v>
      </c>
      <c r="N40" s="289" t="n">
        <v>108</v>
      </c>
    </row>
    <row r="41" customFormat="false" ht="18" hidden="false" customHeight="true" outlineLevel="0" collapsed="false">
      <c r="B41" s="154" t="s">
        <v>218</v>
      </c>
      <c r="C41" s="252" t="n">
        <v>173</v>
      </c>
      <c r="D41" s="120" t="n">
        <v>97</v>
      </c>
      <c r="E41" s="235" t="n">
        <v>76</v>
      </c>
      <c r="F41" s="119" t="n">
        <v>55</v>
      </c>
      <c r="G41" s="120" t="n">
        <v>33</v>
      </c>
      <c r="H41" s="235" t="n">
        <v>22</v>
      </c>
      <c r="I41" s="119" t="n">
        <v>62</v>
      </c>
      <c r="J41" s="120" t="n">
        <v>33</v>
      </c>
      <c r="K41" s="235" t="n">
        <v>29</v>
      </c>
      <c r="L41" s="119" t="n">
        <v>56</v>
      </c>
      <c r="M41" s="120" t="n">
        <v>31</v>
      </c>
      <c r="N41" s="289" t="n">
        <v>25</v>
      </c>
    </row>
    <row r="42" customFormat="false" ht="18" hidden="false" customHeight="true" outlineLevel="0" collapsed="false">
      <c r="B42" s="154" t="s">
        <v>219</v>
      </c>
      <c r="C42" s="252" t="n">
        <v>205</v>
      </c>
      <c r="D42" s="120" t="n">
        <v>111</v>
      </c>
      <c r="E42" s="235" t="n">
        <v>94</v>
      </c>
      <c r="F42" s="119" t="n">
        <v>65</v>
      </c>
      <c r="G42" s="120" t="n">
        <v>38</v>
      </c>
      <c r="H42" s="235" t="n">
        <v>27</v>
      </c>
      <c r="I42" s="119" t="n">
        <v>72</v>
      </c>
      <c r="J42" s="120" t="n">
        <v>38</v>
      </c>
      <c r="K42" s="235" t="n">
        <v>34</v>
      </c>
      <c r="L42" s="119" t="n">
        <v>68</v>
      </c>
      <c r="M42" s="120" t="n">
        <v>35</v>
      </c>
      <c r="N42" s="289" t="n">
        <v>33</v>
      </c>
    </row>
    <row r="43" customFormat="false" ht="18" hidden="false" customHeight="true" outlineLevel="0" collapsed="false">
      <c r="B43" s="187" t="s">
        <v>220</v>
      </c>
      <c r="C43" s="242" t="n">
        <v>90</v>
      </c>
      <c r="D43" s="133" t="n">
        <v>53</v>
      </c>
      <c r="E43" s="235" t="n">
        <v>37</v>
      </c>
      <c r="F43" s="126" t="n">
        <v>33</v>
      </c>
      <c r="G43" s="133" t="n">
        <v>19</v>
      </c>
      <c r="H43" s="238" t="n">
        <v>14</v>
      </c>
      <c r="I43" s="126" t="n">
        <v>27</v>
      </c>
      <c r="J43" s="133" t="n">
        <v>20</v>
      </c>
      <c r="K43" s="238" t="n">
        <v>7</v>
      </c>
      <c r="L43" s="126" t="n">
        <v>30</v>
      </c>
      <c r="M43" s="133" t="n">
        <v>14</v>
      </c>
      <c r="N43" s="290" t="n">
        <v>16</v>
      </c>
    </row>
    <row r="44" customFormat="false" ht="18" hidden="false" customHeight="true" outlineLevel="0" collapsed="false">
      <c r="B44" s="216" t="s">
        <v>221</v>
      </c>
      <c r="C44" s="140" t="n">
        <v>525</v>
      </c>
      <c r="D44" s="137" t="n">
        <v>279</v>
      </c>
      <c r="E44" s="253" t="n">
        <v>246</v>
      </c>
      <c r="F44" s="137" t="n">
        <v>162</v>
      </c>
      <c r="G44" s="138" t="n">
        <v>89</v>
      </c>
      <c r="H44" s="243" t="n">
        <v>73</v>
      </c>
      <c r="I44" s="137" t="n">
        <v>151</v>
      </c>
      <c r="J44" s="138" t="n">
        <v>81</v>
      </c>
      <c r="K44" s="243" t="n">
        <v>70</v>
      </c>
      <c r="L44" s="137" t="n">
        <v>212</v>
      </c>
      <c r="M44" s="138" t="n">
        <v>109</v>
      </c>
      <c r="N44" s="293" t="n">
        <v>103</v>
      </c>
    </row>
    <row r="45" customFormat="false" ht="18" hidden="false" customHeight="true" outlineLevel="0" collapsed="false">
      <c r="B45" s="154" t="s">
        <v>222</v>
      </c>
      <c r="C45" s="249" t="n">
        <v>297</v>
      </c>
      <c r="D45" s="120" t="n">
        <v>153</v>
      </c>
      <c r="E45" s="235" t="n">
        <v>144</v>
      </c>
      <c r="F45" s="119" t="n">
        <v>99</v>
      </c>
      <c r="G45" s="120" t="n">
        <v>53</v>
      </c>
      <c r="H45" s="235" t="n">
        <v>46</v>
      </c>
      <c r="I45" s="119" t="n">
        <v>89</v>
      </c>
      <c r="J45" s="120" t="n">
        <v>46</v>
      </c>
      <c r="K45" s="235" t="n">
        <v>43</v>
      </c>
      <c r="L45" s="119" t="n">
        <v>109</v>
      </c>
      <c r="M45" s="120" t="n">
        <v>54</v>
      </c>
      <c r="N45" s="289" t="n">
        <v>55</v>
      </c>
    </row>
    <row r="46" customFormat="false" ht="18" hidden="false" customHeight="true" outlineLevel="0" collapsed="false">
      <c r="B46" s="187" t="s">
        <v>223</v>
      </c>
      <c r="C46" s="252" t="n">
        <v>228</v>
      </c>
      <c r="D46" s="120" t="n">
        <v>126</v>
      </c>
      <c r="E46" s="235" t="n">
        <v>102</v>
      </c>
      <c r="F46" s="119" t="n">
        <v>63</v>
      </c>
      <c r="G46" s="133" t="n">
        <v>36</v>
      </c>
      <c r="H46" s="238" t="n">
        <v>27</v>
      </c>
      <c r="I46" s="119" t="n">
        <v>62</v>
      </c>
      <c r="J46" s="133" t="n">
        <v>35</v>
      </c>
      <c r="K46" s="238" t="n">
        <v>27</v>
      </c>
      <c r="L46" s="119" t="n">
        <v>103</v>
      </c>
      <c r="M46" s="133" t="n">
        <v>55</v>
      </c>
      <c r="N46" s="290" t="n">
        <v>48</v>
      </c>
    </row>
    <row r="47" customFormat="false" ht="18" hidden="false" customHeight="true" outlineLevel="0" collapsed="false">
      <c r="B47" s="216" t="s">
        <v>224</v>
      </c>
      <c r="C47" s="152" t="n">
        <v>2362</v>
      </c>
      <c r="D47" s="149" t="n">
        <v>1207</v>
      </c>
      <c r="E47" s="253" t="n">
        <v>1155</v>
      </c>
      <c r="F47" s="152" t="n">
        <v>777</v>
      </c>
      <c r="G47" s="137" t="n">
        <v>386</v>
      </c>
      <c r="H47" s="253" t="n">
        <v>391</v>
      </c>
      <c r="I47" s="152" t="n">
        <v>746</v>
      </c>
      <c r="J47" s="137" t="n">
        <v>384</v>
      </c>
      <c r="K47" s="253" t="n">
        <v>362</v>
      </c>
      <c r="L47" s="152" t="n">
        <v>839</v>
      </c>
      <c r="M47" s="137" t="n">
        <v>437</v>
      </c>
      <c r="N47" s="293" t="n">
        <v>402</v>
      </c>
    </row>
    <row r="48" customFormat="false" ht="18" hidden="false" customHeight="true" outlineLevel="0" collapsed="false">
      <c r="B48" s="154" t="s">
        <v>225</v>
      </c>
      <c r="C48" s="249" t="n">
        <v>376</v>
      </c>
      <c r="D48" s="120" t="n">
        <v>188</v>
      </c>
      <c r="E48" s="235" t="n">
        <v>188</v>
      </c>
      <c r="F48" s="119" t="n">
        <v>118</v>
      </c>
      <c r="G48" s="120" t="n">
        <v>59</v>
      </c>
      <c r="H48" s="235" t="n">
        <v>59</v>
      </c>
      <c r="I48" s="119" t="n">
        <v>127</v>
      </c>
      <c r="J48" s="120" t="n">
        <v>61</v>
      </c>
      <c r="K48" s="235" t="n">
        <v>66</v>
      </c>
      <c r="L48" s="119" t="n">
        <v>131</v>
      </c>
      <c r="M48" s="120" t="n">
        <v>68</v>
      </c>
      <c r="N48" s="289" t="n">
        <v>63</v>
      </c>
    </row>
    <row r="49" customFormat="false" ht="18" hidden="false" customHeight="true" outlineLevel="0" collapsed="false">
      <c r="B49" s="154" t="s">
        <v>226</v>
      </c>
      <c r="C49" s="252" t="n">
        <v>126</v>
      </c>
      <c r="D49" s="120" t="n">
        <v>61</v>
      </c>
      <c r="E49" s="235" t="n">
        <v>65</v>
      </c>
      <c r="F49" s="119" t="n">
        <v>34</v>
      </c>
      <c r="G49" s="120" t="n">
        <v>16</v>
      </c>
      <c r="H49" s="235" t="n">
        <v>18</v>
      </c>
      <c r="I49" s="119" t="n">
        <v>49</v>
      </c>
      <c r="J49" s="120" t="n">
        <v>24</v>
      </c>
      <c r="K49" s="235" t="n">
        <v>25</v>
      </c>
      <c r="L49" s="119" t="n">
        <v>43</v>
      </c>
      <c r="M49" s="120" t="n">
        <v>21</v>
      </c>
      <c r="N49" s="289" t="n">
        <v>22</v>
      </c>
    </row>
    <row r="50" customFormat="false" ht="18" hidden="false" customHeight="true" outlineLevel="0" collapsed="false">
      <c r="B50" s="154" t="s">
        <v>227</v>
      </c>
      <c r="C50" s="252" t="n">
        <v>415</v>
      </c>
      <c r="D50" s="120" t="n">
        <v>221</v>
      </c>
      <c r="E50" s="235" t="n">
        <v>194</v>
      </c>
      <c r="F50" s="119" t="n">
        <v>141</v>
      </c>
      <c r="G50" s="120" t="n">
        <v>80</v>
      </c>
      <c r="H50" s="235" t="n">
        <v>61</v>
      </c>
      <c r="I50" s="119" t="n">
        <v>124</v>
      </c>
      <c r="J50" s="120" t="n">
        <v>64</v>
      </c>
      <c r="K50" s="235" t="n">
        <v>60</v>
      </c>
      <c r="L50" s="119" t="n">
        <v>150</v>
      </c>
      <c r="M50" s="120" t="n">
        <v>77</v>
      </c>
      <c r="N50" s="289" t="n">
        <v>73</v>
      </c>
    </row>
    <row r="51" customFormat="false" ht="18" hidden="false" customHeight="true" outlineLevel="0" collapsed="false">
      <c r="B51" s="154" t="s">
        <v>228</v>
      </c>
      <c r="C51" s="252" t="n">
        <v>214</v>
      </c>
      <c r="D51" s="120" t="n">
        <v>119</v>
      </c>
      <c r="E51" s="235" t="n">
        <v>95</v>
      </c>
      <c r="F51" s="119" t="n">
        <v>70</v>
      </c>
      <c r="G51" s="120" t="n">
        <v>36</v>
      </c>
      <c r="H51" s="235" t="n">
        <v>34</v>
      </c>
      <c r="I51" s="119" t="n">
        <v>70</v>
      </c>
      <c r="J51" s="120" t="n">
        <v>36</v>
      </c>
      <c r="K51" s="235" t="n">
        <v>34</v>
      </c>
      <c r="L51" s="119" t="n">
        <v>74</v>
      </c>
      <c r="M51" s="120" t="n">
        <v>47</v>
      </c>
      <c r="N51" s="289" t="n">
        <v>27</v>
      </c>
    </row>
    <row r="52" customFormat="false" ht="18" hidden="false" customHeight="true" outlineLevel="0" collapsed="false">
      <c r="B52" s="154" t="s">
        <v>229</v>
      </c>
      <c r="C52" s="252" t="n">
        <v>194</v>
      </c>
      <c r="D52" s="120" t="n">
        <v>84</v>
      </c>
      <c r="E52" s="235" t="n">
        <v>110</v>
      </c>
      <c r="F52" s="119" t="n">
        <v>64</v>
      </c>
      <c r="G52" s="120" t="n">
        <v>27</v>
      </c>
      <c r="H52" s="235" t="n">
        <v>37</v>
      </c>
      <c r="I52" s="119" t="n">
        <v>67</v>
      </c>
      <c r="J52" s="120" t="n">
        <v>35</v>
      </c>
      <c r="K52" s="235" t="n">
        <v>32</v>
      </c>
      <c r="L52" s="119" t="n">
        <v>63</v>
      </c>
      <c r="M52" s="120" t="n">
        <v>22</v>
      </c>
      <c r="N52" s="289" t="n">
        <v>41</v>
      </c>
    </row>
    <row r="53" customFormat="false" ht="18" hidden="false" customHeight="true" outlineLevel="0" collapsed="false">
      <c r="B53" s="154" t="s">
        <v>230</v>
      </c>
      <c r="C53" s="252" t="n">
        <v>183</v>
      </c>
      <c r="D53" s="120" t="n">
        <v>93</v>
      </c>
      <c r="E53" s="235" t="n">
        <v>90</v>
      </c>
      <c r="F53" s="119" t="n">
        <v>58</v>
      </c>
      <c r="G53" s="120" t="n">
        <v>30</v>
      </c>
      <c r="H53" s="235" t="n">
        <v>28</v>
      </c>
      <c r="I53" s="119" t="n">
        <v>56</v>
      </c>
      <c r="J53" s="120" t="n">
        <v>30</v>
      </c>
      <c r="K53" s="235" t="n">
        <v>26</v>
      </c>
      <c r="L53" s="119" t="n">
        <v>69</v>
      </c>
      <c r="M53" s="120" t="n">
        <v>33</v>
      </c>
      <c r="N53" s="289" t="n">
        <v>36</v>
      </c>
    </row>
    <row r="54" customFormat="false" ht="18" hidden="false" customHeight="true" outlineLevel="0" collapsed="false">
      <c r="B54" s="154" t="s">
        <v>231</v>
      </c>
      <c r="C54" s="252" t="n">
        <v>176</v>
      </c>
      <c r="D54" s="120" t="n">
        <v>93</v>
      </c>
      <c r="E54" s="235" t="n">
        <v>83</v>
      </c>
      <c r="F54" s="119" t="n">
        <v>54</v>
      </c>
      <c r="G54" s="120" t="n">
        <v>30</v>
      </c>
      <c r="H54" s="235" t="n">
        <v>24</v>
      </c>
      <c r="I54" s="119" t="n">
        <v>55</v>
      </c>
      <c r="J54" s="120" t="n">
        <v>28</v>
      </c>
      <c r="K54" s="235" t="n">
        <v>27</v>
      </c>
      <c r="L54" s="119" t="n">
        <v>67</v>
      </c>
      <c r="M54" s="120" t="n">
        <v>35</v>
      </c>
      <c r="N54" s="289" t="n">
        <v>32</v>
      </c>
    </row>
    <row r="55" customFormat="false" ht="18" hidden="false" customHeight="true" outlineLevel="0" collapsed="false">
      <c r="B55" s="154" t="s">
        <v>232</v>
      </c>
      <c r="C55" s="252" t="n">
        <v>211</v>
      </c>
      <c r="D55" s="120" t="n">
        <v>105</v>
      </c>
      <c r="E55" s="235" t="n">
        <v>106</v>
      </c>
      <c r="F55" s="119" t="n">
        <v>72</v>
      </c>
      <c r="G55" s="120" t="n">
        <v>32</v>
      </c>
      <c r="H55" s="235" t="n">
        <v>40</v>
      </c>
      <c r="I55" s="119" t="n">
        <v>62</v>
      </c>
      <c r="J55" s="120" t="n">
        <v>28</v>
      </c>
      <c r="K55" s="235" t="n">
        <v>34</v>
      </c>
      <c r="L55" s="119" t="n">
        <v>77</v>
      </c>
      <c r="M55" s="120" t="n">
        <v>45</v>
      </c>
      <c r="N55" s="289" t="n">
        <v>32</v>
      </c>
    </row>
    <row r="56" customFormat="false" ht="18" hidden="false" customHeight="true" outlineLevel="0" collapsed="false">
      <c r="B56" s="154" t="s">
        <v>233</v>
      </c>
      <c r="C56" s="252" t="n">
        <v>120</v>
      </c>
      <c r="D56" s="120" t="n">
        <v>61</v>
      </c>
      <c r="E56" s="235" t="n">
        <v>59</v>
      </c>
      <c r="F56" s="119" t="n">
        <v>41</v>
      </c>
      <c r="G56" s="120" t="n">
        <v>20</v>
      </c>
      <c r="H56" s="235" t="n">
        <v>21</v>
      </c>
      <c r="I56" s="119" t="n">
        <v>29</v>
      </c>
      <c r="J56" s="120" t="n">
        <v>15</v>
      </c>
      <c r="K56" s="235" t="n">
        <v>14</v>
      </c>
      <c r="L56" s="119" t="n">
        <v>50</v>
      </c>
      <c r="M56" s="120" t="n">
        <v>26</v>
      </c>
      <c r="N56" s="289" t="n">
        <v>24</v>
      </c>
    </row>
    <row r="57" customFormat="false" ht="18" hidden="false" customHeight="true" outlineLevel="0" collapsed="false">
      <c r="B57" s="187" t="s">
        <v>234</v>
      </c>
      <c r="C57" s="242" t="n">
        <v>347</v>
      </c>
      <c r="D57" s="133" t="n">
        <v>182</v>
      </c>
      <c r="E57" s="235" t="n">
        <v>165</v>
      </c>
      <c r="F57" s="145" t="n">
        <v>125</v>
      </c>
      <c r="G57" s="133" t="n">
        <v>56</v>
      </c>
      <c r="H57" s="238" t="n">
        <v>69</v>
      </c>
      <c r="I57" s="145" t="n">
        <v>107</v>
      </c>
      <c r="J57" s="133" t="n">
        <v>63</v>
      </c>
      <c r="K57" s="238" t="n">
        <v>44</v>
      </c>
      <c r="L57" s="145" t="n">
        <v>115</v>
      </c>
      <c r="M57" s="133" t="n">
        <v>63</v>
      </c>
      <c r="N57" s="290" t="n">
        <v>52</v>
      </c>
    </row>
    <row r="58" customFormat="false" ht="18" hidden="false" customHeight="true" outlineLevel="0" collapsed="false">
      <c r="B58" s="216" t="s">
        <v>235</v>
      </c>
      <c r="C58" s="137" t="n">
        <v>3224</v>
      </c>
      <c r="D58" s="137" t="n">
        <v>1667</v>
      </c>
      <c r="E58" s="253" t="n">
        <v>1557</v>
      </c>
      <c r="F58" s="137" t="n">
        <v>984</v>
      </c>
      <c r="G58" s="137" t="n">
        <v>504</v>
      </c>
      <c r="H58" s="253" t="n">
        <v>480</v>
      </c>
      <c r="I58" s="137" t="n">
        <v>1100</v>
      </c>
      <c r="J58" s="137" t="n">
        <v>568</v>
      </c>
      <c r="K58" s="253" t="n">
        <v>532</v>
      </c>
      <c r="L58" s="137" t="n">
        <v>1140</v>
      </c>
      <c r="M58" s="137" t="n">
        <v>595</v>
      </c>
      <c r="N58" s="293" t="n">
        <v>545</v>
      </c>
    </row>
    <row r="59" customFormat="false" ht="18" hidden="false" customHeight="true" outlineLevel="0" collapsed="false">
      <c r="B59" s="154" t="s">
        <v>236</v>
      </c>
      <c r="C59" s="252" t="n">
        <v>211</v>
      </c>
      <c r="D59" s="120" t="n">
        <v>103</v>
      </c>
      <c r="E59" s="235" t="n">
        <v>108</v>
      </c>
      <c r="F59" s="119" t="n">
        <v>73</v>
      </c>
      <c r="G59" s="120" t="n">
        <v>32</v>
      </c>
      <c r="H59" s="235" t="n">
        <v>41</v>
      </c>
      <c r="I59" s="119" t="n">
        <v>64</v>
      </c>
      <c r="J59" s="120" t="n">
        <v>31</v>
      </c>
      <c r="K59" s="235" t="n">
        <v>33</v>
      </c>
      <c r="L59" s="119" t="n">
        <v>74</v>
      </c>
      <c r="M59" s="120" t="n">
        <v>40</v>
      </c>
      <c r="N59" s="289" t="n">
        <v>34</v>
      </c>
    </row>
    <row r="60" customFormat="false" ht="18" hidden="false" customHeight="true" outlineLevel="0" collapsed="false">
      <c r="B60" s="154" t="s">
        <v>237</v>
      </c>
      <c r="C60" s="252" t="n">
        <v>292</v>
      </c>
      <c r="D60" s="120" t="n">
        <v>165</v>
      </c>
      <c r="E60" s="235" t="n">
        <v>127</v>
      </c>
      <c r="F60" s="119" t="n">
        <v>82</v>
      </c>
      <c r="G60" s="120" t="n">
        <v>51</v>
      </c>
      <c r="H60" s="235" t="n">
        <v>31</v>
      </c>
      <c r="I60" s="119" t="n">
        <v>98</v>
      </c>
      <c r="J60" s="120" t="n">
        <v>55</v>
      </c>
      <c r="K60" s="235" t="n">
        <v>43</v>
      </c>
      <c r="L60" s="119" t="n">
        <v>112</v>
      </c>
      <c r="M60" s="120" t="n">
        <v>59</v>
      </c>
      <c r="N60" s="289" t="n">
        <v>53</v>
      </c>
    </row>
    <row r="61" customFormat="false" ht="18" hidden="false" customHeight="true" outlineLevel="0" collapsed="false">
      <c r="B61" s="154" t="s">
        <v>238</v>
      </c>
      <c r="C61" s="252" t="n">
        <v>372</v>
      </c>
      <c r="D61" s="120" t="n">
        <v>177</v>
      </c>
      <c r="E61" s="235" t="n">
        <v>195</v>
      </c>
      <c r="F61" s="119" t="n">
        <v>90</v>
      </c>
      <c r="G61" s="120" t="n">
        <v>35</v>
      </c>
      <c r="H61" s="235" t="n">
        <v>55</v>
      </c>
      <c r="I61" s="119" t="n">
        <v>139</v>
      </c>
      <c r="J61" s="120" t="n">
        <v>68</v>
      </c>
      <c r="K61" s="235" t="n">
        <v>71</v>
      </c>
      <c r="L61" s="119" t="n">
        <v>143</v>
      </c>
      <c r="M61" s="120" t="n">
        <v>74</v>
      </c>
      <c r="N61" s="289" t="n">
        <v>69</v>
      </c>
    </row>
    <row r="62" customFormat="false" ht="18" hidden="false" customHeight="true" outlineLevel="0" collapsed="false">
      <c r="B62" s="154" t="s">
        <v>239</v>
      </c>
      <c r="C62" s="252" t="n">
        <v>200</v>
      </c>
      <c r="D62" s="120" t="n">
        <v>108</v>
      </c>
      <c r="E62" s="235" t="n">
        <v>92</v>
      </c>
      <c r="F62" s="119" t="n">
        <v>50</v>
      </c>
      <c r="G62" s="120" t="n">
        <v>33</v>
      </c>
      <c r="H62" s="235" t="n">
        <v>17</v>
      </c>
      <c r="I62" s="119" t="n">
        <v>74</v>
      </c>
      <c r="J62" s="120" t="n">
        <v>36</v>
      </c>
      <c r="K62" s="235" t="n">
        <v>38</v>
      </c>
      <c r="L62" s="119" t="n">
        <v>76</v>
      </c>
      <c r="M62" s="120" t="n">
        <v>39</v>
      </c>
      <c r="N62" s="289" t="n">
        <v>37</v>
      </c>
    </row>
    <row r="63" customFormat="false" ht="18" hidden="false" customHeight="true" outlineLevel="0" collapsed="false">
      <c r="B63" s="154" t="s">
        <v>240</v>
      </c>
      <c r="C63" s="252" t="n">
        <v>300</v>
      </c>
      <c r="D63" s="120" t="n">
        <v>155</v>
      </c>
      <c r="E63" s="235" t="n">
        <v>145</v>
      </c>
      <c r="F63" s="119" t="n">
        <v>103</v>
      </c>
      <c r="G63" s="120" t="n">
        <v>52</v>
      </c>
      <c r="H63" s="235" t="n">
        <v>51</v>
      </c>
      <c r="I63" s="119" t="n">
        <v>96</v>
      </c>
      <c r="J63" s="120" t="n">
        <v>51</v>
      </c>
      <c r="K63" s="235" t="n">
        <v>45</v>
      </c>
      <c r="L63" s="119" t="n">
        <v>101</v>
      </c>
      <c r="M63" s="120" t="n">
        <v>52</v>
      </c>
      <c r="N63" s="289" t="n">
        <v>49</v>
      </c>
    </row>
    <row r="64" customFormat="false" ht="18" hidden="false" customHeight="true" outlineLevel="0" collapsed="false">
      <c r="B64" s="154" t="s">
        <v>241</v>
      </c>
      <c r="C64" s="252" t="n">
        <v>310</v>
      </c>
      <c r="D64" s="120" t="n">
        <v>167</v>
      </c>
      <c r="E64" s="235" t="n">
        <v>143</v>
      </c>
      <c r="F64" s="119" t="n">
        <v>90</v>
      </c>
      <c r="G64" s="120" t="n">
        <v>51</v>
      </c>
      <c r="H64" s="235" t="n">
        <v>39</v>
      </c>
      <c r="I64" s="119" t="n">
        <v>102</v>
      </c>
      <c r="J64" s="120" t="n">
        <v>58</v>
      </c>
      <c r="K64" s="235" t="n">
        <v>44</v>
      </c>
      <c r="L64" s="119" t="n">
        <v>118</v>
      </c>
      <c r="M64" s="120" t="n">
        <v>58</v>
      </c>
      <c r="N64" s="289" t="n">
        <v>60</v>
      </c>
    </row>
    <row r="65" customFormat="false" ht="18" hidden="false" customHeight="true" outlineLevel="0" collapsed="false">
      <c r="B65" s="154" t="s">
        <v>242</v>
      </c>
      <c r="C65" s="252" t="n">
        <v>265</v>
      </c>
      <c r="D65" s="120" t="n">
        <v>141</v>
      </c>
      <c r="E65" s="235" t="n">
        <v>124</v>
      </c>
      <c r="F65" s="119" t="n">
        <v>92</v>
      </c>
      <c r="G65" s="120" t="n">
        <v>52</v>
      </c>
      <c r="H65" s="235" t="n">
        <v>40</v>
      </c>
      <c r="I65" s="119" t="n">
        <v>86</v>
      </c>
      <c r="J65" s="120" t="n">
        <v>45</v>
      </c>
      <c r="K65" s="235" t="n">
        <v>41</v>
      </c>
      <c r="L65" s="119" t="n">
        <v>87</v>
      </c>
      <c r="M65" s="120" t="n">
        <v>44</v>
      </c>
      <c r="N65" s="289" t="n">
        <v>43</v>
      </c>
    </row>
    <row r="66" customFormat="false" ht="18" hidden="false" customHeight="true" outlineLevel="0" collapsed="false">
      <c r="B66" s="154" t="s">
        <v>243</v>
      </c>
      <c r="C66" s="252" t="n">
        <v>129</v>
      </c>
      <c r="D66" s="120" t="n">
        <v>60</v>
      </c>
      <c r="E66" s="235" t="n">
        <v>69</v>
      </c>
      <c r="F66" s="119" t="n">
        <v>36</v>
      </c>
      <c r="G66" s="120" t="n">
        <v>13</v>
      </c>
      <c r="H66" s="235" t="n">
        <v>23</v>
      </c>
      <c r="I66" s="119" t="n">
        <v>51</v>
      </c>
      <c r="J66" s="120" t="n">
        <v>28</v>
      </c>
      <c r="K66" s="235" t="n">
        <v>23</v>
      </c>
      <c r="L66" s="119" t="n">
        <v>42</v>
      </c>
      <c r="M66" s="120" t="n">
        <v>19</v>
      </c>
      <c r="N66" s="289" t="n">
        <v>23</v>
      </c>
    </row>
    <row r="67" customFormat="false" ht="18" hidden="false" customHeight="true" outlineLevel="0" collapsed="false">
      <c r="B67" s="154" t="s">
        <v>244</v>
      </c>
      <c r="C67" s="252" t="n">
        <v>238</v>
      </c>
      <c r="D67" s="120" t="n">
        <v>123</v>
      </c>
      <c r="E67" s="235" t="n">
        <v>115</v>
      </c>
      <c r="F67" s="119" t="n">
        <v>79</v>
      </c>
      <c r="G67" s="120" t="n">
        <v>31</v>
      </c>
      <c r="H67" s="235" t="n">
        <v>48</v>
      </c>
      <c r="I67" s="119" t="n">
        <v>79</v>
      </c>
      <c r="J67" s="120" t="n">
        <v>46</v>
      </c>
      <c r="K67" s="235" t="n">
        <v>33</v>
      </c>
      <c r="L67" s="119" t="n">
        <v>80</v>
      </c>
      <c r="M67" s="120" t="n">
        <v>46</v>
      </c>
      <c r="N67" s="289" t="n">
        <v>34</v>
      </c>
    </row>
    <row r="68" customFormat="false" ht="18" hidden="false" customHeight="true" outlineLevel="0" collapsed="false">
      <c r="B68" s="154" t="s">
        <v>245</v>
      </c>
      <c r="C68" s="252" t="n">
        <v>149</v>
      </c>
      <c r="D68" s="120" t="n">
        <v>80</v>
      </c>
      <c r="E68" s="235" t="n">
        <v>69</v>
      </c>
      <c r="F68" s="119" t="n">
        <v>52</v>
      </c>
      <c r="G68" s="120" t="n">
        <v>28</v>
      </c>
      <c r="H68" s="235" t="n">
        <v>24</v>
      </c>
      <c r="I68" s="119" t="n">
        <v>48</v>
      </c>
      <c r="J68" s="120" t="n">
        <v>26</v>
      </c>
      <c r="K68" s="235" t="n">
        <v>22</v>
      </c>
      <c r="L68" s="119" t="n">
        <v>49</v>
      </c>
      <c r="M68" s="120" t="n">
        <v>26</v>
      </c>
      <c r="N68" s="289" t="n">
        <v>23</v>
      </c>
    </row>
    <row r="69" customFormat="false" ht="18" hidden="false" customHeight="true" outlineLevel="0" collapsed="false">
      <c r="B69" s="154" t="s">
        <v>246</v>
      </c>
      <c r="C69" s="252" t="n">
        <v>228</v>
      </c>
      <c r="D69" s="120" t="n">
        <v>126</v>
      </c>
      <c r="E69" s="235" t="n">
        <v>102</v>
      </c>
      <c r="F69" s="119" t="n">
        <v>71</v>
      </c>
      <c r="G69" s="120" t="n">
        <v>41</v>
      </c>
      <c r="H69" s="235" t="n">
        <v>30</v>
      </c>
      <c r="I69" s="119" t="n">
        <v>92</v>
      </c>
      <c r="J69" s="120" t="n">
        <v>50</v>
      </c>
      <c r="K69" s="235" t="n">
        <v>42</v>
      </c>
      <c r="L69" s="119" t="n">
        <v>65</v>
      </c>
      <c r="M69" s="120" t="n">
        <v>35</v>
      </c>
      <c r="N69" s="289" t="n">
        <v>30</v>
      </c>
    </row>
    <row r="70" customFormat="false" ht="18" hidden="false" customHeight="true" outlineLevel="0" collapsed="false">
      <c r="B70" s="154" t="s">
        <v>247</v>
      </c>
      <c r="C70" s="252" t="n">
        <v>259</v>
      </c>
      <c r="D70" s="120" t="n">
        <v>132</v>
      </c>
      <c r="E70" s="235" t="n">
        <v>127</v>
      </c>
      <c r="F70" s="119" t="n">
        <v>80</v>
      </c>
      <c r="G70" s="120" t="n">
        <v>42</v>
      </c>
      <c r="H70" s="235" t="n">
        <v>38</v>
      </c>
      <c r="I70" s="119" t="n">
        <v>84</v>
      </c>
      <c r="J70" s="120" t="n">
        <v>34</v>
      </c>
      <c r="K70" s="235" t="n">
        <v>50</v>
      </c>
      <c r="L70" s="119" t="n">
        <v>95</v>
      </c>
      <c r="M70" s="120" t="n">
        <v>56</v>
      </c>
      <c r="N70" s="289" t="n">
        <v>39</v>
      </c>
    </row>
    <row r="71" customFormat="false" ht="18" hidden="false" customHeight="true" outlineLevel="0" collapsed="false">
      <c r="B71" s="187" t="s">
        <v>248</v>
      </c>
      <c r="C71" s="252" t="n">
        <v>271</v>
      </c>
      <c r="D71" s="120" t="n">
        <v>130</v>
      </c>
      <c r="E71" s="235" t="n">
        <v>141</v>
      </c>
      <c r="F71" s="126" t="n">
        <v>86</v>
      </c>
      <c r="G71" s="133" t="n">
        <v>43</v>
      </c>
      <c r="H71" s="238" t="n">
        <v>43</v>
      </c>
      <c r="I71" s="126" t="n">
        <v>87</v>
      </c>
      <c r="J71" s="133" t="n">
        <v>40</v>
      </c>
      <c r="K71" s="238" t="n">
        <v>47</v>
      </c>
      <c r="L71" s="126" t="n">
        <v>98</v>
      </c>
      <c r="M71" s="133" t="n">
        <v>47</v>
      </c>
      <c r="N71" s="290" t="n">
        <v>51</v>
      </c>
    </row>
    <row r="72" customFormat="false" ht="18" hidden="false" customHeight="true" outlineLevel="0" collapsed="false">
      <c r="B72" s="216" t="s">
        <v>249</v>
      </c>
      <c r="C72" s="254" t="n">
        <v>1960</v>
      </c>
      <c r="D72" s="149" t="n">
        <v>1031</v>
      </c>
      <c r="E72" s="253" t="n">
        <v>929</v>
      </c>
      <c r="F72" s="138" t="n">
        <v>638</v>
      </c>
      <c r="G72" s="138" t="n">
        <v>350</v>
      </c>
      <c r="H72" s="243" t="n">
        <v>288</v>
      </c>
      <c r="I72" s="138" t="n">
        <v>653</v>
      </c>
      <c r="J72" s="138" t="n">
        <v>336</v>
      </c>
      <c r="K72" s="243" t="n">
        <v>317</v>
      </c>
      <c r="L72" s="138" t="n">
        <v>669</v>
      </c>
      <c r="M72" s="138" t="n">
        <v>345</v>
      </c>
      <c r="N72" s="293" t="n">
        <v>324</v>
      </c>
    </row>
    <row r="73" customFormat="false" ht="18" hidden="false" customHeight="true" outlineLevel="0" collapsed="false">
      <c r="B73" s="154" t="s">
        <v>250</v>
      </c>
      <c r="C73" s="252" t="n">
        <v>243</v>
      </c>
      <c r="D73" s="120" t="n">
        <v>122</v>
      </c>
      <c r="E73" s="235" t="n">
        <v>121</v>
      </c>
      <c r="F73" s="119" t="n">
        <v>84</v>
      </c>
      <c r="G73" s="120" t="n">
        <v>48</v>
      </c>
      <c r="H73" s="235" t="n">
        <v>36</v>
      </c>
      <c r="I73" s="119" t="n">
        <v>79</v>
      </c>
      <c r="J73" s="120" t="n">
        <v>42</v>
      </c>
      <c r="K73" s="235" t="n">
        <v>37</v>
      </c>
      <c r="L73" s="119" t="n">
        <v>80</v>
      </c>
      <c r="M73" s="120" t="n">
        <v>32</v>
      </c>
      <c r="N73" s="289" t="n">
        <v>48</v>
      </c>
    </row>
    <row r="74" customFormat="false" ht="18" hidden="false" customHeight="true" outlineLevel="0" collapsed="false">
      <c r="B74" s="154" t="s">
        <v>251</v>
      </c>
      <c r="C74" s="252" t="n">
        <v>421</v>
      </c>
      <c r="D74" s="120" t="n">
        <v>226</v>
      </c>
      <c r="E74" s="235" t="n">
        <v>195</v>
      </c>
      <c r="F74" s="119" t="n">
        <v>113</v>
      </c>
      <c r="G74" s="120" t="n">
        <v>64</v>
      </c>
      <c r="H74" s="235" t="n">
        <v>49</v>
      </c>
      <c r="I74" s="119" t="n">
        <v>147</v>
      </c>
      <c r="J74" s="120" t="n">
        <v>76</v>
      </c>
      <c r="K74" s="235" t="n">
        <v>71</v>
      </c>
      <c r="L74" s="119" t="n">
        <v>161</v>
      </c>
      <c r="M74" s="120" t="n">
        <v>86</v>
      </c>
      <c r="N74" s="289" t="n">
        <v>75</v>
      </c>
    </row>
    <row r="75" customFormat="false" ht="18" hidden="false" customHeight="true" outlineLevel="0" collapsed="false">
      <c r="B75" s="154" t="s">
        <v>252</v>
      </c>
      <c r="C75" s="252" t="n">
        <v>327</v>
      </c>
      <c r="D75" s="120" t="n">
        <v>176</v>
      </c>
      <c r="E75" s="235" t="n">
        <v>151</v>
      </c>
      <c r="F75" s="119" t="n">
        <v>111</v>
      </c>
      <c r="G75" s="120" t="n">
        <v>60</v>
      </c>
      <c r="H75" s="235" t="n">
        <v>51</v>
      </c>
      <c r="I75" s="119" t="n">
        <v>108</v>
      </c>
      <c r="J75" s="120" t="n">
        <v>56</v>
      </c>
      <c r="K75" s="235" t="n">
        <v>52</v>
      </c>
      <c r="L75" s="119" t="n">
        <v>108</v>
      </c>
      <c r="M75" s="120" t="n">
        <v>60</v>
      </c>
      <c r="N75" s="289" t="n">
        <v>48</v>
      </c>
    </row>
    <row r="76" customFormat="false" ht="18" hidden="false" customHeight="true" outlineLevel="0" collapsed="false">
      <c r="B76" s="154" t="s">
        <v>253</v>
      </c>
      <c r="C76" s="252" t="n">
        <v>233</v>
      </c>
      <c r="D76" s="120" t="n">
        <v>122</v>
      </c>
      <c r="E76" s="235" t="n">
        <v>111</v>
      </c>
      <c r="F76" s="119" t="n">
        <v>81</v>
      </c>
      <c r="G76" s="120" t="n">
        <v>44</v>
      </c>
      <c r="H76" s="235" t="n">
        <v>37</v>
      </c>
      <c r="I76" s="119" t="n">
        <v>68</v>
      </c>
      <c r="J76" s="120" t="n">
        <v>42</v>
      </c>
      <c r="K76" s="235" t="n">
        <v>26</v>
      </c>
      <c r="L76" s="119" t="n">
        <v>84</v>
      </c>
      <c r="M76" s="120" t="n">
        <v>36</v>
      </c>
      <c r="N76" s="289" t="n">
        <v>48</v>
      </c>
    </row>
    <row r="77" customFormat="false" ht="18" hidden="false" customHeight="true" outlineLevel="0" collapsed="false">
      <c r="B77" s="154" t="s">
        <v>254</v>
      </c>
      <c r="C77" s="252" t="n">
        <v>434</v>
      </c>
      <c r="D77" s="120" t="n">
        <v>225</v>
      </c>
      <c r="E77" s="235" t="n">
        <v>209</v>
      </c>
      <c r="F77" s="119" t="n">
        <v>143</v>
      </c>
      <c r="G77" s="120" t="n">
        <v>71</v>
      </c>
      <c r="H77" s="235" t="n">
        <v>72</v>
      </c>
      <c r="I77" s="119" t="n">
        <v>145</v>
      </c>
      <c r="J77" s="120" t="n">
        <v>72</v>
      </c>
      <c r="K77" s="235" t="n">
        <v>73</v>
      </c>
      <c r="L77" s="119" t="n">
        <v>146</v>
      </c>
      <c r="M77" s="120" t="n">
        <v>82</v>
      </c>
      <c r="N77" s="289" t="n">
        <v>64</v>
      </c>
    </row>
    <row r="78" customFormat="false" ht="18" hidden="false" customHeight="true" outlineLevel="0" collapsed="false">
      <c r="B78" s="154" t="s">
        <v>255</v>
      </c>
      <c r="C78" s="252" t="n">
        <v>124</v>
      </c>
      <c r="D78" s="120" t="n">
        <v>69</v>
      </c>
      <c r="E78" s="235" t="n">
        <v>55</v>
      </c>
      <c r="F78" s="119" t="n">
        <v>40</v>
      </c>
      <c r="G78" s="120" t="n">
        <v>25</v>
      </c>
      <c r="H78" s="235" t="n">
        <v>15</v>
      </c>
      <c r="I78" s="119" t="n">
        <v>47</v>
      </c>
      <c r="J78" s="120" t="n">
        <v>21</v>
      </c>
      <c r="K78" s="235" t="n">
        <v>26</v>
      </c>
      <c r="L78" s="119" t="n">
        <v>37</v>
      </c>
      <c r="M78" s="120" t="n">
        <v>23</v>
      </c>
      <c r="N78" s="289" t="n">
        <v>14</v>
      </c>
    </row>
    <row r="79" customFormat="false" ht="18" hidden="false" customHeight="true" outlineLevel="0" collapsed="false">
      <c r="B79" s="187" t="s">
        <v>256</v>
      </c>
      <c r="C79" s="242" t="n">
        <v>178</v>
      </c>
      <c r="D79" s="133" t="n">
        <v>91</v>
      </c>
      <c r="E79" s="238" t="n">
        <v>87</v>
      </c>
      <c r="F79" s="145" t="n">
        <v>66</v>
      </c>
      <c r="G79" s="133" t="n">
        <v>38</v>
      </c>
      <c r="H79" s="238" t="n">
        <v>28</v>
      </c>
      <c r="I79" s="145" t="n">
        <v>59</v>
      </c>
      <c r="J79" s="133" t="n">
        <v>27</v>
      </c>
      <c r="K79" s="238" t="n">
        <v>32</v>
      </c>
      <c r="L79" s="145" t="n">
        <v>53</v>
      </c>
      <c r="M79" s="133" t="n">
        <v>26</v>
      </c>
      <c r="N79" s="290" t="n">
        <v>27</v>
      </c>
    </row>
    <row r="80" customFormat="false" ht="18" hidden="false" customHeight="true" outlineLevel="0" collapsed="false">
      <c r="B80" s="198" t="s">
        <v>257</v>
      </c>
      <c r="C80" s="138" t="n">
        <v>1390</v>
      </c>
      <c r="D80" s="138" t="n">
        <v>704</v>
      </c>
      <c r="E80" s="243" t="n">
        <v>686</v>
      </c>
      <c r="F80" s="138" t="n">
        <v>443</v>
      </c>
      <c r="G80" s="138" t="n">
        <v>223</v>
      </c>
      <c r="H80" s="243" t="n">
        <v>220</v>
      </c>
      <c r="I80" s="138" t="n">
        <v>469</v>
      </c>
      <c r="J80" s="138" t="n">
        <v>243</v>
      </c>
      <c r="K80" s="243" t="n">
        <v>226</v>
      </c>
      <c r="L80" s="137" t="n">
        <v>478</v>
      </c>
      <c r="M80" s="138" t="n">
        <v>238</v>
      </c>
      <c r="N80" s="293" t="n">
        <v>240</v>
      </c>
    </row>
    <row r="81" customFormat="false" ht="18" hidden="false" customHeight="true" outlineLevel="0" collapsed="false">
      <c r="B81" s="205" t="s">
        <v>258</v>
      </c>
      <c r="C81" s="252" t="n">
        <v>328</v>
      </c>
      <c r="D81" s="120" t="n">
        <v>168</v>
      </c>
      <c r="E81" s="235" t="n">
        <v>160</v>
      </c>
      <c r="F81" s="119" t="n">
        <v>103</v>
      </c>
      <c r="G81" s="120" t="n">
        <v>51</v>
      </c>
      <c r="H81" s="235" t="n">
        <v>52</v>
      </c>
      <c r="I81" s="119" t="n">
        <v>115</v>
      </c>
      <c r="J81" s="120" t="n">
        <v>62</v>
      </c>
      <c r="K81" s="235" t="n">
        <v>53</v>
      </c>
      <c r="L81" s="119" t="n">
        <v>110</v>
      </c>
      <c r="M81" s="120" t="n">
        <v>55</v>
      </c>
      <c r="N81" s="289" t="n">
        <v>55</v>
      </c>
    </row>
    <row r="82" customFormat="false" ht="18" hidden="false" customHeight="true" outlineLevel="0" collapsed="false">
      <c r="B82" s="154" t="s">
        <v>259</v>
      </c>
      <c r="C82" s="252" t="n">
        <v>248</v>
      </c>
      <c r="D82" s="120" t="n">
        <v>126</v>
      </c>
      <c r="E82" s="235" t="n">
        <v>122</v>
      </c>
      <c r="F82" s="119" t="n">
        <v>84</v>
      </c>
      <c r="G82" s="120" t="n">
        <v>42</v>
      </c>
      <c r="H82" s="235" t="n">
        <v>42</v>
      </c>
      <c r="I82" s="119" t="n">
        <v>75</v>
      </c>
      <c r="J82" s="120" t="n">
        <v>43</v>
      </c>
      <c r="K82" s="235" t="n">
        <v>32</v>
      </c>
      <c r="L82" s="119" t="n">
        <v>89</v>
      </c>
      <c r="M82" s="120" t="n">
        <v>41</v>
      </c>
      <c r="N82" s="289" t="n">
        <v>48</v>
      </c>
    </row>
    <row r="83" customFormat="false" ht="18" hidden="false" customHeight="true" outlineLevel="0" collapsed="false">
      <c r="B83" s="154" t="s">
        <v>260</v>
      </c>
      <c r="C83" s="252" t="n">
        <v>638</v>
      </c>
      <c r="D83" s="120" t="n">
        <v>323</v>
      </c>
      <c r="E83" s="235" t="n">
        <v>315</v>
      </c>
      <c r="F83" s="119" t="n">
        <v>199</v>
      </c>
      <c r="G83" s="120" t="n">
        <v>102</v>
      </c>
      <c r="H83" s="235" t="n">
        <v>97</v>
      </c>
      <c r="I83" s="119" t="n">
        <v>221</v>
      </c>
      <c r="J83" s="120" t="n">
        <v>111</v>
      </c>
      <c r="K83" s="235" t="n">
        <v>110</v>
      </c>
      <c r="L83" s="119" t="n">
        <v>218</v>
      </c>
      <c r="M83" s="120" t="n">
        <v>110</v>
      </c>
      <c r="N83" s="289" t="n">
        <v>108</v>
      </c>
    </row>
    <row r="84" customFormat="false" ht="18" hidden="false" customHeight="true" outlineLevel="0" collapsed="false">
      <c r="B84" s="154" t="s">
        <v>261</v>
      </c>
      <c r="C84" s="252" t="n">
        <v>90</v>
      </c>
      <c r="D84" s="120" t="n">
        <v>48</v>
      </c>
      <c r="E84" s="235" t="n">
        <v>42</v>
      </c>
      <c r="F84" s="119" t="n">
        <v>36</v>
      </c>
      <c r="G84" s="120" t="n">
        <v>19</v>
      </c>
      <c r="H84" s="235" t="n">
        <v>17</v>
      </c>
      <c r="I84" s="119" t="n">
        <v>23</v>
      </c>
      <c r="J84" s="120" t="n">
        <v>11</v>
      </c>
      <c r="K84" s="235" t="n">
        <v>12</v>
      </c>
      <c r="L84" s="119" t="n">
        <v>31</v>
      </c>
      <c r="M84" s="120" t="n">
        <v>18</v>
      </c>
      <c r="N84" s="289" t="n">
        <v>13</v>
      </c>
    </row>
    <row r="85" customFormat="false" ht="18" hidden="false" customHeight="true" outlineLevel="0" collapsed="false">
      <c r="B85" s="221" t="s">
        <v>262</v>
      </c>
      <c r="C85" s="255" t="n">
        <v>86</v>
      </c>
      <c r="D85" s="158" t="n">
        <v>39</v>
      </c>
      <c r="E85" s="256" t="n">
        <v>47</v>
      </c>
      <c r="F85" s="157" t="n">
        <v>21</v>
      </c>
      <c r="G85" s="158" t="n">
        <v>9</v>
      </c>
      <c r="H85" s="256" t="n">
        <v>12</v>
      </c>
      <c r="I85" s="157" t="n">
        <v>35</v>
      </c>
      <c r="J85" s="158" t="n">
        <v>16</v>
      </c>
      <c r="K85" s="256" t="n">
        <v>19</v>
      </c>
      <c r="L85" s="157" t="n">
        <v>30</v>
      </c>
      <c r="M85" s="158" t="n">
        <v>14</v>
      </c>
      <c r="N85" s="294" t="n">
        <v>16</v>
      </c>
    </row>
    <row r="86" customFormat="false" ht="30" hidden="false" customHeight="true" outlineLevel="0" collapsed="false">
      <c r="B86" s="295" t="s">
        <v>338</v>
      </c>
      <c r="C86" s="84"/>
      <c r="D86" s="84"/>
      <c r="E86" s="84"/>
      <c r="F86" s="227"/>
      <c r="G86" s="227"/>
      <c r="H86" s="227"/>
      <c r="I86" s="227"/>
      <c r="J86" s="227"/>
      <c r="K86" s="227"/>
      <c r="L86" s="227"/>
      <c r="M86" s="227"/>
      <c r="N86" s="227"/>
    </row>
    <row r="87" customFormat="false" ht="30" hidden="false" customHeight="true" outlineLevel="0" collapsed="false"/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39375" right="0.3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51" activeCellId="0" sqref="Q51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6.86"/>
    <col collapsed="false" customWidth="true" hidden="false" outlineLevel="0" max="23" min="3" style="66" width="9.36"/>
    <col collapsed="false" customWidth="true" hidden="false" outlineLevel="0" max="28" min="24" style="66" width="7.87"/>
    <col collapsed="false" customWidth="true" hidden="false" outlineLevel="0" max="29" min="29" style="66" width="8.25"/>
    <col collapsed="false" customWidth="false" hidden="false" outlineLevel="0" max="257" min="30" style="66" width="8.99"/>
  </cols>
  <sheetData>
    <row r="1" customFormat="false" ht="27" hidden="false" customHeight="true" outlineLevel="0" collapsed="false">
      <c r="B1" s="94" t="s">
        <v>277</v>
      </c>
      <c r="AC1" s="163" t="s">
        <v>265</v>
      </c>
    </row>
    <row r="2" customFormat="false" ht="27" hidden="false" customHeight="true" outlineLevel="0" collapsed="false">
      <c r="B2" s="164"/>
      <c r="C2" s="165" t="s">
        <v>88</v>
      </c>
      <c r="D2" s="165"/>
      <c r="E2" s="165"/>
      <c r="F2" s="166" t="s">
        <v>278</v>
      </c>
      <c r="G2" s="166"/>
      <c r="H2" s="166"/>
      <c r="I2" s="165" t="s">
        <v>279</v>
      </c>
      <c r="J2" s="165"/>
      <c r="K2" s="165"/>
      <c r="L2" s="165" t="s">
        <v>280</v>
      </c>
      <c r="M2" s="165"/>
      <c r="N2" s="165"/>
      <c r="O2" s="165" t="s">
        <v>281</v>
      </c>
      <c r="P2" s="165"/>
      <c r="Q2" s="165"/>
      <c r="R2" s="165" t="s">
        <v>282</v>
      </c>
      <c r="S2" s="165"/>
      <c r="T2" s="165"/>
      <c r="U2" s="165" t="s">
        <v>283</v>
      </c>
      <c r="V2" s="165"/>
      <c r="W2" s="165"/>
      <c r="X2" s="296" t="s">
        <v>284</v>
      </c>
      <c r="Y2" s="296"/>
      <c r="Z2" s="296"/>
      <c r="AA2" s="296"/>
      <c r="AB2" s="296"/>
      <c r="AC2" s="296"/>
    </row>
    <row r="3" s="99" customFormat="true" ht="36" hidden="false" customHeight="true" outlineLevel="0" collapsed="false">
      <c r="B3" s="168"/>
      <c r="C3" s="169" t="s">
        <v>58</v>
      </c>
      <c r="D3" s="170" t="s">
        <v>61</v>
      </c>
      <c r="E3" s="171" t="s">
        <v>62</v>
      </c>
      <c r="F3" s="172" t="s">
        <v>58</v>
      </c>
      <c r="G3" s="170" t="s">
        <v>61</v>
      </c>
      <c r="H3" s="171" t="s">
        <v>62</v>
      </c>
      <c r="I3" s="172" t="s">
        <v>58</v>
      </c>
      <c r="J3" s="170" t="s">
        <v>61</v>
      </c>
      <c r="K3" s="171" t="s">
        <v>62</v>
      </c>
      <c r="L3" s="172" t="s">
        <v>58</v>
      </c>
      <c r="M3" s="170" t="s">
        <v>61</v>
      </c>
      <c r="N3" s="171" t="s">
        <v>62</v>
      </c>
      <c r="O3" s="172" t="s">
        <v>58</v>
      </c>
      <c r="P3" s="170" t="s">
        <v>61</v>
      </c>
      <c r="Q3" s="171" t="s">
        <v>62</v>
      </c>
      <c r="R3" s="172" t="s">
        <v>58</v>
      </c>
      <c r="S3" s="170" t="s">
        <v>61</v>
      </c>
      <c r="T3" s="171" t="s">
        <v>62</v>
      </c>
      <c r="U3" s="172" t="s">
        <v>58</v>
      </c>
      <c r="V3" s="170" t="s">
        <v>61</v>
      </c>
      <c r="W3" s="171" t="s">
        <v>62</v>
      </c>
      <c r="X3" s="297" t="s">
        <v>339</v>
      </c>
      <c r="Y3" s="297" t="s">
        <v>340</v>
      </c>
      <c r="Z3" s="297" t="s">
        <v>341</v>
      </c>
      <c r="AA3" s="297" t="s">
        <v>342</v>
      </c>
      <c r="AB3" s="297" t="s">
        <v>343</v>
      </c>
      <c r="AC3" s="298" t="s">
        <v>344</v>
      </c>
    </row>
    <row r="4" s="174" customFormat="true" ht="30" hidden="false" customHeight="true" outlineLevel="0" collapsed="false">
      <c r="B4" s="175" t="s">
        <v>104</v>
      </c>
      <c r="C4" s="110" t="n">
        <v>2681</v>
      </c>
      <c r="D4" s="230" t="n">
        <v>1611</v>
      </c>
      <c r="E4" s="231" t="n">
        <v>1070</v>
      </c>
      <c r="F4" s="110" t="n">
        <v>131</v>
      </c>
      <c r="G4" s="112" t="n">
        <v>121</v>
      </c>
      <c r="H4" s="232" t="n">
        <v>10</v>
      </c>
      <c r="I4" s="110" t="n">
        <v>136</v>
      </c>
      <c r="J4" s="112" t="n">
        <v>111</v>
      </c>
      <c r="K4" s="232" t="n">
        <v>25</v>
      </c>
      <c r="L4" s="110" t="n">
        <v>1997</v>
      </c>
      <c r="M4" s="112" t="n">
        <v>1252</v>
      </c>
      <c r="N4" s="232" t="n">
        <v>745</v>
      </c>
      <c r="O4" s="110" t="n">
        <v>131</v>
      </c>
      <c r="P4" s="112" t="n">
        <v>0</v>
      </c>
      <c r="Q4" s="232" t="n">
        <v>131</v>
      </c>
      <c r="R4" s="110" t="n">
        <v>6</v>
      </c>
      <c r="S4" s="112" t="n">
        <v>0</v>
      </c>
      <c r="T4" s="232" t="n">
        <v>6</v>
      </c>
      <c r="U4" s="110" t="n">
        <v>280</v>
      </c>
      <c r="V4" s="112" t="n">
        <v>127</v>
      </c>
      <c r="W4" s="232" t="n">
        <v>153</v>
      </c>
      <c r="X4" s="110" t="n">
        <v>135</v>
      </c>
      <c r="Y4" s="110" t="n">
        <v>337</v>
      </c>
      <c r="Z4" s="110" t="n">
        <v>135</v>
      </c>
      <c r="AA4" s="110" t="n">
        <v>135</v>
      </c>
      <c r="AB4" s="111" t="n">
        <v>135</v>
      </c>
      <c r="AC4" s="234" t="n">
        <v>1</v>
      </c>
    </row>
    <row r="5" customFormat="false" ht="30" hidden="false" customHeight="true" outlineLevel="0" collapsed="false">
      <c r="B5" s="182" t="s">
        <v>105</v>
      </c>
      <c r="C5" s="114" t="n">
        <v>2613</v>
      </c>
      <c r="D5" s="112" t="n">
        <v>1554</v>
      </c>
      <c r="E5" s="232" t="n">
        <v>1059</v>
      </c>
      <c r="F5" s="110" t="n">
        <v>129</v>
      </c>
      <c r="G5" s="112" t="n">
        <v>119</v>
      </c>
      <c r="H5" s="232" t="n">
        <v>10</v>
      </c>
      <c r="I5" s="110" t="n">
        <v>138</v>
      </c>
      <c r="J5" s="112" t="n">
        <v>119</v>
      </c>
      <c r="K5" s="232" t="n">
        <v>19</v>
      </c>
      <c r="L5" s="110" t="n">
        <v>1944</v>
      </c>
      <c r="M5" s="112" t="n">
        <v>1195</v>
      </c>
      <c r="N5" s="232" t="n">
        <v>749</v>
      </c>
      <c r="O5" s="110" t="n">
        <v>130</v>
      </c>
      <c r="P5" s="112" t="n">
        <v>0</v>
      </c>
      <c r="Q5" s="232" t="n">
        <v>130</v>
      </c>
      <c r="R5" s="110" t="n">
        <v>6</v>
      </c>
      <c r="S5" s="112" t="n">
        <v>0</v>
      </c>
      <c r="T5" s="232" t="n">
        <v>6</v>
      </c>
      <c r="U5" s="110" t="n">
        <v>266</v>
      </c>
      <c r="V5" s="112" t="n">
        <v>121</v>
      </c>
      <c r="W5" s="232" t="n">
        <v>145</v>
      </c>
      <c r="X5" s="233" t="n">
        <v>134</v>
      </c>
      <c r="Y5" s="233" t="n">
        <v>336</v>
      </c>
      <c r="Z5" s="233" t="n">
        <v>134</v>
      </c>
      <c r="AA5" s="233" t="n">
        <v>134</v>
      </c>
      <c r="AB5" s="233" t="n">
        <v>134</v>
      </c>
      <c r="AC5" s="234" t="n">
        <v>1</v>
      </c>
    </row>
    <row r="6" customFormat="false" ht="18" hidden="false" customHeight="true" outlineLevel="0" collapsed="false">
      <c r="B6" s="154" t="s">
        <v>272</v>
      </c>
      <c r="C6" s="120" t="n">
        <v>1351</v>
      </c>
      <c r="D6" s="120" t="n">
        <v>782</v>
      </c>
      <c r="E6" s="235" t="n">
        <v>569</v>
      </c>
      <c r="F6" s="120" t="n">
        <v>57</v>
      </c>
      <c r="G6" s="120" t="n">
        <v>52</v>
      </c>
      <c r="H6" s="235" t="n">
        <v>5</v>
      </c>
      <c r="I6" s="119" t="n">
        <v>63</v>
      </c>
      <c r="J6" s="120" t="n">
        <v>56</v>
      </c>
      <c r="K6" s="235" t="n">
        <v>7</v>
      </c>
      <c r="L6" s="119" t="n">
        <v>1030</v>
      </c>
      <c r="M6" s="120" t="n">
        <v>615</v>
      </c>
      <c r="N6" s="235" t="n">
        <v>415</v>
      </c>
      <c r="O6" s="119" t="n">
        <v>58</v>
      </c>
      <c r="P6" s="120" t="n">
        <v>0</v>
      </c>
      <c r="Q6" s="235" t="n">
        <v>58</v>
      </c>
      <c r="R6" s="119" t="n">
        <v>4</v>
      </c>
      <c r="S6" s="120" t="n">
        <v>0</v>
      </c>
      <c r="T6" s="235" t="n">
        <v>4</v>
      </c>
      <c r="U6" s="119" t="n">
        <v>139</v>
      </c>
      <c r="V6" s="120" t="n">
        <v>59</v>
      </c>
      <c r="W6" s="235" t="n">
        <v>80</v>
      </c>
      <c r="X6" s="236" t="n">
        <v>61</v>
      </c>
      <c r="Y6" s="236" t="n">
        <v>147</v>
      </c>
      <c r="Z6" s="236" t="n">
        <v>61</v>
      </c>
      <c r="AA6" s="236" t="n">
        <v>61</v>
      </c>
      <c r="AB6" s="236" t="n">
        <v>61</v>
      </c>
      <c r="AC6" s="237" t="n">
        <v>0</v>
      </c>
    </row>
    <row r="7" customFormat="false" ht="18" hidden="false" customHeight="true" outlineLevel="0" collapsed="false">
      <c r="B7" s="187" t="s">
        <v>273</v>
      </c>
      <c r="C7" s="128" t="n">
        <v>1262</v>
      </c>
      <c r="D7" s="126" t="n">
        <v>772</v>
      </c>
      <c r="E7" s="238" t="n">
        <v>490</v>
      </c>
      <c r="F7" s="126" t="n">
        <v>72</v>
      </c>
      <c r="G7" s="126" t="n">
        <v>67</v>
      </c>
      <c r="H7" s="238" t="n">
        <v>5</v>
      </c>
      <c r="I7" s="126" t="n">
        <v>75</v>
      </c>
      <c r="J7" s="126" t="n">
        <v>63</v>
      </c>
      <c r="K7" s="238" t="n">
        <v>12</v>
      </c>
      <c r="L7" s="126" t="n">
        <v>914</v>
      </c>
      <c r="M7" s="126" t="n">
        <v>580</v>
      </c>
      <c r="N7" s="238" t="n">
        <v>334</v>
      </c>
      <c r="O7" s="126" t="n">
        <v>72</v>
      </c>
      <c r="P7" s="126" t="n">
        <v>0</v>
      </c>
      <c r="Q7" s="238" t="n">
        <v>72</v>
      </c>
      <c r="R7" s="126" t="n">
        <v>2</v>
      </c>
      <c r="S7" s="126" t="n">
        <v>0</v>
      </c>
      <c r="T7" s="238" t="n">
        <v>2</v>
      </c>
      <c r="U7" s="126" t="n">
        <v>127</v>
      </c>
      <c r="V7" s="126" t="n">
        <v>62</v>
      </c>
      <c r="W7" s="238" t="n">
        <v>65</v>
      </c>
      <c r="X7" s="145" t="n">
        <v>73</v>
      </c>
      <c r="Y7" s="145" t="n">
        <v>189</v>
      </c>
      <c r="Z7" s="145" t="n">
        <v>73</v>
      </c>
      <c r="AA7" s="145" t="n">
        <v>73</v>
      </c>
      <c r="AB7" s="145" t="n">
        <v>73</v>
      </c>
      <c r="AC7" s="239" t="n">
        <v>1</v>
      </c>
    </row>
    <row r="8" customFormat="false" ht="18" hidden="false" customHeight="true" outlineLevel="0" collapsed="false">
      <c r="B8" s="154" t="s">
        <v>185</v>
      </c>
      <c r="C8" s="119" t="n">
        <v>605</v>
      </c>
      <c r="D8" s="240" t="n">
        <v>327</v>
      </c>
      <c r="E8" s="241" t="n">
        <v>278</v>
      </c>
      <c r="F8" s="119" t="n">
        <v>20</v>
      </c>
      <c r="G8" s="120" t="n">
        <v>19</v>
      </c>
      <c r="H8" s="235" t="n">
        <v>1</v>
      </c>
      <c r="I8" s="119" t="n">
        <v>24</v>
      </c>
      <c r="J8" s="120" t="n">
        <v>22</v>
      </c>
      <c r="K8" s="235" t="n">
        <v>2</v>
      </c>
      <c r="L8" s="119" t="n">
        <v>466</v>
      </c>
      <c r="M8" s="120" t="n">
        <v>255</v>
      </c>
      <c r="N8" s="235" t="n">
        <v>211</v>
      </c>
      <c r="O8" s="119" t="n">
        <v>22</v>
      </c>
      <c r="P8" s="120" t="n">
        <v>0</v>
      </c>
      <c r="Q8" s="235" t="n">
        <v>22</v>
      </c>
      <c r="R8" s="119" t="n">
        <v>1</v>
      </c>
      <c r="S8" s="120" t="n">
        <v>0</v>
      </c>
      <c r="T8" s="235" t="n">
        <v>1</v>
      </c>
      <c r="U8" s="119" t="n">
        <v>72</v>
      </c>
      <c r="V8" s="120" t="n">
        <v>31</v>
      </c>
      <c r="W8" s="235" t="n">
        <v>41</v>
      </c>
      <c r="X8" s="119" t="n">
        <v>23</v>
      </c>
      <c r="Y8" s="119" t="n">
        <v>59</v>
      </c>
      <c r="Z8" s="119" t="n">
        <v>23</v>
      </c>
      <c r="AA8" s="119" t="n">
        <v>23</v>
      </c>
      <c r="AB8" s="299" t="n">
        <v>23</v>
      </c>
      <c r="AC8" s="237" t="n">
        <v>0</v>
      </c>
    </row>
    <row r="9" customFormat="false" ht="18" hidden="false" customHeight="true" outlineLevel="0" collapsed="false">
      <c r="B9" s="154" t="s">
        <v>186</v>
      </c>
      <c r="C9" s="119" t="n">
        <v>108</v>
      </c>
      <c r="D9" s="119" t="n">
        <v>66</v>
      </c>
      <c r="E9" s="235" t="n">
        <v>42</v>
      </c>
      <c r="F9" s="119" t="n">
        <v>5</v>
      </c>
      <c r="G9" s="120" t="n">
        <v>5</v>
      </c>
      <c r="H9" s="235" t="n">
        <v>0</v>
      </c>
      <c r="I9" s="119" t="n">
        <v>6</v>
      </c>
      <c r="J9" s="120" t="n">
        <v>5</v>
      </c>
      <c r="K9" s="235" t="n">
        <v>1</v>
      </c>
      <c r="L9" s="119" t="n">
        <v>84</v>
      </c>
      <c r="M9" s="120" t="n">
        <v>51</v>
      </c>
      <c r="N9" s="235" t="n">
        <v>33</v>
      </c>
      <c r="O9" s="119" t="n">
        <v>5</v>
      </c>
      <c r="P9" s="120" t="n">
        <v>0</v>
      </c>
      <c r="Q9" s="235" t="n">
        <v>5</v>
      </c>
      <c r="R9" s="119" t="n">
        <v>0</v>
      </c>
      <c r="S9" s="120" t="n">
        <v>0</v>
      </c>
      <c r="T9" s="235" t="n">
        <v>0</v>
      </c>
      <c r="U9" s="119" t="n">
        <v>8</v>
      </c>
      <c r="V9" s="120" t="n">
        <v>5</v>
      </c>
      <c r="W9" s="235" t="n">
        <v>3</v>
      </c>
      <c r="X9" s="119" t="n">
        <v>6</v>
      </c>
      <c r="Y9" s="119" t="n">
        <v>15</v>
      </c>
      <c r="Z9" s="119" t="n">
        <v>6</v>
      </c>
      <c r="AA9" s="119" t="n">
        <v>6</v>
      </c>
      <c r="AB9" s="236" t="n">
        <v>6</v>
      </c>
      <c r="AC9" s="237" t="n">
        <v>0</v>
      </c>
    </row>
    <row r="10" customFormat="false" ht="18" hidden="false" customHeight="true" outlineLevel="0" collapsed="false">
      <c r="B10" s="154" t="s">
        <v>187</v>
      </c>
      <c r="C10" s="119" t="n">
        <v>91</v>
      </c>
      <c r="D10" s="119" t="n">
        <v>58</v>
      </c>
      <c r="E10" s="235" t="n">
        <v>33</v>
      </c>
      <c r="F10" s="119" t="n">
        <v>4</v>
      </c>
      <c r="G10" s="120" t="n">
        <v>4</v>
      </c>
      <c r="H10" s="235" t="n">
        <v>0</v>
      </c>
      <c r="I10" s="119" t="n">
        <v>5</v>
      </c>
      <c r="J10" s="120" t="n">
        <v>5</v>
      </c>
      <c r="K10" s="235" t="n">
        <v>0</v>
      </c>
      <c r="L10" s="119" t="n">
        <v>71</v>
      </c>
      <c r="M10" s="120" t="n">
        <v>46</v>
      </c>
      <c r="N10" s="235" t="n">
        <v>25</v>
      </c>
      <c r="O10" s="119" t="n">
        <v>4</v>
      </c>
      <c r="P10" s="120" t="n">
        <v>0</v>
      </c>
      <c r="Q10" s="235" t="n">
        <v>4</v>
      </c>
      <c r="R10" s="119" t="n">
        <v>1</v>
      </c>
      <c r="S10" s="120" t="n">
        <v>0</v>
      </c>
      <c r="T10" s="235" t="n">
        <v>1</v>
      </c>
      <c r="U10" s="119" t="n">
        <v>6</v>
      </c>
      <c r="V10" s="120" t="n">
        <v>3</v>
      </c>
      <c r="W10" s="235" t="n">
        <v>3</v>
      </c>
      <c r="X10" s="119" t="n">
        <v>5</v>
      </c>
      <c r="Y10" s="119" t="n">
        <v>8</v>
      </c>
      <c r="Z10" s="119" t="n">
        <v>5</v>
      </c>
      <c r="AA10" s="119" t="n">
        <v>5</v>
      </c>
      <c r="AB10" s="236" t="n">
        <v>5</v>
      </c>
      <c r="AC10" s="237" t="n">
        <v>0</v>
      </c>
    </row>
    <row r="11" customFormat="false" ht="18" hidden="false" customHeight="true" outlineLevel="0" collapsed="false">
      <c r="B11" s="154" t="s">
        <v>188</v>
      </c>
      <c r="C11" s="119" t="n">
        <v>142</v>
      </c>
      <c r="D11" s="119" t="n">
        <v>75</v>
      </c>
      <c r="E11" s="235" t="n">
        <v>67</v>
      </c>
      <c r="F11" s="119" t="n">
        <v>8</v>
      </c>
      <c r="G11" s="120" t="n">
        <v>6</v>
      </c>
      <c r="H11" s="235" t="n">
        <v>2</v>
      </c>
      <c r="I11" s="119" t="n">
        <v>8</v>
      </c>
      <c r="J11" s="120" t="n">
        <v>7</v>
      </c>
      <c r="K11" s="235" t="n">
        <v>1</v>
      </c>
      <c r="L11" s="119" t="n">
        <v>104</v>
      </c>
      <c r="M11" s="120" t="n">
        <v>59</v>
      </c>
      <c r="N11" s="235" t="n">
        <v>45</v>
      </c>
      <c r="O11" s="119" t="n">
        <v>8</v>
      </c>
      <c r="P11" s="120" t="n">
        <v>0</v>
      </c>
      <c r="Q11" s="235" t="n">
        <v>8</v>
      </c>
      <c r="R11" s="119" t="n">
        <v>1</v>
      </c>
      <c r="S11" s="120" t="n">
        <v>0</v>
      </c>
      <c r="T11" s="235" t="n">
        <v>1</v>
      </c>
      <c r="U11" s="119" t="n">
        <v>13</v>
      </c>
      <c r="V11" s="120" t="n">
        <v>3</v>
      </c>
      <c r="W11" s="235" t="n">
        <v>10</v>
      </c>
      <c r="X11" s="119" t="n">
        <v>8</v>
      </c>
      <c r="Y11" s="119" t="n">
        <v>17</v>
      </c>
      <c r="Z11" s="119" t="n">
        <v>8</v>
      </c>
      <c r="AA11" s="119" t="n">
        <v>8</v>
      </c>
      <c r="AB11" s="236" t="n">
        <v>8</v>
      </c>
      <c r="AC11" s="237" t="n">
        <v>0</v>
      </c>
    </row>
    <row r="12" customFormat="false" ht="18" hidden="false" customHeight="true" outlineLevel="0" collapsed="false">
      <c r="B12" s="154" t="s">
        <v>189</v>
      </c>
      <c r="C12" s="119" t="n">
        <v>88</v>
      </c>
      <c r="D12" s="119" t="n">
        <v>60</v>
      </c>
      <c r="E12" s="235" t="n">
        <v>28</v>
      </c>
      <c r="F12" s="119" t="n">
        <v>3</v>
      </c>
      <c r="G12" s="120" t="n">
        <v>3</v>
      </c>
      <c r="H12" s="235" t="n">
        <v>0</v>
      </c>
      <c r="I12" s="119" t="n">
        <v>3</v>
      </c>
      <c r="J12" s="120" t="n">
        <v>3</v>
      </c>
      <c r="K12" s="235" t="n">
        <v>0</v>
      </c>
      <c r="L12" s="119" t="n">
        <v>72</v>
      </c>
      <c r="M12" s="120" t="n">
        <v>51</v>
      </c>
      <c r="N12" s="235" t="n">
        <v>21</v>
      </c>
      <c r="O12" s="119" t="n">
        <v>3</v>
      </c>
      <c r="P12" s="120" t="n">
        <v>0</v>
      </c>
      <c r="Q12" s="235" t="n">
        <v>3</v>
      </c>
      <c r="R12" s="119" t="n">
        <v>0</v>
      </c>
      <c r="S12" s="120" t="n">
        <v>0</v>
      </c>
      <c r="T12" s="235" t="n">
        <v>0</v>
      </c>
      <c r="U12" s="119" t="n">
        <v>7</v>
      </c>
      <c r="V12" s="120" t="n">
        <v>3</v>
      </c>
      <c r="W12" s="235" t="n">
        <v>4</v>
      </c>
      <c r="X12" s="119" t="n">
        <v>3</v>
      </c>
      <c r="Y12" s="119" t="n">
        <v>6</v>
      </c>
      <c r="Z12" s="119" t="n">
        <v>3</v>
      </c>
      <c r="AA12" s="119" t="n">
        <v>3</v>
      </c>
      <c r="AB12" s="236" t="n">
        <v>3</v>
      </c>
      <c r="AC12" s="237" t="n">
        <v>0</v>
      </c>
    </row>
    <row r="13" customFormat="false" ht="18" hidden="false" customHeight="true" outlineLevel="0" collapsed="false">
      <c r="B13" s="154" t="s">
        <v>274</v>
      </c>
      <c r="C13" s="119" t="n">
        <v>71</v>
      </c>
      <c r="D13" s="119" t="n">
        <v>47</v>
      </c>
      <c r="E13" s="235" t="n">
        <v>24</v>
      </c>
      <c r="F13" s="119" t="n">
        <v>4</v>
      </c>
      <c r="G13" s="120" t="n">
        <v>3</v>
      </c>
      <c r="H13" s="235" t="n">
        <v>1</v>
      </c>
      <c r="I13" s="119" t="n">
        <v>4</v>
      </c>
      <c r="J13" s="120" t="n">
        <v>4</v>
      </c>
      <c r="K13" s="235" t="n">
        <v>0</v>
      </c>
      <c r="L13" s="119" t="n">
        <v>50</v>
      </c>
      <c r="M13" s="120" t="n">
        <v>36</v>
      </c>
      <c r="N13" s="235" t="n">
        <v>14</v>
      </c>
      <c r="O13" s="119" t="n">
        <v>4</v>
      </c>
      <c r="P13" s="120" t="n">
        <v>0</v>
      </c>
      <c r="Q13" s="235" t="n">
        <v>4</v>
      </c>
      <c r="R13" s="119" t="n">
        <v>0</v>
      </c>
      <c r="S13" s="120" t="n">
        <v>0</v>
      </c>
      <c r="T13" s="235" t="n">
        <v>0</v>
      </c>
      <c r="U13" s="119" t="n">
        <v>9</v>
      </c>
      <c r="V13" s="120" t="n">
        <v>4</v>
      </c>
      <c r="W13" s="235" t="n">
        <v>5</v>
      </c>
      <c r="X13" s="119" t="n">
        <v>4</v>
      </c>
      <c r="Y13" s="119" t="n">
        <v>11</v>
      </c>
      <c r="Z13" s="119" t="n">
        <v>4</v>
      </c>
      <c r="AA13" s="119" t="n">
        <v>4</v>
      </c>
      <c r="AB13" s="236" t="n">
        <v>4</v>
      </c>
      <c r="AC13" s="237" t="n">
        <v>0</v>
      </c>
    </row>
    <row r="14" customFormat="false" ht="18" hidden="false" customHeight="true" outlineLevel="0" collapsed="false">
      <c r="B14" s="154" t="s">
        <v>191</v>
      </c>
      <c r="C14" s="119" t="n">
        <v>81</v>
      </c>
      <c r="D14" s="119" t="n">
        <v>45</v>
      </c>
      <c r="E14" s="235" t="n">
        <v>36</v>
      </c>
      <c r="F14" s="119" t="n">
        <v>4</v>
      </c>
      <c r="G14" s="120" t="n">
        <v>4</v>
      </c>
      <c r="H14" s="235" t="n">
        <v>0</v>
      </c>
      <c r="I14" s="119" t="n">
        <v>4</v>
      </c>
      <c r="J14" s="120" t="n">
        <v>2</v>
      </c>
      <c r="K14" s="235" t="n">
        <v>2</v>
      </c>
      <c r="L14" s="119" t="n">
        <v>63</v>
      </c>
      <c r="M14" s="120" t="n">
        <v>37</v>
      </c>
      <c r="N14" s="235" t="n">
        <v>26</v>
      </c>
      <c r="O14" s="119" t="n">
        <v>4</v>
      </c>
      <c r="P14" s="120" t="n">
        <v>0</v>
      </c>
      <c r="Q14" s="235" t="n">
        <v>4</v>
      </c>
      <c r="R14" s="119" t="n">
        <v>0</v>
      </c>
      <c r="S14" s="120" t="n">
        <v>0</v>
      </c>
      <c r="T14" s="235" t="n">
        <v>0</v>
      </c>
      <c r="U14" s="119" t="n">
        <v>6</v>
      </c>
      <c r="V14" s="120" t="n">
        <v>2</v>
      </c>
      <c r="W14" s="235" t="n">
        <v>4</v>
      </c>
      <c r="X14" s="119" t="n">
        <v>4</v>
      </c>
      <c r="Y14" s="119" t="n">
        <v>10</v>
      </c>
      <c r="Z14" s="119" t="n">
        <v>4</v>
      </c>
      <c r="AA14" s="119" t="n">
        <v>4</v>
      </c>
      <c r="AB14" s="236" t="n">
        <v>4</v>
      </c>
      <c r="AC14" s="237" t="n">
        <v>0</v>
      </c>
    </row>
    <row r="15" customFormat="false" ht="18" hidden="false" customHeight="true" outlineLevel="0" collapsed="false">
      <c r="B15" s="154" t="s">
        <v>275</v>
      </c>
      <c r="C15" s="119" t="n">
        <v>75</v>
      </c>
      <c r="D15" s="119" t="n">
        <v>43</v>
      </c>
      <c r="E15" s="235" t="n">
        <v>32</v>
      </c>
      <c r="F15" s="119" t="n">
        <v>3</v>
      </c>
      <c r="G15" s="120" t="n">
        <v>2</v>
      </c>
      <c r="H15" s="235" t="n">
        <v>1</v>
      </c>
      <c r="I15" s="119" t="n">
        <v>3</v>
      </c>
      <c r="J15" s="120" t="n">
        <v>2</v>
      </c>
      <c r="K15" s="235" t="n">
        <v>1</v>
      </c>
      <c r="L15" s="119" t="n">
        <v>55</v>
      </c>
      <c r="M15" s="120" t="n">
        <v>35</v>
      </c>
      <c r="N15" s="235" t="n">
        <v>20</v>
      </c>
      <c r="O15" s="119" t="n">
        <v>3</v>
      </c>
      <c r="P15" s="120" t="n">
        <v>0</v>
      </c>
      <c r="Q15" s="235" t="n">
        <v>3</v>
      </c>
      <c r="R15" s="119" t="n">
        <v>1</v>
      </c>
      <c r="S15" s="120" t="n">
        <v>0</v>
      </c>
      <c r="T15" s="235" t="n">
        <v>1</v>
      </c>
      <c r="U15" s="119" t="n">
        <v>10</v>
      </c>
      <c r="V15" s="120" t="n">
        <v>4</v>
      </c>
      <c r="W15" s="235" t="n">
        <v>6</v>
      </c>
      <c r="X15" s="119" t="n">
        <v>3</v>
      </c>
      <c r="Y15" s="119" t="n">
        <v>7</v>
      </c>
      <c r="Z15" s="119" t="n">
        <v>3</v>
      </c>
      <c r="AA15" s="119" t="n">
        <v>3</v>
      </c>
      <c r="AB15" s="236" t="n">
        <v>3</v>
      </c>
      <c r="AC15" s="237" t="n">
        <v>0</v>
      </c>
    </row>
    <row r="16" customFormat="false" ht="18" hidden="false" customHeight="true" outlineLevel="0" collapsed="false">
      <c r="B16" s="187" t="s">
        <v>276</v>
      </c>
      <c r="C16" s="242" t="n">
        <v>90</v>
      </c>
      <c r="D16" s="126" t="n">
        <v>61</v>
      </c>
      <c r="E16" s="238" t="n">
        <v>29</v>
      </c>
      <c r="F16" s="126" t="n">
        <v>6</v>
      </c>
      <c r="G16" s="133" t="n">
        <v>6</v>
      </c>
      <c r="H16" s="238" t="n">
        <v>0</v>
      </c>
      <c r="I16" s="126" t="n">
        <v>6</v>
      </c>
      <c r="J16" s="133" t="n">
        <v>6</v>
      </c>
      <c r="K16" s="238" t="n">
        <v>0</v>
      </c>
      <c r="L16" s="126" t="n">
        <v>65</v>
      </c>
      <c r="M16" s="133" t="n">
        <v>45</v>
      </c>
      <c r="N16" s="238" t="n">
        <v>20</v>
      </c>
      <c r="O16" s="126" t="n">
        <v>5</v>
      </c>
      <c r="P16" s="133" t="n">
        <v>0</v>
      </c>
      <c r="Q16" s="238" t="n">
        <v>5</v>
      </c>
      <c r="R16" s="126" t="n">
        <v>0</v>
      </c>
      <c r="S16" s="133" t="n">
        <v>0</v>
      </c>
      <c r="T16" s="238" t="n">
        <v>0</v>
      </c>
      <c r="U16" s="126" t="n">
        <v>8</v>
      </c>
      <c r="V16" s="133" t="n">
        <v>4</v>
      </c>
      <c r="W16" s="238" t="n">
        <v>4</v>
      </c>
      <c r="X16" s="126" t="n">
        <v>5</v>
      </c>
      <c r="Y16" s="126" t="n">
        <v>14</v>
      </c>
      <c r="Z16" s="126" t="n">
        <v>5</v>
      </c>
      <c r="AA16" s="126" t="n">
        <v>5</v>
      </c>
      <c r="AB16" s="145" t="n">
        <v>5</v>
      </c>
      <c r="AC16" s="239" t="n">
        <v>0</v>
      </c>
    </row>
    <row r="17" customFormat="false" ht="18" hidden="false" customHeight="true" outlineLevel="0" collapsed="false">
      <c r="B17" s="198" t="s">
        <v>194</v>
      </c>
      <c r="C17" s="140" t="n">
        <v>21</v>
      </c>
      <c r="D17" s="138" t="n">
        <v>12</v>
      </c>
      <c r="E17" s="243" t="n">
        <v>9</v>
      </c>
      <c r="F17" s="137" t="n">
        <v>1</v>
      </c>
      <c r="G17" s="138" t="n">
        <v>1</v>
      </c>
      <c r="H17" s="243" t="n">
        <v>0</v>
      </c>
      <c r="I17" s="137" t="n">
        <v>2</v>
      </c>
      <c r="J17" s="138" t="n">
        <v>1</v>
      </c>
      <c r="K17" s="243" t="n">
        <v>1</v>
      </c>
      <c r="L17" s="137" t="n">
        <v>13</v>
      </c>
      <c r="M17" s="138" t="n">
        <v>7</v>
      </c>
      <c r="N17" s="243" t="n">
        <v>6</v>
      </c>
      <c r="O17" s="137" t="n">
        <v>1</v>
      </c>
      <c r="P17" s="138" t="n">
        <v>0</v>
      </c>
      <c r="Q17" s="243" t="n">
        <v>1</v>
      </c>
      <c r="R17" s="137" t="n">
        <v>0</v>
      </c>
      <c r="S17" s="138" t="n">
        <v>0</v>
      </c>
      <c r="T17" s="243" t="n">
        <v>0</v>
      </c>
      <c r="U17" s="137" t="n">
        <v>4</v>
      </c>
      <c r="V17" s="138" t="n">
        <v>3</v>
      </c>
      <c r="W17" s="243" t="n">
        <v>1</v>
      </c>
      <c r="X17" s="244" t="n">
        <v>2</v>
      </c>
      <c r="Y17" s="244" t="n">
        <v>3</v>
      </c>
      <c r="Z17" s="244" t="n">
        <v>2</v>
      </c>
      <c r="AA17" s="244" t="n">
        <v>2</v>
      </c>
      <c r="AB17" s="244" t="n">
        <v>2</v>
      </c>
      <c r="AC17" s="245" t="n">
        <v>0</v>
      </c>
    </row>
    <row r="18" customFormat="false" ht="18" hidden="false" customHeight="true" outlineLevel="0" collapsed="false">
      <c r="B18" s="187" t="s">
        <v>195</v>
      </c>
      <c r="C18" s="128" t="n">
        <v>21</v>
      </c>
      <c r="D18" s="246" t="n">
        <v>12</v>
      </c>
      <c r="E18" s="247" t="n">
        <v>9</v>
      </c>
      <c r="F18" s="126" t="n">
        <v>1</v>
      </c>
      <c r="G18" s="133" t="n">
        <v>1</v>
      </c>
      <c r="H18" s="238" t="n">
        <v>0</v>
      </c>
      <c r="I18" s="126" t="n">
        <v>2</v>
      </c>
      <c r="J18" s="133" t="n">
        <v>1</v>
      </c>
      <c r="K18" s="238" t="n">
        <v>1</v>
      </c>
      <c r="L18" s="126" t="n">
        <v>13</v>
      </c>
      <c r="M18" s="133" t="n">
        <v>7</v>
      </c>
      <c r="N18" s="238" t="n">
        <v>6</v>
      </c>
      <c r="O18" s="126" t="n">
        <v>1</v>
      </c>
      <c r="P18" s="133" t="n">
        <v>0</v>
      </c>
      <c r="Q18" s="238" t="n">
        <v>1</v>
      </c>
      <c r="R18" s="126" t="n">
        <v>0</v>
      </c>
      <c r="S18" s="133" t="n">
        <v>0</v>
      </c>
      <c r="T18" s="238" t="n">
        <v>0</v>
      </c>
      <c r="U18" s="126" t="n">
        <v>4</v>
      </c>
      <c r="V18" s="133" t="n">
        <v>3</v>
      </c>
      <c r="W18" s="238" t="n">
        <v>1</v>
      </c>
      <c r="X18" s="126" t="n">
        <v>2</v>
      </c>
      <c r="Y18" s="126" t="n">
        <v>3</v>
      </c>
      <c r="Z18" s="126" t="n">
        <v>2</v>
      </c>
      <c r="AA18" s="126" t="n">
        <v>2</v>
      </c>
      <c r="AB18" s="126" t="n">
        <v>2</v>
      </c>
      <c r="AC18" s="239" t="n">
        <v>0</v>
      </c>
    </row>
    <row r="19" customFormat="false" ht="18" hidden="false" customHeight="true" outlineLevel="0" collapsed="false">
      <c r="B19" s="198" t="s">
        <v>196</v>
      </c>
      <c r="C19" s="138" t="n">
        <v>152</v>
      </c>
      <c r="D19" s="138" t="n">
        <v>85</v>
      </c>
      <c r="E19" s="243" t="n">
        <v>67</v>
      </c>
      <c r="F19" s="138" t="n">
        <v>8</v>
      </c>
      <c r="G19" s="138" t="n">
        <v>7</v>
      </c>
      <c r="H19" s="243" t="n">
        <v>1</v>
      </c>
      <c r="I19" s="138" t="n">
        <v>8</v>
      </c>
      <c r="J19" s="138" t="n">
        <v>6</v>
      </c>
      <c r="K19" s="243" t="n">
        <v>2</v>
      </c>
      <c r="L19" s="138" t="n">
        <v>112</v>
      </c>
      <c r="M19" s="138" t="n">
        <v>67</v>
      </c>
      <c r="N19" s="243" t="n">
        <v>45</v>
      </c>
      <c r="O19" s="138" t="n">
        <v>8</v>
      </c>
      <c r="P19" s="138" t="n">
        <v>0</v>
      </c>
      <c r="Q19" s="243" t="n">
        <v>8</v>
      </c>
      <c r="R19" s="138" t="n">
        <v>0</v>
      </c>
      <c r="S19" s="138" t="n">
        <v>0</v>
      </c>
      <c r="T19" s="243" t="n">
        <v>0</v>
      </c>
      <c r="U19" s="138" t="n">
        <v>16</v>
      </c>
      <c r="V19" s="138" t="n">
        <v>5</v>
      </c>
      <c r="W19" s="243" t="n">
        <v>11</v>
      </c>
      <c r="X19" s="244" t="n">
        <v>8</v>
      </c>
      <c r="Y19" s="244" t="n">
        <v>19</v>
      </c>
      <c r="Z19" s="244" t="n">
        <v>8</v>
      </c>
      <c r="AA19" s="244" t="n">
        <v>8</v>
      </c>
      <c r="AB19" s="244" t="n">
        <v>8</v>
      </c>
      <c r="AC19" s="248" t="n">
        <v>1</v>
      </c>
    </row>
    <row r="20" customFormat="false" ht="18" hidden="false" customHeight="true" outlineLevel="0" collapsed="false">
      <c r="B20" s="205" t="s">
        <v>197</v>
      </c>
      <c r="C20" s="249" t="n">
        <v>50</v>
      </c>
      <c r="D20" s="119" t="n">
        <v>28</v>
      </c>
      <c r="E20" s="235" t="n">
        <v>22</v>
      </c>
      <c r="F20" s="250" t="n">
        <v>2</v>
      </c>
      <c r="G20" s="120" t="n">
        <v>2</v>
      </c>
      <c r="H20" s="235" t="n">
        <v>0</v>
      </c>
      <c r="I20" s="250" t="n">
        <v>2</v>
      </c>
      <c r="J20" s="120" t="n">
        <v>2</v>
      </c>
      <c r="K20" s="235" t="n">
        <v>0</v>
      </c>
      <c r="L20" s="250" t="n">
        <v>38</v>
      </c>
      <c r="M20" s="120" t="n">
        <v>23</v>
      </c>
      <c r="N20" s="235" t="n">
        <v>15</v>
      </c>
      <c r="O20" s="250" t="n">
        <v>2</v>
      </c>
      <c r="P20" s="120" t="n">
        <v>0</v>
      </c>
      <c r="Q20" s="235" t="n">
        <v>2</v>
      </c>
      <c r="R20" s="250" t="n">
        <v>0</v>
      </c>
      <c r="S20" s="120" t="n">
        <v>0</v>
      </c>
      <c r="T20" s="235" t="n">
        <v>0</v>
      </c>
      <c r="U20" s="250" t="n">
        <v>6</v>
      </c>
      <c r="V20" s="120" t="n">
        <v>1</v>
      </c>
      <c r="W20" s="235" t="n">
        <v>5</v>
      </c>
      <c r="X20" s="250" t="n">
        <v>2</v>
      </c>
      <c r="Y20" s="250" t="n">
        <v>6</v>
      </c>
      <c r="Z20" s="250" t="n">
        <v>2</v>
      </c>
      <c r="AA20" s="250" t="n">
        <v>2</v>
      </c>
      <c r="AB20" s="250" t="n">
        <v>2</v>
      </c>
      <c r="AC20" s="251" t="n">
        <v>1</v>
      </c>
    </row>
    <row r="21" customFormat="false" ht="18" hidden="false" customHeight="true" outlineLevel="0" collapsed="false">
      <c r="B21" s="154" t="s">
        <v>198</v>
      </c>
      <c r="C21" s="252" t="n">
        <v>24</v>
      </c>
      <c r="D21" s="119" t="n">
        <v>13</v>
      </c>
      <c r="E21" s="235" t="n">
        <v>11</v>
      </c>
      <c r="F21" s="236" t="n">
        <v>1</v>
      </c>
      <c r="G21" s="120" t="n">
        <v>1</v>
      </c>
      <c r="H21" s="235" t="n">
        <v>0</v>
      </c>
      <c r="I21" s="236" t="n">
        <v>1</v>
      </c>
      <c r="J21" s="120" t="n">
        <v>1</v>
      </c>
      <c r="K21" s="235" t="n">
        <v>0</v>
      </c>
      <c r="L21" s="236" t="n">
        <v>16</v>
      </c>
      <c r="M21" s="120" t="n">
        <v>8</v>
      </c>
      <c r="N21" s="235" t="n">
        <v>8</v>
      </c>
      <c r="O21" s="236" t="n">
        <v>1</v>
      </c>
      <c r="P21" s="120" t="n">
        <v>0</v>
      </c>
      <c r="Q21" s="235" t="n">
        <v>1</v>
      </c>
      <c r="R21" s="236" t="n">
        <v>0</v>
      </c>
      <c r="S21" s="120" t="n">
        <v>0</v>
      </c>
      <c r="T21" s="235" t="n">
        <v>0</v>
      </c>
      <c r="U21" s="236" t="n">
        <v>5</v>
      </c>
      <c r="V21" s="120" t="n">
        <v>3</v>
      </c>
      <c r="W21" s="235" t="n">
        <v>2</v>
      </c>
      <c r="X21" s="236" t="n">
        <v>1</v>
      </c>
      <c r="Y21" s="236" t="n">
        <v>3</v>
      </c>
      <c r="Z21" s="236" t="n">
        <v>1</v>
      </c>
      <c r="AA21" s="236" t="n">
        <v>1</v>
      </c>
      <c r="AB21" s="236" t="n">
        <v>1</v>
      </c>
      <c r="AC21" s="237" t="n">
        <v>0</v>
      </c>
    </row>
    <row r="22" customFormat="false" ht="18" hidden="false" customHeight="true" outlineLevel="0" collapsed="false">
      <c r="B22" s="154" t="s">
        <v>199</v>
      </c>
      <c r="C22" s="252" t="n">
        <v>19</v>
      </c>
      <c r="D22" s="119" t="n">
        <v>11</v>
      </c>
      <c r="E22" s="235" t="n">
        <v>8</v>
      </c>
      <c r="F22" s="236" t="n">
        <v>1</v>
      </c>
      <c r="G22" s="120" t="n">
        <v>1</v>
      </c>
      <c r="H22" s="235" t="n">
        <v>0</v>
      </c>
      <c r="I22" s="236" t="n">
        <v>1</v>
      </c>
      <c r="J22" s="120" t="n">
        <v>0</v>
      </c>
      <c r="K22" s="235" t="n">
        <v>1</v>
      </c>
      <c r="L22" s="236" t="n">
        <v>16</v>
      </c>
      <c r="M22" s="120" t="n">
        <v>10</v>
      </c>
      <c r="N22" s="235" t="n">
        <v>6</v>
      </c>
      <c r="O22" s="236" t="n">
        <v>1</v>
      </c>
      <c r="P22" s="120" t="n">
        <v>0</v>
      </c>
      <c r="Q22" s="235" t="n">
        <v>1</v>
      </c>
      <c r="R22" s="236" t="n">
        <v>0</v>
      </c>
      <c r="S22" s="120" t="n">
        <v>0</v>
      </c>
      <c r="T22" s="235" t="n">
        <v>0</v>
      </c>
      <c r="U22" s="236" t="n">
        <v>0</v>
      </c>
      <c r="V22" s="120" t="n">
        <v>0</v>
      </c>
      <c r="W22" s="235" t="n">
        <v>0</v>
      </c>
      <c r="X22" s="236" t="n">
        <v>1</v>
      </c>
      <c r="Y22" s="236" t="n">
        <v>3</v>
      </c>
      <c r="Z22" s="236" t="n">
        <v>1</v>
      </c>
      <c r="AA22" s="236" t="n">
        <v>1</v>
      </c>
      <c r="AB22" s="236" t="n">
        <v>1</v>
      </c>
      <c r="AC22" s="237" t="n">
        <v>0</v>
      </c>
    </row>
    <row r="23" customFormat="false" ht="18" hidden="false" customHeight="true" outlineLevel="0" collapsed="false">
      <c r="B23" s="154" t="s">
        <v>200</v>
      </c>
      <c r="C23" s="252" t="n">
        <v>12</v>
      </c>
      <c r="D23" s="119" t="n">
        <v>7</v>
      </c>
      <c r="E23" s="235" t="n">
        <v>5</v>
      </c>
      <c r="F23" s="236" t="n">
        <v>1</v>
      </c>
      <c r="G23" s="120" t="n">
        <v>0</v>
      </c>
      <c r="H23" s="235" t="n">
        <v>1</v>
      </c>
      <c r="I23" s="236" t="n">
        <v>1</v>
      </c>
      <c r="J23" s="120" t="n">
        <v>1</v>
      </c>
      <c r="K23" s="235" t="n">
        <v>0</v>
      </c>
      <c r="L23" s="236" t="n">
        <v>9</v>
      </c>
      <c r="M23" s="120" t="n">
        <v>6</v>
      </c>
      <c r="N23" s="235" t="n">
        <v>3</v>
      </c>
      <c r="O23" s="236" t="n">
        <v>1</v>
      </c>
      <c r="P23" s="120" t="n">
        <v>0</v>
      </c>
      <c r="Q23" s="235" t="n">
        <v>1</v>
      </c>
      <c r="R23" s="236" t="n">
        <v>0</v>
      </c>
      <c r="S23" s="120" t="n">
        <v>0</v>
      </c>
      <c r="T23" s="235" t="n">
        <v>0</v>
      </c>
      <c r="U23" s="236" t="n">
        <v>0</v>
      </c>
      <c r="V23" s="120" t="n">
        <v>0</v>
      </c>
      <c r="W23" s="235" t="n">
        <v>0</v>
      </c>
      <c r="X23" s="236" t="n">
        <v>1</v>
      </c>
      <c r="Y23" s="236" t="n">
        <v>0</v>
      </c>
      <c r="Z23" s="236" t="n">
        <v>1</v>
      </c>
      <c r="AA23" s="236" t="n">
        <v>1</v>
      </c>
      <c r="AB23" s="236" t="n">
        <v>1</v>
      </c>
      <c r="AC23" s="237" t="n">
        <v>0</v>
      </c>
    </row>
    <row r="24" customFormat="false" ht="18" hidden="false" customHeight="true" outlineLevel="0" collapsed="false">
      <c r="B24" s="154" t="s">
        <v>201</v>
      </c>
      <c r="C24" s="252" t="n">
        <v>18</v>
      </c>
      <c r="D24" s="119" t="n">
        <v>9</v>
      </c>
      <c r="E24" s="235" t="n">
        <v>9</v>
      </c>
      <c r="F24" s="236" t="n">
        <v>1</v>
      </c>
      <c r="G24" s="120" t="n">
        <v>1</v>
      </c>
      <c r="H24" s="235" t="n">
        <v>0</v>
      </c>
      <c r="I24" s="236" t="n">
        <v>1</v>
      </c>
      <c r="J24" s="120" t="n">
        <v>0</v>
      </c>
      <c r="K24" s="235" t="n">
        <v>1</v>
      </c>
      <c r="L24" s="236" t="n">
        <v>12</v>
      </c>
      <c r="M24" s="120" t="n">
        <v>8</v>
      </c>
      <c r="N24" s="235" t="n">
        <v>4</v>
      </c>
      <c r="O24" s="236" t="n">
        <v>1</v>
      </c>
      <c r="P24" s="120" t="n">
        <v>0</v>
      </c>
      <c r="Q24" s="235" t="n">
        <v>1</v>
      </c>
      <c r="R24" s="236" t="n">
        <v>0</v>
      </c>
      <c r="S24" s="120" t="n">
        <v>0</v>
      </c>
      <c r="T24" s="235" t="n">
        <v>0</v>
      </c>
      <c r="U24" s="236" t="n">
        <v>3</v>
      </c>
      <c r="V24" s="120" t="n">
        <v>0</v>
      </c>
      <c r="W24" s="235" t="n">
        <v>3</v>
      </c>
      <c r="X24" s="236" t="n">
        <v>1</v>
      </c>
      <c r="Y24" s="236" t="n">
        <v>3</v>
      </c>
      <c r="Z24" s="236" t="n">
        <v>1</v>
      </c>
      <c r="AA24" s="236" t="n">
        <v>1</v>
      </c>
      <c r="AB24" s="236" t="n">
        <v>1</v>
      </c>
      <c r="AC24" s="237" t="n">
        <v>0</v>
      </c>
    </row>
    <row r="25" customFormat="false" ht="18" hidden="false" customHeight="true" outlineLevel="0" collapsed="false">
      <c r="B25" s="154" t="s">
        <v>202</v>
      </c>
      <c r="C25" s="252" t="n">
        <v>16</v>
      </c>
      <c r="D25" s="119" t="n">
        <v>9</v>
      </c>
      <c r="E25" s="235" t="n">
        <v>7</v>
      </c>
      <c r="F25" s="236" t="n">
        <v>1</v>
      </c>
      <c r="G25" s="120" t="n">
        <v>1</v>
      </c>
      <c r="H25" s="235" t="n">
        <v>0</v>
      </c>
      <c r="I25" s="236" t="n">
        <v>1</v>
      </c>
      <c r="J25" s="120" t="n">
        <v>1</v>
      </c>
      <c r="K25" s="235" t="n">
        <v>0</v>
      </c>
      <c r="L25" s="236" t="n">
        <v>12</v>
      </c>
      <c r="M25" s="120" t="n">
        <v>7</v>
      </c>
      <c r="N25" s="235" t="n">
        <v>5</v>
      </c>
      <c r="O25" s="236" t="n">
        <v>1</v>
      </c>
      <c r="P25" s="120" t="n">
        <v>0</v>
      </c>
      <c r="Q25" s="235" t="n">
        <v>1</v>
      </c>
      <c r="R25" s="236" t="n">
        <v>0</v>
      </c>
      <c r="S25" s="120" t="n">
        <v>0</v>
      </c>
      <c r="T25" s="235" t="n">
        <v>0</v>
      </c>
      <c r="U25" s="236" t="n">
        <v>1</v>
      </c>
      <c r="V25" s="120" t="n">
        <v>0</v>
      </c>
      <c r="W25" s="235" t="n">
        <v>1</v>
      </c>
      <c r="X25" s="236" t="n">
        <v>1</v>
      </c>
      <c r="Y25" s="236" t="n">
        <v>3</v>
      </c>
      <c r="Z25" s="236" t="n">
        <v>1</v>
      </c>
      <c r="AA25" s="236" t="n">
        <v>1</v>
      </c>
      <c r="AB25" s="236" t="n">
        <v>1</v>
      </c>
      <c r="AC25" s="237" t="n">
        <v>0</v>
      </c>
    </row>
    <row r="26" customFormat="false" ht="18" hidden="false" customHeight="true" outlineLevel="0" collapsed="false">
      <c r="B26" s="187" t="s">
        <v>203</v>
      </c>
      <c r="C26" s="242" t="n">
        <v>13</v>
      </c>
      <c r="D26" s="126" t="n">
        <v>8</v>
      </c>
      <c r="E26" s="238" t="n">
        <v>5</v>
      </c>
      <c r="F26" s="145" t="n">
        <v>1</v>
      </c>
      <c r="G26" s="133" t="n">
        <v>1</v>
      </c>
      <c r="H26" s="238" t="n">
        <v>0</v>
      </c>
      <c r="I26" s="145" t="n">
        <v>1</v>
      </c>
      <c r="J26" s="133" t="n">
        <v>1</v>
      </c>
      <c r="K26" s="238" t="n">
        <v>0</v>
      </c>
      <c r="L26" s="145" t="n">
        <v>9</v>
      </c>
      <c r="M26" s="133" t="n">
        <v>5</v>
      </c>
      <c r="N26" s="238" t="n">
        <v>4</v>
      </c>
      <c r="O26" s="145" t="n">
        <v>1</v>
      </c>
      <c r="P26" s="133" t="n">
        <v>0</v>
      </c>
      <c r="Q26" s="238" t="n">
        <v>1</v>
      </c>
      <c r="R26" s="145" t="n">
        <v>0</v>
      </c>
      <c r="S26" s="133" t="n">
        <v>0</v>
      </c>
      <c r="T26" s="238" t="n">
        <v>0</v>
      </c>
      <c r="U26" s="145" t="n">
        <v>1</v>
      </c>
      <c r="V26" s="133" t="n">
        <v>1</v>
      </c>
      <c r="W26" s="238" t="n">
        <v>0</v>
      </c>
      <c r="X26" s="145" t="n">
        <v>1</v>
      </c>
      <c r="Y26" s="145" t="n">
        <v>1</v>
      </c>
      <c r="Z26" s="145" t="n">
        <v>1</v>
      </c>
      <c r="AA26" s="145" t="n">
        <v>1</v>
      </c>
      <c r="AB26" s="145" t="n">
        <v>1</v>
      </c>
      <c r="AC26" s="129" t="n">
        <v>0</v>
      </c>
    </row>
    <row r="27" customFormat="false" ht="18" hidden="false" customHeight="true" outlineLevel="0" collapsed="false">
      <c r="B27" s="198" t="s">
        <v>204</v>
      </c>
      <c r="C27" s="140" t="n">
        <v>123</v>
      </c>
      <c r="D27" s="138" t="n">
        <v>76</v>
      </c>
      <c r="E27" s="243" t="n">
        <v>47</v>
      </c>
      <c r="F27" s="137" t="n">
        <v>7</v>
      </c>
      <c r="G27" s="138" t="n">
        <v>7</v>
      </c>
      <c r="H27" s="243" t="n">
        <v>0</v>
      </c>
      <c r="I27" s="137" t="n">
        <v>8</v>
      </c>
      <c r="J27" s="138" t="n">
        <v>7</v>
      </c>
      <c r="K27" s="243" t="n">
        <v>1</v>
      </c>
      <c r="L27" s="137" t="n">
        <v>91</v>
      </c>
      <c r="M27" s="138" t="n">
        <v>57</v>
      </c>
      <c r="N27" s="243" t="n">
        <v>34</v>
      </c>
      <c r="O27" s="137" t="n">
        <v>7</v>
      </c>
      <c r="P27" s="138" t="n">
        <v>0</v>
      </c>
      <c r="Q27" s="243" t="n">
        <v>7</v>
      </c>
      <c r="R27" s="137" t="n">
        <v>0</v>
      </c>
      <c r="S27" s="138" t="n">
        <v>0</v>
      </c>
      <c r="T27" s="243" t="n">
        <v>0</v>
      </c>
      <c r="U27" s="137" t="n">
        <v>10</v>
      </c>
      <c r="V27" s="138" t="n">
        <v>5</v>
      </c>
      <c r="W27" s="243" t="n">
        <v>5</v>
      </c>
      <c r="X27" s="244" t="n">
        <v>7</v>
      </c>
      <c r="Y27" s="244" t="n">
        <v>19</v>
      </c>
      <c r="Z27" s="244" t="n">
        <v>7</v>
      </c>
      <c r="AA27" s="244" t="n">
        <v>7</v>
      </c>
      <c r="AB27" s="244" t="n">
        <v>7</v>
      </c>
      <c r="AC27" s="248" t="n">
        <v>0</v>
      </c>
    </row>
    <row r="28" customFormat="false" ht="18" hidden="false" customHeight="true" outlineLevel="0" collapsed="false">
      <c r="B28" s="205" t="s">
        <v>205</v>
      </c>
      <c r="C28" s="249" t="n">
        <v>16</v>
      </c>
      <c r="D28" s="119" t="n">
        <v>10</v>
      </c>
      <c r="E28" s="235" t="n">
        <v>6</v>
      </c>
      <c r="F28" s="119" t="n">
        <v>1</v>
      </c>
      <c r="G28" s="120" t="n">
        <v>1</v>
      </c>
      <c r="H28" s="235" t="n">
        <v>0</v>
      </c>
      <c r="I28" s="119" t="n">
        <v>1</v>
      </c>
      <c r="J28" s="120" t="n">
        <v>1</v>
      </c>
      <c r="K28" s="235" t="n">
        <v>0</v>
      </c>
      <c r="L28" s="119" t="n">
        <v>12</v>
      </c>
      <c r="M28" s="120" t="n">
        <v>7</v>
      </c>
      <c r="N28" s="235" t="n">
        <v>5</v>
      </c>
      <c r="O28" s="119" t="n">
        <v>1</v>
      </c>
      <c r="P28" s="120" t="n">
        <v>0</v>
      </c>
      <c r="Q28" s="235" t="n">
        <v>1</v>
      </c>
      <c r="R28" s="119" t="n">
        <v>0</v>
      </c>
      <c r="S28" s="120" t="n">
        <v>0</v>
      </c>
      <c r="T28" s="235" t="n">
        <v>0</v>
      </c>
      <c r="U28" s="119" t="n">
        <v>1</v>
      </c>
      <c r="V28" s="120" t="n">
        <v>1</v>
      </c>
      <c r="W28" s="235" t="n">
        <v>0</v>
      </c>
      <c r="X28" s="119" t="n">
        <v>1</v>
      </c>
      <c r="Y28" s="119" t="n">
        <v>3</v>
      </c>
      <c r="Z28" s="119" t="n">
        <v>1</v>
      </c>
      <c r="AA28" s="119" t="n">
        <v>1</v>
      </c>
      <c r="AB28" s="119" t="n">
        <v>1</v>
      </c>
      <c r="AC28" s="237" t="n">
        <v>0</v>
      </c>
    </row>
    <row r="29" customFormat="false" ht="18" hidden="false" customHeight="true" outlineLevel="0" collapsed="false">
      <c r="B29" s="154" t="s">
        <v>206</v>
      </c>
      <c r="C29" s="252" t="n">
        <v>22</v>
      </c>
      <c r="D29" s="119" t="n">
        <v>13</v>
      </c>
      <c r="E29" s="235" t="n">
        <v>9</v>
      </c>
      <c r="F29" s="119" t="n">
        <v>1</v>
      </c>
      <c r="G29" s="120" t="n">
        <v>1</v>
      </c>
      <c r="H29" s="235" t="n">
        <v>0</v>
      </c>
      <c r="I29" s="119" t="n">
        <v>1</v>
      </c>
      <c r="J29" s="120" t="n">
        <v>1</v>
      </c>
      <c r="K29" s="235" t="n">
        <v>0</v>
      </c>
      <c r="L29" s="119" t="n">
        <v>16</v>
      </c>
      <c r="M29" s="120" t="n">
        <v>10</v>
      </c>
      <c r="N29" s="235" t="n">
        <v>6</v>
      </c>
      <c r="O29" s="119" t="n">
        <v>1</v>
      </c>
      <c r="P29" s="120" t="n">
        <v>0</v>
      </c>
      <c r="Q29" s="235" t="n">
        <v>1</v>
      </c>
      <c r="R29" s="119" t="n">
        <v>0</v>
      </c>
      <c r="S29" s="120" t="n">
        <v>0</v>
      </c>
      <c r="T29" s="235" t="n">
        <v>0</v>
      </c>
      <c r="U29" s="119" t="n">
        <v>3</v>
      </c>
      <c r="V29" s="120" t="n">
        <v>1</v>
      </c>
      <c r="W29" s="235" t="n">
        <v>2</v>
      </c>
      <c r="X29" s="236" t="n">
        <v>1</v>
      </c>
      <c r="Y29" s="119" t="n">
        <v>3</v>
      </c>
      <c r="Z29" s="236" t="n">
        <v>1</v>
      </c>
      <c r="AA29" s="236" t="n">
        <v>1</v>
      </c>
      <c r="AB29" s="236" t="n">
        <v>1</v>
      </c>
      <c r="AC29" s="237" t="n">
        <v>0</v>
      </c>
    </row>
    <row r="30" customFormat="false" ht="18" hidden="false" customHeight="true" outlineLevel="0" collapsed="false">
      <c r="B30" s="154" t="s">
        <v>207</v>
      </c>
      <c r="C30" s="252" t="n">
        <v>17</v>
      </c>
      <c r="D30" s="119" t="n">
        <v>9</v>
      </c>
      <c r="E30" s="235" t="n">
        <v>8</v>
      </c>
      <c r="F30" s="119" t="n">
        <v>1</v>
      </c>
      <c r="G30" s="120" t="n">
        <v>1</v>
      </c>
      <c r="H30" s="235" t="n">
        <v>0</v>
      </c>
      <c r="I30" s="119" t="n">
        <v>1</v>
      </c>
      <c r="J30" s="120" t="n">
        <v>1</v>
      </c>
      <c r="K30" s="235" t="n">
        <v>0</v>
      </c>
      <c r="L30" s="119" t="n">
        <v>12</v>
      </c>
      <c r="M30" s="120" t="n">
        <v>7</v>
      </c>
      <c r="N30" s="235" t="n">
        <v>5</v>
      </c>
      <c r="O30" s="119" t="n">
        <v>1</v>
      </c>
      <c r="P30" s="120" t="n">
        <v>0</v>
      </c>
      <c r="Q30" s="235" t="n">
        <v>1</v>
      </c>
      <c r="R30" s="119" t="n">
        <v>0</v>
      </c>
      <c r="S30" s="120" t="n">
        <v>0</v>
      </c>
      <c r="T30" s="235" t="n">
        <v>0</v>
      </c>
      <c r="U30" s="119" t="n">
        <v>2</v>
      </c>
      <c r="V30" s="120" t="n">
        <v>0</v>
      </c>
      <c r="W30" s="235" t="n">
        <v>2</v>
      </c>
      <c r="X30" s="236" t="n">
        <v>1</v>
      </c>
      <c r="Y30" s="119" t="n">
        <v>3</v>
      </c>
      <c r="Z30" s="236" t="n">
        <v>1</v>
      </c>
      <c r="AA30" s="236" t="n">
        <v>1</v>
      </c>
      <c r="AB30" s="236" t="n">
        <v>1</v>
      </c>
      <c r="AC30" s="237" t="n">
        <v>0</v>
      </c>
    </row>
    <row r="31" customFormat="false" ht="18" hidden="false" customHeight="true" outlineLevel="0" collapsed="false">
      <c r="B31" s="154" t="s">
        <v>208</v>
      </c>
      <c r="C31" s="252" t="n">
        <v>21</v>
      </c>
      <c r="D31" s="119" t="n">
        <v>14</v>
      </c>
      <c r="E31" s="235" t="n">
        <v>7</v>
      </c>
      <c r="F31" s="119" t="n">
        <v>1</v>
      </c>
      <c r="G31" s="120" t="n">
        <v>1</v>
      </c>
      <c r="H31" s="235" t="n">
        <v>0</v>
      </c>
      <c r="I31" s="119" t="n">
        <v>1</v>
      </c>
      <c r="J31" s="120" t="n">
        <v>1</v>
      </c>
      <c r="K31" s="235" t="n">
        <v>0</v>
      </c>
      <c r="L31" s="119" t="n">
        <v>16</v>
      </c>
      <c r="M31" s="120" t="n">
        <v>10</v>
      </c>
      <c r="N31" s="235" t="n">
        <v>6</v>
      </c>
      <c r="O31" s="119" t="n">
        <v>1</v>
      </c>
      <c r="P31" s="120" t="n">
        <v>0</v>
      </c>
      <c r="Q31" s="235" t="n">
        <v>1</v>
      </c>
      <c r="R31" s="119" t="n">
        <v>0</v>
      </c>
      <c r="S31" s="120" t="n">
        <v>0</v>
      </c>
      <c r="T31" s="235" t="n">
        <v>0</v>
      </c>
      <c r="U31" s="119" t="n">
        <v>2</v>
      </c>
      <c r="V31" s="120" t="n">
        <v>2</v>
      </c>
      <c r="W31" s="235" t="n">
        <v>0</v>
      </c>
      <c r="X31" s="236" t="n">
        <v>1</v>
      </c>
      <c r="Y31" s="119" t="n">
        <v>3</v>
      </c>
      <c r="Z31" s="236" t="n">
        <v>1</v>
      </c>
      <c r="AA31" s="236" t="n">
        <v>1</v>
      </c>
      <c r="AB31" s="236" t="n">
        <v>1</v>
      </c>
      <c r="AC31" s="237" t="n">
        <v>0</v>
      </c>
    </row>
    <row r="32" customFormat="false" ht="18" hidden="false" customHeight="true" outlineLevel="0" collapsed="false">
      <c r="B32" s="154" t="s">
        <v>209</v>
      </c>
      <c r="C32" s="252" t="n">
        <v>17</v>
      </c>
      <c r="D32" s="119" t="n">
        <v>11</v>
      </c>
      <c r="E32" s="235" t="n">
        <v>6</v>
      </c>
      <c r="F32" s="119" t="n">
        <v>1</v>
      </c>
      <c r="G32" s="120" t="n">
        <v>1</v>
      </c>
      <c r="H32" s="235" t="n">
        <v>0</v>
      </c>
      <c r="I32" s="119" t="n">
        <v>1</v>
      </c>
      <c r="J32" s="120" t="n">
        <v>1</v>
      </c>
      <c r="K32" s="235" t="n">
        <v>0</v>
      </c>
      <c r="L32" s="119" t="n">
        <v>14</v>
      </c>
      <c r="M32" s="120" t="n">
        <v>9</v>
      </c>
      <c r="N32" s="235" t="n">
        <v>5</v>
      </c>
      <c r="O32" s="119" t="n">
        <v>1</v>
      </c>
      <c r="P32" s="120" t="n">
        <v>0</v>
      </c>
      <c r="Q32" s="235" t="n">
        <v>1</v>
      </c>
      <c r="R32" s="119" t="n">
        <v>0</v>
      </c>
      <c r="S32" s="120" t="n">
        <v>0</v>
      </c>
      <c r="T32" s="235" t="n">
        <v>0</v>
      </c>
      <c r="U32" s="119" t="n">
        <v>0</v>
      </c>
      <c r="V32" s="120" t="n">
        <v>0</v>
      </c>
      <c r="W32" s="235" t="n">
        <v>0</v>
      </c>
      <c r="X32" s="236" t="n">
        <v>1</v>
      </c>
      <c r="Y32" s="119" t="n">
        <v>3</v>
      </c>
      <c r="Z32" s="236" t="n">
        <v>1</v>
      </c>
      <c r="AA32" s="236" t="n">
        <v>1</v>
      </c>
      <c r="AB32" s="236" t="n">
        <v>1</v>
      </c>
      <c r="AC32" s="237" t="n">
        <v>0</v>
      </c>
    </row>
    <row r="33" customFormat="false" ht="18" hidden="false" customHeight="true" outlineLevel="0" collapsed="false">
      <c r="B33" s="154" t="s">
        <v>210</v>
      </c>
      <c r="C33" s="252" t="n">
        <v>16</v>
      </c>
      <c r="D33" s="119" t="n">
        <v>10</v>
      </c>
      <c r="E33" s="235" t="n">
        <v>6</v>
      </c>
      <c r="F33" s="119" t="n">
        <v>1</v>
      </c>
      <c r="G33" s="120" t="n">
        <v>1</v>
      </c>
      <c r="H33" s="235" t="n">
        <v>0</v>
      </c>
      <c r="I33" s="119" t="n">
        <v>2</v>
      </c>
      <c r="J33" s="120" t="n">
        <v>1</v>
      </c>
      <c r="K33" s="235" t="n">
        <v>1</v>
      </c>
      <c r="L33" s="119" t="n">
        <v>11</v>
      </c>
      <c r="M33" s="120" t="n">
        <v>8</v>
      </c>
      <c r="N33" s="235" t="n">
        <v>3</v>
      </c>
      <c r="O33" s="119" t="n">
        <v>1</v>
      </c>
      <c r="P33" s="120" t="n">
        <v>0</v>
      </c>
      <c r="Q33" s="235" t="n">
        <v>1</v>
      </c>
      <c r="R33" s="119" t="n">
        <v>0</v>
      </c>
      <c r="S33" s="120" t="n">
        <v>0</v>
      </c>
      <c r="T33" s="235" t="n">
        <v>0</v>
      </c>
      <c r="U33" s="119" t="n">
        <v>1</v>
      </c>
      <c r="V33" s="120" t="n">
        <v>0</v>
      </c>
      <c r="W33" s="235" t="n">
        <v>1</v>
      </c>
      <c r="X33" s="236" t="n">
        <v>1</v>
      </c>
      <c r="Y33" s="119" t="n">
        <v>2</v>
      </c>
      <c r="Z33" s="236" t="n">
        <v>1</v>
      </c>
      <c r="AA33" s="236" t="n">
        <v>1</v>
      </c>
      <c r="AB33" s="236" t="n">
        <v>1</v>
      </c>
      <c r="AC33" s="237" t="n">
        <v>0</v>
      </c>
    </row>
    <row r="34" customFormat="false" ht="18" hidden="false" customHeight="true" outlineLevel="0" collapsed="false">
      <c r="B34" s="187" t="s">
        <v>211</v>
      </c>
      <c r="C34" s="242" t="n">
        <v>14</v>
      </c>
      <c r="D34" s="126" t="n">
        <v>9</v>
      </c>
      <c r="E34" s="238" t="n">
        <v>5</v>
      </c>
      <c r="F34" s="126" t="n">
        <v>1</v>
      </c>
      <c r="G34" s="133" t="n">
        <v>1</v>
      </c>
      <c r="H34" s="238" t="n">
        <v>0</v>
      </c>
      <c r="I34" s="126" t="n">
        <v>1</v>
      </c>
      <c r="J34" s="133" t="n">
        <v>1</v>
      </c>
      <c r="K34" s="238" t="n">
        <v>0</v>
      </c>
      <c r="L34" s="126" t="n">
        <v>10</v>
      </c>
      <c r="M34" s="133" t="n">
        <v>6</v>
      </c>
      <c r="N34" s="238" t="n">
        <v>4</v>
      </c>
      <c r="O34" s="126" t="n">
        <v>1</v>
      </c>
      <c r="P34" s="133" t="n">
        <v>0</v>
      </c>
      <c r="Q34" s="238" t="n">
        <v>1</v>
      </c>
      <c r="R34" s="126" t="n">
        <v>0</v>
      </c>
      <c r="S34" s="133" t="n">
        <v>0</v>
      </c>
      <c r="T34" s="238" t="n">
        <v>0</v>
      </c>
      <c r="U34" s="126" t="n">
        <v>1</v>
      </c>
      <c r="V34" s="133" t="n">
        <v>1</v>
      </c>
      <c r="W34" s="238" t="n">
        <v>0</v>
      </c>
      <c r="X34" s="126" t="n">
        <v>1</v>
      </c>
      <c r="Y34" s="126" t="n">
        <v>2</v>
      </c>
      <c r="Z34" s="126" t="n">
        <v>1</v>
      </c>
      <c r="AA34" s="126" t="n">
        <v>1</v>
      </c>
      <c r="AB34" s="126" t="n">
        <v>1</v>
      </c>
      <c r="AC34" s="239" t="n">
        <v>0</v>
      </c>
    </row>
    <row r="35" customFormat="false" ht="18" hidden="false" customHeight="true" outlineLevel="0" collapsed="false">
      <c r="B35" s="198" t="s">
        <v>212</v>
      </c>
      <c r="C35" s="140" t="n">
        <v>164</v>
      </c>
      <c r="D35" s="138" t="n">
        <v>100</v>
      </c>
      <c r="E35" s="243" t="n">
        <v>64</v>
      </c>
      <c r="F35" s="137" t="n">
        <v>9</v>
      </c>
      <c r="G35" s="138" t="n">
        <v>8</v>
      </c>
      <c r="H35" s="243" t="n">
        <v>1</v>
      </c>
      <c r="I35" s="138" t="n">
        <v>9</v>
      </c>
      <c r="J35" s="138" t="n">
        <v>6</v>
      </c>
      <c r="K35" s="243" t="n">
        <v>3</v>
      </c>
      <c r="L35" s="137" t="n">
        <v>116</v>
      </c>
      <c r="M35" s="138" t="n">
        <v>76</v>
      </c>
      <c r="N35" s="243" t="n">
        <v>40</v>
      </c>
      <c r="O35" s="137" t="n">
        <v>9</v>
      </c>
      <c r="P35" s="138" t="n">
        <v>0</v>
      </c>
      <c r="Q35" s="243" t="n">
        <v>9</v>
      </c>
      <c r="R35" s="137" t="n">
        <v>0</v>
      </c>
      <c r="S35" s="138" t="n">
        <v>0</v>
      </c>
      <c r="T35" s="243" t="n">
        <v>0</v>
      </c>
      <c r="U35" s="137" t="n">
        <v>21</v>
      </c>
      <c r="V35" s="138" t="n">
        <v>10</v>
      </c>
      <c r="W35" s="243" t="n">
        <v>11</v>
      </c>
      <c r="X35" s="244" t="n">
        <v>9</v>
      </c>
      <c r="Y35" s="244" t="n">
        <v>27</v>
      </c>
      <c r="Z35" s="244" t="n">
        <v>9</v>
      </c>
      <c r="AA35" s="244" t="n">
        <v>9</v>
      </c>
      <c r="AB35" s="244" t="n">
        <v>9</v>
      </c>
      <c r="AC35" s="248" t="n">
        <v>0</v>
      </c>
    </row>
    <row r="36" customFormat="false" ht="18" hidden="false" customHeight="true" outlineLevel="0" collapsed="false">
      <c r="B36" s="205" t="s">
        <v>213</v>
      </c>
      <c r="C36" s="249" t="n">
        <v>22</v>
      </c>
      <c r="D36" s="119" t="n">
        <v>13</v>
      </c>
      <c r="E36" s="235" t="n">
        <v>9</v>
      </c>
      <c r="F36" s="119" t="n">
        <v>1</v>
      </c>
      <c r="G36" s="120" t="n">
        <v>1</v>
      </c>
      <c r="H36" s="235" t="n">
        <v>0</v>
      </c>
      <c r="I36" s="119" t="n">
        <v>1</v>
      </c>
      <c r="J36" s="120" t="n">
        <v>1</v>
      </c>
      <c r="K36" s="235" t="n">
        <v>0</v>
      </c>
      <c r="L36" s="119" t="n">
        <v>16</v>
      </c>
      <c r="M36" s="120" t="n">
        <v>10</v>
      </c>
      <c r="N36" s="235" t="n">
        <v>6</v>
      </c>
      <c r="O36" s="119" t="n">
        <v>1</v>
      </c>
      <c r="P36" s="120" t="n">
        <v>0</v>
      </c>
      <c r="Q36" s="235" t="n">
        <v>1</v>
      </c>
      <c r="R36" s="119" t="n">
        <v>0</v>
      </c>
      <c r="S36" s="120" t="n">
        <v>0</v>
      </c>
      <c r="T36" s="235" t="n">
        <v>0</v>
      </c>
      <c r="U36" s="119" t="n">
        <v>3</v>
      </c>
      <c r="V36" s="120" t="n">
        <v>1</v>
      </c>
      <c r="W36" s="235" t="n">
        <v>2</v>
      </c>
      <c r="X36" s="119" t="n">
        <v>1</v>
      </c>
      <c r="Y36" s="119" t="n">
        <v>3</v>
      </c>
      <c r="Z36" s="119" t="n">
        <v>1</v>
      </c>
      <c r="AA36" s="119" t="n">
        <v>1</v>
      </c>
      <c r="AB36" s="250" t="n">
        <v>1</v>
      </c>
      <c r="AC36" s="237" t="n">
        <v>0</v>
      </c>
    </row>
    <row r="37" customFormat="false" ht="18" hidden="false" customHeight="true" outlineLevel="0" collapsed="false">
      <c r="B37" s="154" t="s">
        <v>214</v>
      </c>
      <c r="C37" s="252" t="n">
        <v>26</v>
      </c>
      <c r="D37" s="119" t="n">
        <v>18</v>
      </c>
      <c r="E37" s="235" t="n">
        <v>8</v>
      </c>
      <c r="F37" s="119" t="n">
        <v>1</v>
      </c>
      <c r="G37" s="120" t="n">
        <v>1</v>
      </c>
      <c r="H37" s="235" t="n">
        <v>0</v>
      </c>
      <c r="I37" s="119" t="n">
        <v>1</v>
      </c>
      <c r="J37" s="120" t="n">
        <v>1</v>
      </c>
      <c r="K37" s="235" t="n">
        <v>0</v>
      </c>
      <c r="L37" s="119" t="n">
        <v>20</v>
      </c>
      <c r="M37" s="120" t="n">
        <v>14</v>
      </c>
      <c r="N37" s="235" t="n">
        <v>6</v>
      </c>
      <c r="O37" s="119" t="n">
        <v>1</v>
      </c>
      <c r="P37" s="120" t="n">
        <v>0</v>
      </c>
      <c r="Q37" s="235" t="n">
        <v>1</v>
      </c>
      <c r="R37" s="119" t="n">
        <v>0</v>
      </c>
      <c r="S37" s="120" t="n">
        <v>0</v>
      </c>
      <c r="T37" s="235" t="n">
        <v>0</v>
      </c>
      <c r="U37" s="119" t="n">
        <v>3</v>
      </c>
      <c r="V37" s="120" t="n">
        <v>2</v>
      </c>
      <c r="W37" s="235" t="n">
        <v>1</v>
      </c>
      <c r="X37" s="119" t="n">
        <v>1</v>
      </c>
      <c r="Y37" s="119" t="n">
        <v>3</v>
      </c>
      <c r="Z37" s="119" t="n">
        <v>1</v>
      </c>
      <c r="AA37" s="119" t="n">
        <v>1</v>
      </c>
      <c r="AB37" s="236" t="n">
        <v>1</v>
      </c>
      <c r="AC37" s="237" t="n">
        <v>0</v>
      </c>
    </row>
    <row r="38" customFormat="false" ht="18" hidden="false" customHeight="true" outlineLevel="0" collapsed="false">
      <c r="B38" s="154" t="s">
        <v>215</v>
      </c>
      <c r="C38" s="252" t="n">
        <v>16</v>
      </c>
      <c r="D38" s="119" t="n">
        <v>10</v>
      </c>
      <c r="E38" s="235" t="n">
        <v>6</v>
      </c>
      <c r="F38" s="119" t="n">
        <v>1</v>
      </c>
      <c r="G38" s="120" t="n">
        <v>1</v>
      </c>
      <c r="H38" s="235" t="n">
        <v>0</v>
      </c>
      <c r="I38" s="119" t="n">
        <v>1</v>
      </c>
      <c r="J38" s="120" t="n">
        <v>1</v>
      </c>
      <c r="K38" s="235" t="n">
        <v>0</v>
      </c>
      <c r="L38" s="119" t="n">
        <v>9</v>
      </c>
      <c r="M38" s="120" t="n">
        <v>6</v>
      </c>
      <c r="N38" s="235" t="n">
        <v>3</v>
      </c>
      <c r="O38" s="119" t="n">
        <v>1</v>
      </c>
      <c r="P38" s="120" t="n">
        <v>0</v>
      </c>
      <c r="Q38" s="235" t="n">
        <v>1</v>
      </c>
      <c r="R38" s="119" t="n">
        <v>0</v>
      </c>
      <c r="S38" s="120" t="n">
        <v>0</v>
      </c>
      <c r="T38" s="235" t="n">
        <v>0</v>
      </c>
      <c r="U38" s="119" t="n">
        <v>4</v>
      </c>
      <c r="V38" s="120" t="n">
        <v>2</v>
      </c>
      <c r="W38" s="235" t="n">
        <v>2</v>
      </c>
      <c r="X38" s="119" t="n">
        <v>1</v>
      </c>
      <c r="Y38" s="119" t="n">
        <v>3</v>
      </c>
      <c r="Z38" s="119" t="n">
        <v>1</v>
      </c>
      <c r="AA38" s="119" t="n">
        <v>1</v>
      </c>
      <c r="AB38" s="236" t="n">
        <v>1</v>
      </c>
      <c r="AC38" s="237" t="n">
        <v>0</v>
      </c>
    </row>
    <row r="39" customFormat="false" ht="18" hidden="false" customHeight="true" outlineLevel="0" collapsed="false">
      <c r="B39" s="154" t="s">
        <v>216</v>
      </c>
      <c r="C39" s="252" t="n">
        <v>0</v>
      </c>
      <c r="D39" s="119" t="n">
        <v>0</v>
      </c>
      <c r="E39" s="235" t="n">
        <v>0</v>
      </c>
      <c r="F39" s="119" t="n">
        <v>0</v>
      </c>
      <c r="G39" s="120" t="n">
        <v>0</v>
      </c>
      <c r="H39" s="235" t="n">
        <v>0</v>
      </c>
      <c r="I39" s="119" t="n">
        <v>0</v>
      </c>
      <c r="J39" s="120" t="n">
        <v>0</v>
      </c>
      <c r="K39" s="235" t="n">
        <v>0</v>
      </c>
      <c r="L39" s="119" t="n">
        <v>0</v>
      </c>
      <c r="M39" s="120" t="n">
        <v>0</v>
      </c>
      <c r="N39" s="235" t="n">
        <v>0</v>
      </c>
      <c r="O39" s="119" t="n">
        <v>0</v>
      </c>
      <c r="P39" s="120" t="n">
        <v>0</v>
      </c>
      <c r="Q39" s="235" t="n">
        <v>0</v>
      </c>
      <c r="R39" s="119" t="n">
        <v>0</v>
      </c>
      <c r="S39" s="120" t="n">
        <v>0</v>
      </c>
      <c r="T39" s="235" t="n">
        <v>0</v>
      </c>
      <c r="U39" s="119" t="n">
        <v>0</v>
      </c>
      <c r="V39" s="120" t="n">
        <v>0</v>
      </c>
      <c r="W39" s="235" t="n">
        <v>0</v>
      </c>
      <c r="X39" s="119" t="n">
        <v>0</v>
      </c>
      <c r="Y39" s="119" t="n">
        <v>0</v>
      </c>
      <c r="Z39" s="119" t="n">
        <v>0</v>
      </c>
      <c r="AA39" s="119" t="n">
        <v>0</v>
      </c>
      <c r="AB39" s="236" t="n">
        <v>0</v>
      </c>
      <c r="AC39" s="237" t="n">
        <v>0</v>
      </c>
    </row>
    <row r="40" customFormat="false" ht="18" hidden="false" customHeight="true" outlineLevel="0" collapsed="false">
      <c r="B40" s="154" t="s">
        <v>217</v>
      </c>
      <c r="C40" s="252" t="n">
        <v>47</v>
      </c>
      <c r="D40" s="119" t="n">
        <v>23</v>
      </c>
      <c r="E40" s="235" t="n">
        <v>24</v>
      </c>
      <c r="F40" s="119" t="n">
        <v>2</v>
      </c>
      <c r="G40" s="120" t="n">
        <v>1</v>
      </c>
      <c r="H40" s="235" t="n">
        <v>1</v>
      </c>
      <c r="I40" s="119" t="n">
        <v>2</v>
      </c>
      <c r="J40" s="120" t="n">
        <v>1</v>
      </c>
      <c r="K40" s="235" t="n">
        <v>1</v>
      </c>
      <c r="L40" s="119" t="n">
        <v>34</v>
      </c>
      <c r="M40" s="120" t="n">
        <v>17</v>
      </c>
      <c r="N40" s="235" t="n">
        <v>17</v>
      </c>
      <c r="O40" s="119" t="n">
        <v>2</v>
      </c>
      <c r="P40" s="120" t="n">
        <v>0</v>
      </c>
      <c r="Q40" s="235" t="n">
        <v>2</v>
      </c>
      <c r="R40" s="119" t="n">
        <v>0</v>
      </c>
      <c r="S40" s="120" t="n">
        <v>0</v>
      </c>
      <c r="T40" s="235" t="n">
        <v>0</v>
      </c>
      <c r="U40" s="119" t="n">
        <v>7</v>
      </c>
      <c r="V40" s="120" t="n">
        <v>4</v>
      </c>
      <c r="W40" s="235" t="n">
        <v>3</v>
      </c>
      <c r="X40" s="119" t="n">
        <v>2</v>
      </c>
      <c r="Y40" s="119" t="n">
        <v>6</v>
      </c>
      <c r="Z40" s="119" t="n">
        <v>2</v>
      </c>
      <c r="AA40" s="119" t="n">
        <v>2</v>
      </c>
      <c r="AB40" s="236" t="n">
        <v>2</v>
      </c>
      <c r="AC40" s="237" t="n">
        <v>0</v>
      </c>
    </row>
    <row r="41" customFormat="false" ht="18" hidden="false" customHeight="true" outlineLevel="0" collapsed="false">
      <c r="B41" s="154" t="s">
        <v>218</v>
      </c>
      <c r="C41" s="252" t="n">
        <v>17</v>
      </c>
      <c r="D41" s="119" t="n">
        <v>13</v>
      </c>
      <c r="E41" s="235" t="n">
        <v>4</v>
      </c>
      <c r="F41" s="119" t="n">
        <v>1</v>
      </c>
      <c r="G41" s="120" t="n">
        <v>1</v>
      </c>
      <c r="H41" s="235" t="n">
        <v>0</v>
      </c>
      <c r="I41" s="119" t="n">
        <v>1</v>
      </c>
      <c r="J41" s="120" t="n">
        <v>1</v>
      </c>
      <c r="K41" s="235" t="n">
        <v>0</v>
      </c>
      <c r="L41" s="119" t="n">
        <v>13</v>
      </c>
      <c r="M41" s="120" t="n">
        <v>11</v>
      </c>
      <c r="N41" s="235" t="n">
        <v>2</v>
      </c>
      <c r="O41" s="119" t="n">
        <v>1</v>
      </c>
      <c r="P41" s="120" t="n">
        <v>0</v>
      </c>
      <c r="Q41" s="235" t="n">
        <v>1</v>
      </c>
      <c r="R41" s="119" t="n">
        <v>0</v>
      </c>
      <c r="S41" s="120" t="n">
        <v>0</v>
      </c>
      <c r="T41" s="235" t="n">
        <v>0</v>
      </c>
      <c r="U41" s="119" t="n">
        <v>1</v>
      </c>
      <c r="V41" s="120" t="n">
        <v>0</v>
      </c>
      <c r="W41" s="235" t="n">
        <v>1</v>
      </c>
      <c r="X41" s="119" t="n">
        <v>1</v>
      </c>
      <c r="Y41" s="119" t="n">
        <v>3</v>
      </c>
      <c r="Z41" s="119" t="n">
        <v>1</v>
      </c>
      <c r="AA41" s="119" t="n">
        <v>1</v>
      </c>
      <c r="AB41" s="236" t="n">
        <v>1</v>
      </c>
      <c r="AC41" s="237" t="n">
        <v>0</v>
      </c>
    </row>
    <row r="42" customFormat="false" ht="18" hidden="false" customHeight="true" outlineLevel="0" collapsed="false">
      <c r="B42" s="154" t="s">
        <v>219</v>
      </c>
      <c r="C42" s="252" t="n">
        <v>25</v>
      </c>
      <c r="D42" s="119" t="n">
        <v>16</v>
      </c>
      <c r="E42" s="235" t="n">
        <v>9</v>
      </c>
      <c r="F42" s="119" t="n">
        <v>2</v>
      </c>
      <c r="G42" s="120" t="n">
        <v>2</v>
      </c>
      <c r="H42" s="235" t="n">
        <v>0</v>
      </c>
      <c r="I42" s="119" t="n">
        <v>2</v>
      </c>
      <c r="J42" s="120" t="n">
        <v>1</v>
      </c>
      <c r="K42" s="235" t="n">
        <v>1</v>
      </c>
      <c r="L42" s="119" t="n">
        <v>17</v>
      </c>
      <c r="M42" s="120" t="n">
        <v>12</v>
      </c>
      <c r="N42" s="235" t="n">
        <v>5</v>
      </c>
      <c r="O42" s="119" t="n">
        <v>2</v>
      </c>
      <c r="P42" s="120" t="n">
        <v>0</v>
      </c>
      <c r="Q42" s="235" t="n">
        <v>2</v>
      </c>
      <c r="R42" s="119" t="n">
        <v>0</v>
      </c>
      <c r="S42" s="120" t="n">
        <v>0</v>
      </c>
      <c r="T42" s="235" t="n">
        <v>0</v>
      </c>
      <c r="U42" s="119" t="n">
        <v>2</v>
      </c>
      <c r="V42" s="120" t="n">
        <v>1</v>
      </c>
      <c r="W42" s="235" t="n">
        <v>1</v>
      </c>
      <c r="X42" s="119" t="n">
        <v>2</v>
      </c>
      <c r="Y42" s="119" t="n">
        <v>6</v>
      </c>
      <c r="Z42" s="119" t="n">
        <v>2</v>
      </c>
      <c r="AA42" s="119" t="n">
        <v>2</v>
      </c>
      <c r="AB42" s="236" t="n">
        <v>2</v>
      </c>
      <c r="AC42" s="237" t="n">
        <v>0</v>
      </c>
    </row>
    <row r="43" customFormat="false" ht="18" hidden="false" customHeight="true" outlineLevel="0" collapsed="false">
      <c r="B43" s="187" t="s">
        <v>220</v>
      </c>
      <c r="C43" s="242" t="n">
        <v>11</v>
      </c>
      <c r="D43" s="126" t="n">
        <v>7</v>
      </c>
      <c r="E43" s="238" t="n">
        <v>4</v>
      </c>
      <c r="F43" s="126" t="n">
        <v>1</v>
      </c>
      <c r="G43" s="133" t="n">
        <v>1</v>
      </c>
      <c r="H43" s="238" t="n">
        <v>0</v>
      </c>
      <c r="I43" s="126" t="n">
        <v>1</v>
      </c>
      <c r="J43" s="133" t="n">
        <v>0</v>
      </c>
      <c r="K43" s="238" t="n">
        <v>1</v>
      </c>
      <c r="L43" s="126" t="n">
        <v>7</v>
      </c>
      <c r="M43" s="133" t="n">
        <v>6</v>
      </c>
      <c r="N43" s="238" t="n">
        <v>1</v>
      </c>
      <c r="O43" s="126" t="n">
        <v>1</v>
      </c>
      <c r="P43" s="133" t="n">
        <v>0</v>
      </c>
      <c r="Q43" s="238" t="n">
        <v>1</v>
      </c>
      <c r="R43" s="126" t="n">
        <v>0</v>
      </c>
      <c r="S43" s="133" t="n">
        <v>0</v>
      </c>
      <c r="T43" s="238" t="n">
        <v>0</v>
      </c>
      <c r="U43" s="126" t="n">
        <v>1</v>
      </c>
      <c r="V43" s="133" t="n">
        <v>0</v>
      </c>
      <c r="W43" s="238" t="n">
        <v>1</v>
      </c>
      <c r="X43" s="126" t="n">
        <v>1</v>
      </c>
      <c r="Y43" s="126" t="n">
        <v>3</v>
      </c>
      <c r="Z43" s="126" t="n">
        <v>1</v>
      </c>
      <c r="AA43" s="126" t="n">
        <v>1</v>
      </c>
      <c r="AB43" s="145" t="n">
        <v>1</v>
      </c>
      <c r="AC43" s="239" t="n">
        <v>0</v>
      </c>
    </row>
    <row r="44" customFormat="false" ht="18" hidden="false" customHeight="true" outlineLevel="0" collapsed="false">
      <c r="B44" s="216" t="s">
        <v>221</v>
      </c>
      <c r="C44" s="140" t="n">
        <v>55</v>
      </c>
      <c r="D44" s="137" t="n">
        <v>29</v>
      </c>
      <c r="E44" s="243" t="n">
        <v>26</v>
      </c>
      <c r="F44" s="137" t="n">
        <v>4</v>
      </c>
      <c r="G44" s="138" t="n">
        <v>4</v>
      </c>
      <c r="H44" s="243" t="n">
        <v>0</v>
      </c>
      <c r="I44" s="137" t="n">
        <v>4</v>
      </c>
      <c r="J44" s="138" t="n">
        <v>2</v>
      </c>
      <c r="K44" s="243" t="n">
        <v>2</v>
      </c>
      <c r="L44" s="137" t="n">
        <v>39</v>
      </c>
      <c r="M44" s="138" t="n">
        <v>22</v>
      </c>
      <c r="N44" s="243" t="n">
        <v>17</v>
      </c>
      <c r="O44" s="137" t="n">
        <v>4</v>
      </c>
      <c r="P44" s="138" t="n">
        <v>0</v>
      </c>
      <c r="Q44" s="243" t="n">
        <v>4</v>
      </c>
      <c r="R44" s="137" t="n">
        <v>0</v>
      </c>
      <c r="S44" s="138" t="n">
        <v>0</v>
      </c>
      <c r="T44" s="243" t="n">
        <v>0</v>
      </c>
      <c r="U44" s="137" t="n">
        <v>4</v>
      </c>
      <c r="V44" s="138" t="n">
        <v>1</v>
      </c>
      <c r="W44" s="243" t="n">
        <v>3</v>
      </c>
      <c r="X44" s="244" t="n">
        <v>3</v>
      </c>
      <c r="Y44" s="244" t="n">
        <v>7</v>
      </c>
      <c r="Z44" s="244" t="n">
        <v>3</v>
      </c>
      <c r="AA44" s="244" t="n">
        <v>3</v>
      </c>
      <c r="AB44" s="244" t="n">
        <v>3</v>
      </c>
      <c r="AC44" s="248" t="n">
        <v>0</v>
      </c>
    </row>
    <row r="45" customFormat="false" ht="18" hidden="false" customHeight="true" outlineLevel="0" collapsed="false">
      <c r="B45" s="154" t="s">
        <v>222</v>
      </c>
      <c r="C45" s="249" t="n">
        <v>27</v>
      </c>
      <c r="D45" s="119" t="n">
        <v>16</v>
      </c>
      <c r="E45" s="235" t="n">
        <v>11</v>
      </c>
      <c r="F45" s="119" t="n">
        <v>2</v>
      </c>
      <c r="G45" s="120" t="n">
        <v>2</v>
      </c>
      <c r="H45" s="235" t="n">
        <v>0</v>
      </c>
      <c r="I45" s="119" t="n">
        <v>2</v>
      </c>
      <c r="J45" s="120" t="n">
        <v>1</v>
      </c>
      <c r="K45" s="235" t="n">
        <v>1</v>
      </c>
      <c r="L45" s="119" t="n">
        <v>20</v>
      </c>
      <c r="M45" s="120" t="n">
        <v>13</v>
      </c>
      <c r="N45" s="235" t="n">
        <v>7</v>
      </c>
      <c r="O45" s="119" t="n">
        <v>2</v>
      </c>
      <c r="P45" s="120" t="n">
        <v>0</v>
      </c>
      <c r="Q45" s="235" t="n">
        <v>2</v>
      </c>
      <c r="R45" s="119" t="n">
        <v>0</v>
      </c>
      <c r="S45" s="120" t="n">
        <v>0</v>
      </c>
      <c r="T45" s="235" t="n">
        <v>0</v>
      </c>
      <c r="U45" s="119" t="n">
        <v>1</v>
      </c>
      <c r="V45" s="120" t="n">
        <v>0</v>
      </c>
      <c r="W45" s="235" t="n">
        <v>1</v>
      </c>
      <c r="X45" s="119" t="n">
        <v>1</v>
      </c>
      <c r="Y45" s="119" t="n">
        <v>3</v>
      </c>
      <c r="Z45" s="119" t="n">
        <v>1</v>
      </c>
      <c r="AA45" s="119" t="n">
        <v>1</v>
      </c>
      <c r="AB45" s="250" t="n">
        <v>1</v>
      </c>
      <c r="AC45" s="237" t="n">
        <v>0</v>
      </c>
    </row>
    <row r="46" customFormat="false" ht="18" hidden="false" customHeight="true" outlineLevel="0" collapsed="false">
      <c r="B46" s="187" t="s">
        <v>223</v>
      </c>
      <c r="C46" s="252" t="n">
        <v>28</v>
      </c>
      <c r="D46" s="119" t="n">
        <v>13</v>
      </c>
      <c r="E46" s="235" t="n">
        <v>15</v>
      </c>
      <c r="F46" s="119" t="n">
        <v>2</v>
      </c>
      <c r="G46" s="133" t="n">
        <v>2</v>
      </c>
      <c r="H46" s="238" t="n">
        <v>0</v>
      </c>
      <c r="I46" s="119" t="n">
        <v>2</v>
      </c>
      <c r="J46" s="133" t="n">
        <v>1</v>
      </c>
      <c r="K46" s="238" t="n">
        <v>1</v>
      </c>
      <c r="L46" s="119" t="n">
        <v>19</v>
      </c>
      <c r="M46" s="133" t="n">
        <v>9</v>
      </c>
      <c r="N46" s="238" t="n">
        <v>10</v>
      </c>
      <c r="O46" s="119" t="n">
        <v>2</v>
      </c>
      <c r="P46" s="133" t="n">
        <v>0</v>
      </c>
      <c r="Q46" s="238" t="n">
        <v>2</v>
      </c>
      <c r="R46" s="119" t="n">
        <v>0</v>
      </c>
      <c r="S46" s="133" t="n">
        <v>0</v>
      </c>
      <c r="T46" s="238" t="n">
        <v>0</v>
      </c>
      <c r="U46" s="119" t="n">
        <v>3</v>
      </c>
      <c r="V46" s="133" t="n">
        <v>1</v>
      </c>
      <c r="W46" s="238" t="n">
        <v>2</v>
      </c>
      <c r="X46" s="119" t="n">
        <v>2</v>
      </c>
      <c r="Y46" s="119" t="n">
        <v>4</v>
      </c>
      <c r="Z46" s="119" t="n">
        <v>2</v>
      </c>
      <c r="AA46" s="119" t="n">
        <v>2</v>
      </c>
      <c r="AB46" s="145" t="n">
        <v>2</v>
      </c>
      <c r="AC46" s="239" t="n">
        <v>0</v>
      </c>
    </row>
    <row r="47" customFormat="false" ht="18" hidden="false" customHeight="true" outlineLevel="0" collapsed="false">
      <c r="B47" s="216" t="s">
        <v>224</v>
      </c>
      <c r="C47" s="152" t="n">
        <v>202</v>
      </c>
      <c r="D47" s="149" t="n">
        <v>131</v>
      </c>
      <c r="E47" s="253" t="n">
        <v>71</v>
      </c>
      <c r="F47" s="152" t="n">
        <v>11</v>
      </c>
      <c r="G47" s="137" t="n">
        <v>10</v>
      </c>
      <c r="H47" s="253" t="n">
        <v>1</v>
      </c>
      <c r="I47" s="152" t="n">
        <v>12</v>
      </c>
      <c r="J47" s="137" t="n">
        <v>11</v>
      </c>
      <c r="K47" s="253" t="n">
        <v>1</v>
      </c>
      <c r="L47" s="152" t="n">
        <v>149</v>
      </c>
      <c r="M47" s="137" t="n">
        <v>98</v>
      </c>
      <c r="N47" s="253" t="n">
        <v>51</v>
      </c>
      <c r="O47" s="152" t="n">
        <v>11</v>
      </c>
      <c r="P47" s="137" t="n">
        <v>0</v>
      </c>
      <c r="Q47" s="253" t="n">
        <v>11</v>
      </c>
      <c r="R47" s="152" t="n">
        <v>0</v>
      </c>
      <c r="S47" s="137" t="n">
        <v>0</v>
      </c>
      <c r="T47" s="253" t="n">
        <v>0</v>
      </c>
      <c r="U47" s="152" t="n">
        <v>19</v>
      </c>
      <c r="V47" s="137" t="n">
        <v>12</v>
      </c>
      <c r="W47" s="253" t="n">
        <v>7</v>
      </c>
      <c r="X47" s="152" t="n">
        <v>12</v>
      </c>
      <c r="Y47" s="152" t="n">
        <v>33</v>
      </c>
      <c r="Z47" s="152" t="n">
        <v>12</v>
      </c>
      <c r="AA47" s="152" t="n">
        <v>12</v>
      </c>
      <c r="AB47" s="244" t="n">
        <v>12</v>
      </c>
      <c r="AC47" s="248" t="n">
        <v>0</v>
      </c>
    </row>
    <row r="48" customFormat="false" ht="18" hidden="false" customHeight="true" outlineLevel="0" collapsed="false">
      <c r="B48" s="154" t="s">
        <v>225</v>
      </c>
      <c r="C48" s="249" t="n">
        <v>34</v>
      </c>
      <c r="D48" s="119" t="n">
        <v>22</v>
      </c>
      <c r="E48" s="235" t="n">
        <v>12</v>
      </c>
      <c r="F48" s="119" t="n">
        <v>1</v>
      </c>
      <c r="G48" s="120" t="n">
        <v>1</v>
      </c>
      <c r="H48" s="235" t="n">
        <v>0</v>
      </c>
      <c r="I48" s="119" t="n">
        <v>2</v>
      </c>
      <c r="J48" s="120" t="n">
        <v>2</v>
      </c>
      <c r="K48" s="235" t="n">
        <v>0</v>
      </c>
      <c r="L48" s="119" t="n">
        <v>25</v>
      </c>
      <c r="M48" s="120" t="n">
        <v>14</v>
      </c>
      <c r="N48" s="235" t="n">
        <v>11</v>
      </c>
      <c r="O48" s="119" t="n">
        <v>1</v>
      </c>
      <c r="P48" s="120" t="n">
        <v>0</v>
      </c>
      <c r="Q48" s="235" t="n">
        <v>1</v>
      </c>
      <c r="R48" s="119" t="n">
        <v>0</v>
      </c>
      <c r="S48" s="120" t="n">
        <v>0</v>
      </c>
      <c r="T48" s="235" t="n">
        <v>0</v>
      </c>
      <c r="U48" s="119" t="n">
        <v>5</v>
      </c>
      <c r="V48" s="120" t="n">
        <v>5</v>
      </c>
      <c r="W48" s="235" t="n">
        <v>0</v>
      </c>
      <c r="X48" s="119" t="n">
        <v>2</v>
      </c>
      <c r="Y48" s="119" t="n">
        <v>3</v>
      </c>
      <c r="Z48" s="119" t="n">
        <v>2</v>
      </c>
      <c r="AA48" s="119" t="n">
        <v>2</v>
      </c>
      <c r="AB48" s="250" t="n">
        <v>2</v>
      </c>
      <c r="AC48" s="237" t="n">
        <v>0</v>
      </c>
    </row>
    <row r="49" customFormat="false" ht="18" hidden="false" customHeight="true" outlineLevel="0" collapsed="false">
      <c r="B49" s="154" t="s">
        <v>226</v>
      </c>
      <c r="C49" s="252" t="n">
        <v>14</v>
      </c>
      <c r="D49" s="119" t="n">
        <v>10</v>
      </c>
      <c r="E49" s="235" t="n">
        <v>4</v>
      </c>
      <c r="F49" s="119" t="n">
        <v>1</v>
      </c>
      <c r="G49" s="120" t="n">
        <v>1</v>
      </c>
      <c r="H49" s="235" t="n">
        <v>0</v>
      </c>
      <c r="I49" s="119" t="n">
        <v>1</v>
      </c>
      <c r="J49" s="120" t="n">
        <v>1</v>
      </c>
      <c r="K49" s="235" t="n">
        <v>0</v>
      </c>
      <c r="L49" s="119" t="n">
        <v>10</v>
      </c>
      <c r="M49" s="120" t="n">
        <v>8</v>
      </c>
      <c r="N49" s="235" t="n">
        <v>2</v>
      </c>
      <c r="O49" s="119" t="n">
        <v>1</v>
      </c>
      <c r="P49" s="120" t="n">
        <v>0</v>
      </c>
      <c r="Q49" s="235" t="n">
        <v>1</v>
      </c>
      <c r="R49" s="119" t="n">
        <v>0</v>
      </c>
      <c r="S49" s="120" t="n">
        <v>0</v>
      </c>
      <c r="T49" s="235" t="n">
        <v>0</v>
      </c>
      <c r="U49" s="119" t="n">
        <v>1</v>
      </c>
      <c r="V49" s="120" t="n">
        <v>0</v>
      </c>
      <c r="W49" s="235" t="n">
        <v>1</v>
      </c>
      <c r="X49" s="119" t="n">
        <v>1</v>
      </c>
      <c r="Y49" s="119" t="n">
        <v>3</v>
      </c>
      <c r="Z49" s="119" t="n">
        <v>1</v>
      </c>
      <c r="AA49" s="119" t="n">
        <v>1</v>
      </c>
      <c r="AB49" s="236" t="n">
        <v>1</v>
      </c>
      <c r="AC49" s="237" t="n">
        <v>0</v>
      </c>
    </row>
    <row r="50" customFormat="false" ht="18" hidden="false" customHeight="true" outlineLevel="0" collapsed="false">
      <c r="B50" s="154" t="s">
        <v>227</v>
      </c>
      <c r="C50" s="252" t="n">
        <v>27</v>
      </c>
      <c r="D50" s="119" t="n">
        <v>17</v>
      </c>
      <c r="E50" s="235" t="n">
        <v>10</v>
      </c>
      <c r="F50" s="119" t="n">
        <v>1</v>
      </c>
      <c r="G50" s="120" t="n">
        <v>1</v>
      </c>
      <c r="H50" s="235" t="n">
        <v>0</v>
      </c>
      <c r="I50" s="119" t="n">
        <v>1</v>
      </c>
      <c r="J50" s="120" t="n">
        <v>0</v>
      </c>
      <c r="K50" s="235" t="n">
        <v>1</v>
      </c>
      <c r="L50" s="119" t="n">
        <v>21</v>
      </c>
      <c r="M50" s="120" t="n">
        <v>15</v>
      </c>
      <c r="N50" s="235" t="n">
        <v>6</v>
      </c>
      <c r="O50" s="119" t="n">
        <v>1</v>
      </c>
      <c r="P50" s="120" t="n">
        <v>0</v>
      </c>
      <c r="Q50" s="235" t="n">
        <v>1</v>
      </c>
      <c r="R50" s="119" t="n">
        <v>0</v>
      </c>
      <c r="S50" s="120" t="n">
        <v>0</v>
      </c>
      <c r="T50" s="235" t="n">
        <v>0</v>
      </c>
      <c r="U50" s="119" t="n">
        <v>3</v>
      </c>
      <c r="V50" s="120" t="n">
        <v>1</v>
      </c>
      <c r="W50" s="235" t="n">
        <v>2</v>
      </c>
      <c r="X50" s="119" t="n">
        <v>1</v>
      </c>
      <c r="Y50" s="119" t="n">
        <v>3</v>
      </c>
      <c r="Z50" s="119" t="n">
        <v>1</v>
      </c>
      <c r="AA50" s="119" t="n">
        <v>1</v>
      </c>
      <c r="AB50" s="236" t="n">
        <v>1</v>
      </c>
      <c r="AC50" s="237" t="n">
        <v>0</v>
      </c>
    </row>
    <row r="51" customFormat="false" ht="18" hidden="false" customHeight="true" outlineLevel="0" collapsed="false">
      <c r="B51" s="154" t="s">
        <v>228</v>
      </c>
      <c r="C51" s="252" t="n">
        <v>18</v>
      </c>
      <c r="D51" s="119" t="n">
        <v>12</v>
      </c>
      <c r="E51" s="235" t="n">
        <v>6</v>
      </c>
      <c r="F51" s="119" t="n">
        <v>1</v>
      </c>
      <c r="G51" s="120" t="n">
        <v>1</v>
      </c>
      <c r="H51" s="235" t="n">
        <v>0</v>
      </c>
      <c r="I51" s="119" t="n">
        <v>1</v>
      </c>
      <c r="J51" s="120" t="n">
        <v>1</v>
      </c>
      <c r="K51" s="235" t="n">
        <v>0</v>
      </c>
      <c r="L51" s="119" t="n">
        <v>13</v>
      </c>
      <c r="M51" s="120" t="n">
        <v>9</v>
      </c>
      <c r="N51" s="235" t="n">
        <v>4</v>
      </c>
      <c r="O51" s="119" t="n">
        <v>1</v>
      </c>
      <c r="P51" s="120" t="n">
        <v>0</v>
      </c>
      <c r="Q51" s="235" t="n">
        <v>1</v>
      </c>
      <c r="R51" s="119" t="n">
        <v>0</v>
      </c>
      <c r="S51" s="120" t="n">
        <v>0</v>
      </c>
      <c r="T51" s="235" t="n">
        <v>0</v>
      </c>
      <c r="U51" s="119" t="n">
        <v>2</v>
      </c>
      <c r="V51" s="120" t="n">
        <v>1</v>
      </c>
      <c r="W51" s="235" t="n">
        <v>1</v>
      </c>
      <c r="X51" s="119" t="n">
        <v>1</v>
      </c>
      <c r="Y51" s="119" t="n">
        <v>3</v>
      </c>
      <c r="Z51" s="119" t="n">
        <v>1</v>
      </c>
      <c r="AA51" s="119" t="n">
        <v>1</v>
      </c>
      <c r="AB51" s="236" t="n">
        <v>1</v>
      </c>
      <c r="AC51" s="237" t="n">
        <v>0</v>
      </c>
    </row>
    <row r="52" customFormat="false" ht="18" hidden="false" customHeight="true" outlineLevel="0" collapsed="false">
      <c r="B52" s="154" t="s">
        <v>229</v>
      </c>
      <c r="C52" s="252" t="n">
        <v>14</v>
      </c>
      <c r="D52" s="119" t="n">
        <v>8</v>
      </c>
      <c r="E52" s="235" t="n">
        <v>6</v>
      </c>
      <c r="F52" s="119" t="n">
        <v>1</v>
      </c>
      <c r="G52" s="120" t="n">
        <v>1</v>
      </c>
      <c r="H52" s="235" t="n">
        <v>0</v>
      </c>
      <c r="I52" s="119" t="n">
        <v>1</v>
      </c>
      <c r="J52" s="120" t="n">
        <v>1</v>
      </c>
      <c r="K52" s="235" t="n">
        <v>0</v>
      </c>
      <c r="L52" s="119" t="n">
        <v>10</v>
      </c>
      <c r="M52" s="120" t="n">
        <v>5</v>
      </c>
      <c r="N52" s="235" t="n">
        <v>5</v>
      </c>
      <c r="O52" s="119" t="n">
        <v>1</v>
      </c>
      <c r="P52" s="120" t="n">
        <v>0</v>
      </c>
      <c r="Q52" s="235" t="n">
        <v>1</v>
      </c>
      <c r="R52" s="119" t="n">
        <v>0</v>
      </c>
      <c r="S52" s="120" t="n">
        <v>0</v>
      </c>
      <c r="T52" s="235" t="n">
        <v>0</v>
      </c>
      <c r="U52" s="119" t="n">
        <v>1</v>
      </c>
      <c r="V52" s="120" t="n">
        <v>1</v>
      </c>
      <c r="W52" s="235" t="n">
        <v>0</v>
      </c>
      <c r="X52" s="119" t="n">
        <v>1</v>
      </c>
      <c r="Y52" s="119" t="n">
        <v>3</v>
      </c>
      <c r="Z52" s="119" t="n">
        <v>1</v>
      </c>
      <c r="AA52" s="119" t="n">
        <v>1</v>
      </c>
      <c r="AB52" s="236" t="n">
        <v>1</v>
      </c>
      <c r="AC52" s="237" t="n">
        <v>0</v>
      </c>
    </row>
    <row r="53" customFormat="false" ht="18" hidden="false" customHeight="true" outlineLevel="0" collapsed="false">
      <c r="B53" s="154" t="s">
        <v>230</v>
      </c>
      <c r="C53" s="252" t="n">
        <v>15</v>
      </c>
      <c r="D53" s="119" t="n">
        <v>10</v>
      </c>
      <c r="E53" s="235" t="n">
        <v>5</v>
      </c>
      <c r="F53" s="119" t="n">
        <v>1</v>
      </c>
      <c r="G53" s="120" t="n">
        <v>1</v>
      </c>
      <c r="H53" s="235" t="n">
        <v>0</v>
      </c>
      <c r="I53" s="119" t="n">
        <v>1</v>
      </c>
      <c r="J53" s="120" t="n">
        <v>1</v>
      </c>
      <c r="K53" s="235" t="n">
        <v>0</v>
      </c>
      <c r="L53" s="119" t="n">
        <v>12</v>
      </c>
      <c r="M53" s="120" t="n">
        <v>8</v>
      </c>
      <c r="N53" s="235" t="n">
        <v>4</v>
      </c>
      <c r="O53" s="119" t="n">
        <v>1</v>
      </c>
      <c r="P53" s="120" t="n">
        <v>0</v>
      </c>
      <c r="Q53" s="235" t="n">
        <v>1</v>
      </c>
      <c r="R53" s="119" t="n">
        <v>0</v>
      </c>
      <c r="S53" s="120" t="n">
        <v>0</v>
      </c>
      <c r="T53" s="235" t="n">
        <v>0</v>
      </c>
      <c r="U53" s="119" t="n">
        <v>0</v>
      </c>
      <c r="V53" s="120" t="n">
        <v>0</v>
      </c>
      <c r="W53" s="235" t="n">
        <v>0</v>
      </c>
      <c r="X53" s="119" t="n">
        <v>1</v>
      </c>
      <c r="Y53" s="119" t="n">
        <v>3</v>
      </c>
      <c r="Z53" s="119" t="n">
        <v>1</v>
      </c>
      <c r="AA53" s="119" t="n">
        <v>1</v>
      </c>
      <c r="AB53" s="236" t="n">
        <v>1</v>
      </c>
      <c r="AC53" s="237" t="n">
        <v>0</v>
      </c>
    </row>
    <row r="54" customFormat="false" ht="18" hidden="false" customHeight="true" outlineLevel="0" collapsed="false">
      <c r="B54" s="154" t="s">
        <v>231</v>
      </c>
      <c r="C54" s="252" t="n">
        <v>17</v>
      </c>
      <c r="D54" s="119" t="n">
        <v>11</v>
      </c>
      <c r="E54" s="235" t="n">
        <v>6</v>
      </c>
      <c r="F54" s="119" t="n">
        <v>1</v>
      </c>
      <c r="G54" s="120" t="n">
        <v>1</v>
      </c>
      <c r="H54" s="235" t="n">
        <v>0</v>
      </c>
      <c r="I54" s="119" t="n">
        <v>1</v>
      </c>
      <c r="J54" s="120" t="n">
        <v>1</v>
      </c>
      <c r="K54" s="235" t="n">
        <v>0</v>
      </c>
      <c r="L54" s="119" t="n">
        <v>12</v>
      </c>
      <c r="M54" s="120" t="n">
        <v>9</v>
      </c>
      <c r="N54" s="235" t="n">
        <v>3</v>
      </c>
      <c r="O54" s="119" t="n">
        <v>1</v>
      </c>
      <c r="P54" s="120" t="n">
        <v>0</v>
      </c>
      <c r="Q54" s="235" t="n">
        <v>1</v>
      </c>
      <c r="R54" s="119" t="n">
        <v>0</v>
      </c>
      <c r="S54" s="120" t="n">
        <v>0</v>
      </c>
      <c r="T54" s="235" t="n">
        <v>0</v>
      </c>
      <c r="U54" s="119" t="n">
        <v>2</v>
      </c>
      <c r="V54" s="120" t="n">
        <v>0</v>
      </c>
      <c r="W54" s="235" t="n">
        <v>2</v>
      </c>
      <c r="X54" s="119" t="n">
        <v>1</v>
      </c>
      <c r="Y54" s="119" t="n">
        <v>3</v>
      </c>
      <c r="Z54" s="119" t="n">
        <v>1</v>
      </c>
      <c r="AA54" s="119" t="n">
        <v>1</v>
      </c>
      <c r="AB54" s="236" t="n">
        <v>1</v>
      </c>
      <c r="AC54" s="237" t="n">
        <v>0</v>
      </c>
    </row>
    <row r="55" customFormat="false" ht="18" hidden="false" customHeight="true" outlineLevel="0" collapsed="false">
      <c r="B55" s="154" t="s">
        <v>232</v>
      </c>
      <c r="C55" s="252" t="n">
        <v>17</v>
      </c>
      <c r="D55" s="119" t="n">
        <v>12</v>
      </c>
      <c r="E55" s="235" t="n">
        <v>5</v>
      </c>
      <c r="F55" s="119" t="n">
        <v>1</v>
      </c>
      <c r="G55" s="120" t="n">
        <v>1</v>
      </c>
      <c r="H55" s="235" t="n">
        <v>0</v>
      </c>
      <c r="I55" s="119" t="n">
        <v>1</v>
      </c>
      <c r="J55" s="120" t="n">
        <v>1</v>
      </c>
      <c r="K55" s="235" t="n">
        <v>0</v>
      </c>
      <c r="L55" s="119" t="n">
        <v>14</v>
      </c>
      <c r="M55" s="120" t="n">
        <v>10</v>
      </c>
      <c r="N55" s="235" t="n">
        <v>4</v>
      </c>
      <c r="O55" s="119" t="n">
        <v>1</v>
      </c>
      <c r="P55" s="120" t="n">
        <v>0</v>
      </c>
      <c r="Q55" s="235" t="n">
        <v>1</v>
      </c>
      <c r="R55" s="119" t="n">
        <v>0</v>
      </c>
      <c r="S55" s="120" t="n">
        <v>0</v>
      </c>
      <c r="T55" s="235" t="n">
        <v>0</v>
      </c>
      <c r="U55" s="119" t="n">
        <v>0</v>
      </c>
      <c r="V55" s="120" t="n">
        <v>0</v>
      </c>
      <c r="W55" s="235" t="n">
        <v>0</v>
      </c>
      <c r="X55" s="119" t="n">
        <v>1</v>
      </c>
      <c r="Y55" s="119" t="n">
        <v>3</v>
      </c>
      <c r="Z55" s="119" t="n">
        <v>1</v>
      </c>
      <c r="AA55" s="119" t="n">
        <v>1</v>
      </c>
      <c r="AB55" s="236" t="n">
        <v>1</v>
      </c>
      <c r="AC55" s="237" t="n">
        <v>0</v>
      </c>
    </row>
    <row r="56" customFormat="false" ht="18" hidden="false" customHeight="true" outlineLevel="0" collapsed="false">
      <c r="B56" s="154" t="s">
        <v>233</v>
      </c>
      <c r="C56" s="252" t="n">
        <v>13</v>
      </c>
      <c r="D56" s="119" t="n">
        <v>8</v>
      </c>
      <c r="E56" s="235" t="n">
        <v>5</v>
      </c>
      <c r="F56" s="119" t="n">
        <v>1</v>
      </c>
      <c r="G56" s="120" t="n">
        <v>1</v>
      </c>
      <c r="H56" s="235" t="n">
        <v>0</v>
      </c>
      <c r="I56" s="119" t="n">
        <v>1</v>
      </c>
      <c r="J56" s="120" t="n">
        <v>1</v>
      </c>
      <c r="K56" s="235" t="n">
        <v>0</v>
      </c>
      <c r="L56" s="119" t="n">
        <v>9</v>
      </c>
      <c r="M56" s="120" t="n">
        <v>6</v>
      </c>
      <c r="N56" s="235" t="n">
        <v>3</v>
      </c>
      <c r="O56" s="119" t="n">
        <v>1</v>
      </c>
      <c r="P56" s="120" t="n">
        <v>0</v>
      </c>
      <c r="Q56" s="235" t="n">
        <v>1</v>
      </c>
      <c r="R56" s="119" t="n">
        <v>0</v>
      </c>
      <c r="S56" s="120" t="n">
        <v>0</v>
      </c>
      <c r="T56" s="235" t="n">
        <v>0</v>
      </c>
      <c r="U56" s="119" t="n">
        <v>1</v>
      </c>
      <c r="V56" s="120" t="n">
        <v>0</v>
      </c>
      <c r="W56" s="235" t="n">
        <v>1</v>
      </c>
      <c r="X56" s="119" t="n">
        <v>1</v>
      </c>
      <c r="Y56" s="119" t="n">
        <v>3</v>
      </c>
      <c r="Z56" s="119" t="n">
        <v>1</v>
      </c>
      <c r="AA56" s="119" t="n">
        <v>1</v>
      </c>
      <c r="AB56" s="236" t="n">
        <v>1</v>
      </c>
      <c r="AC56" s="237" t="n">
        <v>0</v>
      </c>
    </row>
    <row r="57" customFormat="false" ht="18" hidden="false" customHeight="true" outlineLevel="0" collapsed="false">
      <c r="B57" s="187" t="s">
        <v>234</v>
      </c>
      <c r="C57" s="242" t="n">
        <v>33</v>
      </c>
      <c r="D57" s="126" t="n">
        <v>21</v>
      </c>
      <c r="E57" s="238" t="n">
        <v>12</v>
      </c>
      <c r="F57" s="145" t="n">
        <v>2</v>
      </c>
      <c r="G57" s="133" t="n">
        <v>1</v>
      </c>
      <c r="H57" s="238" t="n">
        <v>1</v>
      </c>
      <c r="I57" s="145" t="n">
        <v>2</v>
      </c>
      <c r="J57" s="133" t="n">
        <v>2</v>
      </c>
      <c r="K57" s="238" t="n">
        <v>0</v>
      </c>
      <c r="L57" s="145" t="n">
        <v>23</v>
      </c>
      <c r="M57" s="133" t="n">
        <v>14</v>
      </c>
      <c r="N57" s="238" t="n">
        <v>9</v>
      </c>
      <c r="O57" s="145" t="n">
        <v>2</v>
      </c>
      <c r="P57" s="133" t="n">
        <v>0</v>
      </c>
      <c r="Q57" s="238" t="n">
        <v>2</v>
      </c>
      <c r="R57" s="145" t="n">
        <v>0</v>
      </c>
      <c r="S57" s="133" t="n">
        <v>0</v>
      </c>
      <c r="T57" s="238" t="n">
        <v>0</v>
      </c>
      <c r="U57" s="145" t="n">
        <v>4</v>
      </c>
      <c r="V57" s="133" t="n">
        <v>4</v>
      </c>
      <c r="W57" s="238" t="n">
        <v>0</v>
      </c>
      <c r="X57" s="145" t="n">
        <v>2</v>
      </c>
      <c r="Y57" s="145" t="n">
        <v>6</v>
      </c>
      <c r="Z57" s="145" t="n">
        <v>2</v>
      </c>
      <c r="AA57" s="145" t="n">
        <v>2</v>
      </c>
      <c r="AB57" s="145" t="n">
        <v>2</v>
      </c>
      <c r="AC57" s="239" t="n">
        <v>0</v>
      </c>
    </row>
    <row r="58" customFormat="false" ht="18" hidden="false" customHeight="true" outlineLevel="0" collapsed="false">
      <c r="B58" s="216" t="s">
        <v>235</v>
      </c>
      <c r="C58" s="137" t="n">
        <v>273</v>
      </c>
      <c r="D58" s="137" t="n">
        <v>169</v>
      </c>
      <c r="E58" s="243" t="n">
        <v>104</v>
      </c>
      <c r="F58" s="137" t="n">
        <v>17</v>
      </c>
      <c r="G58" s="137" t="n">
        <v>17</v>
      </c>
      <c r="H58" s="253" t="n">
        <v>0</v>
      </c>
      <c r="I58" s="137" t="n">
        <v>17</v>
      </c>
      <c r="J58" s="137" t="n">
        <v>16</v>
      </c>
      <c r="K58" s="253" t="n">
        <v>1</v>
      </c>
      <c r="L58" s="137" t="n">
        <v>199</v>
      </c>
      <c r="M58" s="137" t="n">
        <v>124</v>
      </c>
      <c r="N58" s="253" t="n">
        <v>75</v>
      </c>
      <c r="O58" s="137" t="n">
        <v>17</v>
      </c>
      <c r="P58" s="137" t="n">
        <v>0</v>
      </c>
      <c r="Q58" s="253" t="n">
        <v>17</v>
      </c>
      <c r="R58" s="137" t="n">
        <v>1</v>
      </c>
      <c r="S58" s="137" t="n">
        <v>0</v>
      </c>
      <c r="T58" s="253" t="n">
        <v>1</v>
      </c>
      <c r="U58" s="137" t="n">
        <v>22</v>
      </c>
      <c r="V58" s="137" t="n">
        <v>12</v>
      </c>
      <c r="W58" s="253" t="n">
        <v>10</v>
      </c>
      <c r="X58" s="244" t="n">
        <v>17</v>
      </c>
      <c r="Y58" s="244" t="n">
        <v>42</v>
      </c>
      <c r="Z58" s="244" t="n">
        <v>17</v>
      </c>
      <c r="AA58" s="244" t="n">
        <v>17</v>
      </c>
      <c r="AB58" s="244" t="n">
        <v>17</v>
      </c>
      <c r="AC58" s="248" t="n">
        <v>0</v>
      </c>
    </row>
    <row r="59" customFormat="false" ht="18" hidden="false" customHeight="true" outlineLevel="0" collapsed="false">
      <c r="B59" s="154" t="s">
        <v>236</v>
      </c>
      <c r="C59" s="252" t="n">
        <v>15</v>
      </c>
      <c r="D59" s="119" t="n">
        <v>9</v>
      </c>
      <c r="E59" s="235" t="n">
        <v>6</v>
      </c>
      <c r="F59" s="119" t="n">
        <v>1</v>
      </c>
      <c r="G59" s="120" t="n">
        <v>1</v>
      </c>
      <c r="H59" s="235" t="n">
        <v>0</v>
      </c>
      <c r="I59" s="119" t="n">
        <v>1</v>
      </c>
      <c r="J59" s="120" t="n">
        <v>1</v>
      </c>
      <c r="K59" s="235" t="n">
        <v>0</v>
      </c>
      <c r="L59" s="119" t="n">
        <v>12</v>
      </c>
      <c r="M59" s="120" t="n">
        <v>7</v>
      </c>
      <c r="N59" s="235" t="n">
        <v>5</v>
      </c>
      <c r="O59" s="119" t="n">
        <v>1</v>
      </c>
      <c r="P59" s="120" t="n">
        <v>0</v>
      </c>
      <c r="Q59" s="235" t="n">
        <v>1</v>
      </c>
      <c r="R59" s="119" t="n">
        <v>0</v>
      </c>
      <c r="S59" s="120" t="n">
        <v>0</v>
      </c>
      <c r="T59" s="235" t="n">
        <v>0</v>
      </c>
      <c r="U59" s="119" t="n">
        <v>0</v>
      </c>
      <c r="V59" s="120" t="n">
        <v>0</v>
      </c>
      <c r="W59" s="235" t="n">
        <v>0</v>
      </c>
      <c r="X59" s="119" t="n">
        <v>1</v>
      </c>
      <c r="Y59" s="119" t="n">
        <v>3</v>
      </c>
      <c r="Z59" s="119" t="n">
        <v>1</v>
      </c>
      <c r="AA59" s="119" t="n">
        <v>1</v>
      </c>
      <c r="AB59" s="250" t="n">
        <v>1</v>
      </c>
      <c r="AC59" s="237" t="n">
        <v>0</v>
      </c>
    </row>
    <row r="60" customFormat="false" ht="18" hidden="false" customHeight="true" outlineLevel="0" collapsed="false">
      <c r="B60" s="154" t="s">
        <v>237</v>
      </c>
      <c r="C60" s="252" t="n">
        <v>28</v>
      </c>
      <c r="D60" s="119" t="n">
        <v>17</v>
      </c>
      <c r="E60" s="235" t="n">
        <v>11</v>
      </c>
      <c r="F60" s="119" t="n">
        <v>2</v>
      </c>
      <c r="G60" s="120" t="n">
        <v>2</v>
      </c>
      <c r="H60" s="235" t="n">
        <v>0</v>
      </c>
      <c r="I60" s="119" t="n">
        <v>2</v>
      </c>
      <c r="J60" s="120" t="n">
        <v>1</v>
      </c>
      <c r="K60" s="235" t="n">
        <v>1</v>
      </c>
      <c r="L60" s="119" t="n">
        <v>20</v>
      </c>
      <c r="M60" s="120" t="n">
        <v>13</v>
      </c>
      <c r="N60" s="235" t="n">
        <v>7</v>
      </c>
      <c r="O60" s="119" t="n">
        <v>2</v>
      </c>
      <c r="P60" s="120" t="n">
        <v>0</v>
      </c>
      <c r="Q60" s="235" t="n">
        <v>2</v>
      </c>
      <c r="R60" s="119" t="n">
        <v>0</v>
      </c>
      <c r="S60" s="120" t="n">
        <v>0</v>
      </c>
      <c r="T60" s="235" t="n">
        <v>0</v>
      </c>
      <c r="U60" s="119" t="n">
        <v>2</v>
      </c>
      <c r="V60" s="120" t="n">
        <v>1</v>
      </c>
      <c r="W60" s="235" t="n">
        <v>1</v>
      </c>
      <c r="X60" s="119" t="n">
        <v>2</v>
      </c>
      <c r="Y60" s="119" t="n">
        <v>4</v>
      </c>
      <c r="Z60" s="119" t="n">
        <v>2</v>
      </c>
      <c r="AA60" s="119" t="n">
        <v>2</v>
      </c>
      <c r="AB60" s="236" t="n">
        <v>2</v>
      </c>
      <c r="AC60" s="237" t="n">
        <v>0</v>
      </c>
    </row>
    <row r="61" customFormat="false" ht="18" hidden="false" customHeight="true" outlineLevel="0" collapsed="false">
      <c r="B61" s="154" t="s">
        <v>238</v>
      </c>
      <c r="C61" s="252" t="n">
        <v>26</v>
      </c>
      <c r="D61" s="119" t="n">
        <v>17</v>
      </c>
      <c r="E61" s="235" t="n">
        <v>9</v>
      </c>
      <c r="F61" s="119" t="n">
        <v>1</v>
      </c>
      <c r="G61" s="120" t="n">
        <v>1</v>
      </c>
      <c r="H61" s="235" t="n">
        <v>0</v>
      </c>
      <c r="I61" s="119" t="n">
        <v>1</v>
      </c>
      <c r="J61" s="120" t="n">
        <v>1</v>
      </c>
      <c r="K61" s="235" t="n">
        <v>0</v>
      </c>
      <c r="L61" s="119" t="n">
        <v>20</v>
      </c>
      <c r="M61" s="120" t="n">
        <v>12</v>
      </c>
      <c r="N61" s="235" t="n">
        <v>8</v>
      </c>
      <c r="O61" s="119" t="n">
        <v>1</v>
      </c>
      <c r="P61" s="120" t="n">
        <v>0</v>
      </c>
      <c r="Q61" s="235" t="n">
        <v>1</v>
      </c>
      <c r="R61" s="119" t="n">
        <v>0</v>
      </c>
      <c r="S61" s="120" t="n">
        <v>0</v>
      </c>
      <c r="T61" s="235" t="n">
        <v>0</v>
      </c>
      <c r="U61" s="119" t="n">
        <v>3</v>
      </c>
      <c r="V61" s="120" t="n">
        <v>3</v>
      </c>
      <c r="W61" s="235" t="n">
        <v>0</v>
      </c>
      <c r="X61" s="119" t="n">
        <v>1</v>
      </c>
      <c r="Y61" s="119" t="n">
        <v>3</v>
      </c>
      <c r="Z61" s="119" t="n">
        <v>1</v>
      </c>
      <c r="AA61" s="119" t="n">
        <v>1</v>
      </c>
      <c r="AB61" s="236" t="n">
        <v>1</v>
      </c>
      <c r="AC61" s="237" t="n">
        <v>0</v>
      </c>
    </row>
    <row r="62" customFormat="false" ht="18" hidden="false" customHeight="true" outlineLevel="0" collapsed="false">
      <c r="B62" s="154" t="s">
        <v>239</v>
      </c>
      <c r="C62" s="252" t="n">
        <v>15</v>
      </c>
      <c r="D62" s="119" t="n">
        <v>10</v>
      </c>
      <c r="E62" s="235" t="n">
        <v>5</v>
      </c>
      <c r="F62" s="119" t="n">
        <v>1</v>
      </c>
      <c r="G62" s="120" t="n">
        <v>1</v>
      </c>
      <c r="H62" s="235" t="n">
        <v>0</v>
      </c>
      <c r="I62" s="119" t="n">
        <v>1</v>
      </c>
      <c r="J62" s="120" t="n">
        <v>1</v>
      </c>
      <c r="K62" s="235" t="n">
        <v>0</v>
      </c>
      <c r="L62" s="119" t="n">
        <v>12</v>
      </c>
      <c r="M62" s="120" t="n">
        <v>8</v>
      </c>
      <c r="N62" s="235" t="n">
        <v>4</v>
      </c>
      <c r="O62" s="119" t="n">
        <v>1</v>
      </c>
      <c r="P62" s="120" t="n">
        <v>0</v>
      </c>
      <c r="Q62" s="235" t="n">
        <v>1</v>
      </c>
      <c r="R62" s="119" t="n">
        <v>0</v>
      </c>
      <c r="S62" s="120" t="n">
        <v>0</v>
      </c>
      <c r="T62" s="235" t="n">
        <v>0</v>
      </c>
      <c r="U62" s="119" t="n">
        <v>0</v>
      </c>
      <c r="V62" s="120" t="n">
        <v>0</v>
      </c>
      <c r="W62" s="235" t="n">
        <v>0</v>
      </c>
      <c r="X62" s="119" t="n">
        <v>1</v>
      </c>
      <c r="Y62" s="119" t="n">
        <v>3</v>
      </c>
      <c r="Z62" s="119" t="n">
        <v>1</v>
      </c>
      <c r="AA62" s="119" t="n">
        <v>1</v>
      </c>
      <c r="AB62" s="236" t="n">
        <v>1</v>
      </c>
      <c r="AC62" s="237" t="n">
        <v>0</v>
      </c>
    </row>
    <row r="63" customFormat="false" ht="18" hidden="false" customHeight="true" outlineLevel="0" collapsed="false">
      <c r="B63" s="154" t="s">
        <v>240</v>
      </c>
      <c r="C63" s="252" t="n">
        <v>27</v>
      </c>
      <c r="D63" s="119" t="n">
        <v>18</v>
      </c>
      <c r="E63" s="235" t="n">
        <v>9</v>
      </c>
      <c r="F63" s="119" t="n">
        <v>2</v>
      </c>
      <c r="G63" s="120" t="n">
        <v>2</v>
      </c>
      <c r="H63" s="235" t="n">
        <v>0</v>
      </c>
      <c r="I63" s="119" t="n">
        <v>2</v>
      </c>
      <c r="J63" s="120" t="n">
        <v>2</v>
      </c>
      <c r="K63" s="235" t="n">
        <v>0</v>
      </c>
      <c r="L63" s="119" t="n">
        <v>19</v>
      </c>
      <c r="M63" s="120" t="n">
        <v>13</v>
      </c>
      <c r="N63" s="235" t="n">
        <v>6</v>
      </c>
      <c r="O63" s="119" t="n">
        <v>2</v>
      </c>
      <c r="P63" s="120" t="n">
        <v>0</v>
      </c>
      <c r="Q63" s="235" t="n">
        <v>2</v>
      </c>
      <c r="R63" s="119" t="n">
        <v>0</v>
      </c>
      <c r="S63" s="120" t="n">
        <v>0</v>
      </c>
      <c r="T63" s="235" t="n">
        <v>0</v>
      </c>
      <c r="U63" s="119" t="n">
        <v>2</v>
      </c>
      <c r="V63" s="120" t="n">
        <v>1</v>
      </c>
      <c r="W63" s="235" t="n">
        <v>1</v>
      </c>
      <c r="X63" s="119" t="n">
        <v>2</v>
      </c>
      <c r="Y63" s="119" t="n">
        <v>4</v>
      </c>
      <c r="Z63" s="119" t="n">
        <v>2</v>
      </c>
      <c r="AA63" s="119" t="n">
        <v>2</v>
      </c>
      <c r="AB63" s="236" t="n">
        <v>2</v>
      </c>
      <c r="AC63" s="237" t="n">
        <v>0</v>
      </c>
    </row>
    <row r="64" customFormat="false" ht="18" hidden="false" customHeight="true" outlineLevel="0" collapsed="false">
      <c r="B64" s="154" t="s">
        <v>241</v>
      </c>
      <c r="C64" s="252" t="n">
        <v>28</v>
      </c>
      <c r="D64" s="119" t="n">
        <v>18</v>
      </c>
      <c r="E64" s="235" t="n">
        <v>10</v>
      </c>
      <c r="F64" s="119" t="n">
        <v>2</v>
      </c>
      <c r="G64" s="120" t="n">
        <v>2</v>
      </c>
      <c r="H64" s="235" t="n">
        <v>0</v>
      </c>
      <c r="I64" s="119" t="n">
        <v>2</v>
      </c>
      <c r="J64" s="120" t="n">
        <v>2</v>
      </c>
      <c r="K64" s="235" t="n">
        <v>0</v>
      </c>
      <c r="L64" s="119" t="n">
        <v>19</v>
      </c>
      <c r="M64" s="120" t="n">
        <v>12</v>
      </c>
      <c r="N64" s="235" t="n">
        <v>7</v>
      </c>
      <c r="O64" s="119" t="n">
        <v>2</v>
      </c>
      <c r="P64" s="120" t="n">
        <v>0</v>
      </c>
      <c r="Q64" s="235" t="n">
        <v>2</v>
      </c>
      <c r="R64" s="119" t="n">
        <v>0</v>
      </c>
      <c r="S64" s="120" t="n">
        <v>0</v>
      </c>
      <c r="T64" s="235" t="n">
        <v>0</v>
      </c>
      <c r="U64" s="119" t="n">
        <v>3</v>
      </c>
      <c r="V64" s="120" t="n">
        <v>2</v>
      </c>
      <c r="W64" s="235" t="n">
        <v>1</v>
      </c>
      <c r="X64" s="119" t="n">
        <v>2</v>
      </c>
      <c r="Y64" s="119" t="n">
        <v>4</v>
      </c>
      <c r="Z64" s="119" t="n">
        <v>2</v>
      </c>
      <c r="AA64" s="119" t="n">
        <v>2</v>
      </c>
      <c r="AB64" s="236" t="n">
        <v>2</v>
      </c>
      <c r="AC64" s="237" t="n">
        <v>0</v>
      </c>
    </row>
    <row r="65" customFormat="false" ht="18" hidden="false" customHeight="true" outlineLevel="0" collapsed="false">
      <c r="B65" s="154" t="s">
        <v>242</v>
      </c>
      <c r="C65" s="252" t="n">
        <v>20</v>
      </c>
      <c r="D65" s="119" t="n">
        <v>13</v>
      </c>
      <c r="E65" s="235" t="n">
        <v>7</v>
      </c>
      <c r="F65" s="119" t="n">
        <v>1</v>
      </c>
      <c r="G65" s="120" t="n">
        <v>1</v>
      </c>
      <c r="H65" s="235" t="n">
        <v>0</v>
      </c>
      <c r="I65" s="119" t="n">
        <v>1</v>
      </c>
      <c r="J65" s="120" t="n">
        <v>1</v>
      </c>
      <c r="K65" s="235" t="n">
        <v>0</v>
      </c>
      <c r="L65" s="119" t="n">
        <v>15</v>
      </c>
      <c r="M65" s="120" t="n">
        <v>10</v>
      </c>
      <c r="N65" s="235" t="n">
        <v>5</v>
      </c>
      <c r="O65" s="119" t="n">
        <v>1</v>
      </c>
      <c r="P65" s="120" t="n">
        <v>0</v>
      </c>
      <c r="Q65" s="235" t="n">
        <v>1</v>
      </c>
      <c r="R65" s="119" t="n">
        <v>0</v>
      </c>
      <c r="S65" s="120" t="n">
        <v>0</v>
      </c>
      <c r="T65" s="235" t="n">
        <v>0</v>
      </c>
      <c r="U65" s="119" t="n">
        <v>2</v>
      </c>
      <c r="V65" s="120" t="n">
        <v>1</v>
      </c>
      <c r="W65" s="235" t="n">
        <v>1</v>
      </c>
      <c r="X65" s="119" t="n">
        <v>1</v>
      </c>
      <c r="Y65" s="119" t="n">
        <v>3</v>
      </c>
      <c r="Z65" s="119" t="n">
        <v>1</v>
      </c>
      <c r="AA65" s="119" t="n">
        <v>1</v>
      </c>
      <c r="AB65" s="236" t="n">
        <v>1</v>
      </c>
      <c r="AC65" s="237" t="n">
        <v>0</v>
      </c>
    </row>
    <row r="66" customFormat="false" ht="18" hidden="false" customHeight="true" outlineLevel="0" collapsed="false">
      <c r="B66" s="154" t="s">
        <v>243</v>
      </c>
      <c r="C66" s="252" t="n">
        <v>13</v>
      </c>
      <c r="D66" s="119" t="n">
        <v>9</v>
      </c>
      <c r="E66" s="235" t="n">
        <v>4</v>
      </c>
      <c r="F66" s="119" t="n">
        <v>1</v>
      </c>
      <c r="G66" s="120" t="n">
        <v>1</v>
      </c>
      <c r="H66" s="235" t="n">
        <v>0</v>
      </c>
      <c r="I66" s="119" t="n">
        <v>1</v>
      </c>
      <c r="J66" s="120" t="n">
        <v>1</v>
      </c>
      <c r="K66" s="235" t="n">
        <v>0</v>
      </c>
      <c r="L66" s="119" t="n">
        <v>10</v>
      </c>
      <c r="M66" s="120" t="n">
        <v>7</v>
      </c>
      <c r="N66" s="235" t="n">
        <v>3</v>
      </c>
      <c r="O66" s="119" t="n">
        <v>1</v>
      </c>
      <c r="P66" s="120" t="n">
        <v>0</v>
      </c>
      <c r="Q66" s="235" t="n">
        <v>1</v>
      </c>
      <c r="R66" s="119" t="n">
        <v>0</v>
      </c>
      <c r="S66" s="120" t="n">
        <v>0</v>
      </c>
      <c r="T66" s="235" t="n">
        <v>0</v>
      </c>
      <c r="U66" s="119" t="n">
        <v>0</v>
      </c>
      <c r="V66" s="120" t="n">
        <v>0</v>
      </c>
      <c r="W66" s="235" t="n">
        <v>0</v>
      </c>
      <c r="X66" s="119" t="n">
        <v>1</v>
      </c>
      <c r="Y66" s="119" t="n">
        <v>3</v>
      </c>
      <c r="Z66" s="119" t="n">
        <v>1</v>
      </c>
      <c r="AA66" s="119" t="n">
        <v>1</v>
      </c>
      <c r="AB66" s="236" t="n">
        <v>1</v>
      </c>
      <c r="AC66" s="237" t="n">
        <v>0</v>
      </c>
    </row>
    <row r="67" customFormat="false" ht="18" hidden="false" customHeight="true" outlineLevel="0" collapsed="false">
      <c r="B67" s="154" t="s">
        <v>244</v>
      </c>
      <c r="C67" s="252" t="n">
        <v>16</v>
      </c>
      <c r="D67" s="119" t="n">
        <v>9</v>
      </c>
      <c r="E67" s="235" t="n">
        <v>7</v>
      </c>
      <c r="F67" s="119" t="n">
        <v>1</v>
      </c>
      <c r="G67" s="120" t="n">
        <v>1</v>
      </c>
      <c r="H67" s="235" t="n">
        <v>0</v>
      </c>
      <c r="I67" s="119" t="n">
        <v>1</v>
      </c>
      <c r="J67" s="120" t="n">
        <v>1</v>
      </c>
      <c r="K67" s="235" t="n">
        <v>0</v>
      </c>
      <c r="L67" s="119" t="n">
        <v>12</v>
      </c>
      <c r="M67" s="120" t="n">
        <v>7</v>
      </c>
      <c r="N67" s="235" t="n">
        <v>5</v>
      </c>
      <c r="O67" s="119" t="n">
        <v>1</v>
      </c>
      <c r="P67" s="120" t="n">
        <v>0</v>
      </c>
      <c r="Q67" s="235" t="n">
        <v>1</v>
      </c>
      <c r="R67" s="119" t="n">
        <v>0</v>
      </c>
      <c r="S67" s="120" t="n">
        <v>0</v>
      </c>
      <c r="T67" s="235" t="n">
        <v>0</v>
      </c>
      <c r="U67" s="119" t="n">
        <v>1</v>
      </c>
      <c r="V67" s="120" t="n">
        <v>0</v>
      </c>
      <c r="W67" s="235" t="n">
        <v>1</v>
      </c>
      <c r="X67" s="119" t="n">
        <v>1</v>
      </c>
      <c r="Y67" s="119" t="n">
        <v>3</v>
      </c>
      <c r="Z67" s="119" t="n">
        <v>1</v>
      </c>
      <c r="AA67" s="119" t="n">
        <v>1</v>
      </c>
      <c r="AB67" s="236" t="n">
        <v>1</v>
      </c>
      <c r="AC67" s="237" t="n">
        <v>0</v>
      </c>
    </row>
    <row r="68" customFormat="false" ht="18" hidden="false" customHeight="true" outlineLevel="0" collapsed="false">
      <c r="B68" s="154" t="s">
        <v>245</v>
      </c>
      <c r="C68" s="252" t="n">
        <v>21</v>
      </c>
      <c r="D68" s="119" t="n">
        <v>13</v>
      </c>
      <c r="E68" s="235" t="n">
        <v>8</v>
      </c>
      <c r="F68" s="119" t="n">
        <v>2</v>
      </c>
      <c r="G68" s="120" t="n">
        <v>2</v>
      </c>
      <c r="H68" s="235" t="n">
        <v>0</v>
      </c>
      <c r="I68" s="119" t="n">
        <v>2</v>
      </c>
      <c r="J68" s="120" t="n">
        <v>2</v>
      </c>
      <c r="K68" s="235" t="n">
        <v>0</v>
      </c>
      <c r="L68" s="119" t="n">
        <v>14</v>
      </c>
      <c r="M68" s="120" t="n">
        <v>8</v>
      </c>
      <c r="N68" s="235" t="n">
        <v>6</v>
      </c>
      <c r="O68" s="119" t="n">
        <v>2</v>
      </c>
      <c r="P68" s="120" t="n">
        <v>0</v>
      </c>
      <c r="Q68" s="235" t="n">
        <v>2</v>
      </c>
      <c r="R68" s="119" t="n">
        <v>0</v>
      </c>
      <c r="S68" s="120" t="n">
        <v>0</v>
      </c>
      <c r="T68" s="235" t="n">
        <v>0</v>
      </c>
      <c r="U68" s="119" t="n">
        <v>1</v>
      </c>
      <c r="V68" s="120" t="n">
        <v>1</v>
      </c>
      <c r="W68" s="235" t="n">
        <v>0</v>
      </c>
      <c r="X68" s="119" t="n">
        <v>2</v>
      </c>
      <c r="Y68" s="119" t="n">
        <v>3</v>
      </c>
      <c r="Z68" s="119" t="n">
        <v>2</v>
      </c>
      <c r="AA68" s="119" t="n">
        <v>2</v>
      </c>
      <c r="AB68" s="236" t="n">
        <v>2</v>
      </c>
      <c r="AC68" s="237" t="n">
        <v>0</v>
      </c>
    </row>
    <row r="69" customFormat="false" ht="18" hidden="false" customHeight="true" outlineLevel="0" collapsed="false">
      <c r="B69" s="154" t="s">
        <v>246</v>
      </c>
      <c r="C69" s="252" t="n">
        <v>21</v>
      </c>
      <c r="D69" s="119" t="n">
        <v>13</v>
      </c>
      <c r="E69" s="235" t="n">
        <v>8</v>
      </c>
      <c r="F69" s="119" t="n">
        <v>1</v>
      </c>
      <c r="G69" s="120" t="n">
        <v>1</v>
      </c>
      <c r="H69" s="235" t="n">
        <v>0</v>
      </c>
      <c r="I69" s="119" t="n">
        <v>1</v>
      </c>
      <c r="J69" s="120" t="n">
        <v>1</v>
      </c>
      <c r="K69" s="235" t="n">
        <v>0</v>
      </c>
      <c r="L69" s="119" t="n">
        <v>16</v>
      </c>
      <c r="M69" s="120" t="n">
        <v>9</v>
      </c>
      <c r="N69" s="235" t="n">
        <v>7</v>
      </c>
      <c r="O69" s="119" t="n">
        <v>1</v>
      </c>
      <c r="P69" s="120" t="n">
        <v>0</v>
      </c>
      <c r="Q69" s="235" t="n">
        <v>1</v>
      </c>
      <c r="R69" s="119" t="n">
        <v>0</v>
      </c>
      <c r="S69" s="120" t="n">
        <v>0</v>
      </c>
      <c r="T69" s="235" t="n">
        <v>0</v>
      </c>
      <c r="U69" s="119" t="n">
        <v>2</v>
      </c>
      <c r="V69" s="120" t="n">
        <v>2</v>
      </c>
      <c r="W69" s="235" t="n">
        <v>0</v>
      </c>
      <c r="X69" s="119" t="n">
        <v>1</v>
      </c>
      <c r="Y69" s="119" t="n">
        <v>3</v>
      </c>
      <c r="Z69" s="119" t="n">
        <v>1</v>
      </c>
      <c r="AA69" s="119" t="n">
        <v>1</v>
      </c>
      <c r="AB69" s="236" t="n">
        <v>1</v>
      </c>
      <c r="AC69" s="237" t="n">
        <v>0</v>
      </c>
    </row>
    <row r="70" customFormat="false" ht="18" hidden="false" customHeight="true" outlineLevel="0" collapsed="false">
      <c r="B70" s="154" t="s">
        <v>247</v>
      </c>
      <c r="C70" s="252" t="n">
        <v>21</v>
      </c>
      <c r="D70" s="119" t="n">
        <v>12</v>
      </c>
      <c r="E70" s="235" t="n">
        <v>9</v>
      </c>
      <c r="F70" s="119" t="n">
        <v>1</v>
      </c>
      <c r="G70" s="120" t="n">
        <v>1</v>
      </c>
      <c r="H70" s="235" t="n">
        <v>0</v>
      </c>
      <c r="I70" s="119" t="n">
        <v>1</v>
      </c>
      <c r="J70" s="120" t="n">
        <v>1</v>
      </c>
      <c r="K70" s="235" t="n">
        <v>0</v>
      </c>
      <c r="L70" s="119" t="n">
        <v>15</v>
      </c>
      <c r="M70" s="120" t="n">
        <v>9</v>
      </c>
      <c r="N70" s="235" t="n">
        <v>6</v>
      </c>
      <c r="O70" s="119" t="n">
        <v>1</v>
      </c>
      <c r="P70" s="120" t="n">
        <v>0</v>
      </c>
      <c r="Q70" s="235" t="n">
        <v>1</v>
      </c>
      <c r="R70" s="119" t="n">
        <v>0</v>
      </c>
      <c r="S70" s="120" t="n">
        <v>0</v>
      </c>
      <c r="T70" s="235" t="n">
        <v>0</v>
      </c>
      <c r="U70" s="119" t="n">
        <v>3</v>
      </c>
      <c r="V70" s="120" t="n">
        <v>1</v>
      </c>
      <c r="W70" s="235" t="n">
        <v>2</v>
      </c>
      <c r="X70" s="119" t="n">
        <v>1</v>
      </c>
      <c r="Y70" s="119" t="n">
        <v>3</v>
      </c>
      <c r="Z70" s="119" t="n">
        <v>1</v>
      </c>
      <c r="AA70" s="119" t="n">
        <v>1</v>
      </c>
      <c r="AB70" s="236" t="n">
        <v>1</v>
      </c>
      <c r="AC70" s="237" t="n">
        <v>0</v>
      </c>
    </row>
    <row r="71" customFormat="false" ht="18" hidden="false" customHeight="true" outlineLevel="0" collapsed="false">
      <c r="B71" s="187" t="s">
        <v>248</v>
      </c>
      <c r="C71" s="252" t="n">
        <v>22</v>
      </c>
      <c r="D71" s="119" t="n">
        <v>11</v>
      </c>
      <c r="E71" s="235" t="n">
        <v>11</v>
      </c>
      <c r="F71" s="126" t="n">
        <v>1</v>
      </c>
      <c r="G71" s="133" t="n">
        <v>1</v>
      </c>
      <c r="H71" s="238" t="n">
        <v>0</v>
      </c>
      <c r="I71" s="126" t="n">
        <v>1</v>
      </c>
      <c r="J71" s="133" t="n">
        <v>1</v>
      </c>
      <c r="K71" s="238" t="n">
        <v>0</v>
      </c>
      <c r="L71" s="126" t="n">
        <v>15</v>
      </c>
      <c r="M71" s="133" t="n">
        <v>9</v>
      </c>
      <c r="N71" s="238" t="n">
        <v>6</v>
      </c>
      <c r="O71" s="126" t="n">
        <v>1</v>
      </c>
      <c r="P71" s="133" t="n">
        <v>0</v>
      </c>
      <c r="Q71" s="238" t="n">
        <v>1</v>
      </c>
      <c r="R71" s="126" t="n">
        <v>1</v>
      </c>
      <c r="S71" s="133" t="n">
        <v>0</v>
      </c>
      <c r="T71" s="238" t="n">
        <v>1</v>
      </c>
      <c r="U71" s="126" t="n">
        <v>3</v>
      </c>
      <c r="V71" s="133" t="n">
        <v>0</v>
      </c>
      <c r="W71" s="238" t="n">
        <v>3</v>
      </c>
      <c r="X71" s="126" t="n">
        <v>1</v>
      </c>
      <c r="Y71" s="126" t="n">
        <v>3</v>
      </c>
      <c r="Z71" s="126" t="n">
        <v>1</v>
      </c>
      <c r="AA71" s="126" t="n">
        <v>1</v>
      </c>
      <c r="AB71" s="145" t="n">
        <v>1</v>
      </c>
      <c r="AC71" s="239" t="n">
        <v>0</v>
      </c>
    </row>
    <row r="72" customFormat="false" ht="18" hidden="false" customHeight="true" outlineLevel="0" collapsed="false">
      <c r="B72" s="216" t="s">
        <v>249</v>
      </c>
      <c r="C72" s="254" t="n">
        <v>155</v>
      </c>
      <c r="D72" s="149" t="n">
        <v>100</v>
      </c>
      <c r="E72" s="253" t="n">
        <v>55</v>
      </c>
      <c r="F72" s="138" t="n">
        <v>8</v>
      </c>
      <c r="G72" s="138" t="n">
        <v>8</v>
      </c>
      <c r="H72" s="243" t="n">
        <v>0</v>
      </c>
      <c r="I72" s="138" t="n">
        <v>8</v>
      </c>
      <c r="J72" s="138" t="n">
        <v>7</v>
      </c>
      <c r="K72" s="243" t="n">
        <v>1</v>
      </c>
      <c r="L72" s="138" t="n">
        <v>113</v>
      </c>
      <c r="M72" s="138" t="n">
        <v>76</v>
      </c>
      <c r="N72" s="243" t="n">
        <v>37</v>
      </c>
      <c r="O72" s="138" t="n">
        <v>8</v>
      </c>
      <c r="P72" s="138" t="n">
        <v>0</v>
      </c>
      <c r="Q72" s="243" t="n">
        <v>8</v>
      </c>
      <c r="R72" s="138" t="n">
        <v>1</v>
      </c>
      <c r="S72" s="138" t="n">
        <v>0</v>
      </c>
      <c r="T72" s="243" t="n">
        <v>1</v>
      </c>
      <c r="U72" s="138" t="n">
        <v>17</v>
      </c>
      <c r="V72" s="138" t="n">
        <v>9</v>
      </c>
      <c r="W72" s="243" t="n">
        <v>8</v>
      </c>
      <c r="X72" s="244" t="n">
        <v>8</v>
      </c>
      <c r="Y72" s="244" t="n">
        <v>23</v>
      </c>
      <c r="Z72" s="244" t="n">
        <v>8</v>
      </c>
      <c r="AA72" s="244" t="n">
        <v>8</v>
      </c>
      <c r="AB72" s="244" t="n">
        <v>8</v>
      </c>
      <c r="AC72" s="248" t="n">
        <v>0</v>
      </c>
    </row>
    <row r="73" customFormat="false" ht="18" hidden="false" customHeight="true" outlineLevel="0" collapsed="false">
      <c r="B73" s="154" t="s">
        <v>250</v>
      </c>
      <c r="C73" s="252" t="n">
        <v>21</v>
      </c>
      <c r="D73" s="119" t="n">
        <v>14</v>
      </c>
      <c r="E73" s="235" t="n">
        <v>7</v>
      </c>
      <c r="F73" s="119" t="n">
        <v>1</v>
      </c>
      <c r="G73" s="120" t="n">
        <v>1</v>
      </c>
      <c r="H73" s="235" t="n">
        <v>0</v>
      </c>
      <c r="I73" s="119" t="n">
        <v>1</v>
      </c>
      <c r="J73" s="120" t="n">
        <v>1</v>
      </c>
      <c r="K73" s="235" t="n">
        <v>0</v>
      </c>
      <c r="L73" s="119" t="n">
        <v>15</v>
      </c>
      <c r="M73" s="120" t="n">
        <v>12</v>
      </c>
      <c r="N73" s="235" t="n">
        <v>3</v>
      </c>
      <c r="O73" s="119" t="n">
        <v>1</v>
      </c>
      <c r="P73" s="120" t="n">
        <v>0</v>
      </c>
      <c r="Q73" s="235" t="n">
        <v>1</v>
      </c>
      <c r="R73" s="119" t="n">
        <v>1</v>
      </c>
      <c r="S73" s="120" t="n">
        <v>0</v>
      </c>
      <c r="T73" s="235" t="n">
        <v>1</v>
      </c>
      <c r="U73" s="119" t="n">
        <v>2</v>
      </c>
      <c r="V73" s="120" t="n">
        <v>0</v>
      </c>
      <c r="W73" s="235" t="n">
        <v>2</v>
      </c>
      <c r="X73" s="119" t="n">
        <v>1</v>
      </c>
      <c r="Y73" s="119" t="n">
        <v>3</v>
      </c>
      <c r="Z73" s="119" t="n">
        <v>1</v>
      </c>
      <c r="AA73" s="119" t="n">
        <v>1</v>
      </c>
      <c r="AB73" s="250" t="n">
        <v>1</v>
      </c>
      <c r="AC73" s="237" t="n">
        <v>0</v>
      </c>
    </row>
    <row r="74" customFormat="false" ht="18" hidden="false" customHeight="true" outlineLevel="0" collapsed="false">
      <c r="B74" s="154" t="s">
        <v>251</v>
      </c>
      <c r="C74" s="252" t="n">
        <v>26</v>
      </c>
      <c r="D74" s="119" t="n">
        <v>18</v>
      </c>
      <c r="E74" s="235" t="n">
        <v>8</v>
      </c>
      <c r="F74" s="119" t="n">
        <v>1</v>
      </c>
      <c r="G74" s="120" t="n">
        <v>1</v>
      </c>
      <c r="H74" s="235" t="n">
        <v>0</v>
      </c>
      <c r="I74" s="119" t="n">
        <v>1</v>
      </c>
      <c r="J74" s="120" t="n">
        <v>1</v>
      </c>
      <c r="K74" s="235" t="n">
        <v>0</v>
      </c>
      <c r="L74" s="119" t="n">
        <v>20</v>
      </c>
      <c r="M74" s="120" t="n">
        <v>14</v>
      </c>
      <c r="N74" s="235" t="n">
        <v>6</v>
      </c>
      <c r="O74" s="119" t="n">
        <v>1</v>
      </c>
      <c r="P74" s="120" t="n">
        <v>0</v>
      </c>
      <c r="Q74" s="235" t="n">
        <v>1</v>
      </c>
      <c r="R74" s="119" t="n">
        <v>0</v>
      </c>
      <c r="S74" s="120" t="n">
        <v>0</v>
      </c>
      <c r="T74" s="235" t="n">
        <v>0</v>
      </c>
      <c r="U74" s="119" t="n">
        <v>3</v>
      </c>
      <c r="V74" s="120" t="n">
        <v>2</v>
      </c>
      <c r="W74" s="235" t="n">
        <v>1</v>
      </c>
      <c r="X74" s="119" t="n">
        <v>1</v>
      </c>
      <c r="Y74" s="119" t="n">
        <v>3</v>
      </c>
      <c r="Z74" s="119" t="n">
        <v>1</v>
      </c>
      <c r="AA74" s="119" t="n">
        <v>1</v>
      </c>
      <c r="AB74" s="236" t="n">
        <v>1</v>
      </c>
      <c r="AC74" s="237" t="n">
        <v>0</v>
      </c>
    </row>
    <row r="75" customFormat="false" ht="18" hidden="false" customHeight="true" outlineLevel="0" collapsed="false">
      <c r="B75" s="154" t="s">
        <v>252</v>
      </c>
      <c r="C75" s="252" t="n">
        <v>22</v>
      </c>
      <c r="D75" s="119" t="n">
        <v>17</v>
      </c>
      <c r="E75" s="235" t="n">
        <v>5</v>
      </c>
      <c r="F75" s="119" t="n">
        <v>1</v>
      </c>
      <c r="G75" s="120" t="n">
        <v>1</v>
      </c>
      <c r="H75" s="235" t="n">
        <v>0</v>
      </c>
      <c r="I75" s="119" t="n">
        <v>1</v>
      </c>
      <c r="J75" s="120" t="n">
        <v>1</v>
      </c>
      <c r="K75" s="235" t="n">
        <v>0</v>
      </c>
      <c r="L75" s="119" t="n">
        <v>17</v>
      </c>
      <c r="M75" s="120" t="n">
        <v>14</v>
      </c>
      <c r="N75" s="235" t="n">
        <v>3</v>
      </c>
      <c r="O75" s="119" t="n">
        <v>1</v>
      </c>
      <c r="P75" s="120" t="n">
        <v>0</v>
      </c>
      <c r="Q75" s="235" t="n">
        <v>1</v>
      </c>
      <c r="R75" s="119" t="n">
        <v>0</v>
      </c>
      <c r="S75" s="120" t="n">
        <v>0</v>
      </c>
      <c r="T75" s="235" t="n">
        <v>0</v>
      </c>
      <c r="U75" s="119" t="n">
        <v>2</v>
      </c>
      <c r="V75" s="120" t="n">
        <v>1</v>
      </c>
      <c r="W75" s="235" t="n">
        <v>1</v>
      </c>
      <c r="X75" s="119" t="n">
        <v>1</v>
      </c>
      <c r="Y75" s="119" t="n">
        <v>3</v>
      </c>
      <c r="Z75" s="119" t="n">
        <v>1</v>
      </c>
      <c r="AA75" s="119" t="n">
        <v>1</v>
      </c>
      <c r="AB75" s="236" t="n">
        <v>1</v>
      </c>
      <c r="AC75" s="237" t="n">
        <v>0</v>
      </c>
    </row>
    <row r="76" customFormat="false" ht="18" hidden="false" customHeight="true" outlineLevel="0" collapsed="false">
      <c r="B76" s="154" t="s">
        <v>253</v>
      </c>
      <c r="C76" s="252" t="n">
        <v>20</v>
      </c>
      <c r="D76" s="119" t="n">
        <v>13</v>
      </c>
      <c r="E76" s="235" t="n">
        <v>7</v>
      </c>
      <c r="F76" s="119" t="n">
        <v>1</v>
      </c>
      <c r="G76" s="120" t="n">
        <v>1</v>
      </c>
      <c r="H76" s="235" t="n">
        <v>0</v>
      </c>
      <c r="I76" s="119" t="n">
        <v>1</v>
      </c>
      <c r="J76" s="120" t="n">
        <v>1</v>
      </c>
      <c r="K76" s="235" t="n">
        <v>0</v>
      </c>
      <c r="L76" s="119" t="n">
        <v>14</v>
      </c>
      <c r="M76" s="120" t="n">
        <v>9</v>
      </c>
      <c r="N76" s="235" t="n">
        <v>5</v>
      </c>
      <c r="O76" s="119" t="n">
        <v>1</v>
      </c>
      <c r="P76" s="120" t="n">
        <v>0</v>
      </c>
      <c r="Q76" s="235" t="n">
        <v>1</v>
      </c>
      <c r="R76" s="119" t="n">
        <v>0</v>
      </c>
      <c r="S76" s="120" t="n">
        <v>0</v>
      </c>
      <c r="T76" s="235" t="n">
        <v>0</v>
      </c>
      <c r="U76" s="119" t="n">
        <v>3</v>
      </c>
      <c r="V76" s="120" t="n">
        <v>2</v>
      </c>
      <c r="W76" s="235" t="n">
        <v>1</v>
      </c>
      <c r="X76" s="119" t="n">
        <v>1</v>
      </c>
      <c r="Y76" s="119" t="n">
        <v>3</v>
      </c>
      <c r="Z76" s="119" t="n">
        <v>1</v>
      </c>
      <c r="AA76" s="119" t="n">
        <v>1</v>
      </c>
      <c r="AB76" s="236" t="n">
        <v>1</v>
      </c>
      <c r="AC76" s="237" t="n">
        <v>0</v>
      </c>
    </row>
    <row r="77" customFormat="false" ht="18" hidden="false" customHeight="true" outlineLevel="0" collapsed="false">
      <c r="B77" s="154" t="s">
        <v>254</v>
      </c>
      <c r="C77" s="252" t="n">
        <v>37</v>
      </c>
      <c r="D77" s="119" t="n">
        <v>20</v>
      </c>
      <c r="E77" s="235" t="n">
        <v>17</v>
      </c>
      <c r="F77" s="119" t="n">
        <v>2</v>
      </c>
      <c r="G77" s="120" t="n">
        <v>2</v>
      </c>
      <c r="H77" s="235" t="n">
        <v>0</v>
      </c>
      <c r="I77" s="119" t="n">
        <v>2</v>
      </c>
      <c r="J77" s="120" t="n">
        <v>1</v>
      </c>
      <c r="K77" s="235" t="n">
        <v>1</v>
      </c>
      <c r="L77" s="119" t="n">
        <v>26</v>
      </c>
      <c r="M77" s="120" t="n">
        <v>14</v>
      </c>
      <c r="N77" s="235" t="n">
        <v>12</v>
      </c>
      <c r="O77" s="119" t="n">
        <v>2</v>
      </c>
      <c r="P77" s="120" t="n">
        <v>0</v>
      </c>
      <c r="Q77" s="235" t="n">
        <v>2</v>
      </c>
      <c r="R77" s="119" t="n">
        <v>0</v>
      </c>
      <c r="S77" s="120" t="n">
        <v>0</v>
      </c>
      <c r="T77" s="235" t="n">
        <v>0</v>
      </c>
      <c r="U77" s="119" t="n">
        <v>5</v>
      </c>
      <c r="V77" s="120" t="n">
        <v>3</v>
      </c>
      <c r="W77" s="235" t="n">
        <v>2</v>
      </c>
      <c r="X77" s="119" t="n">
        <v>2</v>
      </c>
      <c r="Y77" s="119" t="n">
        <v>5</v>
      </c>
      <c r="Z77" s="119" t="n">
        <v>2</v>
      </c>
      <c r="AA77" s="119" t="n">
        <v>2</v>
      </c>
      <c r="AB77" s="236" t="n">
        <v>2</v>
      </c>
      <c r="AC77" s="237" t="n">
        <v>0</v>
      </c>
    </row>
    <row r="78" customFormat="false" ht="18" hidden="false" customHeight="true" outlineLevel="0" collapsed="false">
      <c r="B78" s="154" t="s">
        <v>255</v>
      </c>
      <c r="C78" s="252" t="n">
        <v>14</v>
      </c>
      <c r="D78" s="119" t="n">
        <v>9</v>
      </c>
      <c r="E78" s="235" t="n">
        <v>5</v>
      </c>
      <c r="F78" s="119" t="n">
        <v>1</v>
      </c>
      <c r="G78" s="120" t="n">
        <v>1</v>
      </c>
      <c r="H78" s="235" t="n">
        <v>0</v>
      </c>
      <c r="I78" s="119" t="n">
        <v>1</v>
      </c>
      <c r="J78" s="120" t="n">
        <v>1</v>
      </c>
      <c r="K78" s="235" t="n">
        <v>0</v>
      </c>
      <c r="L78" s="119" t="n">
        <v>11</v>
      </c>
      <c r="M78" s="120" t="n">
        <v>7</v>
      </c>
      <c r="N78" s="235" t="n">
        <v>4</v>
      </c>
      <c r="O78" s="119" t="n">
        <v>1</v>
      </c>
      <c r="P78" s="120" t="n">
        <v>0</v>
      </c>
      <c r="Q78" s="235" t="n">
        <v>1</v>
      </c>
      <c r="R78" s="119" t="n">
        <v>0</v>
      </c>
      <c r="S78" s="120" t="n">
        <v>0</v>
      </c>
      <c r="T78" s="235" t="n">
        <v>0</v>
      </c>
      <c r="U78" s="119" t="n">
        <v>0</v>
      </c>
      <c r="V78" s="120" t="n">
        <v>0</v>
      </c>
      <c r="W78" s="235" t="n">
        <v>0</v>
      </c>
      <c r="X78" s="119" t="n">
        <v>1</v>
      </c>
      <c r="Y78" s="119" t="n">
        <v>3</v>
      </c>
      <c r="Z78" s="119" t="n">
        <v>1</v>
      </c>
      <c r="AA78" s="119" t="n">
        <v>1</v>
      </c>
      <c r="AB78" s="236" t="n">
        <v>1</v>
      </c>
      <c r="AC78" s="237" t="n">
        <v>0</v>
      </c>
    </row>
    <row r="79" customFormat="false" ht="18" hidden="false" customHeight="true" outlineLevel="0" collapsed="false">
      <c r="B79" s="187" t="s">
        <v>256</v>
      </c>
      <c r="C79" s="242" t="n">
        <v>15</v>
      </c>
      <c r="D79" s="126" t="n">
        <v>9</v>
      </c>
      <c r="E79" s="238" t="n">
        <v>6</v>
      </c>
      <c r="F79" s="145" t="n">
        <v>1</v>
      </c>
      <c r="G79" s="133" t="n">
        <v>1</v>
      </c>
      <c r="H79" s="238" t="n">
        <v>0</v>
      </c>
      <c r="I79" s="145" t="n">
        <v>1</v>
      </c>
      <c r="J79" s="133" t="n">
        <v>1</v>
      </c>
      <c r="K79" s="238" t="n">
        <v>0</v>
      </c>
      <c r="L79" s="145" t="n">
        <v>10</v>
      </c>
      <c r="M79" s="133" t="n">
        <v>6</v>
      </c>
      <c r="N79" s="238" t="n">
        <v>4</v>
      </c>
      <c r="O79" s="145" t="n">
        <v>1</v>
      </c>
      <c r="P79" s="133" t="n">
        <v>0</v>
      </c>
      <c r="Q79" s="238" t="n">
        <v>1</v>
      </c>
      <c r="R79" s="145" t="n">
        <v>0</v>
      </c>
      <c r="S79" s="133" t="n">
        <v>0</v>
      </c>
      <c r="T79" s="238" t="n">
        <v>0</v>
      </c>
      <c r="U79" s="145" t="n">
        <v>2</v>
      </c>
      <c r="V79" s="133" t="n">
        <v>1</v>
      </c>
      <c r="W79" s="238" t="n">
        <v>1</v>
      </c>
      <c r="X79" s="145" t="n">
        <v>1</v>
      </c>
      <c r="Y79" s="145" t="n">
        <v>3</v>
      </c>
      <c r="Z79" s="145" t="n">
        <v>1</v>
      </c>
      <c r="AA79" s="145" t="n">
        <v>1</v>
      </c>
      <c r="AB79" s="145" t="n">
        <v>1</v>
      </c>
      <c r="AC79" s="239" t="n">
        <v>0</v>
      </c>
    </row>
    <row r="80" customFormat="false" ht="18" hidden="false" customHeight="true" outlineLevel="0" collapsed="false">
      <c r="B80" s="198" t="s">
        <v>257</v>
      </c>
      <c r="C80" s="138" t="n">
        <v>117</v>
      </c>
      <c r="D80" s="138" t="n">
        <v>70</v>
      </c>
      <c r="E80" s="243" t="n">
        <v>47</v>
      </c>
      <c r="F80" s="138" t="n">
        <v>7</v>
      </c>
      <c r="G80" s="138" t="n">
        <v>5</v>
      </c>
      <c r="H80" s="243" t="n">
        <v>2</v>
      </c>
      <c r="I80" s="138" t="n">
        <v>7</v>
      </c>
      <c r="J80" s="138" t="n">
        <v>7</v>
      </c>
      <c r="K80" s="243" t="n">
        <v>0</v>
      </c>
      <c r="L80" s="137" t="n">
        <v>82</v>
      </c>
      <c r="M80" s="138" t="n">
        <v>53</v>
      </c>
      <c r="N80" s="243" t="n">
        <v>29</v>
      </c>
      <c r="O80" s="137" t="n">
        <v>7</v>
      </c>
      <c r="P80" s="138" t="n">
        <v>0</v>
      </c>
      <c r="Q80" s="243" t="n">
        <v>7</v>
      </c>
      <c r="R80" s="137" t="n">
        <v>0</v>
      </c>
      <c r="S80" s="138" t="n">
        <v>0</v>
      </c>
      <c r="T80" s="243" t="n">
        <v>0</v>
      </c>
      <c r="U80" s="137" t="n">
        <v>14</v>
      </c>
      <c r="V80" s="138" t="n">
        <v>5</v>
      </c>
      <c r="W80" s="243" t="n">
        <v>9</v>
      </c>
      <c r="X80" s="244" t="n">
        <v>7</v>
      </c>
      <c r="Y80" s="244" t="n">
        <v>16</v>
      </c>
      <c r="Z80" s="244" t="n">
        <v>7</v>
      </c>
      <c r="AA80" s="244" t="n">
        <v>7</v>
      </c>
      <c r="AB80" s="244" t="n">
        <v>7</v>
      </c>
      <c r="AC80" s="248" t="n">
        <v>0</v>
      </c>
    </row>
    <row r="81" customFormat="false" ht="18" hidden="false" customHeight="true" outlineLevel="0" collapsed="false">
      <c r="B81" s="205" t="s">
        <v>258</v>
      </c>
      <c r="C81" s="252" t="n">
        <v>20</v>
      </c>
      <c r="D81" s="119" t="n">
        <v>14</v>
      </c>
      <c r="E81" s="235" t="n">
        <v>6</v>
      </c>
      <c r="F81" s="119" t="n">
        <v>1</v>
      </c>
      <c r="G81" s="120" t="n">
        <v>1</v>
      </c>
      <c r="H81" s="235" t="n">
        <v>0</v>
      </c>
      <c r="I81" s="119" t="n">
        <v>1</v>
      </c>
      <c r="J81" s="120" t="n">
        <v>1</v>
      </c>
      <c r="K81" s="235" t="n">
        <v>0</v>
      </c>
      <c r="L81" s="119" t="n">
        <v>14</v>
      </c>
      <c r="M81" s="120" t="n">
        <v>10</v>
      </c>
      <c r="N81" s="235" t="n">
        <v>4</v>
      </c>
      <c r="O81" s="119" t="n">
        <v>1</v>
      </c>
      <c r="P81" s="120" t="n">
        <v>0</v>
      </c>
      <c r="Q81" s="235" t="n">
        <v>1</v>
      </c>
      <c r="R81" s="119" t="n">
        <v>0</v>
      </c>
      <c r="S81" s="120" t="n">
        <v>0</v>
      </c>
      <c r="T81" s="235" t="n">
        <v>0</v>
      </c>
      <c r="U81" s="119" t="n">
        <v>3</v>
      </c>
      <c r="V81" s="120" t="n">
        <v>2</v>
      </c>
      <c r="W81" s="235" t="n">
        <v>1</v>
      </c>
      <c r="X81" s="119" t="n">
        <v>1</v>
      </c>
      <c r="Y81" s="119" t="n">
        <v>3</v>
      </c>
      <c r="Z81" s="119" t="n">
        <v>1</v>
      </c>
      <c r="AA81" s="119" t="n">
        <v>1</v>
      </c>
      <c r="AB81" s="250" t="n">
        <v>1</v>
      </c>
      <c r="AC81" s="237" t="n">
        <v>0</v>
      </c>
    </row>
    <row r="82" customFormat="false" ht="18" hidden="false" customHeight="true" outlineLevel="0" collapsed="false">
      <c r="B82" s="154" t="s">
        <v>259</v>
      </c>
      <c r="C82" s="252" t="n">
        <v>20</v>
      </c>
      <c r="D82" s="119" t="n">
        <v>13</v>
      </c>
      <c r="E82" s="235" t="n">
        <v>7</v>
      </c>
      <c r="F82" s="119" t="n">
        <v>1</v>
      </c>
      <c r="G82" s="120" t="n">
        <v>1</v>
      </c>
      <c r="H82" s="235" t="n">
        <v>0</v>
      </c>
      <c r="I82" s="119" t="n">
        <v>1</v>
      </c>
      <c r="J82" s="120" t="n">
        <v>1</v>
      </c>
      <c r="K82" s="235" t="n">
        <v>0</v>
      </c>
      <c r="L82" s="119" t="n">
        <v>16</v>
      </c>
      <c r="M82" s="120" t="n">
        <v>11</v>
      </c>
      <c r="N82" s="235" t="n">
        <v>5</v>
      </c>
      <c r="O82" s="119" t="n">
        <v>1</v>
      </c>
      <c r="P82" s="120" t="n">
        <v>0</v>
      </c>
      <c r="Q82" s="235" t="n">
        <v>1</v>
      </c>
      <c r="R82" s="119" t="n">
        <v>0</v>
      </c>
      <c r="S82" s="120" t="n">
        <v>0</v>
      </c>
      <c r="T82" s="235" t="n">
        <v>0</v>
      </c>
      <c r="U82" s="119" t="n">
        <v>1</v>
      </c>
      <c r="V82" s="120" t="n">
        <v>0</v>
      </c>
      <c r="W82" s="235" t="n">
        <v>1</v>
      </c>
      <c r="X82" s="119" t="n">
        <v>1</v>
      </c>
      <c r="Y82" s="119" t="n">
        <v>3</v>
      </c>
      <c r="Z82" s="119" t="n">
        <v>1</v>
      </c>
      <c r="AA82" s="119" t="n">
        <v>1</v>
      </c>
      <c r="AB82" s="236" t="n">
        <v>1</v>
      </c>
      <c r="AC82" s="237" t="n">
        <v>0</v>
      </c>
    </row>
    <row r="83" customFormat="false" ht="18" hidden="false" customHeight="true" outlineLevel="0" collapsed="false">
      <c r="B83" s="154" t="s">
        <v>260</v>
      </c>
      <c r="C83" s="252" t="n">
        <v>53</v>
      </c>
      <c r="D83" s="119" t="n">
        <v>29</v>
      </c>
      <c r="E83" s="235" t="n">
        <v>24</v>
      </c>
      <c r="F83" s="119" t="n">
        <v>3</v>
      </c>
      <c r="G83" s="120" t="n">
        <v>2</v>
      </c>
      <c r="H83" s="235" t="n">
        <v>1</v>
      </c>
      <c r="I83" s="119" t="n">
        <v>3</v>
      </c>
      <c r="J83" s="120" t="n">
        <v>3</v>
      </c>
      <c r="K83" s="235" t="n">
        <v>0</v>
      </c>
      <c r="L83" s="119" t="n">
        <v>37</v>
      </c>
      <c r="M83" s="120" t="n">
        <v>22</v>
      </c>
      <c r="N83" s="235" t="n">
        <v>15</v>
      </c>
      <c r="O83" s="119" t="n">
        <v>3</v>
      </c>
      <c r="P83" s="120" t="n">
        <v>0</v>
      </c>
      <c r="Q83" s="235" t="n">
        <v>3</v>
      </c>
      <c r="R83" s="119" t="n">
        <v>0</v>
      </c>
      <c r="S83" s="120" t="n">
        <v>0</v>
      </c>
      <c r="T83" s="235" t="n">
        <v>0</v>
      </c>
      <c r="U83" s="119" t="n">
        <v>7</v>
      </c>
      <c r="V83" s="120" t="n">
        <v>2</v>
      </c>
      <c r="W83" s="235" t="n">
        <v>5</v>
      </c>
      <c r="X83" s="119" t="n">
        <v>3</v>
      </c>
      <c r="Y83" s="119" t="n">
        <v>8</v>
      </c>
      <c r="Z83" s="119" t="n">
        <v>3</v>
      </c>
      <c r="AA83" s="119" t="n">
        <v>3</v>
      </c>
      <c r="AB83" s="236" t="n">
        <v>3</v>
      </c>
      <c r="AC83" s="237" t="n">
        <v>0</v>
      </c>
    </row>
    <row r="84" customFormat="false" ht="18" hidden="false" customHeight="true" outlineLevel="0" collapsed="false">
      <c r="B84" s="154" t="s">
        <v>261</v>
      </c>
      <c r="C84" s="252" t="n">
        <v>12</v>
      </c>
      <c r="D84" s="119" t="n">
        <v>8</v>
      </c>
      <c r="E84" s="235" t="n">
        <v>4</v>
      </c>
      <c r="F84" s="119" t="n">
        <v>1</v>
      </c>
      <c r="G84" s="120" t="n">
        <v>1</v>
      </c>
      <c r="H84" s="235" t="n">
        <v>0</v>
      </c>
      <c r="I84" s="119" t="n">
        <v>1</v>
      </c>
      <c r="J84" s="120" t="n">
        <v>1</v>
      </c>
      <c r="K84" s="235" t="n">
        <v>0</v>
      </c>
      <c r="L84" s="119" t="n">
        <v>7</v>
      </c>
      <c r="M84" s="120" t="n">
        <v>5</v>
      </c>
      <c r="N84" s="235" t="n">
        <v>2</v>
      </c>
      <c r="O84" s="119" t="n">
        <v>1</v>
      </c>
      <c r="P84" s="120" t="n">
        <v>0</v>
      </c>
      <c r="Q84" s="235" t="n">
        <v>1</v>
      </c>
      <c r="R84" s="119" t="n">
        <v>0</v>
      </c>
      <c r="S84" s="120" t="n">
        <v>0</v>
      </c>
      <c r="T84" s="235" t="n">
        <v>0</v>
      </c>
      <c r="U84" s="119" t="n">
        <v>2</v>
      </c>
      <c r="V84" s="120" t="n">
        <v>1</v>
      </c>
      <c r="W84" s="235" t="n">
        <v>1</v>
      </c>
      <c r="X84" s="119" t="n">
        <v>1</v>
      </c>
      <c r="Y84" s="119" t="n">
        <v>1</v>
      </c>
      <c r="Z84" s="119" t="n">
        <v>1</v>
      </c>
      <c r="AA84" s="119" t="n">
        <v>1</v>
      </c>
      <c r="AB84" s="236" t="n">
        <v>1</v>
      </c>
      <c r="AC84" s="237" t="n">
        <v>0</v>
      </c>
    </row>
    <row r="85" customFormat="false" ht="18" hidden="false" customHeight="true" outlineLevel="0" collapsed="false">
      <c r="B85" s="221" t="s">
        <v>262</v>
      </c>
      <c r="C85" s="255" t="n">
        <v>12</v>
      </c>
      <c r="D85" s="157" t="n">
        <v>6</v>
      </c>
      <c r="E85" s="256" t="n">
        <v>6</v>
      </c>
      <c r="F85" s="157" t="n">
        <v>1</v>
      </c>
      <c r="G85" s="158" t="n">
        <v>0</v>
      </c>
      <c r="H85" s="256" t="n">
        <v>1</v>
      </c>
      <c r="I85" s="157" t="n">
        <v>1</v>
      </c>
      <c r="J85" s="158" t="n">
        <v>1</v>
      </c>
      <c r="K85" s="256" t="n">
        <v>0</v>
      </c>
      <c r="L85" s="157" t="n">
        <v>8</v>
      </c>
      <c r="M85" s="158" t="n">
        <v>5</v>
      </c>
      <c r="N85" s="256" t="n">
        <v>3</v>
      </c>
      <c r="O85" s="157" t="n">
        <v>1</v>
      </c>
      <c r="P85" s="158" t="n">
        <v>0</v>
      </c>
      <c r="Q85" s="256" t="n">
        <v>1</v>
      </c>
      <c r="R85" s="157" t="n">
        <v>0</v>
      </c>
      <c r="S85" s="158" t="n">
        <v>0</v>
      </c>
      <c r="T85" s="256" t="n">
        <v>0</v>
      </c>
      <c r="U85" s="157" t="n">
        <v>1</v>
      </c>
      <c r="V85" s="158" t="n">
        <v>0</v>
      </c>
      <c r="W85" s="256" t="n">
        <v>1</v>
      </c>
      <c r="X85" s="157" t="n">
        <v>1</v>
      </c>
      <c r="Y85" s="157" t="n">
        <v>1</v>
      </c>
      <c r="Z85" s="157" t="n">
        <v>1</v>
      </c>
      <c r="AA85" s="157" t="n">
        <v>1</v>
      </c>
      <c r="AB85" s="257" t="n">
        <v>1</v>
      </c>
      <c r="AC85" s="258" t="n">
        <v>0</v>
      </c>
    </row>
    <row r="86" customFormat="false" ht="30" hidden="false" customHeight="true" outlineLevel="0" collapsed="false">
      <c r="C86" s="84"/>
      <c r="D86" s="84"/>
      <c r="E86" s="84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</row>
    <row r="87" customFormat="false" ht="30" hidden="false" customHeight="true" outlineLevel="0" collapsed="false"/>
  </sheetData>
  <mergeCells count="8">
    <mergeCell ref="C2:E2"/>
    <mergeCell ref="F2:H2"/>
    <mergeCell ref="I2:K2"/>
    <mergeCell ref="L2:N2"/>
    <mergeCell ref="O2:Q2"/>
    <mergeCell ref="R2:T2"/>
    <mergeCell ref="U2:W2"/>
    <mergeCell ref="X2:AC2"/>
  </mergeCells>
  <printOptions headings="false" gridLines="false" gridLinesSet="true" horizontalCentered="false" verticalCentered="false"/>
  <pageMargins left="0.39375" right="0.3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9" activeCellId="0" sqref="X79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6.86"/>
    <col collapsed="false" customWidth="true" hidden="false" outlineLevel="0" max="35" min="3" style="66" width="9.36"/>
    <col collapsed="false" customWidth="true" hidden="false" outlineLevel="0" max="36" min="36" style="66" width="13.99"/>
    <col collapsed="false" customWidth="false" hidden="false" outlineLevel="0" max="257" min="37" style="66" width="8.99"/>
  </cols>
  <sheetData>
    <row r="1" customFormat="false" ht="27" hidden="false" customHeight="true" outlineLevel="0" collapsed="false">
      <c r="B1" s="94" t="s">
        <v>288</v>
      </c>
      <c r="AJ1" s="163" t="s">
        <v>265</v>
      </c>
    </row>
    <row r="2" customFormat="false" ht="20.1" hidden="false" customHeight="true" outlineLevel="0" collapsed="false">
      <c r="B2" s="164"/>
      <c r="C2" s="259" t="s">
        <v>88</v>
      </c>
      <c r="D2" s="259"/>
      <c r="E2" s="259"/>
      <c r="F2" s="260" t="s">
        <v>289</v>
      </c>
      <c r="G2" s="260"/>
      <c r="H2" s="260"/>
      <c r="I2" s="260"/>
      <c r="J2" s="260"/>
      <c r="K2" s="260"/>
      <c r="L2" s="165" t="s">
        <v>290</v>
      </c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261" t="s">
        <v>284</v>
      </c>
    </row>
    <row r="3" customFormat="false" ht="20.1" hidden="false" customHeight="true" outlineLevel="0" collapsed="false">
      <c r="B3" s="262"/>
      <c r="C3" s="263"/>
      <c r="D3" s="264"/>
      <c r="E3" s="265"/>
      <c r="F3" s="266" t="s">
        <v>291</v>
      </c>
      <c r="G3" s="266"/>
      <c r="H3" s="266"/>
      <c r="I3" s="266" t="s">
        <v>292</v>
      </c>
      <c r="J3" s="266"/>
      <c r="K3" s="266"/>
      <c r="L3" s="266" t="s">
        <v>293</v>
      </c>
      <c r="M3" s="266"/>
      <c r="N3" s="266"/>
      <c r="O3" s="266" t="s">
        <v>291</v>
      </c>
      <c r="P3" s="266"/>
      <c r="Q3" s="266"/>
      <c r="R3" s="266" t="s">
        <v>294</v>
      </c>
      <c r="S3" s="266"/>
      <c r="T3" s="266"/>
      <c r="U3" s="266" t="s">
        <v>295</v>
      </c>
      <c r="V3" s="266"/>
      <c r="W3" s="266"/>
      <c r="X3" s="266" t="s">
        <v>292</v>
      </c>
      <c r="Y3" s="266"/>
      <c r="Z3" s="266"/>
      <c r="AA3" s="266" t="s">
        <v>296</v>
      </c>
      <c r="AB3" s="266"/>
      <c r="AC3" s="266"/>
      <c r="AD3" s="266" t="s">
        <v>297</v>
      </c>
      <c r="AE3" s="266"/>
      <c r="AF3" s="266"/>
      <c r="AG3" s="266" t="s">
        <v>298</v>
      </c>
      <c r="AH3" s="266"/>
      <c r="AI3" s="266"/>
      <c r="AJ3" s="267" t="s">
        <v>299</v>
      </c>
    </row>
    <row r="4" s="99" customFormat="true" ht="20.1" hidden="false" customHeight="true" outlineLevel="0" collapsed="false">
      <c r="B4" s="168"/>
      <c r="C4" s="268" t="s">
        <v>58</v>
      </c>
      <c r="D4" s="269" t="s">
        <v>61</v>
      </c>
      <c r="E4" s="270" t="s">
        <v>62</v>
      </c>
      <c r="F4" s="172" t="s">
        <v>58</v>
      </c>
      <c r="G4" s="170" t="s">
        <v>61</v>
      </c>
      <c r="H4" s="171" t="s">
        <v>62</v>
      </c>
      <c r="I4" s="172" t="s">
        <v>58</v>
      </c>
      <c r="J4" s="170" t="s">
        <v>61</v>
      </c>
      <c r="K4" s="171" t="s">
        <v>62</v>
      </c>
      <c r="L4" s="172" t="s">
        <v>58</v>
      </c>
      <c r="M4" s="170" t="s">
        <v>61</v>
      </c>
      <c r="N4" s="171" t="s">
        <v>62</v>
      </c>
      <c r="O4" s="172" t="s">
        <v>58</v>
      </c>
      <c r="P4" s="170" t="s">
        <v>61</v>
      </c>
      <c r="Q4" s="171" t="s">
        <v>62</v>
      </c>
      <c r="R4" s="172" t="s">
        <v>58</v>
      </c>
      <c r="S4" s="170" t="s">
        <v>61</v>
      </c>
      <c r="T4" s="171" t="s">
        <v>62</v>
      </c>
      <c r="U4" s="172" t="s">
        <v>58</v>
      </c>
      <c r="V4" s="170" t="s">
        <v>61</v>
      </c>
      <c r="W4" s="171" t="s">
        <v>62</v>
      </c>
      <c r="X4" s="172" t="s">
        <v>58</v>
      </c>
      <c r="Y4" s="170" t="s">
        <v>61</v>
      </c>
      <c r="Z4" s="171" t="s">
        <v>62</v>
      </c>
      <c r="AA4" s="172" t="s">
        <v>58</v>
      </c>
      <c r="AB4" s="170" t="s">
        <v>61</v>
      </c>
      <c r="AC4" s="171" t="s">
        <v>62</v>
      </c>
      <c r="AD4" s="172" t="s">
        <v>58</v>
      </c>
      <c r="AE4" s="170" t="s">
        <v>61</v>
      </c>
      <c r="AF4" s="171" t="s">
        <v>62</v>
      </c>
      <c r="AG4" s="172" t="s">
        <v>58</v>
      </c>
      <c r="AH4" s="170" t="s">
        <v>61</v>
      </c>
      <c r="AI4" s="171" t="s">
        <v>62</v>
      </c>
      <c r="AJ4" s="229" t="s">
        <v>300</v>
      </c>
    </row>
    <row r="5" s="174" customFormat="true" ht="20.1" hidden="false" customHeight="true" outlineLevel="0" collapsed="false">
      <c r="B5" s="175" t="s">
        <v>104</v>
      </c>
      <c r="C5" s="114" t="n">
        <v>598</v>
      </c>
      <c r="D5" s="230" t="n">
        <v>259</v>
      </c>
      <c r="E5" s="271" t="n">
        <v>339</v>
      </c>
      <c r="F5" s="110" t="n">
        <v>143</v>
      </c>
      <c r="G5" s="112" t="n">
        <v>95</v>
      </c>
      <c r="H5" s="232" t="n">
        <v>48</v>
      </c>
      <c r="I5" s="110" t="n">
        <v>46</v>
      </c>
      <c r="J5" s="112" t="n">
        <v>0</v>
      </c>
      <c r="K5" s="232" t="n">
        <v>46</v>
      </c>
      <c r="L5" s="110" t="n">
        <v>0</v>
      </c>
      <c r="M5" s="112" t="n">
        <v>0</v>
      </c>
      <c r="N5" s="232" t="n">
        <v>0</v>
      </c>
      <c r="O5" s="110" t="n">
        <v>24</v>
      </c>
      <c r="P5" s="112" t="n">
        <v>2</v>
      </c>
      <c r="Q5" s="232" t="n">
        <v>22</v>
      </c>
      <c r="R5" s="110" t="n">
        <v>7</v>
      </c>
      <c r="S5" s="112" t="n">
        <v>0</v>
      </c>
      <c r="T5" s="232" t="n">
        <v>7</v>
      </c>
      <c r="U5" s="110" t="n">
        <v>2</v>
      </c>
      <c r="V5" s="112" t="n">
        <v>0</v>
      </c>
      <c r="W5" s="232" t="n">
        <v>2</v>
      </c>
      <c r="X5" s="110" t="n">
        <v>3</v>
      </c>
      <c r="Y5" s="112" t="n">
        <v>0</v>
      </c>
      <c r="Z5" s="232" t="n">
        <v>3</v>
      </c>
      <c r="AA5" s="110" t="n">
        <v>109</v>
      </c>
      <c r="AB5" s="112" t="n">
        <v>0</v>
      </c>
      <c r="AC5" s="232" t="n">
        <v>109</v>
      </c>
      <c r="AD5" s="110" t="n">
        <v>255</v>
      </c>
      <c r="AE5" s="112" t="n">
        <v>155</v>
      </c>
      <c r="AF5" s="232" t="n">
        <v>100</v>
      </c>
      <c r="AG5" s="110" t="n">
        <v>9</v>
      </c>
      <c r="AH5" s="112" t="n">
        <v>7</v>
      </c>
      <c r="AI5" s="232" t="n">
        <v>2</v>
      </c>
      <c r="AJ5" s="234" t="n">
        <v>0</v>
      </c>
    </row>
    <row r="6" customFormat="false" ht="20.1" hidden="false" customHeight="true" outlineLevel="0" collapsed="false">
      <c r="B6" s="182" t="s">
        <v>105</v>
      </c>
      <c r="C6" s="114" t="n">
        <v>590</v>
      </c>
      <c r="D6" s="112" t="n">
        <v>247</v>
      </c>
      <c r="E6" s="232" t="n">
        <v>343</v>
      </c>
      <c r="F6" s="110" t="n">
        <v>148</v>
      </c>
      <c r="G6" s="112" t="n">
        <v>95</v>
      </c>
      <c r="H6" s="232" t="n">
        <v>53</v>
      </c>
      <c r="I6" s="110" t="n">
        <v>46</v>
      </c>
      <c r="J6" s="112" t="n">
        <v>0</v>
      </c>
      <c r="K6" s="232" t="n">
        <v>46</v>
      </c>
      <c r="L6" s="110" t="n">
        <v>0</v>
      </c>
      <c r="M6" s="112" t="n">
        <v>0</v>
      </c>
      <c r="N6" s="232" t="n">
        <v>0</v>
      </c>
      <c r="O6" s="110" t="n">
        <v>23</v>
      </c>
      <c r="P6" s="112" t="n">
        <v>1</v>
      </c>
      <c r="Q6" s="232" t="n">
        <v>22</v>
      </c>
      <c r="R6" s="110" t="n">
        <v>6</v>
      </c>
      <c r="S6" s="112" t="n">
        <v>0</v>
      </c>
      <c r="T6" s="232" t="n">
        <v>6</v>
      </c>
      <c r="U6" s="110" t="n">
        <v>2</v>
      </c>
      <c r="V6" s="112" t="n">
        <v>0</v>
      </c>
      <c r="W6" s="232" t="n">
        <v>2</v>
      </c>
      <c r="X6" s="110" t="n">
        <v>3</v>
      </c>
      <c r="Y6" s="112" t="n">
        <v>0</v>
      </c>
      <c r="Z6" s="232" t="n">
        <v>3</v>
      </c>
      <c r="AA6" s="110" t="n">
        <v>110</v>
      </c>
      <c r="AB6" s="112" t="n">
        <v>0</v>
      </c>
      <c r="AC6" s="232" t="n">
        <v>110</v>
      </c>
      <c r="AD6" s="110" t="n">
        <v>247</v>
      </c>
      <c r="AE6" s="112" t="n">
        <v>149</v>
      </c>
      <c r="AF6" s="232" t="n">
        <v>98</v>
      </c>
      <c r="AG6" s="110" t="n">
        <v>5</v>
      </c>
      <c r="AH6" s="112" t="n">
        <v>2</v>
      </c>
      <c r="AI6" s="232" t="n">
        <v>3</v>
      </c>
      <c r="AJ6" s="234" t="n">
        <v>1</v>
      </c>
    </row>
    <row r="7" customFormat="false" ht="18" hidden="false" customHeight="true" outlineLevel="0" collapsed="false">
      <c r="B7" s="154" t="s">
        <v>272</v>
      </c>
      <c r="C7" s="120" t="n">
        <v>272</v>
      </c>
      <c r="D7" s="120" t="n">
        <v>108</v>
      </c>
      <c r="E7" s="235" t="n">
        <v>164</v>
      </c>
      <c r="F7" s="120" t="n">
        <v>65</v>
      </c>
      <c r="G7" s="120" t="n">
        <v>40</v>
      </c>
      <c r="H7" s="235" t="n">
        <v>25</v>
      </c>
      <c r="I7" s="119" t="n">
        <v>22</v>
      </c>
      <c r="J7" s="120" t="n">
        <v>0</v>
      </c>
      <c r="K7" s="235" t="n">
        <v>22</v>
      </c>
      <c r="L7" s="119" t="n">
        <v>0</v>
      </c>
      <c r="M7" s="120" t="n">
        <v>0</v>
      </c>
      <c r="N7" s="235" t="n">
        <v>0</v>
      </c>
      <c r="O7" s="119" t="n">
        <v>16</v>
      </c>
      <c r="P7" s="120" t="n">
        <v>1</v>
      </c>
      <c r="Q7" s="235" t="n">
        <v>15</v>
      </c>
      <c r="R7" s="119" t="n">
        <v>1</v>
      </c>
      <c r="S7" s="120" t="n">
        <v>0</v>
      </c>
      <c r="T7" s="235" t="n">
        <v>1</v>
      </c>
      <c r="U7" s="119" t="n">
        <v>2</v>
      </c>
      <c r="V7" s="120" t="n">
        <v>0</v>
      </c>
      <c r="W7" s="235" t="n">
        <v>2</v>
      </c>
      <c r="X7" s="119" t="n">
        <v>2</v>
      </c>
      <c r="Y7" s="120" t="n">
        <v>0</v>
      </c>
      <c r="Z7" s="235" t="n">
        <v>2</v>
      </c>
      <c r="AA7" s="119" t="n">
        <v>58</v>
      </c>
      <c r="AB7" s="120" t="n">
        <v>0</v>
      </c>
      <c r="AC7" s="235" t="n">
        <v>58</v>
      </c>
      <c r="AD7" s="119" t="n">
        <v>105</v>
      </c>
      <c r="AE7" s="120" t="n">
        <v>67</v>
      </c>
      <c r="AF7" s="235" t="n">
        <v>38</v>
      </c>
      <c r="AG7" s="119" t="n">
        <v>1</v>
      </c>
      <c r="AH7" s="120" t="n">
        <v>0</v>
      </c>
      <c r="AI7" s="235" t="n">
        <v>1</v>
      </c>
      <c r="AJ7" s="237" t="n">
        <v>1</v>
      </c>
    </row>
    <row r="8" customFormat="false" ht="18" hidden="false" customHeight="true" outlineLevel="0" collapsed="false">
      <c r="B8" s="187" t="s">
        <v>273</v>
      </c>
      <c r="C8" s="128" t="n">
        <v>318</v>
      </c>
      <c r="D8" s="119" t="n">
        <v>139</v>
      </c>
      <c r="E8" s="235" t="n">
        <v>179</v>
      </c>
      <c r="F8" s="126" t="n">
        <v>83</v>
      </c>
      <c r="G8" s="126" t="n">
        <v>55</v>
      </c>
      <c r="H8" s="238" t="n">
        <v>28</v>
      </c>
      <c r="I8" s="126" t="n">
        <v>24</v>
      </c>
      <c r="J8" s="126" t="n">
        <v>0</v>
      </c>
      <c r="K8" s="238" t="n">
        <v>24</v>
      </c>
      <c r="L8" s="126" t="n">
        <v>0</v>
      </c>
      <c r="M8" s="126" t="n">
        <v>0</v>
      </c>
      <c r="N8" s="238" t="n">
        <v>0</v>
      </c>
      <c r="O8" s="126" t="n">
        <v>7</v>
      </c>
      <c r="P8" s="126" t="n">
        <v>0</v>
      </c>
      <c r="Q8" s="238" t="n">
        <v>7</v>
      </c>
      <c r="R8" s="126" t="n">
        <v>5</v>
      </c>
      <c r="S8" s="126" t="n">
        <v>0</v>
      </c>
      <c r="T8" s="238" t="n">
        <v>5</v>
      </c>
      <c r="U8" s="126" t="n">
        <v>0</v>
      </c>
      <c r="V8" s="126" t="n">
        <v>0</v>
      </c>
      <c r="W8" s="238" t="n">
        <v>0</v>
      </c>
      <c r="X8" s="126" t="n">
        <v>1</v>
      </c>
      <c r="Y8" s="126" t="n">
        <v>0</v>
      </c>
      <c r="Z8" s="238" t="n">
        <v>1</v>
      </c>
      <c r="AA8" s="126" t="n">
        <v>52</v>
      </c>
      <c r="AB8" s="126" t="n">
        <v>0</v>
      </c>
      <c r="AC8" s="238" t="n">
        <v>52</v>
      </c>
      <c r="AD8" s="126" t="n">
        <v>142</v>
      </c>
      <c r="AE8" s="126" t="n">
        <v>82</v>
      </c>
      <c r="AF8" s="238" t="n">
        <v>60</v>
      </c>
      <c r="AG8" s="126" t="n">
        <v>4</v>
      </c>
      <c r="AH8" s="126" t="n">
        <v>2</v>
      </c>
      <c r="AI8" s="238" t="n">
        <v>2</v>
      </c>
      <c r="AJ8" s="239" t="n">
        <v>0</v>
      </c>
    </row>
    <row r="9" customFormat="false" ht="18" hidden="false" customHeight="true" outlineLevel="0" collapsed="false">
      <c r="B9" s="154" t="s">
        <v>185</v>
      </c>
      <c r="C9" s="119" t="n">
        <v>112</v>
      </c>
      <c r="D9" s="272" t="n">
        <v>37</v>
      </c>
      <c r="E9" s="231" t="n">
        <v>75</v>
      </c>
      <c r="F9" s="119" t="n">
        <v>25</v>
      </c>
      <c r="G9" s="120" t="n">
        <v>13</v>
      </c>
      <c r="H9" s="235" t="n">
        <v>12</v>
      </c>
      <c r="I9" s="119" t="n">
        <v>12</v>
      </c>
      <c r="J9" s="120" t="n">
        <v>0</v>
      </c>
      <c r="K9" s="235" t="n">
        <v>12</v>
      </c>
      <c r="L9" s="119" t="n">
        <v>0</v>
      </c>
      <c r="M9" s="120" t="n">
        <v>0</v>
      </c>
      <c r="N9" s="235" t="n">
        <v>0</v>
      </c>
      <c r="O9" s="119" t="n">
        <v>4</v>
      </c>
      <c r="P9" s="120" t="n">
        <v>1</v>
      </c>
      <c r="Q9" s="235" t="n">
        <v>3</v>
      </c>
      <c r="R9" s="119" t="n">
        <v>0</v>
      </c>
      <c r="S9" s="120" t="n">
        <v>0</v>
      </c>
      <c r="T9" s="235" t="n">
        <v>0</v>
      </c>
      <c r="U9" s="119" t="n">
        <v>1</v>
      </c>
      <c r="V9" s="120" t="n">
        <v>0</v>
      </c>
      <c r="W9" s="235" t="n">
        <v>1</v>
      </c>
      <c r="X9" s="119" t="n">
        <v>0</v>
      </c>
      <c r="Y9" s="120" t="n">
        <v>0</v>
      </c>
      <c r="Z9" s="235" t="n">
        <v>0</v>
      </c>
      <c r="AA9" s="119" t="n">
        <v>28</v>
      </c>
      <c r="AB9" s="120" t="n">
        <v>0</v>
      </c>
      <c r="AC9" s="235" t="n">
        <v>28</v>
      </c>
      <c r="AD9" s="119" t="n">
        <v>42</v>
      </c>
      <c r="AE9" s="120" t="n">
        <v>23</v>
      </c>
      <c r="AF9" s="235" t="n">
        <v>19</v>
      </c>
      <c r="AG9" s="119" t="n">
        <v>0</v>
      </c>
      <c r="AH9" s="119" t="n">
        <v>0</v>
      </c>
      <c r="AI9" s="241" t="n">
        <v>0</v>
      </c>
      <c r="AJ9" s="273" t="n">
        <v>0</v>
      </c>
    </row>
    <row r="10" customFormat="false" ht="18" hidden="false" customHeight="true" outlineLevel="0" collapsed="false">
      <c r="B10" s="154" t="s">
        <v>186</v>
      </c>
      <c r="C10" s="119" t="n">
        <v>21</v>
      </c>
      <c r="D10" s="112" t="n">
        <v>12</v>
      </c>
      <c r="E10" s="232" t="n">
        <v>9</v>
      </c>
      <c r="F10" s="119" t="n">
        <v>5</v>
      </c>
      <c r="G10" s="120" t="n">
        <v>5</v>
      </c>
      <c r="H10" s="235" t="n">
        <v>0</v>
      </c>
      <c r="I10" s="119" t="n">
        <v>1</v>
      </c>
      <c r="J10" s="120" t="n">
        <v>0</v>
      </c>
      <c r="K10" s="235" t="n">
        <v>1</v>
      </c>
      <c r="L10" s="119" t="n">
        <v>0</v>
      </c>
      <c r="M10" s="120" t="n">
        <v>0</v>
      </c>
      <c r="N10" s="235" t="n">
        <v>0</v>
      </c>
      <c r="O10" s="119" t="n">
        <v>5</v>
      </c>
      <c r="P10" s="120" t="n">
        <v>0</v>
      </c>
      <c r="Q10" s="235" t="n">
        <v>5</v>
      </c>
      <c r="R10" s="119" t="n">
        <v>0</v>
      </c>
      <c r="S10" s="120" t="n">
        <v>0</v>
      </c>
      <c r="T10" s="235" t="n">
        <v>0</v>
      </c>
      <c r="U10" s="119" t="n">
        <v>0</v>
      </c>
      <c r="V10" s="120" t="n">
        <v>0</v>
      </c>
      <c r="W10" s="235" t="n">
        <v>0</v>
      </c>
      <c r="X10" s="119" t="n">
        <v>1</v>
      </c>
      <c r="Y10" s="120" t="n">
        <v>0</v>
      </c>
      <c r="Z10" s="235" t="n">
        <v>1</v>
      </c>
      <c r="AA10" s="119" t="n">
        <v>2</v>
      </c>
      <c r="AB10" s="120" t="n">
        <v>0</v>
      </c>
      <c r="AC10" s="235" t="n">
        <v>2</v>
      </c>
      <c r="AD10" s="119" t="n">
        <v>7</v>
      </c>
      <c r="AE10" s="120" t="n">
        <v>7</v>
      </c>
      <c r="AF10" s="235" t="n">
        <v>0</v>
      </c>
      <c r="AG10" s="119" t="n">
        <v>0</v>
      </c>
      <c r="AH10" s="119" t="n">
        <v>0</v>
      </c>
      <c r="AI10" s="235" t="n">
        <v>0</v>
      </c>
      <c r="AJ10" s="123" t="n">
        <v>0</v>
      </c>
    </row>
    <row r="11" customFormat="false" ht="18" hidden="false" customHeight="true" outlineLevel="0" collapsed="false">
      <c r="B11" s="154" t="s">
        <v>187</v>
      </c>
      <c r="C11" s="119" t="n">
        <v>21</v>
      </c>
      <c r="D11" s="112" t="n">
        <v>9</v>
      </c>
      <c r="E11" s="232" t="n">
        <v>12</v>
      </c>
      <c r="F11" s="119" t="n">
        <v>5</v>
      </c>
      <c r="G11" s="120" t="n">
        <v>2</v>
      </c>
      <c r="H11" s="235" t="n">
        <v>3</v>
      </c>
      <c r="I11" s="119" t="n">
        <v>0</v>
      </c>
      <c r="J11" s="120" t="n">
        <v>0</v>
      </c>
      <c r="K11" s="235" t="n">
        <v>0</v>
      </c>
      <c r="L11" s="119" t="n">
        <v>0</v>
      </c>
      <c r="M11" s="120" t="n">
        <v>0</v>
      </c>
      <c r="N11" s="235" t="n">
        <v>0</v>
      </c>
      <c r="O11" s="119" t="n">
        <v>2</v>
      </c>
      <c r="P11" s="120" t="n">
        <v>0</v>
      </c>
      <c r="Q11" s="235" t="n">
        <v>2</v>
      </c>
      <c r="R11" s="119" t="n">
        <v>1</v>
      </c>
      <c r="S11" s="120" t="n">
        <v>0</v>
      </c>
      <c r="T11" s="235" t="n">
        <v>1</v>
      </c>
      <c r="U11" s="119" t="n">
        <v>1</v>
      </c>
      <c r="V11" s="120" t="n">
        <v>0</v>
      </c>
      <c r="W11" s="235" t="n">
        <v>1</v>
      </c>
      <c r="X11" s="119" t="n">
        <v>0</v>
      </c>
      <c r="Y11" s="120" t="n">
        <v>0</v>
      </c>
      <c r="Z11" s="235" t="n">
        <v>0</v>
      </c>
      <c r="AA11" s="119" t="n">
        <v>0</v>
      </c>
      <c r="AB11" s="120" t="n">
        <v>0</v>
      </c>
      <c r="AC11" s="235" t="n">
        <v>0</v>
      </c>
      <c r="AD11" s="119" t="n">
        <v>11</v>
      </c>
      <c r="AE11" s="120" t="n">
        <v>7</v>
      </c>
      <c r="AF11" s="235" t="n">
        <v>4</v>
      </c>
      <c r="AG11" s="119" t="n">
        <v>1</v>
      </c>
      <c r="AH11" s="119" t="n">
        <v>0</v>
      </c>
      <c r="AI11" s="235" t="n">
        <v>1</v>
      </c>
      <c r="AJ11" s="123" t="n">
        <v>0</v>
      </c>
    </row>
    <row r="12" customFormat="false" ht="18" hidden="false" customHeight="true" outlineLevel="0" collapsed="false">
      <c r="B12" s="154" t="s">
        <v>188</v>
      </c>
      <c r="C12" s="119" t="n">
        <v>21</v>
      </c>
      <c r="D12" s="112" t="n">
        <v>15</v>
      </c>
      <c r="E12" s="232" t="n">
        <v>6</v>
      </c>
      <c r="F12" s="119" t="n">
        <v>8</v>
      </c>
      <c r="G12" s="120" t="n">
        <v>6</v>
      </c>
      <c r="H12" s="235" t="n">
        <v>2</v>
      </c>
      <c r="I12" s="119" t="n">
        <v>2</v>
      </c>
      <c r="J12" s="120" t="n">
        <v>0</v>
      </c>
      <c r="K12" s="235" t="n">
        <v>2</v>
      </c>
      <c r="L12" s="119" t="n">
        <v>0</v>
      </c>
      <c r="M12" s="120" t="n">
        <v>0</v>
      </c>
      <c r="N12" s="235" t="n">
        <v>0</v>
      </c>
      <c r="O12" s="119" t="n">
        <v>0</v>
      </c>
      <c r="P12" s="120" t="n">
        <v>0</v>
      </c>
      <c r="Q12" s="235" t="n">
        <v>0</v>
      </c>
      <c r="R12" s="119" t="n">
        <v>0</v>
      </c>
      <c r="S12" s="120" t="n">
        <v>0</v>
      </c>
      <c r="T12" s="235" t="n">
        <v>0</v>
      </c>
      <c r="U12" s="119" t="n">
        <v>0</v>
      </c>
      <c r="V12" s="120" t="n">
        <v>0</v>
      </c>
      <c r="W12" s="235" t="n">
        <v>0</v>
      </c>
      <c r="X12" s="119" t="n">
        <v>0</v>
      </c>
      <c r="Y12" s="120" t="n">
        <v>0</v>
      </c>
      <c r="Z12" s="235" t="n">
        <v>0</v>
      </c>
      <c r="AA12" s="119" t="n">
        <v>0</v>
      </c>
      <c r="AB12" s="120" t="n">
        <v>0</v>
      </c>
      <c r="AC12" s="235" t="n">
        <v>0</v>
      </c>
      <c r="AD12" s="119" t="n">
        <v>11</v>
      </c>
      <c r="AE12" s="120" t="n">
        <v>9</v>
      </c>
      <c r="AF12" s="235" t="n">
        <v>2</v>
      </c>
      <c r="AG12" s="119" t="n">
        <v>0</v>
      </c>
      <c r="AH12" s="119" t="n">
        <v>0</v>
      </c>
      <c r="AI12" s="235" t="n">
        <v>0</v>
      </c>
      <c r="AJ12" s="123" t="n">
        <v>1</v>
      </c>
    </row>
    <row r="13" customFormat="false" ht="18" hidden="false" customHeight="true" outlineLevel="0" collapsed="false">
      <c r="B13" s="154" t="s">
        <v>189</v>
      </c>
      <c r="C13" s="119" t="n">
        <v>28</v>
      </c>
      <c r="D13" s="112" t="n">
        <v>8</v>
      </c>
      <c r="E13" s="232" t="n">
        <v>20</v>
      </c>
      <c r="F13" s="119" t="n">
        <v>5</v>
      </c>
      <c r="G13" s="120" t="n">
        <v>3</v>
      </c>
      <c r="H13" s="235" t="n">
        <v>2</v>
      </c>
      <c r="I13" s="119" t="n">
        <v>2</v>
      </c>
      <c r="J13" s="120" t="n">
        <v>0</v>
      </c>
      <c r="K13" s="235" t="n">
        <v>2</v>
      </c>
      <c r="L13" s="119" t="n">
        <v>0</v>
      </c>
      <c r="M13" s="120" t="n">
        <v>0</v>
      </c>
      <c r="N13" s="235" t="n">
        <v>0</v>
      </c>
      <c r="O13" s="119" t="n">
        <v>0</v>
      </c>
      <c r="P13" s="120" t="n">
        <v>0</v>
      </c>
      <c r="Q13" s="235" t="n">
        <v>0</v>
      </c>
      <c r="R13" s="119" t="n">
        <v>0</v>
      </c>
      <c r="S13" s="120" t="n">
        <v>0</v>
      </c>
      <c r="T13" s="235" t="n">
        <v>0</v>
      </c>
      <c r="U13" s="119" t="n">
        <v>0</v>
      </c>
      <c r="V13" s="120" t="n">
        <v>0</v>
      </c>
      <c r="W13" s="235" t="n">
        <v>0</v>
      </c>
      <c r="X13" s="119" t="n">
        <v>0</v>
      </c>
      <c r="Y13" s="120" t="n">
        <v>0</v>
      </c>
      <c r="Z13" s="235" t="n">
        <v>0</v>
      </c>
      <c r="AA13" s="119" t="n">
        <v>11</v>
      </c>
      <c r="AB13" s="120" t="n">
        <v>0</v>
      </c>
      <c r="AC13" s="235" t="n">
        <v>11</v>
      </c>
      <c r="AD13" s="119" t="n">
        <v>10</v>
      </c>
      <c r="AE13" s="120" t="n">
        <v>5</v>
      </c>
      <c r="AF13" s="235" t="n">
        <v>5</v>
      </c>
      <c r="AG13" s="119" t="n">
        <v>0</v>
      </c>
      <c r="AH13" s="119" t="n">
        <v>0</v>
      </c>
      <c r="AI13" s="235" t="n">
        <v>0</v>
      </c>
      <c r="AJ13" s="123" t="n">
        <v>0</v>
      </c>
    </row>
    <row r="14" customFormat="false" ht="18" hidden="false" customHeight="true" outlineLevel="0" collapsed="false">
      <c r="B14" s="154" t="s">
        <v>274</v>
      </c>
      <c r="C14" s="119" t="n">
        <v>31</v>
      </c>
      <c r="D14" s="112" t="n">
        <v>8</v>
      </c>
      <c r="E14" s="232" t="n">
        <v>23</v>
      </c>
      <c r="F14" s="119" t="n">
        <v>4</v>
      </c>
      <c r="G14" s="120" t="n">
        <v>3</v>
      </c>
      <c r="H14" s="235" t="n">
        <v>1</v>
      </c>
      <c r="I14" s="119" t="n">
        <v>3</v>
      </c>
      <c r="J14" s="120" t="n">
        <v>0</v>
      </c>
      <c r="K14" s="235" t="n">
        <v>3</v>
      </c>
      <c r="L14" s="119" t="n">
        <v>0</v>
      </c>
      <c r="M14" s="120" t="n">
        <v>0</v>
      </c>
      <c r="N14" s="235" t="n">
        <v>0</v>
      </c>
      <c r="O14" s="119" t="n">
        <v>0</v>
      </c>
      <c r="P14" s="120" t="n">
        <v>0</v>
      </c>
      <c r="Q14" s="235" t="n">
        <v>0</v>
      </c>
      <c r="R14" s="119" t="n">
        <v>0</v>
      </c>
      <c r="S14" s="120" t="n">
        <v>0</v>
      </c>
      <c r="T14" s="235" t="n">
        <v>0</v>
      </c>
      <c r="U14" s="119" t="n">
        <v>0</v>
      </c>
      <c r="V14" s="120" t="n">
        <v>0</v>
      </c>
      <c r="W14" s="235" t="n">
        <v>0</v>
      </c>
      <c r="X14" s="119" t="n">
        <v>0</v>
      </c>
      <c r="Y14" s="120" t="n">
        <v>0</v>
      </c>
      <c r="Z14" s="235" t="n">
        <v>0</v>
      </c>
      <c r="AA14" s="119" t="n">
        <v>17</v>
      </c>
      <c r="AB14" s="120" t="n">
        <v>0</v>
      </c>
      <c r="AC14" s="235" t="n">
        <v>17</v>
      </c>
      <c r="AD14" s="119" t="n">
        <v>7</v>
      </c>
      <c r="AE14" s="120" t="n">
        <v>5</v>
      </c>
      <c r="AF14" s="235" t="n">
        <v>2</v>
      </c>
      <c r="AG14" s="119" t="n">
        <v>0</v>
      </c>
      <c r="AH14" s="119" t="n">
        <v>0</v>
      </c>
      <c r="AI14" s="235" t="n">
        <v>0</v>
      </c>
      <c r="AJ14" s="123" t="n">
        <v>0</v>
      </c>
    </row>
    <row r="15" customFormat="false" ht="18" hidden="false" customHeight="true" outlineLevel="0" collapsed="false">
      <c r="B15" s="154" t="s">
        <v>191</v>
      </c>
      <c r="C15" s="119" t="n">
        <v>12</v>
      </c>
      <c r="D15" s="112" t="n">
        <v>8</v>
      </c>
      <c r="E15" s="232" t="n">
        <v>4</v>
      </c>
      <c r="F15" s="119" t="n">
        <v>4</v>
      </c>
      <c r="G15" s="120" t="n">
        <v>2</v>
      </c>
      <c r="H15" s="235" t="n">
        <v>2</v>
      </c>
      <c r="I15" s="119" t="n">
        <v>0</v>
      </c>
      <c r="J15" s="120" t="n">
        <v>0</v>
      </c>
      <c r="K15" s="235" t="n">
        <v>0</v>
      </c>
      <c r="L15" s="119" t="n">
        <v>0</v>
      </c>
      <c r="M15" s="120" t="n">
        <v>0</v>
      </c>
      <c r="N15" s="235" t="n">
        <v>0</v>
      </c>
      <c r="O15" s="119" t="n">
        <v>0</v>
      </c>
      <c r="P15" s="120" t="n">
        <v>0</v>
      </c>
      <c r="Q15" s="235" t="n">
        <v>0</v>
      </c>
      <c r="R15" s="119" t="n">
        <v>0</v>
      </c>
      <c r="S15" s="120" t="n">
        <v>0</v>
      </c>
      <c r="T15" s="235" t="n">
        <v>0</v>
      </c>
      <c r="U15" s="119" t="n">
        <v>0</v>
      </c>
      <c r="V15" s="120" t="n">
        <v>0</v>
      </c>
      <c r="W15" s="235" t="n">
        <v>0</v>
      </c>
      <c r="X15" s="119" t="n">
        <v>0</v>
      </c>
      <c r="Y15" s="120" t="n">
        <v>0</v>
      </c>
      <c r="Z15" s="235" t="n">
        <v>0</v>
      </c>
      <c r="AA15" s="119" t="n">
        <v>0</v>
      </c>
      <c r="AB15" s="120" t="n">
        <v>0</v>
      </c>
      <c r="AC15" s="235" t="n">
        <v>0</v>
      </c>
      <c r="AD15" s="119" t="n">
        <v>8</v>
      </c>
      <c r="AE15" s="120" t="n">
        <v>6</v>
      </c>
      <c r="AF15" s="235" t="n">
        <v>2</v>
      </c>
      <c r="AG15" s="119" t="n">
        <v>0</v>
      </c>
      <c r="AH15" s="119" t="n">
        <v>0</v>
      </c>
      <c r="AI15" s="235" t="n">
        <v>0</v>
      </c>
      <c r="AJ15" s="123" t="n">
        <v>0</v>
      </c>
    </row>
    <row r="16" customFormat="false" ht="18" hidden="false" customHeight="true" outlineLevel="0" collapsed="false">
      <c r="B16" s="154" t="s">
        <v>275</v>
      </c>
      <c r="C16" s="119" t="n">
        <v>9</v>
      </c>
      <c r="D16" s="112" t="n">
        <v>3</v>
      </c>
      <c r="E16" s="232" t="n">
        <v>6</v>
      </c>
      <c r="F16" s="119" t="n">
        <v>4</v>
      </c>
      <c r="G16" s="120" t="n">
        <v>3</v>
      </c>
      <c r="H16" s="235" t="n">
        <v>1</v>
      </c>
      <c r="I16" s="119" t="n">
        <v>0</v>
      </c>
      <c r="J16" s="120" t="n">
        <v>0</v>
      </c>
      <c r="K16" s="235" t="n">
        <v>0</v>
      </c>
      <c r="L16" s="119" t="n">
        <v>0</v>
      </c>
      <c r="M16" s="120" t="n">
        <v>0</v>
      </c>
      <c r="N16" s="235" t="n">
        <v>0</v>
      </c>
      <c r="O16" s="119" t="n">
        <v>5</v>
      </c>
      <c r="P16" s="120" t="n">
        <v>0</v>
      </c>
      <c r="Q16" s="235" t="n">
        <v>5</v>
      </c>
      <c r="R16" s="119" t="n">
        <v>0</v>
      </c>
      <c r="S16" s="120" t="n">
        <v>0</v>
      </c>
      <c r="T16" s="235" t="n">
        <v>0</v>
      </c>
      <c r="U16" s="119" t="n">
        <v>0</v>
      </c>
      <c r="V16" s="120" t="n">
        <v>0</v>
      </c>
      <c r="W16" s="235" t="n">
        <v>0</v>
      </c>
      <c r="X16" s="119" t="n">
        <v>0</v>
      </c>
      <c r="Y16" s="120" t="n">
        <v>0</v>
      </c>
      <c r="Z16" s="235" t="n">
        <v>0</v>
      </c>
      <c r="AA16" s="119" t="n">
        <v>0</v>
      </c>
      <c r="AB16" s="120" t="n">
        <v>0</v>
      </c>
      <c r="AC16" s="235" t="n">
        <v>0</v>
      </c>
      <c r="AD16" s="119" t="n">
        <v>0</v>
      </c>
      <c r="AE16" s="120" t="n">
        <v>0</v>
      </c>
      <c r="AF16" s="235" t="n">
        <v>0</v>
      </c>
      <c r="AG16" s="119" t="n">
        <v>0</v>
      </c>
      <c r="AH16" s="119" t="n">
        <v>0</v>
      </c>
      <c r="AI16" s="235" t="n">
        <v>0</v>
      </c>
      <c r="AJ16" s="123" t="n">
        <v>0</v>
      </c>
    </row>
    <row r="17" customFormat="false" ht="18" hidden="false" customHeight="true" outlineLevel="0" collapsed="false">
      <c r="B17" s="187" t="s">
        <v>276</v>
      </c>
      <c r="C17" s="242" t="n">
        <v>17</v>
      </c>
      <c r="D17" s="274" t="n">
        <v>8</v>
      </c>
      <c r="E17" s="275" t="n">
        <v>9</v>
      </c>
      <c r="F17" s="126" t="n">
        <v>5</v>
      </c>
      <c r="G17" s="133" t="n">
        <v>3</v>
      </c>
      <c r="H17" s="238" t="n">
        <v>2</v>
      </c>
      <c r="I17" s="126" t="n">
        <v>2</v>
      </c>
      <c r="J17" s="133" t="n">
        <v>0</v>
      </c>
      <c r="K17" s="238" t="n">
        <v>2</v>
      </c>
      <c r="L17" s="126" t="n">
        <v>0</v>
      </c>
      <c r="M17" s="133" t="n">
        <v>0</v>
      </c>
      <c r="N17" s="238" t="n">
        <v>0</v>
      </c>
      <c r="O17" s="126" t="n">
        <v>0</v>
      </c>
      <c r="P17" s="133" t="n">
        <v>0</v>
      </c>
      <c r="Q17" s="238" t="n">
        <v>0</v>
      </c>
      <c r="R17" s="126" t="n">
        <v>0</v>
      </c>
      <c r="S17" s="133" t="n">
        <v>0</v>
      </c>
      <c r="T17" s="238" t="n">
        <v>0</v>
      </c>
      <c r="U17" s="126" t="n">
        <v>0</v>
      </c>
      <c r="V17" s="133" t="n">
        <v>0</v>
      </c>
      <c r="W17" s="238" t="n">
        <v>0</v>
      </c>
      <c r="X17" s="126" t="n">
        <v>1</v>
      </c>
      <c r="Y17" s="133" t="n">
        <v>0</v>
      </c>
      <c r="Z17" s="238" t="n">
        <v>1</v>
      </c>
      <c r="AA17" s="126" t="n">
        <v>0</v>
      </c>
      <c r="AB17" s="133" t="n">
        <v>0</v>
      </c>
      <c r="AC17" s="238" t="n">
        <v>0</v>
      </c>
      <c r="AD17" s="126" t="n">
        <v>9</v>
      </c>
      <c r="AE17" s="133" t="n">
        <v>5</v>
      </c>
      <c r="AF17" s="238" t="n">
        <v>4</v>
      </c>
      <c r="AG17" s="126" t="n">
        <v>0</v>
      </c>
      <c r="AH17" s="126" t="n">
        <v>0</v>
      </c>
      <c r="AI17" s="238" t="n">
        <v>0</v>
      </c>
      <c r="AJ17" s="129" t="n">
        <v>0</v>
      </c>
    </row>
    <row r="18" customFormat="false" ht="18" hidden="false" customHeight="true" outlineLevel="0" collapsed="false">
      <c r="B18" s="198" t="s">
        <v>194</v>
      </c>
      <c r="C18" s="140" t="n">
        <v>5</v>
      </c>
      <c r="D18" s="138" t="n">
        <v>1</v>
      </c>
      <c r="E18" s="243" t="n">
        <v>4</v>
      </c>
      <c r="F18" s="137" t="n">
        <v>1</v>
      </c>
      <c r="G18" s="138" t="n">
        <v>1</v>
      </c>
      <c r="H18" s="243" t="n">
        <v>0</v>
      </c>
      <c r="I18" s="137" t="n">
        <v>0</v>
      </c>
      <c r="J18" s="138" t="n">
        <v>0</v>
      </c>
      <c r="K18" s="243" t="n">
        <v>0</v>
      </c>
      <c r="L18" s="137" t="n">
        <v>0</v>
      </c>
      <c r="M18" s="138" t="n">
        <v>0</v>
      </c>
      <c r="N18" s="243" t="n">
        <v>0</v>
      </c>
      <c r="O18" s="137" t="n">
        <v>0</v>
      </c>
      <c r="P18" s="138" t="n">
        <v>0</v>
      </c>
      <c r="Q18" s="243" t="n">
        <v>0</v>
      </c>
      <c r="R18" s="137" t="n">
        <v>0</v>
      </c>
      <c r="S18" s="138" t="n">
        <v>0</v>
      </c>
      <c r="T18" s="243" t="n">
        <v>0</v>
      </c>
      <c r="U18" s="137" t="n">
        <v>0</v>
      </c>
      <c r="V18" s="138" t="n">
        <v>0</v>
      </c>
      <c r="W18" s="243" t="n">
        <v>0</v>
      </c>
      <c r="X18" s="137" t="n">
        <v>0</v>
      </c>
      <c r="Y18" s="138" t="n">
        <v>0</v>
      </c>
      <c r="Z18" s="243" t="n">
        <v>0</v>
      </c>
      <c r="AA18" s="137" t="n">
        <v>3</v>
      </c>
      <c r="AB18" s="138" t="n">
        <v>0</v>
      </c>
      <c r="AC18" s="243" t="n">
        <v>3</v>
      </c>
      <c r="AD18" s="137" t="n">
        <v>1</v>
      </c>
      <c r="AE18" s="138" t="n">
        <v>0</v>
      </c>
      <c r="AF18" s="243" t="n">
        <v>1</v>
      </c>
      <c r="AG18" s="137" t="n">
        <v>0</v>
      </c>
      <c r="AH18" s="138" t="n">
        <v>0</v>
      </c>
      <c r="AI18" s="243" t="n">
        <v>0</v>
      </c>
      <c r="AJ18" s="245" t="n">
        <v>0</v>
      </c>
    </row>
    <row r="19" customFormat="false" ht="18" hidden="false" customHeight="true" outlineLevel="0" collapsed="false">
      <c r="B19" s="187" t="s">
        <v>195</v>
      </c>
      <c r="C19" s="242" t="n">
        <v>5</v>
      </c>
      <c r="D19" s="274" t="n">
        <v>1</v>
      </c>
      <c r="E19" s="275" t="n">
        <v>4</v>
      </c>
      <c r="F19" s="126" t="n">
        <v>1</v>
      </c>
      <c r="G19" s="133" t="n">
        <v>1</v>
      </c>
      <c r="H19" s="238" t="n">
        <v>0</v>
      </c>
      <c r="I19" s="126" t="n">
        <v>0</v>
      </c>
      <c r="J19" s="133" t="n">
        <v>0</v>
      </c>
      <c r="K19" s="238" t="n">
        <v>0</v>
      </c>
      <c r="L19" s="126" t="n">
        <v>0</v>
      </c>
      <c r="M19" s="133" t="n">
        <v>0</v>
      </c>
      <c r="N19" s="238" t="n">
        <v>0</v>
      </c>
      <c r="O19" s="126" t="n">
        <v>0</v>
      </c>
      <c r="P19" s="133" t="n">
        <v>0</v>
      </c>
      <c r="Q19" s="238" t="n">
        <v>0</v>
      </c>
      <c r="R19" s="126" t="n">
        <v>0</v>
      </c>
      <c r="S19" s="133" t="n">
        <v>0</v>
      </c>
      <c r="T19" s="238" t="n">
        <v>0</v>
      </c>
      <c r="U19" s="126" t="n">
        <v>0</v>
      </c>
      <c r="V19" s="133" t="n">
        <v>0</v>
      </c>
      <c r="W19" s="238" t="n">
        <v>0</v>
      </c>
      <c r="X19" s="126" t="n">
        <v>0</v>
      </c>
      <c r="Y19" s="133" t="n">
        <v>0</v>
      </c>
      <c r="Z19" s="238" t="n">
        <v>0</v>
      </c>
      <c r="AA19" s="126" t="n">
        <v>3</v>
      </c>
      <c r="AB19" s="133" t="n">
        <v>0</v>
      </c>
      <c r="AC19" s="238" t="n">
        <v>3</v>
      </c>
      <c r="AD19" s="126" t="n">
        <v>1</v>
      </c>
      <c r="AE19" s="133" t="n">
        <v>0</v>
      </c>
      <c r="AF19" s="238" t="n">
        <v>1</v>
      </c>
      <c r="AG19" s="126" t="n">
        <v>0</v>
      </c>
      <c r="AH19" s="133" t="n">
        <v>0</v>
      </c>
      <c r="AI19" s="238" t="n">
        <v>0</v>
      </c>
      <c r="AJ19" s="239" t="n">
        <v>0</v>
      </c>
    </row>
    <row r="20" customFormat="false" ht="18" hidden="false" customHeight="true" outlineLevel="0" collapsed="false">
      <c r="B20" s="198" t="s">
        <v>196</v>
      </c>
      <c r="C20" s="138" t="n">
        <v>43</v>
      </c>
      <c r="D20" s="138" t="n">
        <v>15</v>
      </c>
      <c r="E20" s="243" t="n">
        <v>28</v>
      </c>
      <c r="F20" s="138" t="n">
        <v>9</v>
      </c>
      <c r="G20" s="138" t="n">
        <v>7</v>
      </c>
      <c r="H20" s="243" t="n">
        <v>2</v>
      </c>
      <c r="I20" s="138" t="n">
        <v>3</v>
      </c>
      <c r="J20" s="138" t="n">
        <v>0</v>
      </c>
      <c r="K20" s="243" t="n">
        <v>3</v>
      </c>
      <c r="L20" s="138" t="n">
        <v>0</v>
      </c>
      <c r="M20" s="138" t="n">
        <v>0</v>
      </c>
      <c r="N20" s="243" t="n">
        <v>0</v>
      </c>
      <c r="O20" s="138" t="n">
        <v>1</v>
      </c>
      <c r="P20" s="138" t="n">
        <v>0</v>
      </c>
      <c r="Q20" s="243" t="n">
        <v>1</v>
      </c>
      <c r="R20" s="138" t="n">
        <v>1</v>
      </c>
      <c r="S20" s="138" t="n">
        <v>0</v>
      </c>
      <c r="T20" s="243" t="n">
        <v>1</v>
      </c>
      <c r="U20" s="138" t="n">
        <v>0</v>
      </c>
      <c r="V20" s="138" t="n">
        <v>0</v>
      </c>
      <c r="W20" s="243" t="n">
        <v>0</v>
      </c>
      <c r="X20" s="138" t="n">
        <v>1</v>
      </c>
      <c r="Y20" s="138" t="n">
        <v>0</v>
      </c>
      <c r="Z20" s="243" t="n">
        <v>1</v>
      </c>
      <c r="AA20" s="138" t="n">
        <v>13</v>
      </c>
      <c r="AB20" s="138" t="n">
        <v>0</v>
      </c>
      <c r="AC20" s="243" t="n">
        <v>13</v>
      </c>
      <c r="AD20" s="138" t="n">
        <v>15</v>
      </c>
      <c r="AE20" s="138" t="n">
        <v>8</v>
      </c>
      <c r="AF20" s="243" t="n">
        <v>7</v>
      </c>
      <c r="AG20" s="138" t="n">
        <v>0</v>
      </c>
      <c r="AH20" s="138" t="n">
        <v>0</v>
      </c>
      <c r="AI20" s="243" t="n">
        <v>0</v>
      </c>
      <c r="AJ20" s="248" t="n">
        <v>0</v>
      </c>
    </row>
    <row r="21" customFormat="false" ht="18" hidden="false" customHeight="true" outlineLevel="0" collapsed="false">
      <c r="B21" s="205" t="s">
        <v>197</v>
      </c>
      <c r="C21" s="249" t="n">
        <v>11</v>
      </c>
      <c r="D21" s="276" t="n">
        <v>5</v>
      </c>
      <c r="E21" s="277" t="n">
        <v>6</v>
      </c>
      <c r="F21" s="250" t="n">
        <v>2</v>
      </c>
      <c r="G21" s="120" t="n">
        <v>2</v>
      </c>
      <c r="H21" s="235" t="n">
        <v>0</v>
      </c>
      <c r="I21" s="250" t="n">
        <v>1</v>
      </c>
      <c r="J21" s="278" t="n">
        <v>0</v>
      </c>
      <c r="K21" s="235" t="n">
        <v>1</v>
      </c>
      <c r="L21" s="250" t="n">
        <v>0</v>
      </c>
      <c r="M21" s="278" t="n">
        <v>0</v>
      </c>
      <c r="N21" s="121" t="n">
        <v>0</v>
      </c>
      <c r="O21" s="250" t="n">
        <v>0</v>
      </c>
      <c r="P21" s="120" t="n">
        <v>0</v>
      </c>
      <c r="Q21" s="121" t="n">
        <v>0</v>
      </c>
      <c r="R21" s="250" t="n">
        <v>0</v>
      </c>
      <c r="S21" s="120" t="n">
        <v>0</v>
      </c>
      <c r="T21" s="235" t="n">
        <v>0</v>
      </c>
      <c r="U21" s="250" t="n">
        <v>0</v>
      </c>
      <c r="V21" s="120" t="n">
        <v>0</v>
      </c>
      <c r="W21" s="121" t="n">
        <v>0</v>
      </c>
      <c r="X21" s="250" t="n">
        <v>0</v>
      </c>
      <c r="Y21" s="120" t="n">
        <v>0</v>
      </c>
      <c r="Z21" s="121" t="n">
        <v>0</v>
      </c>
      <c r="AA21" s="250" t="n">
        <v>3</v>
      </c>
      <c r="AB21" s="120" t="n">
        <v>0</v>
      </c>
      <c r="AC21" s="235" t="n">
        <v>3</v>
      </c>
      <c r="AD21" s="250" t="n">
        <v>5</v>
      </c>
      <c r="AE21" s="120" t="n">
        <v>3</v>
      </c>
      <c r="AF21" s="235" t="n">
        <v>2</v>
      </c>
      <c r="AG21" s="250" t="n">
        <v>0</v>
      </c>
      <c r="AH21" s="120" t="n">
        <v>0</v>
      </c>
      <c r="AI21" s="235" t="n">
        <v>0</v>
      </c>
      <c r="AJ21" s="251" t="n">
        <v>0</v>
      </c>
    </row>
    <row r="22" customFormat="false" ht="18" hidden="false" customHeight="true" outlineLevel="0" collapsed="false">
      <c r="B22" s="154" t="s">
        <v>198</v>
      </c>
      <c r="C22" s="252" t="n">
        <v>4</v>
      </c>
      <c r="D22" s="112" t="n">
        <v>3</v>
      </c>
      <c r="E22" s="232" t="n">
        <v>1</v>
      </c>
      <c r="F22" s="236" t="n">
        <v>1</v>
      </c>
      <c r="G22" s="120" t="n">
        <v>1</v>
      </c>
      <c r="H22" s="235" t="n">
        <v>0</v>
      </c>
      <c r="I22" s="236" t="n">
        <v>1</v>
      </c>
      <c r="J22" s="120" t="n">
        <v>0</v>
      </c>
      <c r="K22" s="235" t="n">
        <v>1</v>
      </c>
      <c r="L22" s="236" t="n">
        <v>0</v>
      </c>
      <c r="M22" s="120" t="n">
        <v>0</v>
      </c>
      <c r="N22" s="121" t="n">
        <v>0</v>
      </c>
      <c r="O22" s="236" t="n">
        <v>0</v>
      </c>
      <c r="P22" s="120" t="n">
        <v>0</v>
      </c>
      <c r="Q22" s="121" t="n">
        <v>0</v>
      </c>
      <c r="R22" s="236" t="n">
        <v>0</v>
      </c>
      <c r="S22" s="120" t="n">
        <v>0</v>
      </c>
      <c r="T22" s="235" t="n">
        <v>0</v>
      </c>
      <c r="U22" s="236" t="n">
        <v>0</v>
      </c>
      <c r="V22" s="120" t="n">
        <v>0</v>
      </c>
      <c r="W22" s="121" t="n">
        <v>0</v>
      </c>
      <c r="X22" s="236" t="n">
        <v>0</v>
      </c>
      <c r="Y22" s="120" t="n">
        <v>0</v>
      </c>
      <c r="Z22" s="121" t="n">
        <v>0</v>
      </c>
      <c r="AA22" s="236" t="n">
        <v>0</v>
      </c>
      <c r="AB22" s="120" t="n">
        <v>0</v>
      </c>
      <c r="AC22" s="235" t="n">
        <v>0</v>
      </c>
      <c r="AD22" s="236" t="n">
        <v>2</v>
      </c>
      <c r="AE22" s="120" t="n">
        <v>2</v>
      </c>
      <c r="AF22" s="235" t="n">
        <v>0</v>
      </c>
      <c r="AG22" s="236" t="n">
        <v>0</v>
      </c>
      <c r="AH22" s="120" t="n">
        <v>0</v>
      </c>
      <c r="AI22" s="235" t="n">
        <v>0</v>
      </c>
      <c r="AJ22" s="123" t="n">
        <v>0</v>
      </c>
    </row>
    <row r="23" customFormat="false" ht="18" hidden="false" customHeight="true" outlineLevel="0" collapsed="false">
      <c r="B23" s="154" t="s">
        <v>199</v>
      </c>
      <c r="C23" s="252" t="n">
        <v>7</v>
      </c>
      <c r="D23" s="112" t="n">
        <v>1</v>
      </c>
      <c r="E23" s="232" t="n">
        <v>6</v>
      </c>
      <c r="F23" s="236" t="n">
        <v>1</v>
      </c>
      <c r="G23" s="120" t="n">
        <v>1</v>
      </c>
      <c r="H23" s="235" t="n">
        <v>0</v>
      </c>
      <c r="I23" s="236" t="n">
        <v>0</v>
      </c>
      <c r="J23" s="120" t="n">
        <v>0</v>
      </c>
      <c r="K23" s="235" t="n">
        <v>0</v>
      </c>
      <c r="L23" s="236" t="n">
        <v>0</v>
      </c>
      <c r="M23" s="120" t="n">
        <v>0</v>
      </c>
      <c r="N23" s="121" t="n">
        <v>0</v>
      </c>
      <c r="O23" s="236" t="n">
        <v>0</v>
      </c>
      <c r="P23" s="120" t="n">
        <v>0</v>
      </c>
      <c r="Q23" s="121" t="n">
        <v>0</v>
      </c>
      <c r="R23" s="236" t="n">
        <v>0</v>
      </c>
      <c r="S23" s="120" t="n">
        <v>0</v>
      </c>
      <c r="T23" s="235" t="n">
        <v>0</v>
      </c>
      <c r="U23" s="236" t="n">
        <v>0</v>
      </c>
      <c r="V23" s="120" t="n">
        <v>0</v>
      </c>
      <c r="W23" s="121" t="n">
        <v>0</v>
      </c>
      <c r="X23" s="236" t="n">
        <v>0</v>
      </c>
      <c r="Y23" s="120" t="n">
        <v>0</v>
      </c>
      <c r="Z23" s="121" t="n">
        <v>0</v>
      </c>
      <c r="AA23" s="236" t="n">
        <v>5</v>
      </c>
      <c r="AB23" s="120" t="n">
        <v>0</v>
      </c>
      <c r="AC23" s="235" t="n">
        <v>5</v>
      </c>
      <c r="AD23" s="236" t="n">
        <v>1</v>
      </c>
      <c r="AE23" s="120" t="n">
        <v>0</v>
      </c>
      <c r="AF23" s="235" t="n">
        <v>1</v>
      </c>
      <c r="AG23" s="236" t="n">
        <v>0</v>
      </c>
      <c r="AH23" s="120" t="n">
        <v>0</v>
      </c>
      <c r="AI23" s="235" t="n">
        <v>0</v>
      </c>
      <c r="AJ23" s="123" t="n">
        <v>0</v>
      </c>
    </row>
    <row r="24" customFormat="false" ht="18" hidden="false" customHeight="true" outlineLevel="0" collapsed="false">
      <c r="B24" s="154" t="s">
        <v>200</v>
      </c>
      <c r="C24" s="252" t="n">
        <v>4</v>
      </c>
      <c r="D24" s="112" t="n">
        <v>2</v>
      </c>
      <c r="E24" s="232" t="n">
        <v>2</v>
      </c>
      <c r="F24" s="236" t="n">
        <v>1</v>
      </c>
      <c r="G24" s="120" t="n">
        <v>1</v>
      </c>
      <c r="H24" s="235" t="n">
        <v>0</v>
      </c>
      <c r="I24" s="236" t="n">
        <v>1</v>
      </c>
      <c r="J24" s="120" t="n">
        <v>0</v>
      </c>
      <c r="K24" s="235" t="n">
        <v>1</v>
      </c>
      <c r="L24" s="236" t="n">
        <v>0</v>
      </c>
      <c r="M24" s="120" t="n">
        <v>0</v>
      </c>
      <c r="N24" s="121" t="n">
        <v>0</v>
      </c>
      <c r="O24" s="236" t="n">
        <v>0</v>
      </c>
      <c r="P24" s="120" t="n">
        <v>0</v>
      </c>
      <c r="Q24" s="121" t="n">
        <v>0</v>
      </c>
      <c r="R24" s="236" t="n">
        <v>0</v>
      </c>
      <c r="S24" s="120" t="n">
        <v>0</v>
      </c>
      <c r="T24" s="235" t="n">
        <v>0</v>
      </c>
      <c r="U24" s="236" t="n">
        <v>0</v>
      </c>
      <c r="V24" s="120" t="n">
        <v>0</v>
      </c>
      <c r="W24" s="121" t="n">
        <v>0</v>
      </c>
      <c r="X24" s="236" t="n">
        <v>0</v>
      </c>
      <c r="Y24" s="120" t="n">
        <v>0</v>
      </c>
      <c r="Z24" s="121" t="n">
        <v>0</v>
      </c>
      <c r="AA24" s="236" t="n">
        <v>0</v>
      </c>
      <c r="AB24" s="120" t="n">
        <v>0</v>
      </c>
      <c r="AC24" s="235" t="n">
        <v>0</v>
      </c>
      <c r="AD24" s="236" t="n">
        <v>2</v>
      </c>
      <c r="AE24" s="120" t="n">
        <v>1</v>
      </c>
      <c r="AF24" s="235" t="n">
        <v>1</v>
      </c>
      <c r="AG24" s="236" t="n">
        <v>0</v>
      </c>
      <c r="AH24" s="120" t="n">
        <v>0</v>
      </c>
      <c r="AI24" s="235" t="n">
        <v>0</v>
      </c>
      <c r="AJ24" s="123" t="n">
        <v>0</v>
      </c>
    </row>
    <row r="25" customFormat="false" ht="18" hidden="false" customHeight="true" outlineLevel="0" collapsed="false">
      <c r="B25" s="154" t="s">
        <v>201</v>
      </c>
      <c r="C25" s="252" t="n">
        <v>4</v>
      </c>
      <c r="D25" s="112" t="n">
        <v>1</v>
      </c>
      <c r="E25" s="232" t="n">
        <v>3</v>
      </c>
      <c r="F25" s="236" t="n">
        <v>2</v>
      </c>
      <c r="G25" s="120" t="n">
        <v>0</v>
      </c>
      <c r="H25" s="235" t="n">
        <v>2</v>
      </c>
      <c r="I25" s="236" t="n">
        <v>0</v>
      </c>
      <c r="J25" s="120" t="n">
        <v>0</v>
      </c>
      <c r="K25" s="235" t="n">
        <v>0</v>
      </c>
      <c r="L25" s="236" t="n">
        <v>0</v>
      </c>
      <c r="M25" s="120" t="n">
        <v>0</v>
      </c>
      <c r="N25" s="121" t="n">
        <v>0</v>
      </c>
      <c r="O25" s="236" t="n">
        <v>0</v>
      </c>
      <c r="P25" s="120" t="n">
        <v>0</v>
      </c>
      <c r="Q25" s="121" t="n">
        <v>0</v>
      </c>
      <c r="R25" s="236" t="n">
        <v>0</v>
      </c>
      <c r="S25" s="120" t="n">
        <v>0</v>
      </c>
      <c r="T25" s="235" t="n">
        <v>0</v>
      </c>
      <c r="U25" s="236" t="n">
        <v>0</v>
      </c>
      <c r="V25" s="120" t="n">
        <v>0</v>
      </c>
      <c r="W25" s="121" t="n">
        <v>0</v>
      </c>
      <c r="X25" s="236" t="n">
        <v>0</v>
      </c>
      <c r="Y25" s="120" t="n">
        <v>0</v>
      </c>
      <c r="Z25" s="121" t="n">
        <v>0</v>
      </c>
      <c r="AA25" s="236" t="n">
        <v>0</v>
      </c>
      <c r="AB25" s="120" t="n">
        <v>0</v>
      </c>
      <c r="AC25" s="235" t="n">
        <v>0</v>
      </c>
      <c r="AD25" s="236" t="n">
        <v>2</v>
      </c>
      <c r="AE25" s="120" t="n">
        <v>1</v>
      </c>
      <c r="AF25" s="235" t="n">
        <v>1</v>
      </c>
      <c r="AG25" s="236" t="n">
        <v>0</v>
      </c>
      <c r="AH25" s="120" t="n">
        <v>0</v>
      </c>
      <c r="AI25" s="235" t="n">
        <v>0</v>
      </c>
      <c r="AJ25" s="123" t="n">
        <v>0</v>
      </c>
    </row>
    <row r="26" customFormat="false" ht="18" hidden="false" customHeight="true" outlineLevel="0" collapsed="false">
      <c r="B26" s="154" t="s">
        <v>202</v>
      </c>
      <c r="C26" s="252" t="n">
        <v>10</v>
      </c>
      <c r="D26" s="112" t="n">
        <v>2</v>
      </c>
      <c r="E26" s="232" t="n">
        <v>8</v>
      </c>
      <c r="F26" s="236" t="n">
        <v>1</v>
      </c>
      <c r="G26" s="120" t="n">
        <v>1</v>
      </c>
      <c r="H26" s="235" t="n">
        <v>0</v>
      </c>
      <c r="I26" s="236" t="n">
        <v>0</v>
      </c>
      <c r="J26" s="120" t="n">
        <v>0</v>
      </c>
      <c r="K26" s="235" t="n">
        <v>0</v>
      </c>
      <c r="L26" s="236" t="n">
        <v>0</v>
      </c>
      <c r="M26" s="120" t="n">
        <v>0</v>
      </c>
      <c r="N26" s="121" t="n">
        <v>0</v>
      </c>
      <c r="O26" s="236" t="n">
        <v>1</v>
      </c>
      <c r="P26" s="120" t="n">
        <v>0</v>
      </c>
      <c r="Q26" s="121" t="n">
        <v>1</v>
      </c>
      <c r="R26" s="236" t="n">
        <v>0</v>
      </c>
      <c r="S26" s="120" t="n">
        <v>0</v>
      </c>
      <c r="T26" s="235" t="n">
        <v>0</v>
      </c>
      <c r="U26" s="236" t="n">
        <v>0</v>
      </c>
      <c r="V26" s="120" t="n">
        <v>0</v>
      </c>
      <c r="W26" s="121" t="n">
        <v>0</v>
      </c>
      <c r="X26" s="236" t="n">
        <v>1</v>
      </c>
      <c r="Y26" s="120" t="n">
        <v>0</v>
      </c>
      <c r="Z26" s="121" t="n">
        <v>1</v>
      </c>
      <c r="AA26" s="236" t="n">
        <v>5</v>
      </c>
      <c r="AB26" s="120" t="n">
        <v>0</v>
      </c>
      <c r="AC26" s="235" t="n">
        <v>5</v>
      </c>
      <c r="AD26" s="236" t="n">
        <v>2</v>
      </c>
      <c r="AE26" s="120" t="n">
        <v>1</v>
      </c>
      <c r="AF26" s="235" t="n">
        <v>1</v>
      </c>
      <c r="AG26" s="236" t="n">
        <v>0</v>
      </c>
      <c r="AH26" s="120" t="n">
        <v>0</v>
      </c>
      <c r="AI26" s="235" t="n">
        <v>0</v>
      </c>
      <c r="AJ26" s="123" t="n">
        <v>0</v>
      </c>
    </row>
    <row r="27" customFormat="false" ht="18" hidden="false" customHeight="true" outlineLevel="0" collapsed="false">
      <c r="B27" s="187" t="s">
        <v>203</v>
      </c>
      <c r="C27" s="242" t="n">
        <v>3</v>
      </c>
      <c r="D27" s="274" t="n">
        <v>1</v>
      </c>
      <c r="E27" s="275" t="n">
        <v>2</v>
      </c>
      <c r="F27" s="145" t="n">
        <v>1</v>
      </c>
      <c r="G27" s="133" t="n">
        <v>1</v>
      </c>
      <c r="H27" s="238" t="n">
        <v>0</v>
      </c>
      <c r="I27" s="145" t="n">
        <v>0</v>
      </c>
      <c r="J27" s="133" t="n">
        <v>0</v>
      </c>
      <c r="K27" s="238" t="n">
        <v>0</v>
      </c>
      <c r="L27" s="145" t="n">
        <v>0</v>
      </c>
      <c r="M27" s="133" t="n">
        <v>0</v>
      </c>
      <c r="N27" s="134" t="n">
        <v>0</v>
      </c>
      <c r="O27" s="145" t="n">
        <v>0</v>
      </c>
      <c r="P27" s="133" t="n">
        <v>0</v>
      </c>
      <c r="Q27" s="134" t="n">
        <v>0</v>
      </c>
      <c r="R27" s="145" t="n">
        <v>1</v>
      </c>
      <c r="S27" s="133" t="n">
        <v>0</v>
      </c>
      <c r="T27" s="238" t="n">
        <v>1</v>
      </c>
      <c r="U27" s="145" t="n">
        <v>0</v>
      </c>
      <c r="V27" s="133" t="n">
        <v>0</v>
      </c>
      <c r="W27" s="134" t="n">
        <v>0</v>
      </c>
      <c r="X27" s="145" t="n">
        <v>0</v>
      </c>
      <c r="Y27" s="133" t="n">
        <v>0</v>
      </c>
      <c r="Z27" s="134" t="n">
        <v>0</v>
      </c>
      <c r="AA27" s="145" t="n">
        <v>0</v>
      </c>
      <c r="AB27" s="133" t="n">
        <v>0</v>
      </c>
      <c r="AC27" s="238" t="n">
        <v>0</v>
      </c>
      <c r="AD27" s="145" t="n">
        <v>1</v>
      </c>
      <c r="AE27" s="133" t="n">
        <v>0</v>
      </c>
      <c r="AF27" s="238" t="n">
        <v>1</v>
      </c>
      <c r="AG27" s="145" t="n">
        <v>0</v>
      </c>
      <c r="AH27" s="133" t="n">
        <v>0</v>
      </c>
      <c r="AI27" s="238" t="n">
        <v>0</v>
      </c>
      <c r="AJ27" s="129" t="n">
        <v>0</v>
      </c>
    </row>
    <row r="28" customFormat="false" ht="18" hidden="false" customHeight="true" outlineLevel="0" collapsed="false">
      <c r="B28" s="198" t="s">
        <v>204</v>
      </c>
      <c r="C28" s="140" t="n">
        <v>25</v>
      </c>
      <c r="D28" s="138" t="n">
        <v>14</v>
      </c>
      <c r="E28" s="243" t="n">
        <v>11</v>
      </c>
      <c r="F28" s="137" t="n">
        <v>7</v>
      </c>
      <c r="G28" s="138" t="n">
        <v>6</v>
      </c>
      <c r="H28" s="243" t="n">
        <v>1</v>
      </c>
      <c r="I28" s="137" t="n">
        <v>2</v>
      </c>
      <c r="J28" s="138" t="n">
        <v>0</v>
      </c>
      <c r="K28" s="243" t="n">
        <v>2</v>
      </c>
      <c r="L28" s="137" t="n">
        <v>0</v>
      </c>
      <c r="M28" s="138" t="n">
        <v>0</v>
      </c>
      <c r="N28" s="243" t="n">
        <v>0</v>
      </c>
      <c r="O28" s="137" t="n">
        <v>1</v>
      </c>
      <c r="P28" s="138" t="n">
        <v>0</v>
      </c>
      <c r="Q28" s="243" t="n">
        <v>1</v>
      </c>
      <c r="R28" s="137" t="n">
        <v>1</v>
      </c>
      <c r="S28" s="138" t="n">
        <v>0</v>
      </c>
      <c r="T28" s="243" t="n">
        <v>1</v>
      </c>
      <c r="U28" s="137" t="n">
        <v>0</v>
      </c>
      <c r="V28" s="138" t="n">
        <v>0</v>
      </c>
      <c r="W28" s="243" t="n">
        <v>0</v>
      </c>
      <c r="X28" s="137" t="n">
        <v>0</v>
      </c>
      <c r="Y28" s="138" t="n">
        <v>0</v>
      </c>
      <c r="Z28" s="243" t="n">
        <v>0</v>
      </c>
      <c r="AA28" s="137" t="n">
        <v>0</v>
      </c>
      <c r="AB28" s="138" t="n">
        <v>0</v>
      </c>
      <c r="AC28" s="243" t="n">
        <v>0</v>
      </c>
      <c r="AD28" s="137" t="n">
        <v>14</v>
      </c>
      <c r="AE28" s="138" t="n">
        <v>8</v>
      </c>
      <c r="AF28" s="243" t="n">
        <v>6</v>
      </c>
      <c r="AG28" s="137" t="n">
        <v>0</v>
      </c>
      <c r="AH28" s="138" t="n">
        <v>0</v>
      </c>
      <c r="AI28" s="243" t="n">
        <v>0</v>
      </c>
      <c r="AJ28" s="248" t="n">
        <v>0</v>
      </c>
    </row>
    <row r="29" customFormat="false" ht="18" hidden="false" customHeight="true" outlineLevel="0" collapsed="false">
      <c r="B29" s="205" t="s">
        <v>205</v>
      </c>
      <c r="C29" s="249" t="n">
        <v>3</v>
      </c>
      <c r="D29" s="276" t="n">
        <v>2</v>
      </c>
      <c r="E29" s="277" t="n">
        <v>1</v>
      </c>
      <c r="F29" s="119" t="n">
        <v>1</v>
      </c>
      <c r="G29" s="120" t="n">
        <v>1</v>
      </c>
      <c r="H29" s="235" t="n">
        <v>0</v>
      </c>
      <c r="I29" s="119" t="n">
        <v>0</v>
      </c>
      <c r="J29" s="120" t="n">
        <v>0</v>
      </c>
      <c r="K29" s="235" t="n">
        <v>0</v>
      </c>
      <c r="L29" s="119" t="n">
        <v>0</v>
      </c>
      <c r="M29" s="120" t="n">
        <v>0</v>
      </c>
      <c r="N29" s="235" t="n">
        <v>0</v>
      </c>
      <c r="O29" s="119" t="n">
        <v>0</v>
      </c>
      <c r="P29" s="120" t="n">
        <v>0</v>
      </c>
      <c r="Q29" s="235" t="n">
        <v>0</v>
      </c>
      <c r="R29" s="119" t="n">
        <v>0</v>
      </c>
      <c r="S29" s="120" t="n">
        <v>0</v>
      </c>
      <c r="T29" s="235" t="n">
        <v>0</v>
      </c>
      <c r="U29" s="119" t="n">
        <v>0</v>
      </c>
      <c r="V29" s="120" t="n">
        <v>0</v>
      </c>
      <c r="W29" s="235" t="n">
        <v>0</v>
      </c>
      <c r="X29" s="119" t="n">
        <v>0</v>
      </c>
      <c r="Y29" s="120" t="n">
        <v>0</v>
      </c>
      <c r="Z29" s="235" t="n">
        <v>0</v>
      </c>
      <c r="AA29" s="119" t="n">
        <v>0</v>
      </c>
      <c r="AB29" s="120" t="n">
        <v>0</v>
      </c>
      <c r="AC29" s="235" t="n">
        <v>0</v>
      </c>
      <c r="AD29" s="119" t="n">
        <v>2</v>
      </c>
      <c r="AE29" s="120" t="n">
        <v>1</v>
      </c>
      <c r="AF29" s="235" t="n">
        <v>1</v>
      </c>
      <c r="AG29" s="119" t="n">
        <v>0</v>
      </c>
      <c r="AH29" s="120" t="n">
        <v>0</v>
      </c>
      <c r="AI29" s="235" t="n">
        <v>0</v>
      </c>
      <c r="AJ29" s="237" t="n">
        <v>0</v>
      </c>
    </row>
    <row r="30" customFormat="false" ht="18" hidden="false" customHeight="true" outlineLevel="0" collapsed="false">
      <c r="B30" s="154" t="s">
        <v>206</v>
      </c>
      <c r="C30" s="252" t="n">
        <v>5</v>
      </c>
      <c r="D30" s="112" t="n">
        <v>3</v>
      </c>
      <c r="E30" s="232" t="n">
        <v>2</v>
      </c>
      <c r="F30" s="119" t="n">
        <v>1</v>
      </c>
      <c r="G30" s="120" t="n">
        <v>1</v>
      </c>
      <c r="H30" s="235" t="n">
        <v>0</v>
      </c>
      <c r="I30" s="119" t="n">
        <v>1</v>
      </c>
      <c r="J30" s="120" t="n">
        <v>0</v>
      </c>
      <c r="K30" s="235" t="n">
        <v>1</v>
      </c>
      <c r="L30" s="119" t="n">
        <v>0</v>
      </c>
      <c r="M30" s="120" t="n">
        <v>0</v>
      </c>
      <c r="N30" s="235" t="n">
        <v>0</v>
      </c>
      <c r="O30" s="119" t="n">
        <v>0</v>
      </c>
      <c r="P30" s="120" t="n">
        <v>0</v>
      </c>
      <c r="Q30" s="235" t="n">
        <v>0</v>
      </c>
      <c r="R30" s="119" t="n">
        <v>1</v>
      </c>
      <c r="S30" s="120" t="n">
        <v>0</v>
      </c>
      <c r="T30" s="235" t="n">
        <v>1</v>
      </c>
      <c r="U30" s="119" t="n">
        <v>0</v>
      </c>
      <c r="V30" s="120" t="n">
        <v>0</v>
      </c>
      <c r="W30" s="235" t="n">
        <v>0</v>
      </c>
      <c r="X30" s="119" t="n">
        <v>0</v>
      </c>
      <c r="Y30" s="120" t="n">
        <v>0</v>
      </c>
      <c r="Z30" s="235" t="n">
        <v>0</v>
      </c>
      <c r="AA30" s="119" t="n">
        <v>0</v>
      </c>
      <c r="AB30" s="120" t="n">
        <v>0</v>
      </c>
      <c r="AC30" s="235" t="n">
        <v>0</v>
      </c>
      <c r="AD30" s="119" t="n">
        <v>2</v>
      </c>
      <c r="AE30" s="120" t="n">
        <v>2</v>
      </c>
      <c r="AF30" s="235" t="n">
        <v>0</v>
      </c>
      <c r="AG30" s="119" t="n">
        <v>0</v>
      </c>
      <c r="AH30" s="120" t="n">
        <v>0</v>
      </c>
      <c r="AI30" s="235" t="n">
        <v>0</v>
      </c>
      <c r="AJ30" s="123" t="n">
        <v>0</v>
      </c>
    </row>
    <row r="31" customFormat="false" ht="18" hidden="false" customHeight="true" outlineLevel="0" collapsed="false">
      <c r="B31" s="154" t="s">
        <v>207</v>
      </c>
      <c r="C31" s="252" t="n">
        <v>3</v>
      </c>
      <c r="D31" s="112" t="n">
        <v>1</v>
      </c>
      <c r="E31" s="232" t="n">
        <v>2</v>
      </c>
      <c r="F31" s="119" t="n">
        <v>1</v>
      </c>
      <c r="G31" s="120" t="n">
        <v>0</v>
      </c>
      <c r="H31" s="235" t="n">
        <v>1</v>
      </c>
      <c r="I31" s="119" t="n">
        <v>0</v>
      </c>
      <c r="J31" s="120" t="n">
        <v>0</v>
      </c>
      <c r="K31" s="235" t="n">
        <v>0</v>
      </c>
      <c r="L31" s="119" t="n">
        <v>0</v>
      </c>
      <c r="M31" s="120" t="n">
        <v>0</v>
      </c>
      <c r="N31" s="235" t="n">
        <v>0</v>
      </c>
      <c r="O31" s="119" t="n">
        <v>0</v>
      </c>
      <c r="P31" s="120" t="n">
        <v>0</v>
      </c>
      <c r="Q31" s="235" t="n">
        <v>0</v>
      </c>
      <c r="R31" s="119" t="n">
        <v>0</v>
      </c>
      <c r="S31" s="120" t="n">
        <v>0</v>
      </c>
      <c r="T31" s="235" t="n">
        <v>0</v>
      </c>
      <c r="U31" s="119" t="n">
        <v>0</v>
      </c>
      <c r="V31" s="120" t="n">
        <v>0</v>
      </c>
      <c r="W31" s="235" t="n">
        <v>0</v>
      </c>
      <c r="X31" s="119" t="n">
        <v>0</v>
      </c>
      <c r="Y31" s="120" t="n">
        <v>0</v>
      </c>
      <c r="Z31" s="235" t="n">
        <v>0</v>
      </c>
      <c r="AA31" s="119" t="n">
        <v>0</v>
      </c>
      <c r="AB31" s="120" t="n">
        <v>0</v>
      </c>
      <c r="AC31" s="235" t="n">
        <v>0</v>
      </c>
      <c r="AD31" s="119" t="n">
        <v>2</v>
      </c>
      <c r="AE31" s="120" t="n">
        <v>1</v>
      </c>
      <c r="AF31" s="235" t="n">
        <v>1</v>
      </c>
      <c r="AG31" s="119" t="n">
        <v>0</v>
      </c>
      <c r="AH31" s="120" t="n">
        <v>0</v>
      </c>
      <c r="AI31" s="235" t="n">
        <v>0</v>
      </c>
      <c r="AJ31" s="123" t="n">
        <v>0</v>
      </c>
    </row>
    <row r="32" customFormat="false" ht="18" hidden="false" customHeight="true" outlineLevel="0" collapsed="false">
      <c r="B32" s="154" t="s">
        <v>208</v>
      </c>
      <c r="C32" s="252" t="n">
        <v>3</v>
      </c>
      <c r="D32" s="112" t="n">
        <v>2</v>
      </c>
      <c r="E32" s="232" t="n">
        <v>1</v>
      </c>
      <c r="F32" s="119" t="n">
        <v>1</v>
      </c>
      <c r="G32" s="120" t="n">
        <v>1</v>
      </c>
      <c r="H32" s="235" t="n">
        <v>0</v>
      </c>
      <c r="I32" s="119" t="n">
        <v>0</v>
      </c>
      <c r="J32" s="120" t="n">
        <v>0</v>
      </c>
      <c r="K32" s="235" t="n">
        <v>0</v>
      </c>
      <c r="L32" s="119" t="n">
        <v>0</v>
      </c>
      <c r="M32" s="120" t="n">
        <v>0</v>
      </c>
      <c r="N32" s="235" t="n">
        <v>0</v>
      </c>
      <c r="O32" s="119" t="n">
        <v>0</v>
      </c>
      <c r="P32" s="120" t="n">
        <v>0</v>
      </c>
      <c r="Q32" s="235" t="n">
        <v>0</v>
      </c>
      <c r="R32" s="119" t="n">
        <v>0</v>
      </c>
      <c r="S32" s="120" t="n">
        <v>0</v>
      </c>
      <c r="T32" s="235" t="n">
        <v>0</v>
      </c>
      <c r="U32" s="119" t="n">
        <v>0</v>
      </c>
      <c r="V32" s="120" t="n">
        <v>0</v>
      </c>
      <c r="W32" s="235" t="n">
        <v>0</v>
      </c>
      <c r="X32" s="119" t="n">
        <v>0</v>
      </c>
      <c r="Y32" s="120" t="n">
        <v>0</v>
      </c>
      <c r="Z32" s="235" t="n">
        <v>0</v>
      </c>
      <c r="AA32" s="119" t="n">
        <v>0</v>
      </c>
      <c r="AB32" s="120" t="n">
        <v>0</v>
      </c>
      <c r="AC32" s="235" t="n">
        <v>0</v>
      </c>
      <c r="AD32" s="119" t="n">
        <v>2</v>
      </c>
      <c r="AE32" s="120" t="n">
        <v>1</v>
      </c>
      <c r="AF32" s="235" t="n">
        <v>1</v>
      </c>
      <c r="AG32" s="119" t="n">
        <v>0</v>
      </c>
      <c r="AH32" s="120" t="n">
        <v>0</v>
      </c>
      <c r="AI32" s="235" t="n">
        <v>0</v>
      </c>
      <c r="AJ32" s="123" t="n">
        <v>0</v>
      </c>
    </row>
    <row r="33" customFormat="false" ht="18" hidden="false" customHeight="true" outlineLevel="0" collapsed="false">
      <c r="B33" s="154" t="s">
        <v>209</v>
      </c>
      <c r="C33" s="252" t="n">
        <v>4</v>
      </c>
      <c r="D33" s="112" t="n">
        <v>3</v>
      </c>
      <c r="E33" s="232" t="n">
        <v>1</v>
      </c>
      <c r="F33" s="119" t="n">
        <v>1</v>
      </c>
      <c r="G33" s="120" t="n">
        <v>1</v>
      </c>
      <c r="H33" s="235" t="n">
        <v>0</v>
      </c>
      <c r="I33" s="119" t="n">
        <v>0</v>
      </c>
      <c r="J33" s="120" t="n">
        <v>0</v>
      </c>
      <c r="K33" s="235" t="n">
        <v>0</v>
      </c>
      <c r="L33" s="119" t="n">
        <v>0</v>
      </c>
      <c r="M33" s="120" t="n">
        <v>0</v>
      </c>
      <c r="N33" s="235" t="n">
        <v>0</v>
      </c>
      <c r="O33" s="119" t="n">
        <v>0</v>
      </c>
      <c r="P33" s="120" t="n">
        <v>0</v>
      </c>
      <c r="Q33" s="235" t="n">
        <v>0</v>
      </c>
      <c r="R33" s="119" t="n">
        <v>0</v>
      </c>
      <c r="S33" s="120" t="n">
        <v>0</v>
      </c>
      <c r="T33" s="235" t="n">
        <v>0</v>
      </c>
      <c r="U33" s="119" t="n">
        <v>0</v>
      </c>
      <c r="V33" s="120" t="n">
        <v>0</v>
      </c>
      <c r="W33" s="235" t="n">
        <v>0</v>
      </c>
      <c r="X33" s="119" t="n">
        <v>0</v>
      </c>
      <c r="Y33" s="120" t="n">
        <v>0</v>
      </c>
      <c r="Z33" s="235" t="n">
        <v>0</v>
      </c>
      <c r="AA33" s="119" t="n">
        <v>0</v>
      </c>
      <c r="AB33" s="120" t="n">
        <v>0</v>
      </c>
      <c r="AC33" s="235" t="n">
        <v>0</v>
      </c>
      <c r="AD33" s="119" t="n">
        <v>3</v>
      </c>
      <c r="AE33" s="120" t="n">
        <v>2</v>
      </c>
      <c r="AF33" s="235" t="n">
        <v>1</v>
      </c>
      <c r="AG33" s="119" t="n">
        <v>0</v>
      </c>
      <c r="AH33" s="120" t="n">
        <v>0</v>
      </c>
      <c r="AI33" s="235" t="n">
        <v>0</v>
      </c>
      <c r="AJ33" s="123" t="n">
        <v>0</v>
      </c>
    </row>
    <row r="34" customFormat="false" ht="18" hidden="false" customHeight="true" outlineLevel="0" collapsed="false">
      <c r="B34" s="154" t="s">
        <v>210</v>
      </c>
      <c r="C34" s="252" t="n">
        <v>3</v>
      </c>
      <c r="D34" s="112" t="n">
        <v>2</v>
      </c>
      <c r="E34" s="232" t="n">
        <v>1</v>
      </c>
      <c r="F34" s="119" t="n">
        <v>1</v>
      </c>
      <c r="G34" s="120" t="n">
        <v>1</v>
      </c>
      <c r="H34" s="235" t="n">
        <v>0</v>
      </c>
      <c r="I34" s="119" t="n">
        <v>0</v>
      </c>
      <c r="J34" s="120" t="n">
        <v>0</v>
      </c>
      <c r="K34" s="235" t="n">
        <v>0</v>
      </c>
      <c r="L34" s="119" t="n">
        <v>0</v>
      </c>
      <c r="M34" s="120" t="n">
        <v>0</v>
      </c>
      <c r="N34" s="235" t="n">
        <v>0</v>
      </c>
      <c r="O34" s="119" t="n">
        <v>0</v>
      </c>
      <c r="P34" s="120" t="n">
        <v>0</v>
      </c>
      <c r="Q34" s="235" t="n">
        <v>0</v>
      </c>
      <c r="R34" s="119" t="n">
        <v>0</v>
      </c>
      <c r="S34" s="120" t="n">
        <v>0</v>
      </c>
      <c r="T34" s="235" t="n">
        <v>0</v>
      </c>
      <c r="U34" s="119" t="n">
        <v>0</v>
      </c>
      <c r="V34" s="120" t="n">
        <v>0</v>
      </c>
      <c r="W34" s="235" t="n">
        <v>0</v>
      </c>
      <c r="X34" s="119" t="n">
        <v>0</v>
      </c>
      <c r="Y34" s="120" t="n">
        <v>0</v>
      </c>
      <c r="Z34" s="235" t="n">
        <v>0</v>
      </c>
      <c r="AA34" s="119" t="n">
        <v>0</v>
      </c>
      <c r="AB34" s="120" t="n">
        <v>0</v>
      </c>
      <c r="AC34" s="235" t="n">
        <v>0</v>
      </c>
      <c r="AD34" s="119" t="n">
        <v>2</v>
      </c>
      <c r="AE34" s="120" t="n">
        <v>1</v>
      </c>
      <c r="AF34" s="235" t="n">
        <v>1</v>
      </c>
      <c r="AG34" s="119" t="n">
        <v>0</v>
      </c>
      <c r="AH34" s="120" t="n">
        <v>0</v>
      </c>
      <c r="AI34" s="235" t="n">
        <v>0</v>
      </c>
      <c r="AJ34" s="123" t="n">
        <v>0</v>
      </c>
    </row>
    <row r="35" customFormat="false" ht="18" hidden="false" customHeight="true" outlineLevel="0" collapsed="false">
      <c r="B35" s="187" t="s">
        <v>211</v>
      </c>
      <c r="C35" s="242" t="n">
        <v>4</v>
      </c>
      <c r="D35" s="274" t="n">
        <v>1</v>
      </c>
      <c r="E35" s="275" t="n">
        <v>3</v>
      </c>
      <c r="F35" s="126" t="n">
        <v>1</v>
      </c>
      <c r="G35" s="133" t="n">
        <v>1</v>
      </c>
      <c r="H35" s="238" t="n">
        <v>0</v>
      </c>
      <c r="I35" s="126" t="n">
        <v>1</v>
      </c>
      <c r="J35" s="133" t="n">
        <v>0</v>
      </c>
      <c r="K35" s="238" t="n">
        <v>1</v>
      </c>
      <c r="L35" s="126" t="n">
        <v>0</v>
      </c>
      <c r="M35" s="133" t="n">
        <v>0</v>
      </c>
      <c r="N35" s="238" t="n">
        <v>0</v>
      </c>
      <c r="O35" s="126" t="n">
        <v>1</v>
      </c>
      <c r="P35" s="133" t="n">
        <v>0</v>
      </c>
      <c r="Q35" s="238" t="n">
        <v>1</v>
      </c>
      <c r="R35" s="126" t="n">
        <v>0</v>
      </c>
      <c r="S35" s="133" t="n">
        <v>0</v>
      </c>
      <c r="T35" s="238" t="n">
        <v>0</v>
      </c>
      <c r="U35" s="126" t="n">
        <v>0</v>
      </c>
      <c r="V35" s="133" t="n">
        <v>0</v>
      </c>
      <c r="W35" s="238" t="n">
        <v>0</v>
      </c>
      <c r="X35" s="126" t="n">
        <v>0</v>
      </c>
      <c r="Y35" s="133" t="n">
        <v>0</v>
      </c>
      <c r="Z35" s="238" t="n">
        <v>0</v>
      </c>
      <c r="AA35" s="126" t="n">
        <v>0</v>
      </c>
      <c r="AB35" s="133" t="n">
        <v>0</v>
      </c>
      <c r="AC35" s="238" t="n">
        <v>0</v>
      </c>
      <c r="AD35" s="126" t="n">
        <v>1</v>
      </c>
      <c r="AE35" s="133" t="n">
        <v>0</v>
      </c>
      <c r="AF35" s="238" t="n">
        <v>1</v>
      </c>
      <c r="AG35" s="126" t="n">
        <v>0</v>
      </c>
      <c r="AH35" s="133" t="n">
        <v>0</v>
      </c>
      <c r="AI35" s="238" t="n">
        <v>0</v>
      </c>
      <c r="AJ35" s="239" t="n">
        <v>0</v>
      </c>
    </row>
    <row r="36" customFormat="false" ht="18" hidden="false" customHeight="true" outlineLevel="0" collapsed="false">
      <c r="B36" s="198" t="s">
        <v>212</v>
      </c>
      <c r="C36" s="140" t="n">
        <v>47</v>
      </c>
      <c r="D36" s="138" t="n">
        <v>14</v>
      </c>
      <c r="E36" s="243" t="n">
        <v>33</v>
      </c>
      <c r="F36" s="137" t="n">
        <v>11</v>
      </c>
      <c r="G36" s="138" t="n">
        <v>4</v>
      </c>
      <c r="H36" s="243" t="n">
        <v>7</v>
      </c>
      <c r="I36" s="138" t="n">
        <v>3</v>
      </c>
      <c r="J36" s="138" t="n">
        <v>0</v>
      </c>
      <c r="K36" s="243" t="n">
        <v>3</v>
      </c>
      <c r="L36" s="137" t="n">
        <v>0</v>
      </c>
      <c r="M36" s="138" t="n">
        <v>0</v>
      </c>
      <c r="N36" s="243" t="n">
        <v>0</v>
      </c>
      <c r="O36" s="137" t="n">
        <v>3</v>
      </c>
      <c r="P36" s="138" t="n">
        <v>0</v>
      </c>
      <c r="Q36" s="243" t="n">
        <v>3</v>
      </c>
      <c r="R36" s="137" t="n">
        <v>0</v>
      </c>
      <c r="S36" s="138" t="n">
        <v>0</v>
      </c>
      <c r="T36" s="243" t="n">
        <v>0</v>
      </c>
      <c r="U36" s="137" t="n">
        <v>0</v>
      </c>
      <c r="V36" s="138" t="n">
        <v>0</v>
      </c>
      <c r="W36" s="243" t="n">
        <v>0</v>
      </c>
      <c r="X36" s="137" t="n">
        <v>0</v>
      </c>
      <c r="Y36" s="138" t="n">
        <v>0</v>
      </c>
      <c r="Z36" s="243" t="n">
        <v>0</v>
      </c>
      <c r="AA36" s="137" t="n">
        <v>14</v>
      </c>
      <c r="AB36" s="138" t="n">
        <v>0</v>
      </c>
      <c r="AC36" s="243" t="n">
        <v>14</v>
      </c>
      <c r="AD36" s="137" t="n">
        <v>16</v>
      </c>
      <c r="AE36" s="138" t="n">
        <v>10</v>
      </c>
      <c r="AF36" s="243" t="n">
        <v>6</v>
      </c>
      <c r="AG36" s="137" t="n">
        <v>0</v>
      </c>
      <c r="AH36" s="138" t="n">
        <v>0</v>
      </c>
      <c r="AI36" s="243" t="n">
        <v>0</v>
      </c>
      <c r="AJ36" s="248" t="n">
        <v>0</v>
      </c>
    </row>
    <row r="37" customFormat="false" ht="18" hidden="false" customHeight="true" outlineLevel="0" collapsed="false">
      <c r="B37" s="205" t="s">
        <v>213</v>
      </c>
      <c r="C37" s="249" t="n">
        <v>8</v>
      </c>
      <c r="D37" s="276" t="n">
        <v>3</v>
      </c>
      <c r="E37" s="277" t="n">
        <v>5</v>
      </c>
      <c r="F37" s="119" t="n">
        <v>1</v>
      </c>
      <c r="G37" s="120" t="n">
        <v>1</v>
      </c>
      <c r="H37" s="235" t="n">
        <v>0</v>
      </c>
      <c r="I37" s="119" t="n">
        <v>1</v>
      </c>
      <c r="J37" s="119" t="n">
        <v>0</v>
      </c>
      <c r="K37" s="235" t="n">
        <v>1</v>
      </c>
      <c r="L37" s="119" t="n">
        <v>0</v>
      </c>
      <c r="M37" s="119" t="n">
        <v>0</v>
      </c>
      <c r="N37" s="279" t="n">
        <v>0</v>
      </c>
      <c r="O37" s="119" t="n">
        <v>0</v>
      </c>
      <c r="P37" s="120" t="n">
        <v>0</v>
      </c>
      <c r="Q37" s="235" t="n">
        <v>0</v>
      </c>
      <c r="R37" s="119" t="n">
        <v>0</v>
      </c>
      <c r="S37" s="120" t="n">
        <v>0</v>
      </c>
      <c r="T37" s="279" t="n">
        <v>0</v>
      </c>
      <c r="U37" s="119" t="n">
        <v>0</v>
      </c>
      <c r="V37" s="120" t="n">
        <v>0</v>
      </c>
      <c r="W37" s="279" t="n">
        <v>0</v>
      </c>
      <c r="X37" s="119" t="n">
        <v>0</v>
      </c>
      <c r="Y37" s="120" t="n">
        <v>0</v>
      </c>
      <c r="Z37" s="279" t="n">
        <v>0</v>
      </c>
      <c r="AA37" s="119" t="n">
        <v>3</v>
      </c>
      <c r="AB37" s="120" t="n">
        <v>0</v>
      </c>
      <c r="AC37" s="235" t="n">
        <v>3</v>
      </c>
      <c r="AD37" s="119" t="n">
        <v>3</v>
      </c>
      <c r="AE37" s="120" t="n">
        <v>2</v>
      </c>
      <c r="AF37" s="235" t="n">
        <v>1</v>
      </c>
      <c r="AG37" s="119" t="n">
        <v>0</v>
      </c>
      <c r="AH37" s="120" t="n">
        <v>0</v>
      </c>
      <c r="AI37" s="235" t="n">
        <v>0</v>
      </c>
      <c r="AJ37" s="237" t="n">
        <v>0</v>
      </c>
    </row>
    <row r="38" customFormat="false" ht="18" hidden="false" customHeight="true" outlineLevel="0" collapsed="false">
      <c r="B38" s="154" t="s">
        <v>214</v>
      </c>
      <c r="C38" s="252" t="n">
        <v>11</v>
      </c>
      <c r="D38" s="112" t="n">
        <v>2</v>
      </c>
      <c r="E38" s="232" t="n">
        <v>9</v>
      </c>
      <c r="F38" s="119" t="n">
        <v>2</v>
      </c>
      <c r="G38" s="120" t="n">
        <v>0</v>
      </c>
      <c r="H38" s="235" t="n">
        <v>2</v>
      </c>
      <c r="I38" s="119" t="n">
        <v>1</v>
      </c>
      <c r="J38" s="119" t="n">
        <v>0</v>
      </c>
      <c r="K38" s="235" t="n">
        <v>1</v>
      </c>
      <c r="L38" s="119" t="n">
        <v>0</v>
      </c>
      <c r="M38" s="119" t="n">
        <v>0</v>
      </c>
      <c r="N38" s="235" t="n">
        <v>0</v>
      </c>
      <c r="O38" s="119" t="n">
        <v>0</v>
      </c>
      <c r="P38" s="120" t="n">
        <v>0</v>
      </c>
      <c r="Q38" s="235" t="n">
        <v>0</v>
      </c>
      <c r="R38" s="119" t="n">
        <v>0</v>
      </c>
      <c r="S38" s="120" t="n">
        <v>0</v>
      </c>
      <c r="T38" s="235" t="n">
        <v>0</v>
      </c>
      <c r="U38" s="119" t="n">
        <v>0</v>
      </c>
      <c r="V38" s="120" t="n">
        <v>0</v>
      </c>
      <c r="W38" s="235" t="n">
        <v>0</v>
      </c>
      <c r="X38" s="119" t="n">
        <v>0</v>
      </c>
      <c r="Y38" s="120" t="n">
        <v>0</v>
      </c>
      <c r="Z38" s="235" t="n">
        <v>0</v>
      </c>
      <c r="AA38" s="119" t="n">
        <v>4</v>
      </c>
      <c r="AB38" s="120" t="n">
        <v>0</v>
      </c>
      <c r="AC38" s="235" t="n">
        <v>4</v>
      </c>
      <c r="AD38" s="119" t="n">
        <v>4</v>
      </c>
      <c r="AE38" s="120" t="n">
        <v>2</v>
      </c>
      <c r="AF38" s="235" t="n">
        <v>2</v>
      </c>
      <c r="AG38" s="119" t="n">
        <v>0</v>
      </c>
      <c r="AH38" s="120" t="n">
        <v>0</v>
      </c>
      <c r="AI38" s="235" t="n">
        <v>0</v>
      </c>
      <c r="AJ38" s="123" t="n">
        <v>0</v>
      </c>
    </row>
    <row r="39" customFormat="false" ht="18" hidden="false" customHeight="true" outlineLevel="0" collapsed="false">
      <c r="B39" s="154" t="s">
        <v>215</v>
      </c>
      <c r="C39" s="252" t="n">
        <v>3</v>
      </c>
      <c r="D39" s="112" t="n">
        <v>2</v>
      </c>
      <c r="E39" s="232" t="n">
        <v>1</v>
      </c>
      <c r="F39" s="119" t="n">
        <v>1</v>
      </c>
      <c r="G39" s="120" t="n">
        <v>1</v>
      </c>
      <c r="H39" s="235" t="n">
        <v>0</v>
      </c>
      <c r="I39" s="119" t="n">
        <v>0</v>
      </c>
      <c r="J39" s="119" t="n">
        <v>0</v>
      </c>
      <c r="K39" s="235" t="n">
        <v>0</v>
      </c>
      <c r="L39" s="119" t="n">
        <v>0</v>
      </c>
      <c r="M39" s="119" t="n">
        <v>0</v>
      </c>
      <c r="N39" s="235" t="n">
        <v>0</v>
      </c>
      <c r="O39" s="119" t="n">
        <v>1</v>
      </c>
      <c r="P39" s="120" t="n">
        <v>0</v>
      </c>
      <c r="Q39" s="235" t="n">
        <v>1</v>
      </c>
      <c r="R39" s="119" t="n">
        <v>0</v>
      </c>
      <c r="S39" s="120" t="n">
        <v>0</v>
      </c>
      <c r="T39" s="235" t="n">
        <v>0</v>
      </c>
      <c r="U39" s="119" t="n">
        <v>0</v>
      </c>
      <c r="V39" s="120" t="n">
        <v>0</v>
      </c>
      <c r="W39" s="235" t="n">
        <v>0</v>
      </c>
      <c r="X39" s="119" t="n">
        <v>0</v>
      </c>
      <c r="Y39" s="120" t="n">
        <v>0</v>
      </c>
      <c r="Z39" s="235" t="n">
        <v>0</v>
      </c>
      <c r="AA39" s="119" t="n">
        <v>0</v>
      </c>
      <c r="AB39" s="120" t="n">
        <v>0</v>
      </c>
      <c r="AC39" s="235" t="n">
        <v>0</v>
      </c>
      <c r="AD39" s="119" t="n">
        <v>1</v>
      </c>
      <c r="AE39" s="120" t="n">
        <v>1</v>
      </c>
      <c r="AF39" s="235" t="n">
        <v>0</v>
      </c>
      <c r="AG39" s="119" t="n">
        <v>0</v>
      </c>
      <c r="AH39" s="120" t="n">
        <v>0</v>
      </c>
      <c r="AI39" s="235" t="n">
        <v>0</v>
      </c>
      <c r="AJ39" s="123" t="n">
        <v>0</v>
      </c>
    </row>
    <row r="40" customFormat="false" ht="18" hidden="false" customHeight="true" outlineLevel="0" collapsed="false">
      <c r="B40" s="154" t="s">
        <v>216</v>
      </c>
      <c r="C40" s="252" t="n">
        <v>0</v>
      </c>
      <c r="D40" s="112" t="n">
        <v>0</v>
      </c>
      <c r="E40" s="232" t="n">
        <v>0</v>
      </c>
      <c r="F40" s="119" t="n">
        <v>0</v>
      </c>
      <c r="G40" s="120" t="n">
        <v>0</v>
      </c>
      <c r="H40" s="235" t="n">
        <v>0</v>
      </c>
      <c r="I40" s="119" t="n">
        <v>0</v>
      </c>
      <c r="J40" s="119" t="n">
        <v>0</v>
      </c>
      <c r="K40" s="235" t="n">
        <v>0</v>
      </c>
      <c r="L40" s="119" t="n">
        <v>0</v>
      </c>
      <c r="M40" s="119" t="n">
        <v>0</v>
      </c>
      <c r="N40" s="235" t="n">
        <v>0</v>
      </c>
      <c r="O40" s="119" t="n">
        <v>0</v>
      </c>
      <c r="P40" s="120" t="n">
        <v>0</v>
      </c>
      <c r="Q40" s="235" t="n">
        <v>0</v>
      </c>
      <c r="R40" s="119" t="n">
        <v>0</v>
      </c>
      <c r="S40" s="120" t="n">
        <v>0</v>
      </c>
      <c r="T40" s="235" t="n">
        <v>0</v>
      </c>
      <c r="U40" s="119" t="n">
        <v>0</v>
      </c>
      <c r="V40" s="120" t="n">
        <v>0</v>
      </c>
      <c r="W40" s="235" t="n">
        <v>0</v>
      </c>
      <c r="X40" s="119" t="n">
        <v>0</v>
      </c>
      <c r="Y40" s="120" t="n">
        <v>0</v>
      </c>
      <c r="Z40" s="235" t="n">
        <v>0</v>
      </c>
      <c r="AA40" s="119" t="n">
        <v>0</v>
      </c>
      <c r="AB40" s="120" t="n">
        <v>0</v>
      </c>
      <c r="AC40" s="235" t="n">
        <v>0</v>
      </c>
      <c r="AD40" s="119" t="n">
        <v>0</v>
      </c>
      <c r="AE40" s="120" t="n">
        <v>0</v>
      </c>
      <c r="AF40" s="235" t="n">
        <v>0</v>
      </c>
      <c r="AG40" s="119" t="n">
        <v>0</v>
      </c>
      <c r="AH40" s="120" t="n">
        <v>0</v>
      </c>
      <c r="AI40" s="235" t="n">
        <v>0</v>
      </c>
      <c r="AJ40" s="123" t="n">
        <v>0</v>
      </c>
    </row>
    <row r="41" customFormat="false" ht="18" hidden="false" customHeight="true" outlineLevel="0" collapsed="false">
      <c r="B41" s="154" t="s">
        <v>217</v>
      </c>
      <c r="C41" s="252" t="n">
        <v>17</v>
      </c>
      <c r="D41" s="112" t="n">
        <v>5</v>
      </c>
      <c r="E41" s="232" t="n">
        <v>12</v>
      </c>
      <c r="F41" s="119" t="n">
        <v>3</v>
      </c>
      <c r="G41" s="120" t="n">
        <v>1</v>
      </c>
      <c r="H41" s="235" t="n">
        <v>2</v>
      </c>
      <c r="I41" s="119" t="n">
        <v>1</v>
      </c>
      <c r="J41" s="119" t="n">
        <v>0</v>
      </c>
      <c r="K41" s="235" t="n">
        <v>1</v>
      </c>
      <c r="L41" s="119" t="n">
        <v>0</v>
      </c>
      <c r="M41" s="119" t="n">
        <v>0</v>
      </c>
      <c r="N41" s="235" t="n">
        <v>0</v>
      </c>
      <c r="O41" s="119" t="n">
        <v>0</v>
      </c>
      <c r="P41" s="120" t="n">
        <v>0</v>
      </c>
      <c r="Q41" s="235" t="n">
        <v>0</v>
      </c>
      <c r="R41" s="119" t="n">
        <v>0</v>
      </c>
      <c r="S41" s="120" t="n">
        <v>0</v>
      </c>
      <c r="T41" s="235" t="n">
        <v>0</v>
      </c>
      <c r="U41" s="119" t="n">
        <v>0</v>
      </c>
      <c r="V41" s="120" t="n">
        <v>0</v>
      </c>
      <c r="W41" s="235" t="n">
        <v>0</v>
      </c>
      <c r="X41" s="119" t="n">
        <v>0</v>
      </c>
      <c r="Y41" s="120" t="n">
        <v>0</v>
      </c>
      <c r="Z41" s="235" t="n">
        <v>0</v>
      </c>
      <c r="AA41" s="119" t="n">
        <v>7</v>
      </c>
      <c r="AB41" s="120" t="n">
        <v>0</v>
      </c>
      <c r="AC41" s="235" t="n">
        <v>7</v>
      </c>
      <c r="AD41" s="119" t="n">
        <v>6</v>
      </c>
      <c r="AE41" s="120" t="n">
        <v>4</v>
      </c>
      <c r="AF41" s="235" t="n">
        <v>2</v>
      </c>
      <c r="AG41" s="119" t="n">
        <v>0</v>
      </c>
      <c r="AH41" s="120" t="n">
        <v>0</v>
      </c>
      <c r="AI41" s="235" t="n">
        <v>0</v>
      </c>
      <c r="AJ41" s="123" t="n">
        <v>0</v>
      </c>
    </row>
    <row r="42" customFormat="false" ht="18" hidden="false" customHeight="true" outlineLevel="0" collapsed="false">
      <c r="B42" s="154" t="s">
        <v>218</v>
      </c>
      <c r="C42" s="252" t="n">
        <v>2</v>
      </c>
      <c r="D42" s="112" t="n">
        <v>0</v>
      </c>
      <c r="E42" s="232" t="n">
        <v>2</v>
      </c>
      <c r="F42" s="119" t="n">
        <v>1</v>
      </c>
      <c r="G42" s="120" t="n">
        <v>0</v>
      </c>
      <c r="H42" s="235" t="n">
        <v>1</v>
      </c>
      <c r="I42" s="119" t="n">
        <v>0</v>
      </c>
      <c r="J42" s="119" t="n">
        <v>0</v>
      </c>
      <c r="K42" s="235" t="n">
        <v>0</v>
      </c>
      <c r="L42" s="119" t="n">
        <v>0</v>
      </c>
      <c r="M42" s="119" t="n">
        <v>0</v>
      </c>
      <c r="N42" s="235" t="n">
        <v>0</v>
      </c>
      <c r="O42" s="119" t="n">
        <v>0</v>
      </c>
      <c r="P42" s="120" t="n">
        <v>0</v>
      </c>
      <c r="Q42" s="235" t="n">
        <v>0</v>
      </c>
      <c r="R42" s="119" t="n">
        <v>0</v>
      </c>
      <c r="S42" s="120" t="n">
        <v>0</v>
      </c>
      <c r="T42" s="235" t="n">
        <v>0</v>
      </c>
      <c r="U42" s="119" t="n">
        <v>0</v>
      </c>
      <c r="V42" s="120" t="n">
        <v>0</v>
      </c>
      <c r="W42" s="235" t="n">
        <v>0</v>
      </c>
      <c r="X42" s="119" t="n">
        <v>0</v>
      </c>
      <c r="Y42" s="120" t="n">
        <v>0</v>
      </c>
      <c r="Z42" s="235" t="n">
        <v>0</v>
      </c>
      <c r="AA42" s="119" t="n">
        <v>0</v>
      </c>
      <c r="AB42" s="120" t="n">
        <v>0</v>
      </c>
      <c r="AC42" s="235" t="n">
        <v>0</v>
      </c>
      <c r="AD42" s="119" t="n">
        <v>1</v>
      </c>
      <c r="AE42" s="120" t="n">
        <v>0</v>
      </c>
      <c r="AF42" s="235" t="n">
        <v>1</v>
      </c>
      <c r="AG42" s="119" t="n">
        <v>0</v>
      </c>
      <c r="AH42" s="120" t="n">
        <v>0</v>
      </c>
      <c r="AI42" s="235" t="n">
        <v>0</v>
      </c>
      <c r="AJ42" s="123" t="n">
        <v>0</v>
      </c>
    </row>
    <row r="43" customFormat="false" ht="18" hidden="false" customHeight="true" outlineLevel="0" collapsed="false">
      <c r="B43" s="154" t="s">
        <v>219</v>
      </c>
      <c r="C43" s="252" t="n">
        <v>3</v>
      </c>
      <c r="D43" s="112" t="n">
        <v>1</v>
      </c>
      <c r="E43" s="232" t="n">
        <v>2</v>
      </c>
      <c r="F43" s="119" t="n">
        <v>2</v>
      </c>
      <c r="G43" s="120" t="n">
        <v>1</v>
      </c>
      <c r="H43" s="235" t="n">
        <v>1</v>
      </c>
      <c r="I43" s="119" t="n">
        <v>0</v>
      </c>
      <c r="J43" s="119" t="n">
        <v>0</v>
      </c>
      <c r="K43" s="235" t="n">
        <v>0</v>
      </c>
      <c r="L43" s="119" t="n">
        <v>0</v>
      </c>
      <c r="M43" s="119" t="n">
        <v>0</v>
      </c>
      <c r="N43" s="235" t="n">
        <v>0</v>
      </c>
      <c r="O43" s="119" t="n">
        <v>1</v>
      </c>
      <c r="P43" s="120" t="n">
        <v>0</v>
      </c>
      <c r="Q43" s="235" t="n">
        <v>1</v>
      </c>
      <c r="R43" s="119" t="n">
        <v>0</v>
      </c>
      <c r="S43" s="120" t="n">
        <v>0</v>
      </c>
      <c r="T43" s="235" t="n">
        <v>0</v>
      </c>
      <c r="U43" s="119" t="n">
        <v>0</v>
      </c>
      <c r="V43" s="120" t="n">
        <v>0</v>
      </c>
      <c r="W43" s="235" t="n">
        <v>0</v>
      </c>
      <c r="X43" s="119" t="n">
        <v>0</v>
      </c>
      <c r="Y43" s="120" t="n">
        <v>0</v>
      </c>
      <c r="Z43" s="235" t="n">
        <v>0</v>
      </c>
      <c r="AA43" s="119" t="n">
        <v>0</v>
      </c>
      <c r="AB43" s="120" t="n">
        <v>0</v>
      </c>
      <c r="AC43" s="235" t="n">
        <v>0</v>
      </c>
      <c r="AD43" s="119" t="n">
        <v>0</v>
      </c>
      <c r="AE43" s="120" t="n">
        <v>0</v>
      </c>
      <c r="AF43" s="235" t="n">
        <v>0</v>
      </c>
      <c r="AG43" s="119" t="n">
        <v>0</v>
      </c>
      <c r="AH43" s="120" t="n">
        <v>0</v>
      </c>
      <c r="AI43" s="235" t="n">
        <v>0</v>
      </c>
      <c r="AJ43" s="123" t="n">
        <v>0</v>
      </c>
    </row>
    <row r="44" customFormat="false" ht="18" hidden="false" customHeight="true" outlineLevel="0" collapsed="false">
      <c r="B44" s="187" t="s">
        <v>220</v>
      </c>
      <c r="C44" s="242" t="n">
        <v>3</v>
      </c>
      <c r="D44" s="274" t="n">
        <v>1</v>
      </c>
      <c r="E44" s="275" t="n">
        <v>2</v>
      </c>
      <c r="F44" s="126" t="n">
        <v>1</v>
      </c>
      <c r="G44" s="133" t="n">
        <v>0</v>
      </c>
      <c r="H44" s="238" t="n">
        <v>1</v>
      </c>
      <c r="I44" s="126" t="n">
        <v>0</v>
      </c>
      <c r="J44" s="126" t="n">
        <v>0</v>
      </c>
      <c r="K44" s="238" t="n">
        <v>0</v>
      </c>
      <c r="L44" s="126" t="n">
        <v>0</v>
      </c>
      <c r="M44" s="126" t="n">
        <v>0</v>
      </c>
      <c r="N44" s="238" t="n">
        <v>0</v>
      </c>
      <c r="O44" s="126" t="n">
        <v>1</v>
      </c>
      <c r="P44" s="133" t="n">
        <v>0</v>
      </c>
      <c r="Q44" s="238" t="n">
        <v>1</v>
      </c>
      <c r="R44" s="126" t="n">
        <v>0</v>
      </c>
      <c r="S44" s="133" t="n">
        <v>0</v>
      </c>
      <c r="T44" s="238" t="n">
        <v>0</v>
      </c>
      <c r="U44" s="126" t="n">
        <v>0</v>
      </c>
      <c r="V44" s="133" t="n">
        <v>0</v>
      </c>
      <c r="W44" s="238" t="n">
        <v>0</v>
      </c>
      <c r="X44" s="126" t="n">
        <v>0</v>
      </c>
      <c r="Y44" s="133" t="n">
        <v>0</v>
      </c>
      <c r="Z44" s="238" t="n">
        <v>0</v>
      </c>
      <c r="AA44" s="126" t="n">
        <v>0</v>
      </c>
      <c r="AB44" s="133" t="n">
        <v>0</v>
      </c>
      <c r="AC44" s="238" t="n">
        <v>0</v>
      </c>
      <c r="AD44" s="126" t="n">
        <v>1</v>
      </c>
      <c r="AE44" s="133" t="n">
        <v>1</v>
      </c>
      <c r="AF44" s="238" t="n">
        <v>0</v>
      </c>
      <c r="AG44" s="126" t="n">
        <v>0</v>
      </c>
      <c r="AH44" s="133" t="n">
        <v>0</v>
      </c>
      <c r="AI44" s="238" t="n">
        <v>0</v>
      </c>
      <c r="AJ44" s="239" t="n">
        <v>0</v>
      </c>
    </row>
    <row r="45" customFormat="false" ht="18" hidden="false" customHeight="true" outlineLevel="0" collapsed="false">
      <c r="B45" s="216" t="s">
        <v>221</v>
      </c>
      <c r="C45" s="140" t="n">
        <v>11</v>
      </c>
      <c r="D45" s="137" t="n">
        <v>6</v>
      </c>
      <c r="E45" s="243" t="n">
        <v>5</v>
      </c>
      <c r="F45" s="137" t="n">
        <v>5</v>
      </c>
      <c r="G45" s="138" t="n">
        <v>2</v>
      </c>
      <c r="H45" s="243" t="n">
        <v>3</v>
      </c>
      <c r="I45" s="137" t="n">
        <v>0</v>
      </c>
      <c r="J45" s="138" t="n">
        <v>0</v>
      </c>
      <c r="K45" s="243" t="n">
        <v>0</v>
      </c>
      <c r="L45" s="137" t="n">
        <v>0</v>
      </c>
      <c r="M45" s="138" t="n">
        <v>0</v>
      </c>
      <c r="N45" s="243" t="n">
        <v>0</v>
      </c>
      <c r="O45" s="137" t="n">
        <v>0</v>
      </c>
      <c r="P45" s="138" t="n">
        <v>0</v>
      </c>
      <c r="Q45" s="243" t="n">
        <v>0</v>
      </c>
      <c r="R45" s="137" t="n">
        <v>0</v>
      </c>
      <c r="S45" s="138" t="n">
        <v>0</v>
      </c>
      <c r="T45" s="243" t="n">
        <v>0</v>
      </c>
      <c r="U45" s="137" t="n">
        <v>0</v>
      </c>
      <c r="V45" s="138" t="n">
        <v>0</v>
      </c>
      <c r="W45" s="243" t="n">
        <v>0</v>
      </c>
      <c r="X45" s="137" t="n">
        <v>0</v>
      </c>
      <c r="Y45" s="138" t="n">
        <v>0</v>
      </c>
      <c r="Z45" s="243" t="n">
        <v>0</v>
      </c>
      <c r="AA45" s="137" t="n">
        <v>0</v>
      </c>
      <c r="AB45" s="138" t="n">
        <v>0</v>
      </c>
      <c r="AC45" s="243" t="n">
        <v>0</v>
      </c>
      <c r="AD45" s="137" t="n">
        <v>6</v>
      </c>
      <c r="AE45" s="138" t="n">
        <v>4</v>
      </c>
      <c r="AF45" s="243" t="n">
        <v>2</v>
      </c>
      <c r="AG45" s="137" t="n">
        <v>0</v>
      </c>
      <c r="AH45" s="138" t="n">
        <v>0</v>
      </c>
      <c r="AI45" s="243" t="n">
        <v>0</v>
      </c>
      <c r="AJ45" s="248" t="n">
        <v>0</v>
      </c>
    </row>
    <row r="46" customFormat="false" ht="18" hidden="false" customHeight="true" outlineLevel="0" collapsed="false">
      <c r="B46" s="154" t="s">
        <v>222</v>
      </c>
      <c r="C46" s="249" t="n">
        <v>6</v>
      </c>
      <c r="D46" s="276" t="n">
        <v>3</v>
      </c>
      <c r="E46" s="277" t="n">
        <v>3</v>
      </c>
      <c r="F46" s="119" t="n">
        <v>2</v>
      </c>
      <c r="G46" s="120" t="n">
        <v>1</v>
      </c>
      <c r="H46" s="235" t="n">
        <v>1</v>
      </c>
      <c r="I46" s="119" t="n">
        <v>0</v>
      </c>
      <c r="J46" s="120" t="n">
        <v>0</v>
      </c>
      <c r="K46" s="235" t="n">
        <v>0</v>
      </c>
      <c r="L46" s="119" t="n">
        <v>0</v>
      </c>
      <c r="M46" s="120" t="n">
        <v>0</v>
      </c>
      <c r="N46" s="235" t="n">
        <v>0</v>
      </c>
      <c r="O46" s="119" t="n">
        <v>0</v>
      </c>
      <c r="P46" s="120" t="n">
        <v>0</v>
      </c>
      <c r="Q46" s="235" t="n">
        <v>0</v>
      </c>
      <c r="R46" s="119" t="n">
        <v>0</v>
      </c>
      <c r="S46" s="120" t="n">
        <v>0</v>
      </c>
      <c r="T46" s="235" t="n">
        <v>0</v>
      </c>
      <c r="U46" s="119" t="n">
        <v>0</v>
      </c>
      <c r="V46" s="120" t="n">
        <v>0</v>
      </c>
      <c r="W46" s="235" t="n">
        <v>0</v>
      </c>
      <c r="X46" s="119" t="n">
        <v>0</v>
      </c>
      <c r="Y46" s="120" t="n">
        <v>0</v>
      </c>
      <c r="Z46" s="235" t="n">
        <v>0</v>
      </c>
      <c r="AA46" s="119" t="n">
        <v>0</v>
      </c>
      <c r="AB46" s="120" t="n">
        <v>0</v>
      </c>
      <c r="AC46" s="235" t="n">
        <v>0</v>
      </c>
      <c r="AD46" s="119" t="n">
        <v>4</v>
      </c>
      <c r="AE46" s="120" t="n">
        <v>2</v>
      </c>
      <c r="AF46" s="235" t="n">
        <v>2</v>
      </c>
      <c r="AG46" s="119" t="n">
        <v>0</v>
      </c>
      <c r="AH46" s="120" t="n">
        <v>0</v>
      </c>
      <c r="AI46" s="235" t="n">
        <v>0</v>
      </c>
      <c r="AJ46" s="237" t="n">
        <v>0</v>
      </c>
    </row>
    <row r="47" customFormat="false" ht="18" hidden="false" customHeight="true" outlineLevel="0" collapsed="false">
      <c r="B47" s="187" t="s">
        <v>223</v>
      </c>
      <c r="C47" s="252" t="n">
        <v>5</v>
      </c>
      <c r="D47" s="274" t="n">
        <v>3</v>
      </c>
      <c r="E47" s="275" t="n">
        <v>2</v>
      </c>
      <c r="F47" s="119" t="n">
        <v>3</v>
      </c>
      <c r="G47" s="133" t="n">
        <v>1</v>
      </c>
      <c r="H47" s="238" t="n">
        <v>2</v>
      </c>
      <c r="I47" s="119" t="n">
        <v>0</v>
      </c>
      <c r="J47" s="133" t="n">
        <v>0</v>
      </c>
      <c r="K47" s="238" t="n">
        <v>0</v>
      </c>
      <c r="L47" s="119" t="n">
        <v>0</v>
      </c>
      <c r="M47" s="133" t="n">
        <v>0</v>
      </c>
      <c r="N47" s="238" t="n">
        <v>0</v>
      </c>
      <c r="O47" s="119" t="n">
        <v>0</v>
      </c>
      <c r="P47" s="133" t="n">
        <v>0</v>
      </c>
      <c r="Q47" s="238" t="n">
        <v>0</v>
      </c>
      <c r="R47" s="119" t="n">
        <v>0</v>
      </c>
      <c r="S47" s="133" t="n">
        <v>0</v>
      </c>
      <c r="T47" s="238" t="n">
        <v>0</v>
      </c>
      <c r="U47" s="119" t="n">
        <v>0</v>
      </c>
      <c r="V47" s="133" t="n">
        <v>0</v>
      </c>
      <c r="W47" s="238" t="n">
        <v>0</v>
      </c>
      <c r="X47" s="119" t="n">
        <v>0</v>
      </c>
      <c r="Y47" s="133" t="n">
        <v>0</v>
      </c>
      <c r="Z47" s="238" t="n">
        <v>0</v>
      </c>
      <c r="AA47" s="119" t="n">
        <v>0</v>
      </c>
      <c r="AB47" s="133" t="n">
        <v>0</v>
      </c>
      <c r="AC47" s="238" t="n">
        <v>0</v>
      </c>
      <c r="AD47" s="119" t="n">
        <v>2</v>
      </c>
      <c r="AE47" s="133" t="n">
        <v>2</v>
      </c>
      <c r="AF47" s="238" t="n">
        <v>0</v>
      </c>
      <c r="AG47" s="119" t="n">
        <v>0</v>
      </c>
      <c r="AH47" s="133" t="n">
        <v>0</v>
      </c>
      <c r="AI47" s="238" t="n">
        <v>0</v>
      </c>
      <c r="AJ47" s="239" t="n">
        <v>0</v>
      </c>
    </row>
    <row r="48" customFormat="false" ht="18" hidden="false" customHeight="true" outlineLevel="0" collapsed="false">
      <c r="B48" s="216" t="s">
        <v>224</v>
      </c>
      <c r="C48" s="152" t="n">
        <v>68</v>
      </c>
      <c r="D48" s="149" t="n">
        <v>19</v>
      </c>
      <c r="E48" s="253" t="n">
        <v>49</v>
      </c>
      <c r="F48" s="152" t="n">
        <v>12</v>
      </c>
      <c r="G48" s="137" t="n">
        <v>8</v>
      </c>
      <c r="H48" s="253" t="n">
        <v>4</v>
      </c>
      <c r="I48" s="152" t="n">
        <v>3</v>
      </c>
      <c r="J48" s="137" t="n">
        <v>0</v>
      </c>
      <c r="K48" s="253" t="n">
        <v>3</v>
      </c>
      <c r="L48" s="152" t="n">
        <v>0</v>
      </c>
      <c r="M48" s="137" t="n">
        <v>0</v>
      </c>
      <c r="N48" s="253" t="n">
        <v>0</v>
      </c>
      <c r="O48" s="152" t="n">
        <v>0</v>
      </c>
      <c r="P48" s="137" t="n">
        <v>0</v>
      </c>
      <c r="Q48" s="253" t="n">
        <v>0</v>
      </c>
      <c r="R48" s="152" t="n">
        <v>3</v>
      </c>
      <c r="S48" s="137" t="n">
        <v>0</v>
      </c>
      <c r="T48" s="253" t="n">
        <v>3</v>
      </c>
      <c r="U48" s="152" t="n">
        <v>0</v>
      </c>
      <c r="V48" s="137" t="n">
        <v>0</v>
      </c>
      <c r="W48" s="253" t="n">
        <v>0</v>
      </c>
      <c r="X48" s="152" t="n">
        <v>0</v>
      </c>
      <c r="Y48" s="137" t="n">
        <v>0</v>
      </c>
      <c r="Z48" s="253" t="n">
        <v>0</v>
      </c>
      <c r="AA48" s="152" t="n">
        <v>22</v>
      </c>
      <c r="AB48" s="137" t="n">
        <v>0</v>
      </c>
      <c r="AC48" s="253" t="n">
        <v>22</v>
      </c>
      <c r="AD48" s="152" t="n">
        <v>27</v>
      </c>
      <c r="AE48" s="137" t="n">
        <v>10</v>
      </c>
      <c r="AF48" s="253" t="n">
        <v>17</v>
      </c>
      <c r="AG48" s="152" t="n">
        <v>1</v>
      </c>
      <c r="AH48" s="137" t="n">
        <v>1</v>
      </c>
      <c r="AI48" s="253" t="n">
        <v>0</v>
      </c>
      <c r="AJ48" s="248" t="n">
        <v>0</v>
      </c>
    </row>
    <row r="49" customFormat="false" ht="18" hidden="false" customHeight="true" outlineLevel="0" collapsed="false">
      <c r="B49" s="154" t="s">
        <v>225</v>
      </c>
      <c r="C49" s="249" t="n">
        <v>9</v>
      </c>
      <c r="D49" s="276" t="n">
        <v>2</v>
      </c>
      <c r="E49" s="277" t="n">
        <v>7</v>
      </c>
      <c r="F49" s="119" t="n">
        <v>1</v>
      </c>
      <c r="G49" s="120" t="n">
        <v>1</v>
      </c>
      <c r="H49" s="235" t="n">
        <v>0</v>
      </c>
      <c r="I49" s="119" t="n">
        <v>0</v>
      </c>
      <c r="J49" s="119" t="n">
        <v>0</v>
      </c>
      <c r="K49" s="235" t="n">
        <v>0</v>
      </c>
      <c r="L49" s="119" t="n">
        <v>0</v>
      </c>
      <c r="M49" s="119" t="n">
        <v>0</v>
      </c>
      <c r="N49" s="279" t="n">
        <v>0</v>
      </c>
      <c r="O49" s="119" t="n">
        <v>0</v>
      </c>
      <c r="P49" s="120" t="n">
        <v>0</v>
      </c>
      <c r="Q49" s="279" t="n">
        <v>0</v>
      </c>
      <c r="R49" s="119" t="n">
        <v>0</v>
      </c>
      <c r="S49" s="120" t="n">
        <v>0</v>
      </c>
      <c r="T49" s="235" t="n">
        <v>0</v>
      </c>
      <c r="U49" s="119" t="n">
        <v>0</v>
      </c>
      <c r="V49" s="120" t="n">
        <v>0</v>
      </c>
      <c r="W49" s="279" t="n">
        <v>0</v>
      </c>
      <c r="X49" s="119" t="n">
        <v>0</v>
      </c>
      <c r="Y49" s="120" t="n">
        <v>0</v>
      </c>
      <c r="Z49" s="279" t="n">
        <v>0</v>
      </c>
      <c r="AA49" s="119" t="n">
        <v>3</v>
      </c>
      <c r="AB49" s="120" t="n">
        <v>0</v>
      </c>
      <c r="AC49" s="235" t="n">
        <v>3</v>
      </c>
      <c r="AD49" s="119" t="n">
        <v>5</v>
      </c>
      <c r="AE49" s="120" t="n">
        <v>1</v>
      </c>
      <c r="AF49" s="235" t="n">
        <v>4</v>
      </c>
      <c r="AG49" s="119" t="n">
        <v>0</v>
      </c>
      <c r="AH49" s="120" t="n">
        <v>0</v>
      </c>
      <c r="AI49" s="235" t="n">
        <v>0</v>
      </c>
      <c r="AJ49" s="237" t="n">
        <v>0</v>
      </c>
    </row>
    <row r="50" customFormat="false" ht="18" hidden="false" customHeight="true" outlineLevel="0" collapsed="false">
      <c r="B50" s="154" t="s">
        <v>226</v>
      </c>
      <c r="C50" s="252" t="n">
        <v>4</v>
      </c>
      <c r="D50" s="112" t="n">
        <v>2</v>
      </c>
      <c r="E50" s="232" t="n">
        <v>2</v>
      </c>
      <c r="F50" s="119" t="n">
        <v>2</v>
      </c>
      <c r="G50" s="120" t="n">
        <v>1</v>
      </c>
      <c r="H50" s="235" t="n">
        <v>1</v>
      </c>
      <c r="I50" s="119" t="n">
        <v>0</v>
      </c>
      <c r="J50" s="119" t="n">
        <v>0</v>
      </c>
      <c r="K50" s="235" t="n">
        <v>0</v>
      </c>
      <c r="L50" s="119" t="n">
        <v>0</v>
      </c>
      <c r="M50" s="119" t="n">
        <v>0</v>
      </c>
      <c r="N50" s="235" t="n">
        <v>0</v>
      </c>
      <c r="O50" s="119" t="n">
        <v>0</v>
      </c>
      <c r="P50" s="120" t="n">
        <v>0</v>
      </c>
      <c r="Q50" s="235" t="n">
        <v>0</v>
      </c>
      <c r="R50" s="119" t="n">
        <v>0</v>
      </c>
      <c r="S50" s="120" t="n">
        <v>0</v>
      </c>
      <c r="T50" s="235" t="n">
        <v>0</v>
      </c>
      <c r="U50" s="119" t="n">
        <v>0</v>
      </c>
      <c r="V50" s="120" t="n">
        <v>0</v>
      </c>
      <c r="W50" s="235" t="n">
        <v>0</v>
      </c>
      <c r="X50" s="119" t="n">
        <v>0</v>
      </c>
      <c r="Y50" s="120" t="n">
        <v>0</v>
      </c>
      <c r="Z50" s="235" t="n">
        <v>0</v>
      </c>
      <c r="AA50" s="119" t="n">
        <v>0</v>
      </c>
      <c r="AB50" s="120" t="n">
        <v>0</v>
      </c>
      <c r="AC50" s="235" t="n">
        <v>0</v>
      </c>
      <c r="AD50" s="119" t="n">
        <v>2</v>
      </c>
      <c r="AE50" s="120" t="n">
        <v>1</v>
      </c>
      <c r="AF50" s="235" t="n">
        <v>1</v>
      </c>
      <c r="AG50" s="119" t="n">
        <v>0</v>
      </c>
      <c r="AH50" s="120" t="n">
        <v>0</v>
      </c>
      <c r="AI50" s="235" t="n">
        <v>0</v>
      </c>
      <c r="AJ50" s="123" t="n">
        <v>0</v>
      </c>
    </row>
    <row r="51" customFormat="false" ht="18" hidden="false" customHeight="true" outlineLevel="0" collapsed="false">
      <c r="B51" s="154" t="s">
        <v>227</v>
      </c>
      <c r="C51" s="252" t="n">
        <v>6</v>
      </c>
      <c r="D51" s="112" t="n">
        <v>2</v>
      </c>
      <c r="E51" s="232" t="n">
        <v>4</v>
      </c>
      <c r="F51" s="119" t="n">
        <v>1</v>
      </c>
      <c r="G51" s="120" t="n">
        <v>1</v>
      </c>
      <c r="H51" s="235" t="n">
        <v>0</v>
      </c>
      <c r="I51" s="119" t="n">
        <v>1</v>
      </c>
      <c r="J51" s="119" t="n">
        <v>0</v>
      </c>
      <c r="K51" s="235" t="n">
        <v>1</v>
      </c>
      <c r="L51" s="119" t="n">
        <v>0</v>
      </c>
      <c r="M51" s="119" t="n">
        <v>0</v>
      </c>
      <c r="N51" s="235" t="n">
        <v>0</v>
      </c>
      <c r="O51" s="119" t="n">
        <v>0</v>
      </c>
      <c r="P51" s="120" t="n">
        <v>0</v>
      </c>
      <c r="Q51" s="235" t="n">
        <v>0</v>
      </c>
      <c r="R51" s="119" t="n">
        <v>1</v>
      </c>
      <c r="S51" s="120" t="n">
        <v>0</v>
      </c>
      <c r="T51" s="235" t="n">
        <v>1</v>
      </c>
      <c r="U51" s="119" t="n">
        <v>0</v>
      </c>
      <c r="V51" s="120" t="n">
        <v>0</v>
      </c>
      <c r="W51" s="235" t="n">
        <v>0</v>
      </c>
      <c r="X51" s="119" t="n">
        <v>0</v>
      </c>
      <c r="Y51" s="120" t="n">
        <v>0</v>
      </c>
      <c r="Z51" s="235" t="n">
        <v>0</v>
      </c>
      <c r="AA51" s="119" t="n">
        <v>0</v>
      </c>
      <c r="AB51" s="120" t="n">
        <v>0</v>
      </c>
      <c r="AC51" s="235" t="n">
        <v>0</v>
      </c>
      <c r="AD51" s="119" t="n">
        <v>3</v>
      </c>
      <c r="AE51" s="120" t="n">
        <v>1</v>
      </c>
      <c r="AF51" s="235" t="n">
        <v>2</v>
      </c>
      <c r="AG51" s="119" t="n">
        <v>0</v>
      </c>
      <c r="AH51" s="120" t="n">
        <v>0</v>
      </c>
      <c r="AI51" s="235" t="n">
        <v>0</v>
      </c>
      <c r="AJ51" s="123" t="n">
        <v>0</v>
      </c>
    </row>
    <row r="52" customFormat="false" ht="18" hidden="false" customHeight="true" outlineLevel="0" collapsed="false">
      <c r="B52" s="154" t="s">
        <v>228</v>
      </c>
      <c r="C52" s="252" t="n">
        <v>9</v>
      </c>
      <c r="D52" s="112" t="n">
        <v>2</v>
      </c>
      <c r="E52" s="232" t="n">
        <v>7</v>
      </c>
      <c r="F52" s="119" t="n">
        <v>1</v>
      </c>
      <c r="G52" s="120" t="n">
        <v>0</v>
      </c>
      <c r="H52" s="235" t="n">
        <v>1</v>
      </c>
      <c r="I52" s="119" t="n">
        <v>0</v>
      </c>
      <c r="J52" s="119" t="n">
        <v>0</v>
      </c>
      <c r="K52" s="235" t="n">
        <v>0</v>
      </c>
      <c r="L52" s="119" t="n">
        <v>0</v>
      </c>
      <c r="M52" s="119" t="n">
        <v>0</v>
      </c>
      <c r="N52" s="235" t="n">
        <v>0</v>
      </c>
      <c r="O52" s="119" t="n">
        <v>0</v>
      </c>
      <c r="P52" s="120" t="n">
        <v>0</v>
      </c>
      <c r="Q52" s="235" t="n">
        <v>0</v>
      </c>
      <c r="R52" s="119" t="n">
        <v>1</v>
      </c>
      <c r="S52" s="120" t="n">
        <v>0</v>
      </c>
      <c r="T52" s="235" t="n">
        <v>1</v>
      </c>
      <c r="U52" s="119" t="n">
        <v>0</v>
      </c>
      <c r="V52" s="120" t="n">
        <v>0</v>
      </c>
      <c r="W52" s="235" t="n">
        <v>0</v>
      </c>
      <c r="X52" s="119" t="n">
        <v>0</v>
      </c>
      <c r="Y52" s="120" t="n">
        <v>0</v>
      </c>
      <c r="Z52" s="235" t="n">
        <v>0</v>
      </c>
      <c r="AA52" s="119" t="n">
        <v>3</v>
      </c>
      <c r="AB52" s="120" t="n">
        <v>0</v>
      </c>
      <c r="AC52" s="235" t="n">
        <v>3</v>
      </c>
      <c r="AD52" s="119" t="n">
        <v>3</v>
      </c>
      <c r="AE52" s="120" t="n">
        <v>1</v>
      </c>
      <c r="AF52" s="235" t="n">
        <v>2</v>
      </c>
      <c r="AG52" s="119" t="n">
        <v>1</v>
      </c>
      <c r="AH52" s="120" t="n">
        <v>1</v>
      </c>
      <c r="AI52" s="235" t="n">
        <v>0</v>
      </c>
      <c r="AJ52" s="123" t="n">
        <v>0</v>
      </c>
    </row>
    <row r="53" customFormat="false" ht="18" hidden="false" customHeight="true" outlineLevel="0" collapsed="false">
      <c r="B53" s="154" t="s">
        <v>229</v>
      </c>
      <c r="C53" s="252" t="n">
        <v>5</v>
      </c>
      <c r="D53" s="112" t="n">
        <v>1</v>
      </c>
      <c r="E53" s="232" t="n">
        <v>4</v>
      </c>
      <c r="F53" s="119" t="n">
        <v>1</v>
      </c>
      <c r="G53" s="120" t="n">
        <v>0</v>
      </c>
      <c r="H53" s="235" t="n">
        <v>1</v>
      </c>
      <c r="I53" s="119" t="n">
        <v>0</v>
      </c>
      <c r="J53" s="119" t="n">
        <v>0</v>
      </c>
      <c r="K53" s="235" t="n">
        <v>0</v>
      </c>
      <c r="L53" s="119" t="n">
        <v>0</v>
      </c>
      <c r="M53" s="119" t="n">
        <v>0</v>
      </c>
      <c r="N53" s="235" t="n">
        <v>0</v>
      </c>
      <c r="O53" s="119" t="n">
        <v>0</v>
      </c>
      <c r="P53" s="120" t="n">
        <v>0</v>
      </c>
      <c r="Q53" s="235" t="n">
        <v>0</v>
      </c>
      <c r="R53" s="119" t="n">
        <v>0</v>
      </c>
      <c r="S53" s="120" t="n">
        <v>0</v>
      </c>
      <c r="T53" s="235" t="n">
        <v>0</v>
      </c>
      <c r="U53" s="119" t="n">
        <v>0</v>
      </c>
      <c r="V53" s="120" t="n">
        <v>0</v>
      </c>
      <c r="W53" s="235" t="n">
        <v>0</v>
      </c>
      <c r="X53" s="119" t="n">
        <v>0</v>
      </c>
      <c r="Y53" s="120" t="n">
        <v>0</v>
      </c>
      <c r="Z53" s="235" t="n">
        <v>0</v>
      </c>
      <c r="AA53" s="119" t="n">
        <v>2</v>
      </c>
      <c r="AB53" s="120" t="n">
        <v>0</v>
      </c>
      <c r="AC53" s="235" t="n">
        <v>2</v>
      </c>
      <c r="AD53" s="119" t="n">
        <v>2</v>
      </c>
      <c r="AE53" s="120" t="n">
        <v>1</v>
      </c>
      <c r="AF53" s="235" t="n">
        <v>1</v>
      </c>
      <c r="AG53" s="119" t="n">
        <v>0</v>
      </c>
      <c r="AH53" s="120" t="n">
        <v>0</v>
      </c>
      <c r="AI53" s="235" t="n">
        <v>0</v>
      </c>
      <c r="AJ53" s="123" t="n">
        <v>0</v>
      </c>
    </row>
    <row r="54" customFormat="false" ht="18" hidden="false" customHeight="true" outlineLevel="0" collapsed="false">
      <c r="B54" s="154" t="s">
        <v>230</v>
      </c>
      <c r="C54" s="252" t="n">
        <v>6</v>
      </c>
      <c r="D54" s="112" t="n">
        <v>2</v>
      </c>
      <c r="E54" s="232" t="n">
        <v>4</v>
      </c>
      <c r="F54" s="119" t="n">
        <v>1</v>
      </c>
      <c r="G54" s="120" t="n">
        <v>1</v>
      </c>
      <c r="H54" s="235" t="n">
        <v>0</v>
      </c>
      <c r="I54" s="119" t="n">
        <v>0</v>
      </c>
      <c r="J54" s="119" t="n">
        <v>0</v>
      </c>
      <c r="K54" s="235" t="n">
        <v>0</v>
      </c>
      <c r="L54" s="119" t="n">
        <v>0</v>
      </c>
      <c r="M54" s="119" t="n">
        <v>0</v>
      </c>
      <c r="N54" s="235" t="n">
        <v>0</v>
      </c>
      <c r="O54" s="119" t="n">
        <v>0</v>
      </c>
      <c r="P54" s="120" t="n">
        <v>0</v>
      </c>
      <c r="Q54" s="235" t="n">
        <v>0</v>
      </c>
      <c r="R54" s="119" t="n">
        <v>0</v>
      </c>
      <c r="S54" s="120" t="n">
        <v>0</v>
      </c>
      <c r="T54" s="235" t="n">
        <v>0</v>
      </c>
      <c r="U54" s="119" t="n">
        <v>0</v>
      </c>
      <c r="V54" s="120" t="n">
        <v>0</v>
      </c>
      <c r="W54" s="235" t="n">
        <v>0</v>
      </c>
      <c r="X54" s="119" t="n">
        <v>0</v>
      </c>
      <c r="Y54" s="120" t="n">
        <v>0</v>
      </c>
      <c r="Z54" s="235" t="n">
        <v>0</v>
      </c>
      <c r="AA54" s="119" t="n">
        <v>3</v>
      </c>
      <c r="AB54" s="120" t="n">
        <v>0</v>
      </c>
      <c r="AC54" s="235" t="n">
        <v>3</v>
      </c>
      <c r="AD54" s="119" t="n">
        <v>2</v>
      </c>
      <c r="AE54" s="120" t="n">
        <v>1</v>
      </c>
      <c r="AF54" s="235" t="n">
        <v>1</v>
      </c>
      <c r="AG54" s="119" t="n">
        <v>0</v>
      </c>
      <c r="AH54" s="120" t="n">
        <v>0</v>
      </c>
      <c r="AI54" s="235" t="n">
        <v>0</v>
      </c>
      <c r="AJ54" s="123" t="n">
        <v>0</v>
      </c>
    </row>
    <row r="55" customFormat="false" ht="18" hidden="false" customHeight="true" outlineLevel="0" collapsed="false">
      <c r="B55" s="154" t="s">
        <v>231</v>
      </c>
      <c r="C55" s="252" t="n">
        <v>6</v>
      </c>
      <c r="D55" s="112" t="n">
        <v>2</v>
      </c>
      <c r="E55" s="232" t="n">
        <v>4</v>
      </c>
      <c r="F55" s="119" t="n">
        <v>1</v>
      </c>
      <c r="G55" s="120" t="n">
        <v>1</v>
      </c>
      <c r="H55" s="235" t="n">
        <v>0</v>
      </c>
      <c r="I55" s="119" t="n">
        <v>0</v>
      </c>
      <c r="J55" s="119" t="n">
        <v>0</v>
      </c>
      <c r="K55" s="235" t="n">
        <v>0</v>
      </c>
      <c r="L55" s="119" t="n">
        <v>0</v>
      </c>
      <c r="M55" s="119" t="n">
        <v>0</v>
      </c>
      <c r="N55" s="235" t="n">
        <v>0</v>
      </c>
      <c r="O55" s="119" t="n">
        <v>0</v>
      </c>
      <c r="P55" s="120" t="n">
        <v>0</v>
      </c>
      <c r="Q55" s="235" t="n">
        <v>0</v>
      </c>
      <c r="R55" s="119" t="n">
        <v>1</v>
      </c>
      <c r="S55" s="120" t="n">
        <v>0</v>
      </c>
      <c r="T55" s="235" t="n">
        <v>1</v>
      </c>
      <c r="U55" s="119" t="n">
        <v>0</v>
      </c>
      <c r="V55" s="120" t="n">
        <v>0</v>
      </c>
      <c r="W55" s="235" t="n">
        <v>0</v>
      </c>
      <c r="X55" s="119" t="n">
        <v>0</v>
      </c>
      <c r="Y55" s="120" t="n">
        <v>0</v>
      </c>
      <c r="Z55" s="235" t="n">
        <v>0</v>
      </c>
      <c r="AA55" s="119" t="n">
        <v>2</v>
      </c>
      <c r="AB55" s="120" t="n">
        <v>0</v>
      </c>
      <c r="AC55" s="235" t="n">
        <v>2</v>
      </c>
      <c r="AD55" s="119" t="n">
        <v>2</v>
      </c>
      <c r="AE55" s="120" t="n">
        <v>1</v>
      </c>
      <c r="AF55" s="235" t="n">
        <v>1</v>
      </c>
      <c r="AG55" s="119" t="n">
        <v>0</v>
      </c>
      <c r="AH55" s="120" t="n">
        <v>0</v>
      </c>
      <c r="AI55" s="235" t="n">
        <v>0</v>
      </c>
      <c r="AJ55" s="123" t="n">
        <v>0</v>
      </c>
    </row>
    <row r="56" customFormat="false" ht="18" hidden="false" customHeight="true" outlineLevel="0" collapsed="false">
      <c r="B56" s="154" t="s">
        <v>232</v>
      </c>
      <c r="C56" s="252" t="n">
        <v>7</v>
      </c>
      <c r="D56" s="112" t="n">
        <v>2</v>
      </c>
      <c r="E56" s="232" t="n">
        <v>5</v>
      </c>
      <c r="F56" s="119" t="n">
        <v>1</v>
      </c>
      <c r="G56" s="120" t="n">
        <v>1</v>
      </c>
      <c r="H56" s="235" t="n">
        <v>0</v>
      </c>
      <c r="I56" s="119" t="n">
        <v>1</v>
      </c>
      <c r="J56" s="119" t="n">
        <v>0</v>
      </c>
      <c r="K56" s="235" t="n">
        <v>1</v>
      </c>
      <c r="L56" s="119" t="n">
        <v>0</v>
      </c>
      <c r="M56" s="119" t="n">
        <v>0</v>
      </c>
      <c r="N56" s="235" t="n">
        <v>0</v>
      </c>
      <c r="O56" s="119" t="n">
        <v>0</v>
      </c>
      <c r="P56" s="120" t="n">
        <v>0</v>
      </c>
      <c r="Q56" s="235" t="n">
        <v>0</v>
      </c>
      <c r="R56" s="119" t="n">
        <v>0</v>
      </c>
      <c r="S56" s="120" t="n">
        <v>0</v>
      </c>
      <c r="T56" s="235" t="n">
        <v>0</v>
      </c>
      <c r="U56" s="119" t="n">
        <v>0</v>
      </c>
      <c r="V56" s="120" t="n">
        <v>0</v>
      </c>
      <c r="W56" s="235" t="n">
        <v>0</v>
      </c>
      <c r="X56" s="119" t="n">
        <v>0</v>
      </c>
      <c r="Y56" s="120" t="n">
        <v>0</v>
      </c>
      <c r="Z56" s="235" t="n">
        <v>0</v>
      </c>
      <c r="AA56" s="119" t="n">
        <v>3</v>
      </c>
      <c r="AB56" s="120" t="n">
        <v>0</v>
      </c>
      <c r="AC56" s="235" t="n">
        <v>3</v>
      </c>
      <c r="AD56" s="119" t="n">
        <v>2</v>
      </c>
      <c r="AE56" s="120" t="n">
        <v>1</v>
      </c>
      <c r="AF56" s="235" t="n">
        <v>1</v>
      </c>
      <c r="AG56" s="119" t="n">
        <v>0</v>
      </c>
      <c r="AH56" s="120" t="n">
        <v>0</v>
      </c>
      <c r="AI56" s="235" t="n">
        <v>0</v>
      </c>
      <c r="AJ56" s="123" t="n">
        <v>0</v>
      </c>
    </row>
    <row r="57" customFormat="false" ht="18" hidden="false" customHeight="true" outlineLevel="0" collapsed="false">
      <c r="B57" s="154" t="s">
        <v>233</v>
      </c>
      <c r="C57" s="252" t="n">
        <v>6</v>
      </c>
      <c r="D57" s="112" t="n">
        <v>1</v>
      </c>
      <c r="E57" s="232" t="n">
        <v>5</v>
      </c>
      <c r="F57" s="119" t="n">
        <v>1</v>
      </c>
      <c r="G57" s="120" t="n">
        <v>1</v>
      </c>
      <c r="H57" s="235" t="n">
        <v>0</v>
      </c>
      <c r="I57" s="119" t="n">
        <v>1</v>
      </c>
      <c r="J57" s="119" t="n">
        <v>0</v>
      </c>
      <c r="K57" s="235" t="n">
        <v>1</v>
      </c>
      <c r="L57" s="119" t="n">
        <v>0</v>
      </c>
      <c r="M57" s="119" t="n">
        <v>0</v>
      </c>
      <c r="N57" s="235" t="n">
        <v>0</v>
      </c>
      <c r="O57" s="119" t="n">
        <v>0</v>
      </c>
      <c r="P57" s="120" t="n">
        <v>0</v>
      </c>
      <c r="Q57" s="235" t="n">
        <v>0</v>
      </c>
      <c r="R57" s="119" t="n">
        <v>0</v>
      </c>
      <c r="S57" s="120" t="n">
        <v>0</v>
      </c>
      <c r="T57" s="235" t="n">
        <v>0</v>
      </c>
      <c r="U57" s="119" t="n">
        <v>0</v>
      </c>
      <c r="V57" s="120" t="n">
        <v>0</v>
      </c>
      <c r="W57" s="235" t="n">
        <v>0</v>
      </c>
      <c r="X57" s="119" t="n">
        <v>0</v>
      </c>
      <c r="Y57" s="120" t="n">
        <v>0</v>
      </c>
      <c r="Z57" s="235" t="n">
        <v>0</v>
      </c>
      <c r="AA57" s="119" t="n">
        <v>2</v>
      </c>
      <c r="AB57" s="120" t="n">
        <v>0</v>
      </c>
      <c r="AC57" s="235" t="n">
        <v>2</v>
      </c>
      <c r="AD57" s="119" t="n">
        <v>2</v>
      </c>
      <c r="AE57" s="120" t="n">
        <v>0</v>
      </c>
      <c r="AF57" s="235" t="n">
        <v>2</v>
      </c>
      <c r="AG57" s="119" t="n">
        <v>0</v>
      </c>
      <c r="AH57" s="120" t="n">
        <v>0</v>
      </c>
      <c r="AI57" s="235" t="n">
        <v>0</v>
      </c>
      <c r="AJ57" s="123" t="n">
        <v>0</v>
      </c>
    </row>
    <row r="58" customFormat="false" ht="18" hidden="false" customHeight="true" outlineLevel="0" collapsed="false">
      <c r="B58" s="187" t="s">
        <v>234</v>
      </c>
      <c r="C58" s="242" t="n">
        <v>10</v>
      </c>
      <c r="D58" s="274" t="n">
        <v>3</v>
      </c>
      <c r="E58" s="275" t="n">
        <v>7</v>
      </c>
      <c r="F58" s="145" t="n">
        <v>2</v>
      </c>
      <c r="G58" s="133" t="n">
        <v>1</v>
      </c>
      <c r="H58" s="238" t="n">
        <v>1</v>
      </c>
      <c r="I58" s="145" t="n">
        <v>0</v>
      </c>
      <c r="J58" s="126" t="n">
        <v>0</v>
      </c>
      <c r="K58" s="238" t="n">
        <v>0</v>
      </c>
      <c r="L58" s="145" t="n">
        <v>0</v>
      </c>
      <c r="M58" s="126" t="n">
        <v>0</v>
      </c>
      <c r="N58" s="238" t="n">
        <v>0</v>
      </c>
      <c r="O58" s="145" t="n">
        <v>0</v>
      </c>
      <c r="P58" s="133" t="n">
        <v>0</v>
      </c>
      <c r="Q58" s="238" t="n">
        <v>0</v>
      </c>
      <c r="R58" s="145" t="n">
        <v>0</v>
      </c>
      <c r="S58" s="133" t="n">
        <v>0</v>
      </c>
      <c r="T58" s="238" t="n">
        <v>0</v>
      </c>
      <c r="U58" s="145" t="n">
        <v>0</v>
      </c>
      <c r="V58" s="133" t="n">
        <v>0</v>
      </c>
      <c r="W58" s="238" t="n">
        <v>0</v>
      </c>
      <c r="X58" s="145" t="n">
        <v>0</v>
      </c>
      <c r="Y58" s="133" t="n">
        <v>0</v>
      </c>
      <c r="Z58" s="238" t="n">
        <v>0</v>
      </c>
      <c r="AA58" s="145" t="n">
        <v>4</v>
      </c>
      <c r="AB58" s="133" t="n">
        <v>0</v>
      </c>
      <c r="AC58" s="238" t="n">
        <v>4</v>
      </c>
      <c r="AD58" s="145" t="n">
        <v>4</v>
      </c>
      <c r="AE58" s="133" t="n">
        <v>2</v>
      </c>
      <c r="AF58" s="238" t="n">
        <v>2</v>
      </c>
      <c r="AG58" s="145" t="n">
        <v>0</v>
      </c>
      <c r="AH58" s="133" t="n">
        <v>0</v>
      </c>
      <c r="AI58" s="238" t="n">
        <v>0</v>
      </c>
      <c r="AJ58" s="239" t="n">
        <v>0</v>
      </c>
    </row>
    <row r="59" customFormat="false" ht="18" hidden="false" customHeight="true" outlineLevel="0" collapsed="false">
      <c r="B59" s="216" t="s">
        <v>235</v>
      </c>
      <c r="C59" s="137" t="n">
        <v>55</v>
      </c>
      <c r="D59" s="137" t="n">
        <v>30</v>
      </c>
      <c r="E59" s="243" t="n">
        <v>25</v>
      </c>
      <c r="F59" s="137" t="n">
        <v>17</v>
      </c>
      <c r="G59" s="137" t="n">
        <v>12</v>
      </c>
      <c r="H59" s="253" t="n">
        <v>5</v>
      </c>
      <c r="I59" s="137" t="n">
        <v>5</v>
      </c>
      <c r="J59" s="137" t="n">
        <v>0</v>
      </c>
      <c r="K59" s="253" t="n">
        <v>5</v>
      </c>
      <c r="L59" s="137" t="n">
        <v>0</v>
      </c>
      <c r="M59" s="137" t="n">
        <v>0</v>
      </c>
      <c r="N59" s="253" t="n">
        <v>0</v>
      </c>
      <c r="O59" s="137" t="n">
        <v>1</v>
      </c>
      <c r="P59" s="137" t="n">
        <v>0</v>
      </c>
      <c r="Q59" s="253" t="n">
        <v>1</v>
      </c>
      <c r="R59" s="137" t="n">
        <v>0</v>
      </c>
      <c r="S59" s="137" t="n">
        <v>0</v>
      </c>
      <c r="T59" s="253" t="n">
        <v>0</v>
      </c>
      <c r="U59" s="137" t="n">
        <v>0</v>
      </c>
      <c r="V59" s="137" t="n">
        <v>0</v>
      </c>
      <c r="W59" s="253" t="n">
        <v>0</v>
      </c>
      <c r="X59" s="137" t="n">
        <v>0</v>
      </c>
      <c r="Y59" s="137" t="n">
        <v>0</v>
      </c>
      <c r="Z59" s="253" t="n">
        <v>0</v>
      </c>
      <c r="AA59" s="137" t="n">
        <v>0</v>
      </c>
      <c r="AB59" s="137" t="n">
        <v>0</v>
      </c>
      <c r="AC59" s="253" t="n">
        <v>0</v>
      </c>
      <c r="AD59" s="137" t="n">
        <v>31</v>
      </c>
      <c r="AE59" s="137" t="n">
        <v>18</v>
      </c>
      <c r="AF59" s="253" t="n">
        <v>13</v>
      </c>
      <c r="AG59" s="137" t="n">
        <v>1</v>
      </c>
      <c r="AH59" s="137" t="n">
        <v>0</v>
      </c>
      <c r="AI59" s="253" t="n">
        <v>1</v>
      </c>
      <c r="AJ59" s="248" t="n">
        <v>0</v>
      </c>
    </row>
    <row r="60" customFormat="false" ht="18" hidden="false" customHeight="true" outlineLevel="0" collapsed="false">
      <c r="B60" s="154" t="s">
        <v>236</v>
      </c>
      <c r="C60" s="252" t="n">
        <v>3</v>
      </c>
      <c r="D60" s="112" t="n">
        <v>2</v>
      </c>
      <c r="E60" s="232" t="n">
        <v>1</v>
      </c>
      <c r="F60" s="119" t="n">
        <v>1</v>
      </c>
      <c r="G60" s="120" t="n">
        <v>1</v>
      </c>
      <c r="H60" s="235" t="n">
        <v>0</v>
      </c>
      <c r="I60" s="119" t="n">
        <v>0</v>
      </c>
      <c r="J60" s="120" t="n">
        <v>0</v>
      </c>
      <c r="K60" s="235" t="n">
        <v>0</v>
      </c>
      <c r="L60" s="119" t="n">
        <v>0</v>
      </c>
      <c r="M60" s="120" t="n">
        <v>0</v>
      </c>
      <c r="N60" s="235" t="n">
        <v>0</v>
      </c>
      <c r="O60" s="119" t="n">
        <v>0</v>
      </c>
      <c r="P60" s="120" t="n">
        <v>0</v>
      </c>
      <c r="Q60" s="235" t="n">
        <v>0</v>
      </c>
      <c r="R60" s="119" t="n">
        <v>0</v>
      </c>
      <c r="S60" s="120" t="n">
        <v>0</v>
      </c>
      <c r="T60" s="235" t="n">
        <v>0</v>
      </c>
      <c r="U60" s="119" t="n">
        <v>0</v>
      </c>
      <c r="V60" s="120" t="n">
        <v>0</v>
      </c>
      <c r="W60" s="235" t="n">
        <v>0</v>
      </c>
      <c r="X60" s="119" t="n">
        <v>0</v>
      </c>
      <c r="Y60" s="120" t="n">
        <v>0</v>
      </c>
      <c r="Z60" s="235" t="n">
        <v>0</v>
      </c>
      <c r="AA60" s="119" t="n">
        <v>0</v>
      </c>
      <c r="AB60" s="120" t="n">
        <v>0</v>
      </c>
      <c r="AC60" s="235" t="n">
        <v>0</v>
      </c>
      <c r="AD60" s="119" t="n">
        <v>2</v>
      </c>
      <c r="AE60" s="120" t="n">
        <v>1</v>
      </c>
      <c r="AF60" s="235" t="n">
        <v>1</v>
      </c>
      <c r="AG60" s="119" t="n">
        <v>0</v>
      </c>
      <c r="AH60" s="120" t="n">
        <v>0</v>
      </c>
      <c r="AI60" s="235" t="n">
        <v>0</v>
      </c>
      <c r="AJ60" s="237" t="n">
        <v>0</v>
      </c>
    </row>
    <row r="61" customFormat="false" ht="18" hidden="false" customHeight="true" outlineLevel="0" collapsed="false">
      <c r="B61" s="154" t="s">
        <v>237</v>
      </c>
      <c r="C61" s="252" t="n">
        <v>5</v>
      </c>
      <c r="D61" s="112" t="n">
        <v>4</v>
      </c>
      <c r="E61" s="232" t="n">
        <v>1</v>
      </c>
      <c r="F61" s="119" t="n">
        <v>2</v>
      </c>
      <c r="G61" s="120" t="n">
        <v>2</v>
      </c>
      <c r="H61" s="235" t="n">
        <v>0</v>
      </c>
      <c r="I61" s="119" t="n">
        <v>0</v>
      </c>
      <c r="J61" s="120" t="n">
        <v>0</v>
      </c>
      <c r="K61" s="235" t="n">
        <v>0</v>
      </c>
      <c r="L61" s="119" t="n">
        <v>0</v>
      </c>
      <c r="M61" s="120" t="n">
        <v>0</v>
      </c>
      <c r="N61" s="235" t="n">
        <v>0</v>
      </c>
      <c r="O61" s="119" t="n">
        <v>1</v>
      </c>
      <c r="P61" s="120" t="n">
        <v>0</v>
      </c>
      <c r="Q61" s="235" t="n">
        <v>1</v>
      </c>
      <c r="R61" s="119" t="n">
        <v>0</v>
      </c>
      <c r="S61" s="120" t="n">
        <v>0</v>
      </c>
      <c r="T61" s="235" t="n">
        <v>0</v>
      </c>
      <c r="U61" s="119" t="n">
        <v>0</v>
      </c>
      <c r="V61" s="120" t="n">
        <v>0</v>
      </c>
      <c r="W61" s="235" t="n">
        <v>0</v>
      </c>
      <c r="X61" s="119" t="n">
        <v>0</v>
      </c>
      <c r="Y61" s="120" t="n">
        <v>0</v>
      </c>
      <c r="Z61" s="235" t="n">
        <v>0</v>
      </c>
      <c r="AA61" s="119" t="n">
        <v>0</v>
      </c>
      <c r="AB61" s="120" t="n">
        <v>0</v>
      </c>
      <c r="AC61" s="235" t="n">
        <v>0</v>
      </c>
      <c r="AD61" s="119" t="n">
        <v>2</v>
      </c>
      <c r="AE61" s="120" t="n">
        <v>2</v>
      </c>
      <c r="AF61" s="235" t="n">
        <v>0</v>
      </c>
      <c r="AG61" s="119" t="n">
        <v>0</v>
      </c>
      <c r="AH61" s="120" t="n">
        <v>0</v>
      </c>
      <c r="AI61" s="235" t="n">
        <v>0</v>
      </c>
      <c r="AJ61" s="123" t="n">
        <v>0</v>
      </c>
    </row>
    <row r="62" customFormat="false" ht="18" hidden="false" customHeight="true" outlineLevel="0" collapsed="false">
      <c r="B62" s="154" t="s">
        <v>238</v>
      </c>
      <c r="C62" s="252" t="n">
        <v>5</v>
      </c>
      <c r="D62" s="112" t="n">
        <v>3</v>
      </c>
      <c r="E62" s="232" t="n">
        <v>2</v>
      </c>
      <c r="F62" s="119" t="n">
        <v>1</v>
      </c>
      <c r="G62" s="120" t="n">
        <v>1</v>
      </c>
      <c r="H62" s="235" t="n">
        <v>0</v>
      </c>
      <c r="I62" s="119" t="n">
        <v>1</v>
      </c>
      <c r="J62" s="120" t="n">
        <v>0</v>
      </c>
      <c r="K62" s="235" t="n">
        <v>1</v>
      </c>
      <c r="L62" s="119" t="n">
        <v>0</v>
      </c>
      <c r="M62" s="120" t="n">
        <v>0</v>
      </c>
      <c r="N62" s="235" t="n">
        <v>0</v>
      </c>
      <c r="O62" s="119" t="n">
        <v>0</v>
      </c>
      <c r="P62" s="120" t="n">
        <v>0</v>
      </c>
      <c r="Q62" s="235" t="n">
        <v>0</v>
      </c>
      <c r="R62" s="119" t="n">
        <v>0</v>
      </c>
      <c r="S62" s="120" t="n">
        <v>0</v>
      </c>
      <c r="T62" s="235" t="n">
        <v>0</v>
      </c>
      <c r="U62" s="119" t="n">
        <v>0</v>
      </c>
      <c r="V62" s="120" t="n">
        <v>0</v>
      </c>
      <c r="W62" s="235" t="n">
        <v>0</v>
      </c>
      <c r="X62" s="119" t="n">
        <v>0</v>
      </c>
      <c r="Y62" s="120" t="n">
        <v>0</v>
      </c>
      <c r="Z62" s="235" t="n">
        <v>0</v>
      </c>
      <c r="AA62" s="119" t="n">
        <v>0</v>
      </c>
      <c r="AB62" s="120" t="n">
        <v>0</v>
      </c>
      <c r="AC62" s="235" t="n">
        <v>0</v>
      </c>
      <c r="AD62" s="119" t="n">
        <v>3</v>
      </c>
      <c r="AE62" s="120" t="n">
        <v>2</v>
      </c>
      <c r="AF62" s="235" t="n">
        <v>1</v>
      </c>
      <c r="AG62" s="119" t="n">
        <v>0</v>
      </c>
      <c r="AH62" s="120" t="n">
        <v>0</v>
      </c>
      <c r="AI62" s="235" t="n">
        <v>0</v>
      </c>
      <c r="AJ62" s="123" t="n">
        <v>0</v>
      </c>
    </row>
    <row r="63" customFormat="false" ht="18" hidden="false" customHeight="true" outlineLevel="0" collapsed="false">
      <c r="B63" s="154" t="s">
        <v>239</v>
      </c>
      <c r="C63" s="252" t="n">
        <v>3</v>
      </c>
      <c r="D63" s="112" t="n">
        <v>2</v>
      </c>
      <c r="E63" s="232" t="n">
        <v>1</v>
      </c>
      <c r="F63" s="119" t="n">
        <v>1</v>
      </c>
      <c r="G63" s="120" t="n">
        <v>1</v>
      </c>
      <c r="H63" s="235" t="n">
        <v>0</v>
      </c>
      <c r="I63" s="119" t="n">
        <v>0</v>
      </c>
      <c r="J63" s="120" t="n">
        <v>0</v>
      </c>
      <c r="K63" s="235" t="n">
        <v>0</v>
      </c>
      <c r="L63" s="119" t="n">
        <v>0</v>
      </c>
      <c r="M63" s="120" t="n">
        <v>0</v>
      </c>
      <c r="N63" s="235" t="n">
        <v>0</v>
      </c>
      <c r="O63" s="119" t="n">
        <v>0</v>
      </c>
      <c r="P63" s="120" t="n">
        <v>0</v>
      </c>
      <c r="Q63" s="235" t="n">
        <v>0</v>
      </c>
      <c r="R63" s="119" t="n">
        <v>0</v>
      </c>
      <c r="S63" s="120" t="n">
        <v>0</v>
      </c>
      <c r="T63" s="235" t="n">
        <v>0</v>
      </c>
      <c r="U63" s="119" t="n">
        <v>0</v>
      </c>
      <c r="V63" s="120" t="n">
        <v>0</v>
      </c>
      <c r="W63" s="235" t="n">
        <v>0</v>
      </c>
      <c r="X63" s="119" t="n">
        <v>0</v>
      </c>
      <c r="Y63" s="120" t="n">
        <v>0</v>
      </c>
      <c r="Z63" s="235" t="n">
        <v>0</v>
      </c>
      <c r="AA63" s="119" t="n">
        <v>0</v>
      </c>
      <c r="AB63" s="120" t="n">
        <v>0</v>
      </c>
      <c r="AC63" s="235" t="n">
        <v>0</v>
      </c>
      <c r="AD63" s="119" t="n">
        <v>2</v>
      </c>
      <c r="AE63" s="120" t="n">
        <v>1</v>
      </c>
      <c r="AF63" s="235" t="n">
        <v>1</v>
      </c>
      <c r="AG63" s="119" t="n">
        <v>0</v>
      </c>
      <c r="AH63" s="120" t="n">
        <v>0</v>
      </c>
      <c r="AI63" s="235" t="n">
        <v>0</v>
      </c>
      <c r="AJ63" s="123" t="n">
        <v>0</v>
      </c>
    </row>
    <row r="64" customFormat="false" ht="18" hidden="false" customHeight="true" outlineLevel="0" collapsed="false">
      <c r="B64" s="154" t="s">
        <v>240</v>
      </c>
      <c r="C64" s="252" t="n">
        <v>8</v>
      </c>
      <c r="D64" s="112" t="n">
        <v>3</v>
      </c>
      <c r="E64" s="232" t="n">
        <v>5</v>
      </c>
      <c r="F64" s="119" t="n">
        <v>2</v>
      </c>
      <c r="G64" s="120" t="n">
        <v>1</v>
      </c>
      <c r="H64" s="235" t="n">
        <v>1</v>
      </c>
      <c r="I64" s="119" t="n">
        <v>1</v>
      </c>
      <c r="J64" s="120" t="n">
        <v>0</v>
      </c>
      <c r="K64" s="235" t="n">
        <v>1</v>
      </c>
      <c r="L64" s="119" t="n">
        <v>0</v>
      </c>
      <c r="M64" s="120" t="n">
        <v>0</v>
      </c>
      <c r="N64" s="235" t="n">
        <v>0</v>
      </c>
      <c r="O64" s="119" t="n">
        <v>0</v>
      </c>
      <c r="P64" s="120" t="n">
        <v>0</v>
      </c>
      <c r="Q64" s="235" t="n">
        <v>0</v>
      </c>
      <c r="R64" s="119" t="n">
        <v>0</v>
      </c>
      <c r="S64" s="120" t="n">
        <v>0</v>
      </c>
      <c r="T64" s="235" t="n">
        <v>0</v>
      </c>
      <c r="U64" s="119" t="n">
        <v>0</v>
      </c>
      <c r="V64" s="120" t="n">
        <v>0</v>
      </c>
      <c r="W64" s="235" t="n">
        <v>0</v>
      </c>
      <c r="X64" s="119" t="n">
        <v>0</v>
      </c>
      <c r="Y64" s="120" t="n">
        <v>0</v>
      </c>
      <c r="Z64" s="235" t="n">
        <v>0</v>
      </c>
      <c r="AA64" s="119" t="n">
        <v>0</v>
      </c>
      <c r="AB64" s="120" t="n">
        <v>0</v>
      </c>
      <c r="AC64" s="235" t="n">
        <v>0</v>
      </c>
      <c r="AD64" s="119" t="n">
        <v>4</v>
      </c>
      <c r="AE64" s="120" t="n">
        <v>2</v>
      </c>
      <c r="AF64" s="235" t="n">
        <v>2</v>
      </c>
      <c r="AG64" s="119" t="n">
        <v>1</v>
      </c>
      <c r="AH64" s="120" t="n">
        <v>0</v>
      </c>
      <c r="AI64" s="235" t="n">
        <v>1</v>
      </c>
      <c r="AJ64" s="123" t="n">
        <v>0</v>
      </c>
    </row>
    <row r="65" customFormat="false" ht="18" hidden="false" customHeight="true" outlineLevel="0" collapsed="false">
      <c r="B65" s="154" t="s">
        <v>241</v>
      </c>
      <c r="C65" s="252" t="n">
        <v>6</v>
      </c>
      <c r="D65" s="112" t="n">
        <v>4</v>
      </c>
      <c r="E65" s="232" t="n">
        <v>2</v>
      </c>
      <c r="F65" s="119" t="n">
        <v>2</v>
      </c>
      <c r="G65" s="120" t="n">
        <v>2</v>
      </c>
      <c r="H65" s="235" t="n">
        <v>0</v>
      </c>
      <c r="I65" s="119" t="n">
        <v>0</v>
      </c>
      <c r="J65" s="120" t="n">
        <v>0</v>
      </c>
      <c r="K65" s="235" t="n">
        <v>0</v>
      </c>
      <c r="L65" s="119" t="n">
        <v>0</v>
      </c>
      <c r="M65" s="120" t="n">
        <v>0</v>
      </c>
      <c r="N65" s="235" t="n">
        <v>0</v>
      </c>
      <c r="O65" s="119" t="n">
        <v>0</v>
      </c>
      <c r="P65" s="120" t="n">
        <v>0</v>
      </c>
      <c r="Q65" s="235" t="n">
        <v>0</v>
      </c>
      <c r="R65" s="119" t="n">
        <v>0</v>
      </c>
      <c r="S65" s="120" t="n">
        <v>0</v>
      </c>
      <c r="T65" s="235" t="n">
        <v>0</v>
      </c>
      <c r="U65" s="119" t="n">
        <v>0</v>
      </c>
      <c r="V65" s="120" t="n">
        <v>0</v>
      </c>
      <c r="W65" s="235" t="n">
        <v>0</v>
      </c>
      <c r="X65" s="119" t="n">
        <v>0</v>
      </c>
      <c r="Y65" s="120" t="n">
        <v>0</v>
      </c>
      <c r="Z65" s="235" t="n">
        <v>0</v>
      </c>
      <c r="AA65" s="119" t="n">
        <v>0</v>
      </c>
      <c r="AB65" s="120" t="n">
        <v>0</v>
      </c>
      <c r="AC65" s="235" t="n">
        <v>0</v>
      </c>
      <c r="AD65" s="119" t="n">
        <v>4</v>
      </c>
      <c r="AE65" s="120" t="n">
        <v>2</v>
      </c>
      <c r="AF65" s="235" t="n">
        <v>2</v>
      </c>
      <c r="AG65" s="119" t="n">
        <v>0</v>
      </c>
      <c r="AH65" s="120" t="n">
        <v>0</v>
      </c>
      <c r="AI65" s="235" t="n">
        <v>0</v>
      </c>
      <c r="AJ65" s="123" t="n">
        <v>0</v>
      </c>
    </row>
    <row r="66" customFormat="false" ht="18" hidden="false" customHeight="true" outlineLevel="0" collapsed="false">
      <c r="B66" s="154" t="s">
        <v>242</v>
      </c>
      <c r="C66" s="252" t="n">
        <v>3</v>
      </c>
      <c r="D66" s="112" t="n">
        <v>2</v>
      </c>
      <c r="E66" s="232" t="n">
        <v>1</v>
      </c>
      <c r="F66" s="119" t="n">
        <v>1</v>
      </c>
      <c r="G66" s="120" t="n">
        <v>1</v>
      </c>
      <c r="H66" s="235" t="n">
        <v>0</v>
      </c>
      <c r="I66" s="119" t="n">
        <v>0</v>
      </c>
      <c r="J66" s="120" t="n">
        <v>0</v>
      </c>
      <c r="K66" s="235" t="n">
        <v>0</v>
      </c>
      <c r="L66" s="119" t="n">
        <v>0</v>
      </c>
      <c r="M66" s="120" t="n">
        <v>0</v>
      </c>
      <c r="N66" s="235" t="n">
        <v>0</v>
      </c>
      <c r="O66" s="119" t="n">
        <v>0</v>
      </c>
      <c r="P66" s="120" t="n">
        <v>0</v>
      </c>
      <c r="Q66" s="235" t="n">
        <v>0</v>
      </c>
      <c r="R66" s="119" t="n">
        <v>0</v>
      </c>
      <c r="S66" s="120" t="n">
        <v>0</v>
      </c>
      <c r="T66" s="235" t="n">
        <v>0</v>
      </c>
      <c r="U66" s="119" t="n">
        <v>0</v>
      </c>
      <c r="V66" s="120" t="n">
        <v>0</v>
      </c>
      <c r="W66" s="235" t="n">
        <v>0</v>
      </c>
      <c r="X66" s="119" t="n">
        <v>0</v>
      </c>
      <c r="Y66" s="120" t="n">
        <v>0</v>
      </c>
      <c r="Z66" s="235" t="n">
        <v>0</v>
      </c>
      <c r="AA66" s="119" t="n">
        <v>0</v>
      </c>
      <c r="AB66" s="120" t="n">
        <v>0</v>
      </c>
      <c r="AC66" s="235" t="n">
        <v>0</v>
      </c>
      <c r="AD66" s="119" t="n">
        <v>2</v>
      </c>
      <c r="AE66" s="120" t="n">
        <v>1</v>
      </c>
      <c r="AF66" s="235" t="n">
        <v>1</v>
      </c>
      <c r="AG66" s="119" t="n">
        <v>0</v>
      </c>
      <c r="AH66" s="120" t="n">
        <v>0</v>
      </c>
      <c r="AI66" s="235" t="n">
        <v>0</v>
      </c>
      <c r="AJ66" s="123" t="n">
        <v>0</v>
      </c>
    </row>
    <row r="67" customFormat="false" ht="18" hidden="false" customHeight="true" outlineLevel="0" collapsed="false">
      <c r="B67" s="154" t="s">
        <v>243</v>
      </c>
      <c r="C67" s="252" t="n">
        <v>3</v>
      </c>
      <c r="D67" s="112" t="n">
        <v>2</v>
      </c>
      <c r="E67" s="232" t="n">
        <v>1</v>
      </c>
      <c r="F67" s="119" t="n">
        <v>1</v>
      </c>
      <c r="G67" s="120" t="n">
        <v>1</v>
      </c>
      <c r="H67" s="235" t="n">
        <v>0</v>
      </c>
      <c r="I67" s="119" t="n">
        <v>0</v>
      </c>
      <c r="J67" s="120" t="n">
        <v>0</v>
      </c>
      <c r="K67" s="235" t="n">
        <v>0</v>
      </c>
      <c r="L67" s="119" t="n">
        <v>0</v>
      </c>
      <c r="M67" s="120" t="n">
        <v>0</v>
      </c>
      <c r="N67" s="235" t="n">
        <v>0</v>
      </c>
      <c r="O67" s="119" t="n">
        <v>0</v>
      </c>
      <c r="P67" s="120" t="n">
        <v>0</v>
      </c>
      <c r="Q67" s="235" t="n">
        <v>0</v>
      </c>
      <c r="R67" s="119" t="n">
        <v>0</v>
      </c>
      <c r="S67" s="120" t="n">
        <v>0</v>
      </c>
      <c r="T67" s="235" t="n">
        <v>0</v>
      </c>
      <c r="U67" s="119" t="n">
        <v>0</v>
      </c>
      <c r="V67" s="120" t="n">
        <v>0</v>
      </c>
      <c r="W67" s="235" t="n">
        <v>0</v>
      </c>
      <c r="X67" s="119" t="n">
        <v>0</v>
      </c>
      <c r="Y67" s="120" t="n">
        <v>0</v>
      </c>
      <c r="Z67" s="235" t="n">
        <v>0</v>
      </c>
      <c r="AA67" s="119" t="n">
        <v>0</v>
      </c>
      <c r="AB67" s="120" t="n">
        <v>0</v>
      </c>
      <c r="AC67" s="235" t="n">
        <v>0</v>
      </c>
      <c r="AD67" s="119" t="n">
        <v>2</v>
      </c>
      <c r="AE67" s="120" t="n">
        <v>1</v>
      </c>
      <c r="AF67" s="235" t="n">
        <v>1</v>
      </c>
      <c r="AG67" s="119" t="n">
        <v>0</v>
      </c>
      <c r="AH67" s="120" t="n">
        <v>0</v>
      </c>
      <c r="AI67" s="235" t="n">
        <v>0</v>
      </c>
      <c r="AJ67" s="123" t="n">
        <v>0</v>
      </c>
    </row>
    <row r="68" customFormat="false" ht="18" hidden="false" customHeight="true" outlineLevel="0" collapsed="false">
      <c r="B68" s="154" t="s">
        <v>244</v>
      </c>
      <c r="C68" s="252" t="n">
        <v>4</v>
      </c>
      <c r="D68" s="112" t="n">
        <v>2</v>
      </c>
      <c r="E68" s="232" t="n">
        <v>2</v>
      </c>
      <c r="F68" s="119" t="n">
        <v>1</v>
      </c>
      <c r="G68" s="120" t="n">
        <v>1</v>
      </c>
      <c r="H68" s="235" t="n">
        <v>0</v>
      </c>
      <c r="I68" s="119" t="n">
        <v>1</v>
      </c>
      <c r="J68" s="120" t="n">
        <v>0</v>
      </c>
      <c r="K68" s="235" t="n">
        <v>1</v>
      </c>
      <c r="L68" s="119" t="n">
        <v>0</v>
      </c>
      <c r="M68" s="120" t="n">
        <v>0</v>
      </c>
      <c r="N68" s="235" t="n">
        <v>0</v>
      </c>
      <c r="O68" s="119" t="n">
        <v>0</v>
      </c>
      <c r="P68" s="120" t="n">
        <v>0</v>
      </c>
      <c r="Q68" s="235" t="n">
        <v>0</v>
      </c>
      <c r="R68" s="119" t="n">
        <v>0</v>
      </c>
      <c r="S68" s="120" t="n">
        <v>0</v>
      </c>
      <c r="T68" s="235" t="n">
        <v>0</v>
      </c>
      <c r="U68" s="119" t="n">
        <v>0</v>
      </c>
      <c r="V68" s="120" t="n">
        <v>0</v>
      </c>
      <c r="W68" s="235" t="n">
        <v>0</v>
      </c>
      <c r="X68" s="119" t="n">
        <v>0</v>
      </c>
      <c r="Y68" s="120" t="n">
        <v>0</v>
      </c>
      <c r="Z68" s="235" t="n">
        <v>0</v>
      </c>
      <c r="AA68" s="119" t="n">
        <v>0</v>
      </c>
      <c r="AB68" s="120" t="n">
        <v>0</v>
      </c>
      <c r="AC68" s="235" t="n">
        <v>0</v>
      </c>
      <c r="AD68" s="119" t="n">
        <v>2</v>
      </c>
      <c r="AE68" s="120" t="n">
        <v>1</v>
      </c>
      <c r="AF68" s="235" t="n">
        <v>1</v>
      </c>
      <c r="AG68" s="119" t="n">
        <v>0</v>
      </c>
      <c r="AH68" s="120" t="n">
        <v>0</v>
      </c>
      <c r="AI68" s="235" t="n">
        <v>0</v>
      </c>
      <c r="AJ68" s="123" t="n">
        <v>0</v>
      </c>
    </row>
    <row r="69" customFormat="false" ht="18" hidden="false" customHeight="true" outlineLevel="0" collapsed="false">
      <c r="B69" s="154" t="s">
        <v>245</v>
      </c>
      <c r="C69" s="252" t="n">
        <v>4</v>
      </c>
      <c r="D69" s="112" t="n">
        <v>3</v>
      </c>
      <c r="E69" s="232" t="n">
        <v>1</v>
      </c>
      <c r="F69" s="119" t="n">
        <v>2</v>
      </c>
      <c r="G69" s="120" t="n">
        <v>1</v>
      </c>
      <c r="H69" s="235" t="n">
        <v>1</v>
      </c>
      <c r="I69" s="119" t="n">
        <v>0</v>
      </c>
      <c r="J69" s="120" t="n">
        <v>0</v>
      </c>
      <c r="K69" s="235" t="n">
        <v>0</v>
      </c>
      <c r="L69" s="119" t="n">
        <v>0</v>
      </c>
      <c r="M69" s="120" t="n">
        <v>0</v>
      </c>
      <c r="N69" s="235" t="n">
        <v>0</v>
      </c>
      <c r="O69" s="119" t="n">
        <v>0</v>
      </c>
      <c r="P69" s="120" t="n">
        <v>0</v>
      </c>
      <c r="Q69" s="235" t="n">
        <v>0</v>
      </c>
      <c r="R69" s="119" t="n">
        <v>0</v>
      </c>
      <c r="S69" s="120" t="n">
        <v>0</v>
      </c>
      <c r="T69" s="235" t="n">
        <v>0</v>
      </c>
      <c r="U69" s="119" t="n">
        <v>0</v>
      </c>
      <c r="V69" s="120" t="n">
        <v>0</v>
      </c>
      <c r="W69" s="235" t="n">
        <v>0</v>
      </c>
      <c r="X69" s="119" t="n">
        <v>0</v>
      </c>
      <c r="Y69" s="120" t="n">
        <v>0</v>
      </c>
      <c r="Z69" s="235" t="n">
        <v>0</v>
      </c>
      <c r="AA69" s="119" t="n">
        <v>0</v>
      </c>
      <c r="AB69" s="120" t="n">
        <v>0</v>
      </c>
      <c r="AC69" s="235" t="n">
        <v>0</v>
      </c>
      <c r="AD69" s="119" t="n">
        <v>2</v>
      </c>
      <c r="AE69" s="120" t="n">
        <v>2</v>
      </c>
      <c r="AF69" s="235" t="n">
        <v>0</v>
      </c>
      <c r="AG69" s="119" t="n">
        <v>0</v>
      </c>
      <c r="AH69" s="120" t="n">
        <v>0</v>
      </c>
      <c r="AI69" s="235" t="n">
        <v>0</v>
      </c>
      <c r="AJ69" s="123" t="n">
        <v>0</v>
      </c>
    </row>
    <row r="70" customFormat="false" ht="18" hidden="false" customHeight="true" outlineLevel="0" collapsed="false">
      <c r="B70" s="154" t="s">
        <v>246</v>
      </c>
      <c r="C70" s="252" t="n">
        <v>4</v>
      </c>
      <c r="D70" s="112" t="n">
        <v>1</v>
      </c>
      <c r="E70" s="232" t="n">
        <v>3</v>
      </c>
      <c r="F70" s="119" t="n">
        <v>1</v>
      </c>
      <c r="G70" s="120" t="n">
        <v>0</v>
      </c>
      <c r="H70" s="235" t="n">
        <v>1</v>
      </c>
      <c r="I70" s="119" t="n">
        <v>1</v>
      </c>
      <c r="J70" s="120" t="n">
        <v>0</v>
      </c>
      <c r="K70" s="235" t="n">
        <v>1</v>
      </c>
      <c r="L70" s="119" t="n">
        <v>0</v>
      </c>
      <c r="M70" s="120" t="n">
        <v>0</v>
      </c>
      <c r="N70" s="235" t="n">
        <v>0</v>
      </c>
      <c r="O70" s="119" t="n">
        <v>0</v>
      </c>
      <c r="P70" s="120" t="n">
        <v>0</v>
      </c>
      <c r="Q70" s="235" t="n">
        <v>0</v>
      </c>
      <c r="R70" s="119" t="n">
        <v>0</v>
      </c>
      <c r="S70" s="120" t="n">
        <v>0</v>
      </c>
      <c r="T70" s="235" t="n">
        <v>0</v>
      </c>
      <c r="U70" s="119" t="n">
        <v>0</v>
      </c>
      <c r="V70" s="120" t="n">
        <v>0</v>
      </c>
      <c r="W70" s="235" t="n">
        <v>0</v>
      </c>
      <c r="X70" s="119" t="n">
        <v>0</v>
      </c>
      <c r="Y70" s="120" t="n">
        <v>0</v>
      </c>
      <c r="Z70" s="235" t="n">
        <v>0</v>
      </c>
      <c r="AA70" s="119" t="n">
        <v>0</v>
      </c>
      <c r="AB70" s="120" t="n">
        <v>0</v>
      </c>
      <c r="AC70" s="235" t="n">
        <v>0</v>
      </c>
      <c r="AD70" s="119" t="n">
        <v>2</v>
      </c>
      <c r="AE70" s="120" t="n">
        <v>1</v>
      </c>
      <c r="AF70" s="235" t="n">
        <v>1</v>
      </c>
      <c r="AG70" s="119" t="n">
        <v>0</v>
      </c>
      <c r="AH70" s="120" t="n">
        <v>0</v>
      </c>
      <c r="AI70" s="235" t="n">
        <v>0</v>
      </c>
      <c r="AJ70" s="123" t="n">
        <v>0</v>
      </c>
    </row>
    <row r="71" customFormat="false" ht="18" hidden="false" customHeight="true" outlineLevel="0" collapsed="false">
      <c r="B71" s="154" t="s">
        <v>247</v>
      </c>
      <c r="C71" s="252" t="n">
        <v>3</v>
      </c>
      <c r="D71" s="112" t="n">
        <v>1</v>
      </c>
      <c r="E71" s="232" t="n">
        <v>2</v>
      </c>
      <c r="F71" s="119" t="n">
        <v>1</v>
      </c>
      <c r="G71" s="120" t="n">
        <v>0</v>
      </c>
      <c r="H71" s="235" t="n">
        <v>1</v>
      </c>
      <c r="I71" s="119" t="n">
        <v>0</v>
      </c>
      <c r="J71" s="120" t="n">
        <v>0</v>
      </c>
      <c r="K71" s="235" t="n">
        <v>0</v>
      </c>
      <c r="L71" s="119" t="n">
        <v>0</v>
      </c>
      <c r="M71" s="120" t="n">
        <v>0</v>
      </c>
      <c r="N71" s="235" t="n">
        <v>0</v>
      </c>
      <c r="O71" s="119" t="n">
        <v>0</v>
      </c>
      <c r="P71" s="120" t="n">
        <v>0</v>
      </c>
      <c r="Q71" s="235" t="n">
        <v>0</v>
      </c>
      <c r="R71" s="119" t="n">
        <v>0</v>
      </c>
      <c r="S71" s="120" t="n">
        <v>0</v>
      </c>
      <c r="T71" s="235" t="n">
        <v>0</v>
      </c>
      <c r="U71" s="119" t="n">
        <v>0</v>
      </c>
      <c r="V71" s="120" t="n">
        <v>0</v>
      </c>
      <c r="W71" s="235" t="n">
        <v>0</v>
      </c>
      <c r="X71" s="119" t="n">
        <v>0</v>
      </c>
      <c r="Y71" s="120" t="n">
        <v>0</v>
      </c>
      <c r="Z71" s="235" t="n">
        <v>0</v>
      </c>
      <c r="AA71" s="119" t="n">
        <v>0</v>
      </c>
      <c r="AB71" s="120" t="n">
        <v>0</v>
      </c>
      <c r="AC71" s="235" t="n">
        <v>0</v>
      </c>
      <c r="AD71" s="119" t="n">
        <v>2</v>
      </c>
      <c r="AE71" s="120" t="n">
        <v>1</v>
      </c>
      <c r="AF71" s="235" t="n">
        <v>1</v>
      </c>
      <c r="AG71" s="119" t="n">
        <v>0</v>
      </c>
      <c r="AH71" s="120" t="n">
        <v>0</v>
      </c>
      <c r="AI71" s="235" t="n">
        <v>0</v>
      </c>
      <c r="AJ71" s="123" t="n">
        <v>0</v>
      </c>
    </row>
    <row r="72" customFormat="false" ht="18" hidden="false" customHeight="true" outlineLevel="0" collapsed="false">
      <c r="B72" s="187" t="s">
        <v>248</v>
      </c>
      <c r="C72" s="252" t="n">
        <v>4</v>
      </c>
      <c r="D72" s="112" t="n">
        <v>1</v>
      </c>
      <c r="E72" s="232" t="n">
        <v>3</v>
      </c>
      <c r="F72" s="126" t="n">
        <v>1</v>
      </c>
      <c r="G72" s="133" t="n">
        <v>0</v>
      </c>
      <c r="H72" s="238" t="n">
        <v>1</v>
      </c>
      <c r="I72" s="126" t="n">
        <v>1</v>
      </c>
      <c r="J72" s="133" t="n">
        <v>0</v>
      </c>
      <c r="K72" s="238" t="n">
        <v>1</v>
      </c>
      <c r="L72" s="126" t="n">
        <v>0</v>
      </c>
      <c r="M72" s="133" t="n">
        <v>0</v>
      </c>
      <c r="N72" s="238" t="n">
        <v>0</v>
      </c>
      <c r="O72" s="126" t="n">
        <v>0</v>
      </c>
      <c r="P72" s="133" t="n">
        <v>0</v>
      </c>
      <c r="Q72" s="238" t="n">
        <v>0</v>
      </c>
      <c r="R72" s="126" t="n">
        <v>0</v>
      </c>
      <c r="S72" s="133" t="n">
        <v>0</v>
      </c>
      <c r="T72" s="238" t="n">
        <v>0</v>
      </c>
      <c r="U72" s="126" t="n">
        <v>0</v>
      </c>
      <c r="V72" s="133" t="n">
        <v>0</v>
      </c>
      <c r="W72" s="238" t="n">
        <v>0</v>
      </c>
      <c r="X72" s="126" t="n">
        <v>0</v>
      </c>
      <c r="Y72" s="133" t="n">
        <v>0</v>
      </c>
      <c r="Z72" s="238" t="n">
        <v>0</v>
      </c>
      <c r="AA72" s="126" t="n">
        <v>0</v>
      </c>
      <c r="AB72" s="133" t="n">
        <v>0</v>
      </c>
      <c r="AC72" s="238" t="n">
        <v>0</v>
      </c>
      <c r="AD72" s="126" t="n">
        <v>2</v>
      </c>
      <c r="AE72" s="133" t="n">
        <v>1</v>
      </c>
      <c r="AF72" s="238" t="n">
        <v>1</v>
      </c>
      <c r="AG72" s="126" t="n">
        <v>0</v>
      </c>
      <c r="AH72" s="133" t="n">
        <v>0</v>
      </c>
      <c r="AI72" s="238" t="n">
        <v>0</v>
      </c>
      <c r="AJ72" s="239" t="n">
        <v>0</v>
      </c>
    </row>
    <row r="73" customFormat="false" ht="18" hidden="false" customHeight="true" outlineLevel="0" collapsed="false">
      <c r="B73" s="216" t="s">
        <v>249</v>
      </c>
      <c r="C73" s="254" t="n">
        <v>33</v>
      </c>
      <c r="D73" s="149" t="n">
        <v>19</v>
      </c>
      <c r="E73" s="253" t="n">
        <v>14</v>
      </c>
      <c r="F73" s="138" t="n">
        <v>9</v>
      </c>
      <c r="G73" s="138" t="n">
        <v>6</v>
      </c>
      <c r="H73" s="243" t="n">
        <v>3</v>
      </c>
      <c r="I73" s="138" t="n">
        <v>4</v>
      </c>
      <c r="J73" s="138" t="n">
        <v>0</v>
      </c>
      <c r="K73" s="243" t="n">
        <v>4</v>
      </c>
      <c r="L73" s="138" t="n">
        <v>0</v>
      </c>
      <c r="M73" s="138" t="n">
        <v>0</v>
      </c>
      <c r="N73" s="243" t="n">
        <v>0</v>
      </c>
      <c r="O73" s="138" t="n">
        <v>1</v>
      </c>
      <c r="P73" s="138" t="n">
        <v>0</v>
      </c>
      <c r="Q73" s="243" t="n">
        <v>1</v>
      </c>
      <c r="R73" s="138" t="n">
        <v>0</v>
      </c>
      <c r="S73" s="138" t="n">
        <v>0</v>
      </c>
      <c r="T73" s="243" t="n">
        <v>0</v>
      </c>
      <c r="U73" s="138" t="n">
        <v>0</v>
      </c>
      <c r="V73" s="138" t="n">
        <v>0</v>
      </c>
      <c r="W73" s="243" t="n">
        <v>0</v>
      </c>
      <c r="X73" s="138" t="n">
        <v>0</v>
      </c>
      <c r="Y73" s="138" t="n">
        <v>0</v>
      </c>
      <c r="Z73" s="243" t="n">
        <v>0</v>
      </c>
      <c r="AA73" s="138" t="n">
        <v>0</v>
      </c>
      <c r="AB73" s="138" t="n">
        <v>0</v>
      </c>
      <c r="AC73" s="243" t="n">
        <v>0</v>
      </c>
      <c r="AD73" s="138" t="n">
        <v>18</v>
      </c>
      <c r="AE73" s="138" t="n">
        <v>13</v>
      </c>
      <c r="AF73" s="243" t="n">
        <v>5</v>
      </c>
      <c r="AG73" s="138" t="n">
        <v>1</v>
      </c>
      <c r="AH73" s="138" t="n">
        <v>0</v>
      </c>
      <c r="AI73" s="243" t="n">
        <v>1</v>
      </c>
      <c r="AJ73" s="248" t="n">
        <v>0</v>
      </c>
    </row>
    <row r="74" customFormat="false" ht="18" hidden="false" customHeight="true" outlineLevel="0" collapsed="false">
      <c r="B74" s="154" t="s">
        <v>250</v>
      </c>
      <c r="C74" s="110" t="n">
        <v>4</v>
      </c>
      <c r="D74" s="112" t="n">
        <v>2</v>
      </c>
      <c r="E74" s="232" t="n">
        <v>2</v>
      </c>
      <c r="F74" s="119" t="n">
        <v>1</v>
      </c>
      <c r="G74" s="120" t="n">
        <v>0</v>
      </c>
      <c r="H74" s="235" t="n">
        <v>1</v>
      </c>
      <c r="I74" s="119" t="n">
        <v>1</v>
      </c>
      <c r="J74" s="120" t="n">
        <v>0</v>
      </c>
      <c r="K74" s="235" t="n">
        <v>1</v>
      </c>
      <c r="L74" s="119" t="n">
        <v>0</v>
      </c>
      <c r="M74" s="120" t="n">
        <v>0</v>
      </c>
      <c r="N74" s="235" t="n">
        <v>0</v>
      </c>
      <c r="O74" s="119" t="n">
        <v>0</v>
      </c>
      <c r="P74" s="120" t="n">
        <v>0</v>
      </c>
      <c r="Q74" s="235" t="n">
        <v>0</v>
      </c>
      <c r="R74" s="119" t="n">
        <v>0</v>
      </c>
      <c r="S74" s="120" t="n">
        <v>0</v>
      </c>
      <c r="T74" s="235" t="n">
        <v>0</v>
      </c>
      <c r="U74" s="119" t="n">
        <v>0</v>
      </c>
      <c r="V74" s="120" t="n">
        <v>0</v>
      </c>
      <c r="W74" s="235" t="n">
        <v>0</v>
      </c>
      <c r="X74" s="119" t="n">
        <v>0</v>
      </c>
      <c r="Y74" s="120" t="n">
        <v>0</v>
      </c>
      <c r="Z74" s="235" t="n">
        <v>0</v>
      </c>
      <c r="AA74" s="119" t="n">
        <v>0</v>
      </c>
      <c r="AB74" s="120" t="n">
        <v>0</v>
      </c>
      <c r="AC74" s="235" t="n">
        <v>0</v>
      </c>
      <c r="AD74" s="119" t="n">
        <v>2</v>
      </c>
      <c r="AE74" s="120" t="n">
        <v>2</v>
      </c>
      <c r="AF74" s="235" t="n">
        <v>0</v>
      </c>
      <c r="AG74" s="119" t="n">
        <v>0</v>
      </c>
      <c r="AH74" s="120" t="n">
        <v>0</v>
      </c>
      <c r="AI74" s="235" t="n">
        <v>0</v>
      </c>
      <c r="AJ74" s="237" t="n">
        <v>0</v>
      </c>
    </row>
    <row r="75" customFormat="false" ht="18" hidden="false" customHeight="true" outlineLevel="0" collapsed="false">
      <c r="B75" s="154" t="s">
        <v>251</v>
      </c>
      <c r="C75" s="110" t="n">
        <v>7</v>
      </c>
      <c r="D75" s="112" t="n">
        <v>5</v>
      </c>
      <c r="E75" s="232" t="n">
        <v>2</v>
      </c>
      <c r="F75" s="119" t="n">
        <v>2</v>
      </c>
      <c r="G75" s="120" t="n">
        <v>2</v>
      </c>
      <c r="H75" s="235" t="n">
        <v>0</v>
      </c>
      <c r="I75" s="119" t="n">
        <v>1</v>
      </c>
      <c r="J75" s="120" t="n">
        <v>0</v>
      </c>
      <c r="K75" s="235" t="n">
        <v>1</v>
      </c>
      <c r="L75" s="119" t="n">
        <v>0</v>
      </c>
      <c r="M75" s="120" t="n">
        <v>0</v>
      </c>
      <c r="N75" s="235" t="n">
        <v>0</v>
      </c>
      <c r="O75" s="119" t="n">
        <v>0</v>
      </c>
      <c r="P75" s="120" t="n">
        <v>0</v>
      </c>
      <c r="Q75" s="235" t="n">
        <v>0</v>
      </c>
      <c r="R75" s="119" t="n">
        <v>0</v>
      </c>
      <c r="S75" s="120" t="n">
        <v>0</v>
      </c>
      <c r="T75" s="235" t="n">
        <v>0</v>
      </c>
      <c r="U75" s="119" t="n">
        <v>0</v>
      </c>
      <c r="V75" s="120" t="n">
        <v>0</v>
      </c>
      <c r="W75" s="235" t="n">
        <v>0</v>
      </c>
      <c r="X75" s="119" t="n">
        <v>0</v>
      </c>
      <c r="Y75" s="120" t="n">
        <v>0</v>
      </c>
      <c r="Z75" s="235" t="n">
        <v>0</v>
      </c>
      <c r="AA75" s="119" t="n">
        <v>0</v>
      </c>
      <c r="AB75" s="120" t="n">
        <v>0</v>
      </c>
      <c r="AC75" s="235" t="n">
        <v>0</v>
      </c>
      <c r="AD75" s="119" t="n">
        <v>4</v>
      </c>
      <c r="AE75" s="120" t="n">
        <v>3</v>
      </c>
      <c r="AF75" s="235" t="n">
        <v>1</v>
      </c>
      <c r="AG75" s="119" t="n">
        <v>0</v>
      </c>
      <c r="AH75" s="120" t="n">
        <v>0</v>
      </c>
      <c r="AI75" s="235" t="n">
        <v>0</v>
      </c>
      <c r="AJ75" s="237" t="n">
        <v>0</v>
      </c>
    </row>
    <row r="76" customFormat="false" ht="18" hidden="false" customHeight="true" outlineLevel="0" collapsed="false">
      <c r="B76" s="154" t="s">
        <v>252</v>
      </c>
      <c r="C76" s="110" t="n">
        <v>4</v>
      </c>
      <c r="D76" s="112" t="n">
        <v>3</v>
      </c>
      <c r="E76" s="232" t="n">
        <v>1</v>
      </c>
      <c r="F76" s="119" t="n">
        <v>1</v>
      </c>
      <c r="G76" s="120" t="n">
        <v>1</v>
      </c>
      <c r="H76" s="235" t="n">
        <v>0</v>
      </c>
      <c r="I76" s="119" t="n">
        <v>1</v>
      </c>
      <c r="J76" s="120" t="n">
        <v>0</v>
      </c>
      <c r="K76" s="235" t="n">
        <v>1</v>
      </c>
      <c r="L76" s="119" t="n">
        <v>0</v>
      </c>
      <c r="M76" s="120" t="n">
        <v>0</v>
      </c>
      <c r="N76" s="235" t="n">
        <v>0</v>
      </c>
      <c r="O76" s="119" t="n">
        <v>0</v>
      </c>
      <c r="P76" s="120" t="n">
        <v>0</v>
      </c>
      <c r="Q76" s="235" t="n">
        <v>0</v>
      </c>
      <c r="R76" s="119" t="n">
        <v>0</v>
      </c>
      <c r="S76" s="120" t="n">
        <v>0</v>
      </c>
      <c r="T76" s="235" t="n">
        <v>0</v>
      </c>
      <c r="U76" s="119" t="n">
        <v>0</v>
      </c>
      <c r="V76" s="120" t="n">
        <v>0</v>
      </c>
      <c r="W76" s="235" t="n">
        <v>0</v>
      </c>
      <c r="X76" s="119" t="n">
        <v>0</v>
      </c>
      <c r="Y76" s="120" t="n">
        <v>0</v>
      </c>
      <c r="Z76" s="235" t="n">
        <v>0</v>
      </c>
      <c r="AA76" s="119" t="n">
        <v>0</v>
      </c>
      <c r="AB76" s="120" t="n">
        <v>0</v>
      </c>
      <c r="AC76" s="235" t="n">
        <v>0</v>
      </c>
      <c r="AD76" s="119" t="n">
        <v>2</v>
      </c>
      <c r="AE76" s="120" t="n">
        <v>2</v>
      </c>
      <c r="AF76" s="235" t="n">
        <v>0</v>
      </c>
      <c r="AG76" s="119" t="n">
        <v>0</v>
      </c>
      <c r="AH76" s="120" t="n">
        <v>0</v>
      </c>
      <c r="AI76" s="235" t="n">
        <v>0</v>
      </c>
      <c r="AJ76" s="237" t="n">
        <v>0</v>
      </c>
    </row>
    <row r="77" customFormat="false" ht="18" hidden="false" customHeight="true" outlineLevel="0" collapsed="false">
      <c r="B77" s="154" t="s">
        <v>253</v>
      </c>
      <c r="C77" s="110" t="n">
        <v>5</v>
      </c>
      <c r="D77" s="112" t="n">
        <v>3</v>
      </c>
      <c r="E77" s="232" t="n">
        <v>2</v>
      </c>
      <c r="F77" s="119" t="n">
        <v>1</v>
      </c>
      <c r="G77" s="120" t="n">
        <v>1</v>
      </c>
      <c r="H77" s="235" t="n">
        <v>0</v>
      </c>
      <c r="I77" s="119" t="n">
        <v>0</v>
      </c>
      <c r="J77" s="120" t="n">
        <v>0</v>
      </c>
      <c r="K77" s="235" t="n">
        <v>0</v>
      </c>
      <c r="L77" s="119" t="n">
        <v>0</v>
      </c>
      <c r="M77" s="120" t="n">
        <v>0</v>
      </c>
      <c r="N77" s="235" t="n">
        <v>0</v>
      </c>
      <c r="O77" s="119" t="n">
        <v>1</v>
      </c>
      <c r="P77" s="120" t="n">
        <v>0</v>
      </c>
      <c r="Q77" s="235" t="n">
        <v>1</v>
      </c>
      <c r="R77" s="119" t="n">
        <v>0</v>
      </c>
      <c r="S77" s="120" t="n">
        <v>0</v>
      </c>
      <c r="T77" s="235" t="n">
        <v>0</v>
      </c>
      <c r="U77" s="119" t="n">
        <v>0</v>
      </c>
      <c r="V77" s="120" t="n">
        <v>0</v>
      </c>
      <c r="W77" s="235" t="n">
        <v>0</v>
      </c>
      <c r="X77" s="119" t="n">
        <v>0</v>
      </c>
      <c r="Y77" s="120" t="n">
        <v>0</v>
      </c>
      <c r="Z77" s="235" t="n">
        <v>0</v>
      </c>
      <c r="AA77" s="119" t="n">
        <v>0</v>
      </c>
      <c r="AB77" s="120" t="n">
        <v>0</v>
      </c>
      <c r="AC77" s="235" t="n">
        <v>0</v>
      </c>
      <c r="AD77" s="119" t="n">
        <v>2</v>
      </c>
      <c r="AE77" s="120" t="n">
        <v>2</v>
      </c>
      <c r="AF77" s="235" t="n">
        <v>0</v>
      </c>
      <c r="AG77" s="119" t="n">
        <v>1</v>
      </c>
      <c r="AH77" s="120" t="n">
        <v>0</v>
      </c>
      <c r="AI77" s="235" t="n">
        <v>1</v>
      </c>
      <c r="AJ77" s="237" t="n">
        <v>0</v>
      </c>
    </row>
    <row r="78" customFormat="false" ht="18" hidden="false" customHeight="true" outlineLevel="0" collapsed="false">
      <c r="B78" s="154" t="s">
        <v>254</v>
      </c>
      <c r="C78" s="110" t="n">
        <v>6</v>
      </c>
      <c r="D78" s="112" t="n">
        <v>3</v>
      </c>
      <c r="E78" s="232" t="n">
        <v>3</v>
      </c>
      <c r="F78" s="119" t="n">
        <v>2</v>
      </c>
      <c r="G78" s="120" t="n">
        <v>1</v>
      </c>
      <c r="H78" s="235" t="n">
        <v>1</v>
      </c>
      <c r="I78" s="119" t="n">
        <v>0</v>
      </c>
      <c r="J78" s="120" t="n">
        <v>0</v>
      </c>
      <c r="K78" s="235" t="n">
        <v>0</v>
      </c>
      <c r="L78" s="119" t="n">
        <v>0</v>
      </c>
      <c r="M78" s="120" t="n">
        <v>0</v>
      </c>
      <c r="N78" s="235" t="n">
        <v>0</v>
      </c>
      <c r="O78" s="119" t="n">
        <v>0</v>
      </c>
      <c r="P78" s="120" t="n">
        <v>0</v>
      </c>
      <c r="Q78" s="235" t="n">
        <v>0</v>
      </c>
      <c r="R78" s="119" t="n">
        <v>0</v>
      </c>
      <c r="S78" s="120" t="n">
        <v>0</v>
      </c>
      <c r="T78" s="235" t="n">
        <v>0</v>
      </c>
      <c r="U78" s="119" t="n">
        <v>0</v>
      </c>
      <c r="V78" s="120" t="n">
        <v>0</v>
      </c>
      <c r="W78" s="235" t="n">
        <v>0</v>
      </c>
      <c r="X78" s="119" t="n">
        <v>0</v>
      </c>
      <c r="Y78" s="120" t="n">
        <v>0</v>
      </c>
      <c r="Z78" s="235" t="n">
        <v>0</v>
      </c>
      <c r="AA78" s="119" t="n">
        <v>0</v>
      </c>
      <c r="AB78" s="120" t="n">
        <v>0</v>
      </c>
      <c r="AC78" s="235" t="n">
        <v>0</v>
      </c>
      <c r="AD78" s="119" t="n">
        <v>4</v>
      </c>
      <c r="AE78" s="120" t="n">
        <v>2</v>
      </c>
      <c r="AF78" s="235" t="n">
        <v>2</v>
      </c>
      <c r="AG78" s="119" t="n">
        <v>0</v>
      </c>
      <c r="AH78" s="120" t="n">
        <v>0</v>
      </c>
      <c r="AI78" s="235" t="n">
        <v>0</v>
      </c>
      <c r="AJ78" s="237" t="n">
        <v>0</v>
      </c>
    </row>
    <row r="79" customFormat="false" ht="18" hidden="false" customHeight="true" outlineLevel="0" collapsed="false">
      <c r="B79" s="154" t="s">
        <v>255</v>
      </c>
      <c r="C79" s="110" t="n">
        <v>3</v>
      </c>
      <c r="D79" s="112" t="n">
        <v>2</v>
      </c>
      <c r="E79" s="232" t="n">
        <v>1</v>
      </c>
      <c r="F79" s="119" t="n">
        <v>1</v>
      </c>
      <c r="G79" s="120" t="n">
        <v>1</v>
      </c>
      <c r="H79" s="235" t="n">
        <v>0</v>
      </c>
      <c r="I79" s="119" t="n">
        <v>0</v>
      </c>
      <c r="J79" s="120" t="n">
        <v>0</v>
      </c>
      <c r="K79" s="235" t="n">
        <v>0</v>
      </c>
      <c r="L79" s="119" t="n">
        <v>0</v>
      </c>
      <c r="M79" s="120" t="n">
        <v>0</v>
      </c>
      <c r="N79" s="235" t="n">
        <v>0</v>
      </c>
      <c r="O79" s="119" t="n">
        <v>0</v>
      </c>
      <c r="P79" s="120" t="n">
        <v>0</v>
      </c>
      <c r="Q79" s="235" t="n">
        <v>0</v>
      </c>
      <c r="R79" s="119" t="n">
        <v>0</v>
      </c>
      <c r="S79" s="120" t="n">
        <v>0</v>
      </c>
      <c r="T79" s="235" t="n">
        <v>0</v>
      </c>
      <c r="U79" s="119" t="n">
        <v>0</v>
      </c>
      <c r="V79" s="120" t="n">
        <v>0</v>
      </c>
      <c r="W79" s="235" t="n">
        <v>0</v>
      </c>
      <c r="X79" s="119" t="n">
        <v>0</v>
      </c>
      <c r="Y79" s="120" t="n">
        <v>0</v>
      </c>
      <c r="Z79" s="235" t="n">
        <v>0</v>
      </c>
      <c r="AA79" s="119" t="n">
        <v>0</v>
      </c>
      <c r="AB79" s="120" t="n">
        <v>0</v>
      </c>
      <c r="AC79" s="235" t="n">
        <v>0</v>
      </c>
      <c r="AD79" s="119" t="n">
        <v>2</v>
      </c>
      <c r="AE79" s="120" t="n">
        <v>1</v>
      </c>
      <c r="AF79" s="235" t="n">
        <v>1</v>
      </c>
      <c r="AG79" s="119" t="n">
        <v>0</v>
      </c>
      <c r="AH79" s="120" t="n">
        <v>0</v>
      </c>
      <c r="AI79" s="235" t="n">
        <v>0</v>
      </c>
      <c r="AJ79" s="237" t="n">
        <v>0</v>
      </c>
    </row>
    <row r="80" customFormat="false" ht="18" hidden="false" customHeight="true" outlineLevel="0" collapsed="false">
      <c r="B80" s="187" t="s">
        <v>256</v>
      </c>
      <c r="C80" s="49" t="n">
        <v>4</v>
      </c>
      <c r="D80" s="274" t="n">
        <v>1</v>
      </c>
      <c r="E80" s="275" t="n">
        <v>3</v>
      </c>
      <c r="F80" s="145" t="n">
        <v>1</v>
      </c>
      <c r="G80" s="133" t="n">
        <v>0</v>
      </c>
      <c r="H80" s="238" t="n">
        <v>1</v>
      </c>
      <c r="I80" s="145" t="n">
        <v>1</v>
      </c>
      <c r="J80" s="133" t="n">
        <v>0</v>
      </c>
      <c r="K80" s="238" t="n">
        <v>1</v>
      </c>
      <c r="L80" s="145" t="n">
        <v>0</v>
      </c>
      <c r="M80" s="133" t="n">
        <v>0</v>
      </c>
      <c r="N80" s="238" t="n">
        <v>0</v>
      </c>
      <c r="O80" s="145" t="n">
        <v>0</v>
      </c>
      <c r="P80" s="133" t="n">
        <v>0</v>
      </c>
      <c r="Q80" s="238" t="n">
        <v>0</v>
      </c>
      <c r="R80" s="145" t="n">
        <v>0</v>
      </c>
      <c r="S80" s="133" t="n">
        <v>0</v>
      </c>
      <c r="T80" s="238" t="n">
        <v>0</v>
      </c>
      <c r="U80" s="145" t="n">
        <v>0</v>
      </c>
      <c r="V80" s="133" t="n">
        <v>0</v>
      </c>
      <c r="W80" s="238" t="n">
        <v>0</v>
      </c>
      <c r="X80" s="145" t="n">
        <v>0</v>
      </c>
      <c r="Y80" s="133" t="n">
        <v>0</v>
      </c>
      <c r="Z80" s="238" t="n">
        <v>0</v>
      </c>
      <c r="AA80" s="145" t="n">
        <v>0</v>
      </c>
      <c r="AB80" s="133" t="n">
        <v>0</v>
      </c>
      <c r="AC80" s="238" t="n">
        <v>0</v>
      </c>
      <c r="AD80" s="145" t="n">
        <v>2</v>
      </c>
      <c r="AE80" s="133" t="n">
        <v>1</v>
      </c>
      <c r="AF80" s="238" t="n">
        <v>1</v>
      </c>
      <c r="AG80" s="145" t="n">
        <v>0</v>
      </c>
      <c r="AH80" s="133" t="n">
        <v>0</v>
      </c>
      <c r="AI80" s="238" t="n">
        <v>0</v>
      </c>
      <c r="AJ80" s="239" t="n">
        <v>0</v>
      </c>
    </row>
    <row r="81" customFormat="false" ht="18" hidden="false" customHeight="true" outlineLevel="0" collapsed="false">
      <c r="B81" s="198" t="s">
        <v>257</v>
      </c>
      <c r="C81" s="138" t="n">
        <v>31</v>
      </c>
      <c r="D81" s="138" t="n">
        <v>21</v>
      </c>
      <c r="E81" s="243" t="n">
        <v>10</v>
      </c>
      <c r="F81" s="138" t="n">
        <v>12</v>
      </c>
      <c r="G81" s="138" t="n">
        <v>9</v>
      </c>
      <c r="H81" s="243" t="n">
        <v>3</v>
      </c>
      <c r="I81" s="138" t="n">
        <v>4</v>
      </c>
      <c r="J81" s="138" t="n">
        <v>0</v>
      </c>
      <c r="K81" s="243" t="n">
        <v>4</v>
      </c>
      <c r="L81" s="137" t="n">
        <v>0</v>
      </c>
      <c r="M81" s="138" t="n">
        <v>0</v>
      </c>
      <c r="N81" s="243" t="n">
        <v>0</v>
      </c>
      <c r="O81" s="137" t="n">
        <v>0</v>
      </c>
      <c r="P81" s="138" t="n">
        <v>0</v>
      </c>
      <c r="Q81" s="243" t="n">
        <v>0</v>
      </c>
      <c r="R81" s="137" t="n">
        <v>0</v>
      </c>
      <c r="S81" s="138" t="n">
        <v>0</v>
      </c>
      <c r="T81" s="243" t="n">
        <v>0</v>
      </c>
      <c r="U81" s="137" t="n">
        <v>0</v>
      </c>
      <c r="V81" s="138" t="n">
        <v>0</v>
      </c>
      <c r="W81" s="243" t="n">
        <v>0</v>
      </c>
      <c r="X81" s="137" t="n">
        <v>0</v>
      </c>
      <c r="Y81" s="138" t="n">
        <v>0</v>
      </c>
      <c r="Z81" s="243" t="n">
        <v>0</v>
      </c>
      <c r="AA81" s="137" t="n">
        <v>0</v>
      </c>
      <c r="AB81" s="138" t="n">
        <v>0</v>
      </c>
      <c r="AC81" s="243" t="n">
        <v>0</v>
      </c>
      <c r="AD81" s="137" t="n">
        <v>14</v>
      </c>
      <c r="AE81" s="138" t="n">
        <v>11</v>
      </c>
      <c r="AF81" s="243" t="n">
        <v>3</v>
      </c>
      <c r="AG81" s="137" t="n">
        <v>1</v>
      </c>
      <c r="AH81" s="138" t="n">
        <v>1</v>
      </c>
      <c r="AI81" s="243" t="n">
        <v>0</v>
      </c>
      <c r="AJ81" s="248" t="n">
        <v>0</v>
      </c>
    </row>
    <row r="82" customFormat="false" ht="18" hidden="false" customHeight="true" outlineLevel="0" collapsed="false">
      <c r="B82" s="205" t="s">
        <v>258</v>
      </c>
      <c r="C82" s="252" t="n">
        <v>5</v>
      </c>
      <c r="D82" s="112" t="n">
        <v>3</v>
      </c>
      <c r="E82" s="232" t="n">
        <v>2</v>
      </c>
      <c r="F82" s="119" t="n">
        <v>1</v>
      </c>
      <c r="G82" s="120" t="n">
        <v>1</v>
      </c>
      <c r="H82" s="235" t="n">
        <v>0</v>
      </c>
      <c r="I82" s="119" t="n">
        <v>1</v>
      </c>
      <c r="J82" s="120" t="n">
        <v>0</v>
      </c>
      <c r="K82" s="235" t="n">
        <v>1</v>
      </c>
      <c r="L82" s="119" t="n">
        <v>0</v>
      </c>
      <c r="M82" s="120" t="n">
        <v>0</v>
      </c>
      <c r="N82" s="235" t="n">
        <v>0</v>
      </c>
      <c r="O82" s="119" t="n">
        <v>0</v>
      </c>
      <c r="P82" s="120" t="n">
        <v>0</v>
      </c>
      <c r="Q82" s="235" t="n">
        <v>0</v>
      </c>
      <c r="R82" s="119" t="n">
        <v>0</v>
      </c>
      <c r="S82" s="120" t="n">
        <v>0</v>
      </c>
      <c r="T82" s="235" t="n">
        <v>0</v>
      </c>
      <c r="U82" s="119" t="n">
        <v>0</v>
      </c>
      <c r="V82" s="120" t="n">
        <v>0</v>
      </c>
      <c r="W82" s="235" t="n">
        <v>0</v>
      </c>
      <c r="X82" s="119" t="n">
        <v>0</v>
      </c>
      <c r="Y82" s="120" t="n">
        <v>0</v>
      </c>
      <c r="Z82" s="235" t="n">
        <v>0</v>
      </c>
      <c r="AA82" s="119" t="n">
        <v>0</v>
      </c>
      <c r="AB82" s="120" t="n">
        <v>0</v>
      </c>
      <c r="AC82" s="235" t="n">
        <v>0</v>
      </c>
      <c r="AD82" s="119" t="n">
        <v>3</v>
      </c>
      <c r="AE82" s="120" t="n">
        <v>2</v>
      </c>
      <c r="AF82" s="235" t="n">
        <v>1</v>
      </c>
      <c r="AG82" s="119" t="n">
        <v>0</v>
      </c>
      <c r="AH82" s="120" t="n">
        <v>0</v>
      </c>
      <c r="AI82" s="235" t="n">
        <v>0</v>
      </c>
      <c r="AJ82" s="237" t="n">
        <v>0</v>
      </c>
    </row>
    <row r="83" customFormat="false" ht="18" hidden="false" customHeight="true" outlineLevel="0" collapsed="false">
      <c r="B83" s="154" t="s">
        <v>259</v>
      </c>
      <c r="C83" s="252" t="n">
        <v>5</v>
      </c>
      <c r="D83" s="112" t="n">
        <v>2</v>
      </c>
      <c r="E83" s="232" t="n">
        <v>3</v>
      </c>
      <c r="F83" s="119" t="n">
        <v>1</v>
      </c>
      <c r="G83" s="120" t="n">
        <v>1</v>
      </c>
      <c r="H83" s="235" t="n">
        <v>0</v>
      </c>
      <c r="I83" s="119" t="n">
        <v>1</v>
      </c>
      <c r="J83" s="120" t="n">
        <v>0</v>
      </c>
      <c r="K83" s="235" t="n">
        <v>1</v>
      </c>
      <c r="L83" s="119" t="n">
        <v>0</v>
      </c>
      <c r="M83" s="120" t="n">
        <v>0</v>
      </c>
      <c r="N83" s="235" t="n">
        <v>0</v>
      </c>
      <c r="O83" s="119" t="n">
        <v>0</v>
      </c>
      <c r="P83" s="120" t="n">
        <v>0</v>
      </c>
      <c r="Q83" s="235" t="n">
        <v>0</v>
      </c>
      <c r="R83" s="119" t="n">
        <v>0</v>
      </c>
      <c r="S83" s="120" t="n">
        <v>0</v>
      </c>
      <c r="T83" s="235" t="n">
        <v>0</v>
      </c>
      <c r="U83" s="119" t="n">
        <v>0</v>
      </c>
      <c r="V83" s="120" t="n">
        <v>0</v>
      </c>
      <c r="W83" s="235" t="n">
        <v>0</v>
      </c>
      <c r="X83" s="119" t="n">
        <v>0</v>
      </c>
      <c r="Y83" s="120" t="n">
        <v>0</v>
      </c>
      <c r="Z83" s="235" t="n">
        <v>0</v>
      </c>
      <c r="AA83" s="119" t="n">
        <v>0</v>
      </c>
      <c r="AB83" s="120" t="n">
        <v>0</v>
      </c>
      <c r="AC83" s="235" t="n">
        <v>0</v>
      </c>
      <c r="AD83" s="119" t="n">
        <v>3</v>
      </c>
      <c r="AE83" s="120" t="n">
        <v>1</v>
      </c>
      <c r="AF83" s="235" t="n">
        <v>2</v>
      </c>
      <c r="AG83" s="119" t="n">
        <v>0</v>
      </c>
      <c r="AH83" s="120" t="n">
        <v>0</v>
      </c>
      <c r="AI83" s="235" t="n">
        <v>0</v>
      </c>
      <c r="AJ83" s="237" t="n">
        <v>0</v>
      </c>
    </row>
    <row r="84" customFormat="false" ht="18" hidden="false" customHeight="true" outlineLevel="0" collapsed="false">
      <c r="B84" s="154" t="s">
        <v>260</v>
      </c>
      <c r="C84" s="252" t="n">
        <v>14</v>
      </c>
      <c r="D84" s="112" t="n">
        <v>11</v>
      </c>
      <c r="E84" s="232" t="n">
        <v>3</v>
      </c>
      <c r="F84" s="119" t="n">
        <v>8</v>
      </c>
      <c r="G84" s="120" t="n">
        <v>5</v>
      </c>
      <c r="H84" s="235" t="n">
        <v>3</v>
      </c>
      <c r="I84" s="119" t="n">
        <v>0</v>
      </c>
      <c r="J84" s="120" t="n">
        <v>0</v>
      </c>
      <c r="K84" s="235" t="n">
        <v>0</v>
      </c>
      <c r="L84" s="119" t="n">
        <v>0</v>
      </c>
      <c r="M84" s="120" t="n">
        <v>0</v>
      </c>
      <c r="N84" s="235" t="n">
        <v>0</v>
      </c>
      <c r="O84" s="119" t="n">
        <v>0</v>
      </c>
      <c r="P84" s="120" t="n">
        <v>0</v>
      </c>
      <c r="Q84" s="235" t="n">
        <v>0</v>
      </c>
      <c r="R84" s="119" t="n">
        <v>0</v>
      </c>
      <c r="S84" s="120" t="n">
        <v>0</v>
      </c>
      <c r="T84" s="235" t="n">
        <v>0</v>
      </c>
      <c r="U84" s="119" t="n">
        <v>0</v>
      </c>
      <c r="V84" s="120" t="n">
        <v>0</v>
      </c>
      <c r="W84" s="235" t="n">
        <v>0</v>
      </c>
      <c r="X84" s="119" t="n">
        <v>0</v>
      </c>
      <c r="Y84" s="120" t="n">
        <v>0</v>
      </c>
      <c r="Z84" s="235" t="n">
        <v>0</v>
      </c>
      <c r="AA84" s="119" t="n">
        <v>0</v>
      </c>
      <c r="AB84" s="120" t="n">
        <v>0</v>
      </c>
      <c r="AC84" s="235" t="n">
        <v>0</v>
      </c>
      <c r="AD84" s="119" t="n">
        <v>6</v>
      </c>
      <c r="AE84" s="120" t="n">
        <v>6</v>
      </c>
      <c r="AF84" s="235" t="n">
        <v>0</v>
      </c>
      <c r="AG84" s="119" t="n">
        <v>0</v>
      </c>
      <c r="AH84" s="120" t="n">
        <v>0</v>
      </c>
      <c r="AI84" s="235" t="n">
        <v>0</v>
      </c>
      <c r="AJ84" s="237" t="n">
        <v>0</v>
      </c>
    </row>
    <row r="85" customFormat="false" ht="18" hidden="false" customHeight="true" outlineLevel="0" collapsed="false">
      <c r="B85" s="154" t="s">
        <v>261</v>
      </c>
      <c r="C85" s="252" t="n">
        <v>3</v>
      </c>
      <c r="D85" s="112" t="n">
        <v>2</v>
      </c>
      <c r="E85" s="232" t="n">
        <v>1</v>
      </c>
      <c r="F85" s="119" t="n">
        <v>1</v>
      </c>
      <c r="G85" s="120" t="n">
        <v>1</v>
      </c>
      <c r="H85" s="235" t="n">
        <v>0</v>
      </c>
      <c r="I85" s="119" t="n">
        <v>1</v>
      </c>
      <c r="J85" s="120" t="n">
        <v>0</v>
      </c>
      <c r="K85" s="235" t="n">
        <v>1</v>
      </c>
      <c r="L85" s="119" t="n">
        <v>0</v>
      </c>
      <c r="M85" s="120" t="n">
        <v>0</v>
      </c>
      <c r="N85" s="235" t="n">
        <v>0</v>
      </c>
      <c r="O85" s="119" t="n">
        <v>0</v>
      </c>
      <c r="P85" s="120" t="n">
        <v>0</v>
      </c>
      <c r="Q85" s="235" t="n">
        <v>0</v>
      </c>
      <c r="R85" s="119" t="n">
        <v>0</v>
      </c>
      <c r="S85" s="120" t="n">
        <v>0</v>
      </c>
      <c r="T85" s="235" t="n">
        <v>0</v>
      </c>
      <c r="U85" s="119" t="n">
        <v>0</v>
      </c>
      <c r="V85" s="120" t="n">
        <v>0</v>
      </c>
      <c r="W85" s="235" t="n">
        <v>0</v>
      </c>
      <c r="X85" s="119" t="n">
        <v>0</v>
      </c>
      <c r="Y85" s="120" t="n">
        <v>0</v>
      </c>
      <c r="Z85" s="235" t="n">
        <v>0</v>
      </c>
      <c r="AA85" s="119" t="n">
        <v>0</v>
      </c>
      <c r="AB85" s="120" t="n">
        <v>0</v>
      </c>
      <c r="AC85" s="235" t="n">
        <v>0</v>
      </c>
      <c r="AD85" s="119" t="n">
        <v>1</v>
      </c>
      <c r="AE85" s="120" t="n">
        <v>1</v>
      </c>
      <c r="AF85" s="235" t="n">
        <v>0</v>
      </c>
      <c r="AG85" s="119" t="n">
        <v>0</v>
      </c>
      <c r="AH85" s="120" t="n">
        <v>0</v>
      </c>
      <c r="AI85" s="235" t="n">
        <v>0</v>
      </c>
      <c r="AJ85" s="237" t="n">
        <v>0</v>
      </c>
    </row>
    <row r="86" customFormat="false" ht="18" hidden="false" customHeight="true" outlineLevel="0" collapsed="false">
      <c r="B86" s="221" t="s">
        <v>262</v>
      </c>
      <c r="C86" s="255" t="n">
        <v>4</v>
      </c>
      <c r="D86" s="280" t="n">
        <v>3</v>
      </c>
      <c r="E86" s="281" t="n">
        <v>1</v>
      </c>
      <c r="F86" s="157" t="n">
        <v>1</v>
      </c>
      <c r="G86" s="158" t="n">
        <v>1</v>
      </c>
      <c r="H86" s="256" t="n">
        <v>0</v>
      </c>
      <c r="I86" s="157" t="n">
        <v>1</v>
      </c>
      <c r="J86" s="158" t="n">
        <v>0</v>
      </c>
      <c r="K86" s="256" t="n">
        <v>1</v>
      </c>
      <c r="L86" s="157" t="n">
        <v>0</v>
      </c>
      <c r="M86" s="158" t="n">
        <v>0</v>
      </c>
      <c r="N86" s="256" t="n">
        <v>0</v>
      </c>
      <c r="O86" s="157" t="n">
        <v>0</v>
      </c>
      <c r="P86" s="158" t="n">
        <v>0</v>
      </c>
      <c r="Q86" s="256" t="n">
        <v>0</v>
      </c>
      <c r="R86" s="157" t="n">
        <v>0</v>
      </c>
      <c r="S86" s="158" t="n">
        <v>0</v>
      </c>
      <c r="T86" s="256" t="n">
        <v>0</v>
      </c>
      <c r="U86" s="157" t="n">
        <v>0</v>
      </c>
      <c r="V86" s="158" t="n">
        <v>0</v>
      </c>
      <c r="W86" s="256" t="n">
        <v>0</v>
      </c>
      <c r="X86" s="157" t="n">
        <v>0</v>
      </c>
      <c r="Y86" s="158" t="n">
        <v>0</v>
      </c>
      <c r="Z86" s="256" t="n">
        <v>0</v>
      </c>
      <c r="AA86" s="157" t="n">
        <v>0</v>
      </c>
      <c r="AB86" s="158" t="n">
        <v>0</v>
      </c>
      <c r="AC86" s="256" t="n">
        <v>0</v>
      </c>
      <c r="AD86" s="157" t="n">
        <v>1</v>
      </c>
      <c r="AE86" s="158" t="n">
        <v>1</v>
      </c>
      <c r="AF86" s="256" t="n">
        <v>0</v>
      </c>
      <c r="AG86" s="157" t="n">
        <v>1</v>
      </c>
      <c r="AH86" s="158" t="n">
        <v>1</v>
      </c>
      <c r="AI86" s="256" t="n">
        <v>0</v>
      </c>
      <c r="AJ86" s="258" t="n">
        <v>0</v>
      </c>
    </row>
    <row r="87" customFormat="false" ht="30" hidden="false" customHeight="true" outlineLevel="0" collapsed="false">
      <c r="C87" s="84"/>
      <c r="D87" s="84"/>
      <c r="E87" s="84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</row>
    <row r="88" customFormat="false" ht="30" hidden="false" customHeight="true" outlineLevel="0" collapsed="false"/>
  </sheetData>
  <mergeCells count="13">
    <mergeCell ref="C2:E2"/>
    <mergeCell ref="F2:K2"/>
    <mergeCell ref="L2:AI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</mergeCells>
  <printOptions headings="false" gridLines="false" gridLinesSet="true" horizontalCentered="false" verticalCentered="false"/>
  <pageMargins left="0.39375" right="0.3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0" activeCellId="0" sqref="R40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8.25"/>
    <col collapsed="false" customWidth="true" hidden="false" outlineLevel="0" max="14" min="3" style="66" width="9.12"/>
    <col collapsed="false" customWidth="true" hidden="false" outlineLevel="0" max="17" min="15" style="66" width="6.12"/>
    <col collapsed="false" customWidth="true" hidden="false" outlineLevel="0" max="20" min="18" style="66" width="5.12"/>
    <col collapsed="false" customWidth="false" hidden="false" outlineLevel="0" max="257" min="21" style="66" width="8.99"/>
  </cols>
  <sheetData>
    <row r="1" customFormat="false" ht="34.5" hidden="false" customHeight="true" outlineLevel="0" collapsed="false">
      <c r="B1" s="67" t="s">
        <v>345</v>
      </c>
    </row>
    <row r="2" customFormat="false" ht="32.1" hidden="false" customHeight="true" outlineLevel="0" collapsed="false">
      <c r="B2" s="68" t="s">
        <v>346</v>
      </c>
      <c r="C2" s="69"/>
      <c r="D2" s="69"/>
      <c r="E2" s="69"/>
      <c r="F2" s="69"/>
      <c r="G2" s="69"/>
      <c r="H2" s="69"/>
      <c r="I2" s="69"/>
      <c r="J2" s="69"/>
      <c r="K2" s="69"/>
      <c r="L2" s="70"/>
      <c r="M2" s="69"/>
      <c r="N2" s="71" t="s">
        <v>87</v>
      </c>
    </row>
    <row r="3" customFormat="false" ht="15.95" hidden="false" customHeight="true" outlineLevel="0" collapsed="false">
      <c r="B3" s="300"/>
      <c r="C3" s="301" t="s">
        <v>88</v>
      </c>
      <c r="D3" s="301"/>
      <c r="E3" s="301"/>
      <c r="F3" s="301"/>
      <c r="G3" s="301" t="s">
        <v>59</v>
      </c>
      <c r="H3" s="301"/>
      <c r="I3" s="301"/>
      <c r="J3" s="301"/>
      <c r="K3" s="167" t="s">
        <v>60</v>
      </c>
      <c r="L3" s="167"/>
      <c r="M3" s="167"/>
      <c r="N3" s="167"/>
    </row>
    <row r="4" customFormat="false" ht="28.5" hidden="false" customHeight="false" outlineLevel="0" collapsed="false">
      <c r="B4" s="302"/>
      <c r="C4" s="303" t="s">
        <v>58</v>
      </c>
      <c r="D4" s="303" t="s">
        <v>347</v>
      </c>
      <c r="E4" s="303" t="s">
        <v>348</v>
      </c>
      <c r="F4" s="303" t="s">
        <v>349</v>
      </c>
      <c r="G4" s="303" t="s">
        <v>58</v>
      </c>
      <c r="H4" s="303" t="s">
        <v>347</v>
      </c>
      <c r="I4" s="303" t="s">
        <v>348</v>
      </c>
      <c r="J4" s="303" t="s">
        <v>349</v>
      </c>
      <c r="K4" s="303" t="s">
        <v>58</v>
      </c>
      <c r="L4" s="303" t="s">
        <v>347</v>
      </c>
      <c r="M4" s="303" t="s">
        <v>348</v>
      </c>
      <c r="N4" s="304" t="s">
        <v>349</v>
      </c>
    </row>
    <row r="5" s="12" customFormat="true" ht="24.95" hidden="false" customHeight="true" outlineLevel="0" collapsed="false">
      <c r="B5" s="305" t="s">
        <v>104</v>
      </c>
      <c r="C5" s="78" t="n">
        <v>64</v>
      </c>
      <c r="D5" s="78" t="n">
        <v>55</v>
      </c>
      <c r="E5" s="78" t="n">
        <v>1</v>
      </c>
      <c r="F5" s="78" t="n">
        <v>8</v>
      </c>
      <c r="G5" s="78" t="n">
        <v>62</v>
      </c>
      <c r="H5" s="78" t="n">
        <v>53</v>
      </c>
      <c r="I5" s="78" t="n">
        <v>1</v>
      </c>
      <c r="J5" s="78" t="n">
        <v>8</v>
      </c>
      <c r="K5" s="78" t="n">
        <v>2</v>
      </c>
      <c r="L5" s="78" t="n">
        <v>2</v>
      </c>
      <c r="M5" s="78" t="n">
        <v>0</v>
      </c>
      <c r="N5" s="79" t="n">
        <v>0</v>
      </c>
    </row>
    <row r="6" customFormat="false" ht="24.95" hidden="false" customHeight="true" outlineLevel="0" collapsed="false">
      <c r="B6" s="283" t="s">
        <v>105</v>
      </c>
      <c r="C6" s="78" t="n">
        <v>64</v>
      </c>
      <c r="D6" s="78" t="n">
        <v>55</v>
      </c>
      <c r="E6" s="78" t="n">
        <v>1</v>
      </c>
      <c r="F6" s="78" t="n">
        <v>8</v>
      </c>
      <c r="G6" s="78" t="n">
        <v>62</v>
      </c>
      <c r="H6" s="78" t="n">
        <v>53</v>
      </c>
      <c r="I6" s="78" t="n">
        <v>1</v>
      </c>
      <c r="J6" s="78" t="n">
        <v>8</v>
      </c>
      <c r="K6" s="78" t="n">
        <v>2</v>
      </c>
      <c r="L6" s="78" t="n">
        <v>2</v>
      </c>
      <c r="M6" s="78" t="n">
        <v>0</v>
      </c>
      <c r="N6" s="79" t="n">
        <v>0</v>
      </c>
    </row>
    <row r="7" customFormat="false" ht="13.5" hidden="false" customHeight="true" outlineLevel="0" collapsed="false">
      <c r="B7" s="283" t="s">
        <v>350</v>
      </c>
      <c r="C7" s="78" t="n">
        <v>59</v>
      </c>
      <c r="D7" s="78" t="n">
        <v>50</v>
      </c>
      <c r="E7" s="78" t="n">
        <v>1</v>
      </c>
      <c r="F7" s="78" t="n">
        <v>8</v>
      </c>
      <c r="G7" s="78" t="n">
        <v>57</v>
      </c>
      <c r="H7" s="78" t="n">
        <v>48</v>
      </c>
      <c r="I7" s="78" t="n">
        <v>1</v>
      </c>
      <c r="J7" s="78" t="n">
        <v>8</v>
      </c>
      <c r="K7" s="78" t="n">
        <v>2</v>
      </c>
      <c r="L7" s="78" t="n">
        <v>2</v>
      </c>
      <c r="M7" s="78" t="n">
        <v>0</v>
      </c>
      <c r="N7" s="79" t="n">
        <v>0</v>
      </c>
    </row>
    <row r="8" customFormat="false" ht="17.25" hidden="false" customHeight="false" outlineLevel="0" collapsed="false">
      <c r="B8" s="283" t="s">
        <v>351</v>
      </c>
      <c r="C8" s="78" t="n">
        <v>55</v>
      </c>
      <c r="D8" s="78" t="n">
        <v>46</v>
      </c>
      <c r="E8" s="78" t="n">
        <v>1</v>
      </c>
      <c r="F8" s="78" t="n">
        <v>8</v>
      </c>
      <c r="G8" s="78" t="n">
        <v>53</v>
      </c>
      <c r="H8" s="78" t="n">
        <v>44</v>
      </c>
      <c r="I8" s="78" t="n">
        <v>1</v>
      </c>
      <c r="J8" s="78" t="n">
        <v>8</v>
      </c>
      <c r="K8" s="78" t="n">
        <v>2</v>
      </c>
      <c r="L8" s="78" t="n">
        <v>2</v>
      </c>
      <c r="M8" s="78" t="n">
        <v>0</v>
      </c>
      <c r="N8" s="79" t="n">
        <v>0</v>
      </c>
    </row>
    <row r="9" customFormat="false" ht="17.25" hidden="false" customHeight="false" outlineLevel="0" collapsed="false">
      <c r="B9" s="283" t="s">
        <v>352</v>
      </c>
      <c r="C9" s="78" t="n">
        <v>3</v>
      </c>
      <c r="D9" s="78" t="n">
        <v>3</v>
      </c>
      <c r="E9" s="78" t="n">
        <v>0</v>
      </c>
      <c r="F9" s="78" t="n">
        <v>0</v>
      </c>
      <c r="G9" s="78" t="n">
        <v>3</v>
      </c>
      <c r="H9" s="78" t="n">
        <v>3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9" t="n">
        <v>0</v>
      </c>
    </row>
    <row r="10" customFormat="false" ht="17.25" hidden="false" customHeight="false" outlineLevel="0" collapsed="false">
      <c r="B10" s="283" t="s">
        <v>353</v>
      </c>
      <c r="C10" s="78" t="n">
        <v>1</v>
      </c>
      <c r="D10" s="78" t="n">
        <v>1</v>
      </c>
      <c r="E10" s="78" t="n">
        <v>0</v>
      </c>
      <c r="F10" s="78" t="n">
        <v>0</v>
      </c>
      <c r="G10" s="78" t="n">
        <v>1</v>
      </c>
      <c r="H10" s="78" t="n">
        <v>1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9" t="n">
        <v>0</v>
      </c>
    </row>
    <row r="11" customFormat="false" ht="24.95" hidden="false" customHeight="true" outlineLevel="0" collapsed="false">
      <c r="B11" s="284" t="s">
        <v>354</v>
      </c>
      <c r="C11" s="82" t="n">
        <v>5</v>
      </c>
      <c r="D11" s="82" t="n">
        <v>5</v>
      </c>
      <c r="E11" s="82" t="n">
        <v>0</v>
      </c>
      <c r="F11" s="82" t="n">
        <v>0</v>
      </c>
      <c r="G11" s="82" t="n">
        <v>5</v>
      </c>
      <c r="H11" s="82" t="n">
        <v>5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3" t="n">
        <v>0</v>
      </c>
    </row>
    <row r="12" customFormat="false" ht="30.75" hidden="false" customHeight="true" outlineLevel="0" collapsed="false">
      <c r="B12" s="84"/>
    </row>
    <row r="13" customFormat="false" ht="32.1" hidden="false" customHeight="true" outlineLevel="0" collapsed="false">
      <c r="B13" s="68" t="s">
        <v>355</v>
      </c>
      <c r="N13" s="163" t="s">
        <v>265</v>
      </c>
    </row>
    <row r="14" customFormat="false" ht="17.25" hidden="false" customHeight="true" outlineLevel="0" collapsed="false">
      <c r="B14" s="306"/>
      <c r="C14" s="87" t="s">
        <v>58</v>
      </c>
      <c r="D14" s="87"/>
      <c r="E14" s="87"/>
      <c r="F14" s="87" t="s">
        <v>278</v>
      </c>
      <c r="G14" s="87"/>
      <c r="H14" s="87"/>
      <c r="I14" s="87" t="s">
        <v>356</v>
      </c>
      <c r="J14" s="87"/>
      <c r="K14" s="87"/>
      <c r="L14" s="307" t="s">
        <v>279</v>
      </c>
      <c r="M14" s="307"/>
      <c r="N14" s="307"/>
    </row>
    <row r="15" customFormat="false" ht="17.25" hidden="false" customHeight="false" outlineLevel="0" collapsed="false">
      <c r="B15" s="308"/>
      <c r="C15" s="309" t="s">
        <v>58</v>
      </c>
      <c r="D15" s="310" t="s">
        <v>61</v>
      </c>
      <c r="E15" s="311" t="s">
        <v>62</v>
      </c>
      <c r="F15" s="309" t="s">
        <v>58</v>
      </c>
      <c r="G15" s="309" t="s">
        <v>61</v>
      </c>
      <c r="H15" s="309" t="s">
        <v>62</v>
      </c>
      <c r="I15" s="309" t="s">
        <v>58</v>
      </c>
      <c r="J15" s="309" t="s">
        <v>61</v>
      </c>
      <c r="K15" s="309" t="s">
        <v>62</v>
      </c>
      <c r="L15" s="309" t="s">
        <v>58</v>
      </c>
      <c r="M15" s="309" t="s">
        <v>61</v>
      </c>
      <c r="N15" s="312" t="s">
        <v>62</v>
      </c>
    </row>
    <row r="16" s="12" customFormat="true" ht="24.95" hidden="false" customHeight="true" outlineLevel="0" collapsed="false">
      <c r="B16" s="305" t="s">
        <v>104</v>
      </c>
      <c r="C16" s="313" t="n">
        <v>2840</v>
      </c>
      <c r="D16" s="314" t="n">
        <v>1984</v>
      </c>
      <c r="E16" s="314" t="n">
        <v>856</v>
      </c>
      <c r="F16" s="313" t="n">
        <v>62</v>
      </c>
      <c r="G16" s="315" t="n">
        <v>60</v>
      </c>
      <c r="H16" s="315" t="n">
        <v>2</v>
      </c>
      <c r="I16" s="315" t="n">
        <v>0</v>
      </c>
      <c r="J16" s="315" t="n">
        <v>0</v>
      </c>
      <c r="K16" s="315" t="n">
        <v>0</v>
      </c>
      <c r="L16" s="313" t="n">
        <v>89</v>
      </c>
      <c r="M16" s="315" t="n">
        <v>89</v>
      </c>
      <c r="N16" s="316" t="n">
        <v>0</v>
      </c>
    </row>
    <row r="17" customFormat="false" ht="24.95" hidden="false" customHeight="true" outlineLevel="0" collapsed="false">
      <c r="B17" s="283" t="s">
        <v>105</v>
      </c>
      <c r="C17" s="78" t="n">
        <v>2780</v>
      </c>
      <c r="D17" s="78" t="n">
        <v>1928</v>
      </c>
      <c r="E17" s="78" t="n">
        <v>852</v>
      </c>
      <c r="F17" s="78" t="n">
        <v>62</v>
      </c>
      <c r="G17" s="78" t="n">
        <v>61</v>
      </c>
      <c r="H17" s="78" t="n">
        <v>1</v>
      </c>
      <c r="I17" s="78" t="n">
        <v>0</v>
      </c>
      <c r="J17" s="78" t="n">
        <v>0</v>
      </c>
      <c r="K17" s="78" t="n">
        <v>0</v>
      </c>
      <c r="L17" s="78" t="n">
        <v>91</v>
      </c>
      <c r="M17" s="78" t="n">
        <v>90</v>
      </c>
      <c r="N17" s="79" t="n">
        <v>1</v>
      </c>
    </row>
    <row r="18" customFormat="false" ht="17.25" hidden="false" customHeight="false" outlineLevel="0" collapsed="false">
      <c r="B18" s="283" t="s">
        <v>357</v>
      </c>
      <c r="C18" s="78" t="n">
        <v>2654</v>
      </c>
      <c r="D18" s="78" t="n">
        <v>1843</v>
      </c>
      <c r="E18" s="78" t="n">
        <v>811</v>
      </c>
      <c r="F18" s="78" t="n">
        <v>61</v>
      </c>
      <c r="G18" s="78" t="n">
        <v>60</v>
      </c>
      <c r="H18" s="78" t="n">
        <v>1</v>
      </c>
      <c r="I18" s="78" t="n">
        <v>0</v>
      </c>
      <c r="J18" s="78" t="n">
        <v>0</v>
      </c>
      <c r="K18" s="78" t="n">
        <v>0</v>
      </c>
      <c r="L18" s="78" t="n">
        <v>80</v>
      </c>
      <c r="M18" s="78" t="n">
        <v>80</v>
      </c>
      <c r="N18" s="79" t="n">
        <v>0</v>
      </c>
    </row>
    <row r="19" customFormat="false" ht="17.25" hidden="false" customHeight="false" outlineLevel="0" collapsed="false">
      <c r="B19" s="283" t="s">
        <v>358</v>
      </c>
      <c r="C19" s="78" t="n">
        <v>126</v>
      </c>
      <c r="D19" s="78" t="n">
        <v>85</v>
      </c>
      <c r="E19" s="78" t="n">
        <v>41</v>
      </c>
      <c r="F19" s="78" t="n">
        <v>1</v>
      </c>
      <c r="G19" s="78" t="n">
        <v>1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11</v>
      </c>
      <c r="M19" s="78" t="n">
        <v>10</v>
      </c>
      <c r="N19" s="79" t="n">
        <v>1</v>
      </c>
    </row>
    <row r="20" customFormat="false" ht="24.95" hidden="false" customHeight="true" outlineLevel="0" collapsed="false">
      <c r="B20" s="283" t="s">
        <v>359</v>
      </c>
      <c r="C20" s="78" t="n">
        <v>2550</v>
      </c>
      <c r="D20" s="78" t="n">
        <v>1762</v>
      </c>
      <c r="E20" s="78" t="n">
        <v>788</v>
      </c>
      <c r="F20" s="78" t="n">
        <v>57</v>
      </c>
      <c r="G20" s="78" t="n">
        <v>56</v>
      </c>
      <c r="H20" s="78" t="n">
        <v>1</v>
      </c>
      <c r="I20" s="78" t="n">
        <v>0</v>
      </c>
      <c r="J20" s="78" t="n">
        <v>0</v>
      </c>
      <c r="K20" s="78" t="n">
        <v>0</v>
      </c>
      <c r="L20" s="78" t="n">
        <v>80</v>
      </c>
      <c r="M20" s="78" t="n">
        <v>79</v>
      </c>
      <c r="N20" s="79" t="n">
        <v>1</v>
      </c>
    </row>
    <row r="21" customFormat="false" ht="17.25" hidden="false" customHeight="false" outlineLevel="0" collapsed="false">
      <c r="B21" s="283" t="s">
        <v>360</v>
      </c>
      <c r="C21" s="78" t="n">
        <v>2424</v>
      </c>
      <c r="D21" s="78" t="n">
        <v>1677</v>
      </c>
      <c r="E21" s="78" t="n">
        <v>747</v>
      </c>
      <c r="F21" s="78" t="n">
        <v>56</v>
      </c>
      <c r="G21" s="78" t="n">
        <v>55</v>
      </c>
      <c r="H21" s="78" t="n">
        <v>1</v>
      </c>
      <c r="I21" s="78" t="n">
        <v>0</v>
      </c>
      <c r="J21" s="78" t="n">
        <v>0</v>
      </c>
      <c r="K21" s="78" t="n">
        <v>0</v>
      </c>
      <c r="L21" s="78" t="n">
        <v>69</v>
      </c>
      <c r="M21" s="78" t="n">
        <v>69</v>
      </c>
      <c r="N21" s="79" t="n">
        <v>0</v>
      </c>
    </row>
    <row r="22" customFormat="false" ht="17.25" hidden="false" customHeight="false" outlineLevel="0" collapsed="false">
      <c r="B22" s="283" t="s">
        <v>361</v>
      </c>
      <c r="C22" s="78" t="n">
        <v>126</v>
      </c>
      <c r="D22" s="78" t="n">
        <v>85</v>
      </c>
      <c r="E22" s="78" t="n">
        <v>41</v>
      </c>
      <c r="F22" s="78" t="n">
        <v>1</v>
      </c>
      <c r="G22" s="78" t="n">
        <v>1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11</v>
      </c>
      <c r="M22" s="78" t="n">
        <v>10</v>
      </c>
      <c r="N22" s="79" t="n">
        <v>1</v>
      </c>
    </row>
    <row r="23" customFormat="false" ht="24.95" hidden="false" customHeight="true" outlineLevel="0" collapsed="false">
      <c r="B23" s="284" t="s">
        <v>362</v>
      </c>
      <c r="C23" s="82" t="n">
        <v>230</v>
      </c>
      <c r="D23" s="82" t="n">
        <v>166</v>
      </c>
      <c r="E23" s="82" t="n">
        <v>64</v>
      </c>
      <c r="F23" s="82" t="n">
        <v>5</v>
      </c>
      <c r="G23" s="82" t="n">
        <v>5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11</v>
      </c>
      <c r="M23" s="82" t="n">
        <v>11</v>
      </c>
      <c r="N23" s="83" t="n">
        <v>0</v>
      </c>
    </row>
    <row r="24" customFormat="false" ht="18" hidden="false" customHeight="false" outlineLevel="0" collapsed="false">
      <c r="B24" s="84"/>
    </row>
    <row r="25" customFormat="false" ht="19.5" hidden="false" customHeight="true" outlineLevel="0" collapsed="false">
      <c r="B25" s="306"/>
      <c r="C25" s="87" t="s">
        <v>363</v>
      </c>
      <c r="D25" s="87"/>
      <c r="E25" s="87"/>
      <c r="F25" s="87" t="s">
        <v>364</v>
      </c>
      <c r="G25" s="87"/>
      <c r="H25" s="87"/>
      <c r="I25" s="87" t="s">
        <v>280</v>
      </c>
      <c r="J25" s="87"/>
      <c r="K25" s="87"/>
      <c r="L25" s="307" t="s">
        <v>365</v>
      </c>
      <c r="M25" s="307"/>
      <c r="N25" s="307"/>
    </row>
    <row r="26" customFormat="false" ht="13.5" hidden="false" customHeight="true" outlineLevel="0" collapsed="false">
      <c r="B26" s="308"/>
      <c r="C26" s="309" t="s">
        <v>58</v>
      </c>
      <c r="D26" s="309" t="s">
        <v>61</v>
      </c>
      <c r="E26" s="309" t="s">
        <v>62</v>
      </c>
      <c r="F26" s="309" t="s">
        <v>58</v>
      </c>
      <c r="G26" s="309" t="s">
        <v>61</v>
      </c>
      <c r="H26" s="309" t="s">
        <v>62</v>
      </c>
      <c r="I26" s="309" t="s">
        <v>58</v>
      </c>
      <c r="J26" s="309" t="s">
        <v>61</v>
      </c>
      <c r="K26" s="309" t="s">
        <v>62</v>
      </c>
      <c r="L26" s="309" t="s">
        <v>58</v>
      </c>
      <c r="M26" s="309" t="s">
        <v>61</v>
      </c>
      <c r="N26" s="312" t="s">
        <v>62</v>
      </c>
    </row>
    <row r="27" s="12" customFormat="true" ht="24.95" hidden="false" customHeight="true" outlineLevel="0" collapsed="false">
      <c r="B27" s="305" t="s">
        <v>104</v>
      </c>
      <c r="C27" s="315" t="n">
        <v>0</v>
      </c>
      <c r="D27" s="315" t="n">
        <v>0</v>
      </c>
      <c r="E27" s="315" t="n">
        <v>0</v>
      </c>
      <c r="F27" s="315" t="n">
        <v>0</v>
      </c>
      <c r="G27" s="315" t="n">
        <v>0</v>
      </c>
      <c r="H27" s="315" t="n">
        <v>0</v>
      </c>
      <c r="I27" s="313" t="n">
        <v>2292</v>
      </c>
      <c r="J27" s="315" t="n">
        <v>1633</v>
      </c>
      <c r="K27" s="315" t="n">
        <v>659</v>
      </c>
      <c r="L27" s="313" t="n">
        <v>3</v>
      </c>
      <c r="M27" s="315" t="n">
        <v>2</v>
      </c>
      <c r="N27" s="316" t="n">
        <v>1</v>
      </c>
    </row>
    <row r="28" customFormat="false" ht="24.95" hidden="false" customHeight="true" outlineLevel="0" collapsed="false">
      <c r="B28" s="283" t="s">
        <v>105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2226</v>
      </c>
      <c r="J28" s="78" t="n">
        <v>1575</v>
      </c>
      <c r="K28" s="78" t="n">
        <v>651</v>
      </c>
      <c r="L28" s="78" t="n">
        <v>3</v>
      </c>
      <c r="M28" s="78" t="n">
        <v>2</v>
      </c>
      <c r="N28" s="79" t="n">
        <v>1</v>
      </c>
    </row>
    <row r="29" customFormat="false" ht="17.25" hidden="false" customHeight="false" outlineLevel="0" collapsed="false">
      <c r="B29" s="283" t="s">
        <v>357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2151</v>
      </c>
      <c r="J29" s="78" t="n">
        <v>1520</v>
      </c>
      <c r="K29" s="78" t="n">
        <v>631</v>
      </c>
      <c r="L29" s="78" t="n">
        <v>3</v>
      </c>
      <c r="M29" s="78" t="n">
        <v>2</v>
      </c>
      <c r="N29" s="79" t="n">
        <v>1</v>
      </c>
    </row>
    <row r="30" customFormat="false" ht="17.25" hidden="false" customHeight="false" outlineLevel="0" collapsed="false">
      <c r="B30" s="283" t="s">
        <v>358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75</v>
      </c>
      <c r="J30" s="78" t="n">
        <v>55</v>
      </c>
      <c r="K30" s="78" t="n">
        <v>20</v>
      </c>
      <c r="L30" s="78" t="n">
        <v>0</v>
      </c>
      <c r="M30" s="78" t="n">
        <v>0</v>
      </c>
      <c r="N30" s="79" t="n">
        <v>0</v>
      </c>
      <c r="T30" s="71"/>
    </row>
    <row r="31" customFormat="false" ht="24.95" hidden="false" customHeight="true" outlineLevel="0" collapsed="false">
      <c r="B31" s="283" t="s">
        <v>359</v>
      </c>
      <c r="C31" s="78" t="n">
        <v>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2033</v>
      </c>
      <c r="J31" s="78" t="n">
        <v>1434</v>
      </c>
      <c r="K31" s="78" t="n">
        <v>599</v>
      </c>
      <c r="L31" s="78" t="n">
        <v>1</v>
      </c>
      <c r="M31" s="78" t="n">
        <v>0</v>
      </c>
      <c r="N31" s="79" t="n">
        <v>1</v>
      </c>
    </row>
    <row r="32" customFormat="false" ht="17.25" hidden="false" customHeight="false" outlineLevel="0" collapsed="false">
      <c r="B32" s="283" t="s">
        <v>360</v>
      </c>
      <c r="C32" s="78" t="n">
        <v>0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1958</v>
      </c>
      <c r="J32" s="78" t="n">
        <v>1379</v>
      </c>
      <c r="K32" s="78" t="n">
        <v>579</v>
      </c>
      <c r="L32" s="78" t="n">
        <v>1</v>
      </c>
      <c r="M32" s="78" t="n">
        <v>0</v>
      </c>
      <c r="N32" s="79" t="n">
        <v>1</v>
      </c>
    </row>
    <row r="33" customFormat="false" ht="17.25" hidden="false" customHeight="false" outlineLevel="0" collapsed="false">
      <c r="B33" s="283" t="s">
        <v>361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75</v>
      </c>
      <c r="J33" s="78" t="n">
        <v>55</v>
      </c>
      <c r="K33" s="78" t="n">
        <v>20</v>
      </c>
      <c r="L33" s="78" t="n">
        <v>0</v>
      </c>
      <c r="M33" s="78" t="n">
        <v>0</v>
      </c>
      <c r="N33" s="79" t="n">
        <v>0</v>
      </c>
    </row>
    <row r="34" customFormat="false" ht="24.95" hidden="false" customHeight="true" outlineLevel="0" collapsed="false">
      <c r="B34" s="284" t="s">
        <v>362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193</v>
      </c>
      <c r="J34" s="82" t="n">
        <v>141</v>
      </c>
      <c r="K34" s="82" t="n">
        <v>52</v>
      </c>
      <c r="L34" s="82" t="n">
        <v>2</v>
      </c>
      <c r="M34" s="82" t="n">
        <v>2</v>
      </c>
      <c r="N34" s="83" t="n">
        <v>0</v>
      </c>
    </row>
    <row r="35" customFormat="false" ht="19.5" hidden="false" customHeight="true" outlineLevel="0" collapsed="false">
      <c r="B35" s="84"/>
    </row>
    <row r="36" customFormat="false" ht="19.5" hidden="false" customHeight="true" outlineLevel="0" collapsed="false">
      <c r="B36" s="306"/>
      <c r="C36" s="87" t="s">
        <v>281</v>
      </c>
      <c r="D36" s="87"/>
      <c r="E36" s="87"/>
      <c r="F36" s="87" t="s">
        <v>282</v>
      </c>
      <c r="G36" s="87"/>
      <c r="H36" s="87"/>
      <c r="I36" s="87" t="s">
        <v>366</v>
      </c>
      <c r="J36" s="87"/>
      <c r="K36" s="87"/>
      <c r="L36" s="307" t="s">
        <v>283</v>
      </c>
      <c r="M36" s="307"/>
      <c r="N36" s="307"/>
    </row>
    <row r="37" customFormat="false" ht="13.5" hidden="false" customHeight="true" outlineLevel="0" collapsed="false">
      <c r="B37" s="308"/>
      <c r="C37" s="309" t="s">
        <v>58</v>
      </c>
      <c r="D37" s="309" t="s">
        <v>61</v>
      </c>
      <c r="E37" s="309" t="s">
        <v>62</v>
      </c>
      <c r="F37" s="310" t="s">
        <v>58</v>
      </c>
      <c r="G37" s="309" t="s">
        <v>61</v>
      </c>
      <c r="H37" s="309" t="s">
        <v>62</v>
      </c>
      <c r="I37" s="309" t="s">
        <v>58</v>
      </c>
      <c r="J37" s="309" t="s">
        <v>61</v>
      </c>
      <c r="K37" s="309" t="s">
        <v>62</v>
      </c>
      <c r="L37" s="310" t="s">
        <v>58</v>
      </c>
      <c r="M37" s="309" t="s">
        <v>61</v>
      </c>
      <c r="N37" s="317" t="s">
        <v>62</v>
      </c>
    </row>
    <row r="38" s="12" customFormat="true" ht="24.95" hidden="false" customHeight="true" outlineLevel="0" collapsed="false">
      <c r="B38" s="305" t="s">
        <v>104</v>
      </c>
      <c r="C38" s="313" t="n">
        <v>62</v>
      </c>
      <c r="D38" s="315" t="n">
        <v>0</v>
      </c>
      <c r="E38" s="315" t="n">
        <v>62</v>
      </c>
      <c r="F38" s="314" t="n">
        <v>9</v>
      </c>
      <c r="G38" s="315" t="n">
        <v>0</v>
      </c>
      <c r="H38" s="315" t="n">
        <v>9</v>
      </c>
      <c r="I38" s="315" t="n">
        <v>0</v>
      </c>
      <c r="J38" s="315" t="n">
        <v>0</v>
      </c>
      <c r="K38" s="315" t="n">
        <v>0</v>
      </c>
      <c r="L38" s="314" t="n">
        <v>323</v>
      </c>
      <c r="M38" s="315" t="n">
        <v>200</v>
      </c>
      <c r="N38" s="316" t="n">
        <v>123</v>
      </c>
    </row>
    <row r="39" customFormat="false" ht="24.95" hidden="false" customHeight="true" outlineLevel="0" collapsed="false">
      <c r="B39" s="283" t="s">
        <v>105</v>
      </c>
      <c r="C39" s="78" t="n">
        <v>61</v>
      </c>
      <c r="D39" s="78" t="n">
        <v>0</v>
      </c>
      <c r="E39" s="78" t="n">
        <v>61</v>
      </c>
      <c r="F39" s="78" t="n">
        <v>10</v>
      </c>
      <c r="G39" s="78" t="n">
        <v>0</v>
      </c>
      <c r="H39" s="78" t="n">
        <v>10</v>
      </c>
      <c r="I39" s="78" t="n">
        <v>0</v>
      </c>
      <c r="J39" s="78" t="n">
        <v>0</v>
      </c>
      <c r="K39" s="78" t="n">
        <v>0</v>
      </c>
      <c r="L39" s="78" t="n">
        <v>327</v>
      </c>
      <c r="M39" s="78" t="n">
        <v>200</v>
      </c>
      <c r="N39" s="79" t="n">
        <v>127</v>
      </c>
    </row>
    <row r="40" customFormat="false" ht="17.25" hidden="false" customHeight="false" outlineLevel="0" collapsed="false">
      <c r="B40" s="283" t="s">
        <v>357</v>
      </c>
      <c r="C40" s="78" t="n">
        <v>57</v>
      </c>
      <c r="D40" s="78" t="n">
        <v>0</v>
      </c>
      <c r="E40" s="78" t="n">
        <v>57</v>
      </c>
      <c r="F40" s="78" t="n">
        <v>7</v>
      </c>
      <c r="G40" s="78" t="n">
        <v>0</v>
      </c>
      <c r="H40" s="78" t="n">
        <v>7</v>
      </c>
      <c r="I40" s="78" t="n">
        <v>0</v>
      </c>
      <c r="J40" s="78" t="n">
        <v>0</v>
      </c>
      <c r="K40" s="78" t="n">
        <v>0</v>
      </c>
      <c r="L40" s="78" t="n">
        <v>295</v>
      </c>
      <c r="M40" s="78" t="n">
        <v>181</v>
      </c>
      <c r="N40" s="79" t="n">
        <v>114</v>
      </c>
    </row>
    <row r="41" customFormat="false" ht="17.25" hidden="false" customHeight="false" outlineLevel="0" collapsed="false">
      <c r="B41" s="283" t="s">
        <v>358</v>
      </c>
      <c r="C41" s="78" t="n">
        <v>4</v>
      </c>
      <c r="D41" s="78" t="n">
        <v>0</v>
      </c>
      <c r="E41" s="78" t="n">
        <v>4</v>
      </c>
      <c r="F41" s="78" t="n">
        <v>3</v>
      </c>
      <c r="G41" s="78" t="n">
        <v>0</v>
      </c>
      <c r="H41" s="78" t="n">
        <v>3</v>
      </c>
      <c r="I41" s="78" t="n">
        <v>0</v>
      </c>
      <c r="J41" s="78" t="n">
        <v>0</v>
      </c>
      <c r="K41" s="78" t="n">
        <v>0</v>
      </c>
      <c r="L41" s="78" t="n">
        <v>32</v>
      </c>
      <c r="M41" s="78" t="n">
        <v>19</v>
      </c>
      <c r="N41" s="79" t="n">
        <v>13</v>
      </c>
      <c r="T41" s="71"/>
    </row>
    <row r="42" customFormat="false" ht="24.95" hidden="false" customHeight="true" outlineLevel="0" collapsed="false">
      <c r="B42" s="283" t="s">
        <v>359</v>
      </c>
      <c r="C42" s="78" t="n">
        <v>57</v>
      </c>
      <c r="D42" s="78" t="n">
        <v>0</v>
      </c>
      <c r="E42" s="78" t="n">
        <v>57</v>
      </c>
      <c r="F42" s="78" t="n">
        <v>10</v>
      </c>
      <c r="G42" s="78" t="n">
        <v>0</v>
      </c>
      <c r="H42" s="78" t="n">
        <v>10</v>
      </c>
      <c r="I42" s="78" t="n">
        <v>0</v>
      </c>
      <c r="J42" s="78" t="n">
        <v>0</v>
      </c>
      <c r="K42" s="78" t="n">
        <v>0</v>
      </c>
      <c r="L42" s="78" t="n">
        <v>312</v>
      </c>
      <c r="M42" s="78" t="n">
        <v>193</v>
      </c>
      <c r="N42" s="79" t="n">
        <v>119</v>
      </c>
    </row>
    <row r="43" customFormat="false" ht="17.25" hidden="false" customHeight="false" outlineLevel="0" collapsed="false">
      <c r="B43" s="283" t="s">
        <v>360</v>
      </c>
      <c r="C43" s="78" t="n">
        <v>53</v>
      </c>
      <c r="D43" s="78" t="n">
        <v>0</v>
      </c>
      <c r="E43" s="78" t="n">
        <v>53</v>
      </c>
      <c r="F43" s="78" t="n">
        <v>7</v>
      </c>
      <c r="G43" s="78" t="n">
        <v>0</v>
      </c>
      <c r="H43" s="78" t="n">
        <v>7</v>
      </c>
      <c r="I43" s="78" t="n">
        <v>0</v>
      </c>
      <c r="J43" s="78" t="n">
        <v>0</v>
      </c>
      <c r="K43" s="78" t="n">
        <v>0</v>
      </c>
      <c r="L43" s="78" t="n">
        <v>280</v>
      </c>
      <c r="M43" s="78" t="n">
        <v>174</v>
      </c>
      <c r="N43" s="79" t="n">
        <v>106</v>
      </c>
    </row>
    <row r="44" customFormat="false" ht="17.25" hidden="false" customHeight="false" outlineLevel="0" collapsed="false">
      <c r="B44" s="283" t="s">
        <v>361</v>
      </c>
      <c r="C44" s="78" t="n">
        <v>4</v>
      </c>
      <c r="D44" s="78" t="n">
        <v>0</v>
      </c>
      <c r="E44" s="78" t="n">
        <v>4</v>
      </c>
      <c r="F44" s="78" t="n">
        <v>3</v>
      </c>
      <c r="G44" s="78" t="n">
        <v>0</v>
      </c>
      <c r="H44" s="78" t="n">
        <v>3</v>
      </c>
      <c r="I44" s="78" t="n">
        <v>0</v>
      </c>
      <c r="J44" s="78" t="n">
        <v>0</v>
      </c>
      <c r="K44" s="78" t="n">
        <v>0</v>
      </c>
      <c r="L44" s="78" t="n">
        <v>32</v>
      </c>
      <c r="M44" s="78" t="n">
        <v>19</v>
      </c>
      <c r="N44" s="79" t="n">
        <v>13</v>
      </c>
    </row>
    <row r="45" customFormat="false" ht="24.95" hidden="false" customHeight="true" outlineLevel="0" collapsed="false">
      <c r="B45" s="284" t="s">
        <v>362</v>
      </c>
      <c r="C45" s="82" t="n">
        <v>4</v>
      </c>
      <c r="D45" s="82" t="n">
        <v>0</v>
      </c>
      <c r="E45" s="82" t="n">
        <v>4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15</v>
      </c>
      <c r="M45" s="82" t="n">
        <v>7</v>
      </c>
      <c r="N45" s="83" t="n">
        <v>8</v>
      </c>
    </row>
  </sheetData>
  <mergeCells count="15">
    <mergeCell ref="C3:F3"/>
    <mergeCell ref="G3:J3"/>
    <mergeCell ref="K3:N3"/>
    <mergeCell ref="C14:E14"/>
    <mergeCell ref="F14:H14"/>
    <mergeCell ref="I14:K14"/>
    <mergeCell ref="L14:N14"/>
    <mergeCell ref="C25:E25"/>
    <mergeCell ref="F25:H25"/>
    <mergeCell ref="I25:K25"/>
    <mergeCell ref="L25:N25"/>
    <mergeCell ref="C36:E36"/>
    <mergeCell ref="F36:H36"/>
    <mergeCell ref="I36:K36"/>
    <mergeCell ref="L36:N36"/>
  </mergeCells>
  <printOptions headings="false" gridLines="false" gridLinesSet="true" horizontalCentered="false" verticalCentered="false"/>
  <pageMargins left="0.2" right="0.1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8.25"/>
    <col collapsed="false" customWidth="true" hidden="false" outlineLevel="0" max="14" min="3" style="66" width="9.12"/>
    <col collapsed="false" customWidth="true" hidden="false" outlineLevel="0" max="17" min="15" style="66" width="6.12"/>
    <col collapsed="false" customWidth="true" hidden="false" outlineLevel="0" max="20" min="18" style="66" width="5.12"/>
    <col collapsed="false" customWidth="false" hidden="false" outlineLevel="0" max="257" min="21" style="66" width="8.99"/>
  </cols>
  <sheetData>
    <row r="1" customFormat="false" ht="34.5" hidden="false" customHeight="true" outlineLevel="0" collapsed="false">
      <c r="B1" s="67"/>
    </row>
    <row r="2" customFormat="false" ht="32.1" hidden="false" customHeight="true" outlineLevel="0" collapsed="false">
      <c r="B2" s="68" t="s">
        <v>367</v>
      </c>
      <c r="Q2" s="71" t="s">
        <v>265</v>
      </c>
    </row>
    <row r="3" customFormat="false" ht="13.5" hidden="false" customHeight="true" outlineLevel="0" collapsed="false">
      <c r="B3" s="318"/>
      <c r="C3" s="319" t="s">
        <v>88</v>
      </c>
      <c r="D3" s="319"/>
      <c r="E3" s="319"/>
      <c r="F3" s="320" t="s">
        <v>291</v>
      </c>
      <c r="G3" s="320"/>
      <c r="H3" s="320"/>
      <c r="I3" s="320"/>
      <c r="J3" s="320"/>
      <c r="K3" s="320"/>
      <c r="L3" s="320"/>
      <c r="M3" s="320"/>
      <c r="N3" s="320"/>
      <c r="O3" s="321" t="s">
        <v>294</v>
      </c>
      <c r="P3" s="321"/>
      <c r="Q3" s="321"/>
    </row>
    <row r="4" customFormat="false" ht="17.25" hidden="false" customHeight="true" outlineLevel="0" collapsed="false">
      <c r="B4" s="322"/>
      <c r="C4" s="323"/>
      <c r="D4" s="323"/>
      <c r="E4" s="324"/>
      <c r="F4" s="325" t="s">
        <v>58</v>
      </c>
      <c r="G4" s="325"/>
      <c r="H4" s="325"/>
      <c r="I4" s="325" t="s">
        <v>368</v>
      </c>
      <c r="J4" s="325"/>
      <c r="K4" s="325"/>
      <c r="L4" s="325" t="s">
        <v>369</v>
      </c>
      <c r="M4" s="325"/>
      <c r="N4" s="325"/>
      <c r="O4" s="321"/>
      <c r="P4" s="321"/>
      <c r="Q4" s="321"/>
    </row>
    <row r="5" customFormat="false" ht="17.25" hidden="false" customHeight="false" outlineLevel="0" collapsed="false">
      <c r="B5" s="326"/>
      <c r="C5" s="327" t="s">
        <v>58</v>
      </c>
      <c r="D5" s="328" t="s">
        <v>61</v>
      </c>
      <c r="E5" s="328" t="s">
        <v>62</v>
      </c>
      <c r="F5" s="329" t="s">
        <v>58</v>
      </c>
      <c r="G5" s="329" t="s">
        <v>61</v>
      </c>
      <c r="H5" s="329" t="s">
        <v>62</v>
      </c>
      <c r="I5" s="329" t="s">
        <v>58</v>
      </c>
      <c r="J5" s="329" t="s">
        <v>61</v>
      </c>
      <c r="K5" s="329" t="s">
        <v>62</v>
      </c>
      <c r="L5" s="329" t="s">
        <v>58</v>
      </c>
      <c r="M5" s="329" t="s">
        <v>61</v>
      </c>
      <c r="N5" s="329" t="s">
        <v>62</v>
      </c>
      <c r="O5" s="329" t="s">
        <v>58</v>
      </c>
      <c r="P5" s="329" t="s">
        <v>61</v>
      </c>
      <c r="Q5" s="330" t="s">
        <v>62</v>
      </c>
    </row>
    <row r="6" s="12" customFormat="true" ht="24.95" hidden="false" customHeight="true" outlineLevel="0" collapsed="false">
      <c r="B6" s="305" t="s">
        <v>104</v>
      </c>
      <c r="C6" s="314" t="n">
        <v>606</v>
      </c>
      <c r="D6" s="314" t="n">
        <v>479</v>
      </c>
      <c r="E6" s="314" t="n">
        <v>127</v>
      </c>
      <c r="F6" s="313" t="n">
        <v>248</v>
      </c>
      <c r="G6" s="315" t="n">
        <v>178</v>
      </c>
      <c r="H6" s="315" t="n">
        <v>70</v>
      </c>
      <c r="I6" s="313" t="n">
        <v>208</v>
      </c>
      <c r="J6" s="315" t="n">
        <v>163</v>
      </c>
      <c r="K6" s="315" t="n">
        <v>45</v>
      </c>
      <c r="L6" s="313" t="n">
        <v>40</v>
      </c>
      <c r="M6" s="315" t="n">
        <v>15</v>
      </c>
      <c r="N6" s="315" t="n">
        <v>25</v>
      </c>
      <c r="O6" s="315" t="n">
        <v>0</v>
      </c>
      <c r="P6" s="315" t="n">
        <v>0</v>
      </c>
      <c r="Q6" s="316" t="n">
        <v>0</v>
      </c>
    </row>
    <row r="7" customFormat="false" ht="24.95" hidden="false" customHeight="true" outlineLevel="0" collapsed="false">
      <c r="B7" s="283" t="s">
        <v>105</v>
      </c>
      <c r="C7" s="331" t="n">
        <v>584</v>
      </c>
      <c r="D7" s="331" t="n">
        <v>470</v>
      </c>
      <c r="E7" s="331" t="n">
        <v>114</v>
      </c>
      <c r="F7" s="331" t="n">
        <v>243</v>
      </c>
      <c r="G7" s="331" t="n">
        <v>183</v>
      </c>
      <c r="H7" s="331" t="n">
        <v>60</v>
      </c>
      <c r="I7" s="331" t="n">
        <v>203</v>
      </c>
      <c r="J7" s="331" t="n">
        <v>168</v>
      </c>
      <c r="K7" s="331" t="n">
        <v>35</v>
      </c>
      <c r="L7" s="331" t="n">
        <v>40</v>
      </c>
      <c r="M7" s="331" t="n">
        <v>15</v>
      </c>
      <c r="N7" s="331" t="n">
        <v>25</v>
      </c>
      <c r="O7" s="331" t="n">
        <v>1</v>
      </c>
      <c r="P7" s="331" t="n">
        <v>1</v>
      </c>
      <c r="Q7" s="332" t="n">
        <v>0</v>
      </c>
    </row>
    <row r="8" customFormat="false" ht="17.25" hidden="false" customHeight="false" outlineLevel="0" collapsed="false">
      <c r="B8" s="333" t="s">
        <v>357</v>
      </c>
      <c r="C8" s="331" t="n">
        <v>558</v>
      </c>
      <c r="D8" s="331" t="n">
        <v>448</v>
      </c>
      <c r="E8" s="331" t="n">
        <v>110</v>
      </c>
      <c r="F8" s="331" t="n">
        <v>232</v>
      </c>
      <c r="G8" s="331" t="n">
        <v>174</v>
      </c>
      <c r="H8" s="331" t="n">
        <v>58</v>
      </c>
      <c r="I8" s="331" t="n">
        <v>192</v>
      </c>
      <c r="J8" s="331" t="n">
        <v>159</v>
      </c>
      <c r="K8" s="331" t="n">
        <v>33</v>
      </c>
      <c r="L8" s="331" t="n">
        <v>40</v>
      </c>
      <c r="M8" s="331" t="n">
        <v>15</v>
      </c>
      <c r="N8" s="331" t="n">
        <v>25</v>
      </c>
      <c r="O8" s="331" t="n">
        <v>1</v>
      </c>
      <c r="P8" s="331" t="n">
        <v>1</v>
      </c>
      <c r="Q8" s="332" t="n">
        <v>0</v>
      </c>
    </row>
    <row r="9" customFormat="false" ht="17.25" hidden="false" customHeight="false" outlineLevel="0" collapsed="false">
      <c r="B9" s="333" t="s">
        <v>358</v>
      </c>
      <c r="C9" s="331" t="n">
        <v>26</v>
      </c>
      <c r="D9" s="331" t="n">
        <v>22</v>
      </c>
      <c r="E9" s="331" t="n">
        <v>4</v>
      </c>
      <c r="F9" s="331" t="n">
        <v>11</v>
      </c>
      <c r="G9" s="331" t="n">
        <v>9</v>
      </c>
      <c r="H9" s="331" t="n">
        <v>2</v>
      </c>
      <c r="I9" s="331" t="n">
        <v>11</v>
      </c>
      <c r="J9" s="331" t="n">
        <v>9</v>
      </c>
      <c r="K9" s="331" t="n">
        <v>2</v>
      </c>
      <c r="L9" s="331" t="n">
        <v>0</v>
      </c>
      <c r="M9" s="331" t="n">
        <v>0</v>
      </c>
      <c r="N9" s="331" t="n">
        <v>0</v>
      </c>
      <c r="O9" s="331" t="n">
        <v>0</v>
      </c>
      <c r="P9" s="331" t="n">
        <v>0</v>
      </c>
      <c r="Q9" s="332" t="n">
        <v>0</v>
      </c>
    </row>
    <row r="10" customFormat="false" ht="24.95" hidden="false" customHeight="true" outlineLevel="0" collapsed="false">
      <c r="B10" s="333" t="s">
        <v>359</v>
      </c>
      <c r="C10" s="331" t="n">
        <v>524</v>
      </c>
      <c r="D10" s="331" t="n">
        <v>441</v>
      </c>
      <c r="E10" s="331" t="n">
        <v>83</v>
      </c>
      <c r="F10" s="331" t="n">
        <v>203</v>
      </c>
      <c r="G10" s="331" t="n">
        <v>168</v>
      </c>
      <c r="H10" s="331" t="n">
        <v>35</v>
      </c>
      <c r="I10" s="331" t="n">
        <v>203</v>
      </c>
      <c r="J10" s="331" t="n">
        <v>168</v>
      </c>
      <c r="K10" s="331" t="n">
        <v>35</v>
      </c>
      <c r="L10" s="331" t="n">
        <v>0</v>
      </c>
      <c r="M10" s="331" t="n">
        <v>0</v>
      </c>
      <c r="N10" s="331" t="n">
        <v>0</v>
      </c>
      <c r="O10" s="331" t="n">
        <v>0</v>
      </c>
      <c r="P10" s="331" t="n">
        <v>0</v>
      </c>
      <c r="Q10" s="332" t="n">
        <v>0</v>
      </c>
    </row>
    <row r="11" customFormat="false" ht="17.25" hidden="false" customHeight="false" outlineLevel="0" collapsed="false">
      <c r="B11" s="333" t="s">
        <v>360</v>
      </c>
      <c r="C11" s="331" t="n">
        <v>498</v>
      </c>
      <c r="D11" s="331" t="n">
        <v>419</v>
      </c>
      <c r="E11" s="331" t="n">
        <v>79</v>
      </c>
      <c r="F11" s="331" t="n">
        <v>192</v>
      </c>
      <c r="G11" s="331" t="n">
        <v>159</v>
      </c>
      <c r="H11" s="331" t="n">
        <v>33</v>
      </c>
      <c r="I11" s="331" t="n">
        <v>192</v>
      </c>
      <c r="J11" s="331" t="n">
        <v>159</v>
      </c>
      <c r="K11" s="331" t="n">
        <v>33</v>
      </c>
      <c r="L11" s="331" t="n">
        <v>0</v>
      </c>
      <c r="M11" s="331" t="n">
        <v>0</v>
      </c>
      <c r="N11" s="331" t="n">
        <v>0</v>
      </c>
      <c r="O11" s="331" t="n">
        <v>0</v>
      </c>
      <c r="P11" s="331" t="n">
        <v>0</v>
      </c>
      <c r="Q11" s="332" t="n">
        <v>0</v>
      </c>
    </row>
    <row r="12" customFormat="false" ht="17.25" hidden="false" customHeight="false" outlineLevel="0" collapsed="false">
      <c r="B12" s="333" t="s">
        <v>361</v>
      </c>
      <c r="C12" s="331" t="n">
        <v>26</v>
      </c>
      <c r="D12" s="331" t="n">
        <v>22</v>
      </c>
      <c r="E12" s="331" t="n">
        <v>4</v>
      </c>
      <c r="F12" s="331" t="n">
        <v>11</v>
      </c>
      <c r="G12" s="331" t="n">
        <v>9</v>
      </c>
      <c r="H12" s="331" t="n">
        <v>2</v>
      </c>
      <c r="I12" s="331" t="n">
        <v>11</v>
      </c>
      <c r="J12" s="331" t="n">
        <v>9</v>
      </c>
      <c r="K12" s="331" t="n">
        <v>2</v>
      </c>
      <c r="L12" s="331" t="n">
        <v>0</v>
      </c>
      <c r="M12" s="331" t="n">
        <v>0</v>
      </c>
      <c r="N12" s="331" t="n">
        <v>0</v>
      </c>
      <c r="O12" s="331" t="n">
        <v>0</v>
      </c>
      <c r="P12" s="331" t="n">
        <v>0</v>
      </c>
      <c r="Q12" s="332" t="n">
        <v>0</v>
      </c>
    </row>
    <row r="13" customFormat="false" ht="24.95" hidden="false" customHeight="true" outlineLevel="0" collapsed="false">
      <c r="B13" s="334" t="s">
        <v>362</v>
      </c>
      <c r="C13" s="335" t="n">
        <v>60</v>
      </c>
      <c r="D13" s="335" t="n">
        <v>29</v>
      </c>
      <c r="E13" s="335" t="n">
        <v>31</v>
      </c>
      <c r="F13" s="336" t="n">
        <v>40</v>
      </c>
      <c r="G13" s="335" t="n">
        <v>15</v>
      </c>
      <c r="H13" s="335" t="n">
        <v>25</v>
      </c>
      <c r="I13" s="335" t="n">
        <v>0</v>
      </c>
      <c r="J13" s="335" t="n">
        <v>0</v>
      </c>
      <c r="K13" s="335" t="n">
        <v>0</v>
      </c>
      <c r="L13" s="335" t="n">
        <v>40</v>
      </c>
      <c r="M13" s="335" t="n">
        <v>15</v>
      </c>
      <c r="N13" s="335" t="n">
        <v>25</v>
      </c>
      <c r="O13" s="335" t="n">
        <v>1</v>
      </c>
      <c r="P13" s="335" t="n">
        <v>1</v>
      </c>
      <c r="Q13" s="337" t="n">
        <v>0</v>
      </c>
    </row>
    <row r="14" customFormat="false" ht="18" hidden="false" customHeight="false" outlineLevel="0" collapsed="false">
      <c r="B14" s="84"/>
    </row>
    <row r="15" customFormat="false" ht="17.25" hidden="false" customHeight="true" outlineLevel="0" collapsed="false">
      <c r="B15" s="306"/>
      <c r="C15" s="338" t="s">
        <v>370</v>
      </c>
      <c r="D15" s="338"/>
      <c r="E15" s="338"/>
      <c r="F15" s="338" t="s">
        <v>371</v>
      </c>
      <c r="G15" s="338"/>
      <c r="H15" s="338"/>
      <c r="I15" s="338" t="s">
        <v>295</v>
      </c>
      <c r="J15" s="338"/>
      <c r="K15" s="338"/>
      <c r="L15" s="338" t="s">
        <v>297</v>
      </c>
      <c r="M15" s="338"/>
      <c r="N15" s="338"/>
      <c r="O15" s="339" t="s">
        <v>372</v>
      </c>
      <c r="P15" s="339"/>
      <c r="Q15" s="339"/>
    </row>
    <row r="16" customFormat="false" ht="17.25" hidden="false" customHeight="false" outlineLevel="0" collapsed="false">
      <c r="B16" s="340"/>
      <c r="C16" s="341"/>
      <c r="D16" s="341"/>
      <c r="E16" s="303"/>
      <c r="F16" s="341"/>
      <c r="G16" s="341"/>
      <c r="H16" s="303"/>
      <c r="I16" s="341"/>
      <c r="J16" s="341"/>
      <c r="K16" s="303"/>
      <c r="L16" s="341"/>
      <c r="M16" s="341"/>
      <c r="N16" s="303"/>
      <c r="O16" s="341"/>
      <c r="P16" s="341"/>
      <c r="Q16" s="304"/>
    </row>
    <row r="17" customFormat="false" ht="17.25" hidden="false" customHeight="false" outlineLevel="0" collapsed="false">
      <c r="B17" s="308"/>
      <c r="C17" s="309" t="s">
        <v>58</v>
      </c>
      <c r="D17" s="309" t="s">
        <v>61</v>
      </c>
      <c r="E17" s="309" t="s">
        <v>62</v>
      </c>
      <c r="F17" s="309" t="s">
        <v>58</v>
      </c>
      <c r="G17" s="309" t="s">
        <v>61</v>
      </c>
      <c r="H17" s="309" t="s">
        <v>62</v>
      </c>
      <c r="I17" s="309" t="s">
        <v>58</v>
      </c>
      <c r="J17" s="309" t="s">
        <v>61</v>
      </c>
      <c r="K17" s="309" t="s">
        <v>62</v>
      </c>
      <c r="L17" s="309" t="s">
        <v>58</v>
      </c>
      <c r="M17" s="309" t="s">
        <v>61</v>
      </c>
      <c r="N17" s="309" t="s">
        <v>62</v>
      </c>
      <c r="O17" s="309" t="s">
        <v>58</v>
      </c>
      <c r="P17" s="309" t="s">
        <v>61</v>
      </c>
      <c r="Q17" s="312" t="s">
        <v>62</v>
      </c>
    </row>
    <row r="18" s="12" customFormat="true" ht="24.95" hidden="false" customHeight="true" outlineLevel="0" collapsed="false">
      <c r="B18" s="305" t="s">
        <v>104</v>
      </c>
      <c r="C18" s="313" t="n">
        <v>21</v>
      </c>
      <c r="D18" s="315" t="n">
        <v>19</v>
      </c>
      <c r="E18" s="315" t="n">
        <v>2</v>
      </c>
      <c r="F18" s="313" t="n">
        <v>210</v>
      </c>
      <c r="G18" s="315" t="n">
        <v>161</v>
      </c>
      <c r="H18" s="315" t="n">
        <v>49</v>
      </c>
      <c r="I18" s="313" t="n">
        <v>1</v>
      </c>
      <c r="J18" s="315" t="n">
        <v>0</v>
      </c>
      <c r="K18" s="315" t="n">
        <v>1</v>
      </c>
      <c r="L18" s="313" t="n">
        <v>123</v>
      </c>
      <c r="M18" s="315" t="n">
        <v>120</v>
      </c>
      <c r="N18" s="315" t="n">
        <v>3</v>
      </c>
      <c r="O18" s="313" t="n">
        <v>3</v>
      </c>
      <c r="P18" s="315" t="n">
        <v>1</v>
      </c>
      <c r="Q18" s="316" t="n">
        <v>2</v>
      </c>
    </row>
    <row r="19" customFormat="false" ht="24.95" hidden="false" customHeight="true" outlineLevel="0" collapsed="false">
      <c r="B19" s="283" t="s">
        <v>105</v>
      </c>
      <c r="C19" s="78" t="n">
        <v>21</v>
      </c>
      <c r="D19" s="78" t="n">
        <v>18</v>
      </c>
      <c r="E19" s="78" t="n">
        <v>3</v>
      </c>
      <c r="F19" s="78" t="n">
        <v>193</v>
      </c>
      <c r="G19" s="78" t="n">
        <v>149</v>
      </c>
      <c r="H19" s="78" t="n">
        <v>44</v>
      </c>
      <c r="I19" s="78" t="n">
        <v>1</v>
      </c>
      <c r="J19" s="78" t="n">
        <v>0</v>
      </c>
      <c r="K19" s="78" t="n">
        <v>1</v>
      </c>
      <c r="L19" s="78" t="n">
        <v>124</v>
      </c>
      <c r="M19" s="78" t="n">
        <v>119</v>
      </c>
      <c r="N19" s="78" t="n">
        <v>5</v>
      </c>
      <c r="O19" s="78" t="n">
        <v>1</v>
      </c>
      <c r="P19" s="78" t="n">
        <v>0</v>
      </c>
      <c r="Q19" s="79" t="n">
        <v>1</v>
      </c>
    </row>
    <row r="20" customFormat="false" ht="17.25" hidden="false" customHeight="false" outlineLevel="0" collapsed="false">
      <c r="B20" s="283" t="s">
        <v>357</v>
      </c>
      <c r="C20" s="78" t="n">
        <v>19</v>
      </c>
      <c r="D20" s="78" t="n">
        <v>18</v>
      </c>
      <c r="E20" s="78" t="n">
        <v>1</v>
      </c>
      <c r="F20" s="78" t="n">
        <v>189</v>
      </c>
      <c r="G20" s="78" t="n">
        <v>145</v>
      </c>
      <c r="H20" s="78" t="n">
        <v>44</v>
      </c>
      <c r="I20" s="78" t="n">
        <v>1</v>
      </c>
      <c r="J20" s="78" t="n">
        <v>0</v>
      </c>
      <c r="K20" s="78" t="n">
        <v>1</v>
      </c>
      <c r="L20" s="78" t="n">
        <v>115</v>
      </c>
      <c r="M20" s="78" t="n">
        <v>110</v>
      </c>
      <c r="N20" s="78" t="n">
        <v>5</v>
      </c>
      <c r="O20" s="78" t="n">
        <v>1</v>
      </c>
      <c r="P20" s="78" t="n">
        <v>0</v>
      </c>
      <c r="Q20" s="79" t="n">
        <v>1</v>
      </c>
    </row>
    <row r="21" customFormat="false" ht="17.25" hidden="false" customHeight="false" outlineLevel="0" collapsed="false">
      <c r="B21" s="283" t="s">
        <v>358</v>
      </c>
      <c r="C21" s="78" t="n">
        <v>2</v>
      </c>
      <c r="D21" s="78" t="n">
        <v>0</v>
      </c>
      <c r="E21" s="78" t="n">
        <v>2</v>
      </c>
      <c r="F21" s="78" t="n">
        <v>4</v>
      </c>
      <c r="G21" s="78" t="n">
        <v>4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9</v>
      </c>
      <c r="M21" s="78" t="n">
        <v>9</v>
      </c>
      <c r="N21" s="78" t="n">
        <v>0</v>
      </c>
      <c r="O21" s="78" t="n">
        <v>0</v>
      </c>
      <c r="P21" s="78" t="n">
        <v>0</v>
      </c>
      <c r="Q21" s="79" t="n">
        <v>0</v>
      </c>
    </row>
    <row r="22" customFormat="false" ht="24.95" hidden="false" customHeight="true" outlineLevel="0" collapsed="false">
      <c r="B22" s="283" t="s">
        <v>359</v>
      </c>
      <c r="C22" s="78" t="n">
        <v>21</v>
      </c>
      <c r="D22" s="78" t="n">
        <v>18</v>
      </c>
      <c r="E22" s="78" t="n">
        <v>3</v>
      </c>
      <c r="F22" s="78" t="n">
        <v>187</v>
      </c>
      <c r="G22" s="78" t="n">
        <v>144</v>
      </c>
      <c r="H22" s="78" t="n">
        <v>43</v>
      </c>
      <c r="I22" s="78" t="n">
        <v>0</v>
      </c>
      <c r="J22" s="78" t="n">
        <v>0</v>
      </c>
      <c r="K22" s="78" t="n">
        <v>0</v>
      </c>
      <c r="L22" s="78" t="n">
        <v>113</v>
      </c>
      <c r="M22" s="78" t="n">
        <v>111</v>
      </c>
      <c r="N22" s="78" t="n">
        <v>2</v>
      </c>
      <c r="O22" s="78" t="n">
        <v>0</v>
      </c>
      <c r="P22" s="78" t="n">
        <v>0</v>
      </c>
      <c r="Q22" s="79" t="n">
        <v>0</v>
      </c>
    </row>
    <row r="23" customFormat="false" ht="17.25" hidden="false" customHeight="false" outlineLevel="0" collapsed="false">
      <c r="B23" s="283" t="s">
        <v>360</v>
      </c>
      <c r="C23" s="78" t="n">
        <v>19</v>
      </c>
      <c r="D23" s="78" t="n">
        <v>18</v>
      </c>
      <c r="E23" s="78" t="n">
        <v>1</v>
      </c>
      <c r="F23" s="78" t="n">
        <v>183</v>
      </c>
      <c r="G23" s="78" t="n">
        <v>140</v>
      </c>
      <c r="H23" s="78" t="n">
        <v>43</v>
      </c>
      <c r="I23" s="78" t="n">
        <v>0</v>
      </c>
      <c r="J23" s="78" t="n">
        <v>0</v>
      </c>
      <c r="K23" s="78" t="n">
        <v>0</v>
      </c>
      <c r="L23" s="78" t="n">
        <v>104</v>
      </c>
      <c r="M23" s="78" t="n">
        <v>102</v>
      </c>
      <c r="N23" s="78" t="n">
        <v>2</v>
      </c>
      <c r="O23" s="78" t="n">
        <v>0</v>
      </c>
      <c r="P23" s="78" t="n">
        <v>0</v>
      </c>
      <c r="Q23" s="79" t="n">
        <v>0</v>
      </c>
    </row>
    <row r="24" customFormat="false" ht="17.25" hidden="false" customHeight="false" outlineLevel="0" collapsed="false">
      <c r="B24" s="283" t="s">
        <v>361</v>
      </c>
      <c r="C24" s="78" t="n">
        <v>2</v>
      </c>
      <c r="D24" s="78" t="n">
        <v>0</v>
      </c>
      <c r="E24" s="78" t="n">
        <v>2</v>
      </c>
      <c r="F24" s="78" t="n">
        <v>4</v>
      </c>
      <c r="G24" s="78" t="n">
        <v>4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9</v>
      </c>
      <c r="M24" s="78" t="n">
        <v>9</v>
      </c>
      <c r="N24" s="78" t="n">
        <v>0</v>
      </c>
      <c r="O24" s="78" t="n">
        <v>0</v>
      </c>
      <c r="P24" s="78" t="n">
        <v>0</v>
      </c>
      <c r="Q24" s="79" t="n">
        <v>0</v>
      </c>
    </row>
    <row r="25" customFormat="false" ht="24.95" hidden="false" customHeight="true" outlineLevel="0" collapsed="false">
      <c r="B25" s="284" t="s">
        <v>362</v>
      </c>
      <c r="C25" s="82" t="n">
        <v>0</v>
      </c>
      <c r="D25" s="82" t="n">
        <v>0</v>
      </c>
      <c r="E25" s="82" t="n">
        <v>0</v>
      </c>
      <c r="F25" s="82" t="n">
        <v>6</v>
      </c>
      <c r="G25" s="82" t="n">
        <v>5</v>
      </c>
      <c r="H25" s="82" t="n">
        <v>1</v>
      </c>
      <c r="I25" s="82" t="n">
        <v>1</v>
      </c>
      <c r="J25" s="82" t="n">
        <v>0</v>
      </c>
      <c r="K25" s="82" t="n">
        <v>1</v>
      </c>
      <c r="L25" s="82" t="n">
        <v>11</v>
      </c>
      <c r="M25" s="82" t="n">
        <v>8</v>
      </c>
      <c r="N25" s="82" t="n">
        <v>3</v>
      </c>
      <c r="O25" s="82" t="n">
        <v>1</v>
      </c>
      <c r="P25" s="82" t="n">
        <v>0</v>
      </c>
      <c r="Q25" s="83" t="n">
        <v>1</v>
      </c>
    </row>
  </sheetData>
  <mergeCells count="11">
    <mergeCell ref="C3:E3"/>
    <mergeCell ref="F3:N3"/>
    <mergeCell ref="O3:Q4"/>
    <mergeCell ref="F4:H4"/>
    <mergeCell ref="I4:K4"/>
    <mergeCell ref="L4:N4"/>
    <mergeCell ref="C15:E15"/>
    <mergeCell ref="F15:H15"/>
    <mergeCell ref="I15:K15"/>
    <mergeCell ref="L15:N15"/>
    <mergeCell ref="O15:Q15"/>
  </mergeCells>
  <printOptions headings="false" gridLines="false" gridLinesSet="true" horizontalCentered="false" verticalCentered="false"/>
  <pageMargins left="0.2" right="0.1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0.25"/>
    <col collapsed="false" customWidth="true" hidden="false" outlineLevel="0" max="2" min="2" style="66" width="3.49"/>
    <col collapsed="false" customWidth="true" hidden="false" outlineLevel="0" max="3" min="3" style="66" width="2.74"/>
    <col collapsed="false" customWidth="true" hidden="false" outlineLevel="0" max="4" min="4" style="66" width="6.99"/>
    <col collapsed="false" customWidth="true" hidden="false" outlineLevel="0" max="8" min="5" style="66" width="10.12"/>
    <col collapsed="false" customWidth="true" hidden="false" outlineLevel="0" max="10" min="9" style="66" width="10.25"/>
    <col collapsed="false" customWidth="true" hidden="false" outlineLevel="0" max="11" min="11" style="66" width="10.62"/>
    <col collapsed="false" customWidth="true" hidden="false" outlineLevel="0" max="13" min="12" style="66" width="9.49"/>
    <col collapsed="false" customWidth="true" hidden="false" outlineLevel="0" max="14" min="14" style="66" width="10.62"/>
    <col collapsed="false" customWidth="true" hidden="false" outlineLevel="0" max="16" min="15" style="66" width="9.49"/>
    <col collapsed="false" customWidth="true" hidden="false" outlineLevel="0" max="19" min="17" style="66" width="6.25"/>
    <col collapsed="false" customWidth="false" hidden="false" outlineLevel="0" max="257" min="20" style="66" width="8.99"/>
  </cols>
  <sheetData>
    <row r="1" customFormat="false" ht="24" hidden="false" customHeight="true" outlineLevel="0" collapsed="false">
      <c r="B1" s="94" t="s">
        <v>373</v>
      </c>
      <c r="S1" s="71" t="s">
        <v>265</v>
      </c>
    </row>
    <row r="2" s="22" customFormat="true" ht="18.95" hidden="false" customHeight="true" outlineLevel="0" collapsed="false">
      <c r="B2" s="342"/>
      <c r="C2" s="343"/>
      <c r="D2" s="344"/>
      <c r="E2" s="74" t="s">
        <v>88</v>
      </c>
      <c r="F2" s="74"/>
      <c r="G2" s="74"/>
      <c r="H2" s="75" t="s">
        <v>374</v>
      </c>
      <c r="I2" s="75"/>
      <c r="J2" s="75"/>
      <c r="K2" s="75" t="s">
        <v>375</v>
      </c>
      <c r="L2" s="75"/>
      <c r="M2" s="75"/>
      <c r="N2" s="75" t="s">
        <v>376</v>
      </c>
      <c r="O2" s="75"/>
      <c r="P2" s="75"/>
      <c r="Q2" s="76" t="s">
        <v>377</v>
      </c>
      <c r="R2" s="76"/>
      <c r="S2" s="76"/>
    </row>
    <row r="3" s="345" customFormat="true" ht="18.95" hidden="false" customHeight="true" outlineLevel="0" collapsed="false">
      <c r="B3" s="346"/>
      <c r="C3" s="347"/>
      <c r="D3" s="348"/>
      <c r="E3" s="349" t="s">
        <v>58</v>
      </c>
      <c r="F3" s="350" t="s">
        <v>61</v>
      </c>
      <c r="G3" s="349" t="s">
        <v>62</v>
      </c>
      <c r="H3" s="349" t="s">
        <v>58</v>
      </c>
      <c r="I3" s="350" t="s">
        <v>61</v>
      </c>
      <c r="J3" s="349" t="s">
        <v>62</v>
      </c>
      <c r="K3" s="349" t="s">
        <v>58</v>
      </c>
      <c r="L3" s="350" t="s">
        <v>61</v>
      </c>
      <c r="M3" s="349" t="s">
        <v>62</v>
      </c>
      <c r="N3" s="349" t="s">
        <v>58</v>
      </c>
      <c r="O3" s="350" t="s">
        <v>61</v>
      </c>
      <c r="P3" s="349" t="s">
        <v>62</v>
      </c>
      <c r="Q3" s="349" t="s">
        <v>58</v>
      </c>
      <c r="R3" s="350" t="s">
        <v>61</v>
      </c>
      <c r="S3" s="351" t="s">
        <v>62</v>
      </c>
    </row>
    <row r="4" s="174" customFormat="true" ht="21.75" hidden="false" customHeight="true" outlineLevel="0" collapsed="false">
      <c r="B4" s="352" t="s">
        <v>378</v>
      </c>
      <c r="C4" s="353"/>
      <c r="D4" s="354"/>
      <c r="E4" s="355" t="n">
        <v>36636</v>
      </c>
      <c r="F4" s="356" t="n">
        <v>18508</v>
      </c>
      <c r="G4" s="357" t="n">
        <v>18128</v>
      </c>
      <c r="H4" s="358" t="n">
        <v>12185</v>
      </c>
      <c r="I4" s="359" t="n">
        <v>6120</v>
      </c>
      <c r="J4" s="360" t="n">
        <v>6065</v>
      </c>
      <c r="K4" s="358" t="n">
        <v>12101</v>
      </c>
      <c r="L4" s="359" t="n">
        <v>6113</v>
      </c>
      <c r="M4" s="360" t="n">
        <v>5988</v>
      </c>
      <c r="N4" s="358" t="n">
        <v>12157</v>
      </c>
      <c r="O4" s="359" t="n">
        <v>6141</v>
      </c>
      <c r="P4" s="360" t="n">
        <v>6016</v>
      </c>
      <c r="Q4" s="358" t="n">
        <v>193</v>
      </c>
      <c r="R4" s="359" t="n">
        <v>134</v>
      </c>
      <c r="S4" s="361" t="n">
        <v>59</v>
      </c>
    </row>
    <row r="5" s="174" customFormat="true" ht="15.75" hidden="false" customHeight="true" outlineLevel="0" collapsed="false">
      <c r="B5" s="362"/>
      <c r="C5" s="363"/>
      <c r="D5" s="364" t="s">
        <v>58</v>
      </c>
      <c r="E5" s="365" t="n">
        <v>35513</v>
      </c>
      <c r="F5" s="366" t="n">
        <v>18017</v>
      </c>
      <c r="G5" s="365" t="n">
        <v>17496</v>
      </c>
      <c r="H5" s="365" t="n">
        <v>11674</v>
      </c>
      <c r="I5" s="366" t="n">
        <v>5968</v>
      </c>
      <c r="J5" s="365" t="n">
        <v>5706</v>
      </c>
      <c r="K5" s="365" t="n">
        <v>11820</v>
      </c>
      <c r="L5" s="366" t="n">
        <v>5928</v>
      </c>
      <c r="M5" s="365" t="n">
        <v>5892</v>
      </c>
      <c r="N5" s="365" t="n">
        <v>11831</v>
      </c>
      <c r="O5" s="366" t="n">
        <v>5998</v>
      </c>
      <c r="P5" s="365" t="n">
        <v>5833</v>
      </c>
      <c r="Q5" s="365" t="n">
        <v>188</v>
      </c>
      <c r="R5" s="366" t="n">
        <v>122</v>
      </c>
      <c r="S5" s="367" t="n">
        <v>66</v>
      </c>
    </row>
    <row r="6" s="12" customFormat="true" ht="15.75" hidden="false" customHeight="true" outlineLevel="0" collapsed="false">
      <c r="B6" s="362"/>
      <c r="C6" s="363"/>
      <c r="D6" s="368" t="s">
        <v>379</v>
      </c>
      <c r="E6" s="369" t="n">
        <v>23355</v>
      </c>
      <c r="F6" s="370" t="n">
        <v>10119</v>
      </c>
      <c r="G6" s="369" t="n">
        <v>13236</v>
      </c>
      <c r="H6" s="369" t="n">
        <v>7691</v>
      </c>
      <c r="I6" s="370" t="n">
        <v>3347</v>
      </c>
      <c r="J6" s="369" t="n">
        <v>4344</v>
      </c>
      <c r="K6" s="369" t="n">
        <v>7754</v>
      </c>
      <c r="L6" s="370" t="n">
        <v>3334</v>
      </c>
      <c r="M6" s="369" t="n">
        <v>4420</v>
      </c>
      <c r="N6" s="369" t="n">
        <v>7745</v>
      </c>
      <c r="O6" s="370" t="n">
        <v>3338</v>
      </c>
      <c r="P6" s="369" t="n">
        <v>4407</v>
      </c>
      <c r="Q6" s="369" t="n">
        <v>165</v>
      </c>
      <c r="R6" s="370" t="n">
        <v>99</v>
      </c>
      <c r="S6" s="371" t="n">
        <v>66</v>
      </c>
    </row>
    <row r="7" s="12" customFormat="true" ht="15.75" hidden="false" customHeight="true" outlineLevel="0" collapsed="false">
      <c r="B7" s="362"/>
      <c r="C7" s="363"/>
      <c r="D7" s="368" t="s">
        <v>380</v>
      </c>
      <c r="E7" s="369" t="n">
        <v>1845</v>
      </c>
      <c r="F7" s="370" t="n">
        <v>1079</v>
      </c>
      <c r="G7" s="369" t="n">
        <v>766</v>
      </c>
      <c r="H7" s="369" t="n">
        <v>636</v>
      </c>
      <c r="I7" s="370" t="n">
        <v>379</v>
      </c>
      <c r="J7" s="369" t="n">
        <v>257</v>
      </c>
      <c r="K7" s="369" t="n">
        <v>626</v>
      </c>
      <c r="L7" s="370" t="n">
        <v>370</v>
      </c>
      <c r="M7" s="369" t="n">
        <v>256</v>
      </c>
      <c r="N7" s="369" t="n">
        <v>583</v>
      </c>
      <c r="O7" s="370" t="n">
        <v>330</v>
      </c>
      <c r="P7" s="369" t="n">
        <v>253</v>
      </c>
      <c r="Q7" s="369" t="n">
        <v>0</v>
      </c>
      <c r="R7" s="370" t="n">
        <v>0</v>
      </c>
      <c r="S7" s="371" t="n">
        <v>0</v>
      </c>
    </row>
    <row r="8" s="12" customFormat="true" ht="15.75" hidden="false" customHeight="true" outlineLevel="0" collapsed="false">
      <c r="B8" s="362"/>
      <c r="C8" s="363"/>
      <c r="D8" s="368" t="s">
        <v>381</v>
      </c>
      <c r="E8" s="369" t="n">
        <v>4426</v>
      </c>
      <c r="F8" s="370" t="n">
        <v>4026</v>
      </c>
      <c r="G8" s="369" t="n">
        <v>400</v>
      </c>
      <c r="H8" s="369" t="n">
        <v>1430</v>
      </c>
      <c r="I8" s="370" t="n">
        <v>1298</v>
      </c>
      <c r="J8" s="369" t="n">
        <v>132</v>
      </c>
      <c r="K8" s="369" t="n">
        <v>1452</v>
      </c>
      <c r="L8" s="370" t="n">
        <v>1322</v>
      </c>
      <c r="M8" s="369" t="n">
        <v>130</v>
      </c>
      <c r="N8" s="369" t="n">
        <v>1521</v>
      </c>
      <c r="O8" s="370" t="n">
        <v>1383</v>
      </c>
      <c r="P8" s="369" t="n">
        <v>138</v>
      </c>
      <c r="Q8" s="369" t="n">
        <v>23</v>
      </c>
      <c r="R8" s="370" t="n">
        <v>23</v>
      </c>
      <c r="S8" s="371" t="n">
        <v>0</v>
      </c>
    </row>
    <row r="9" s="12" customFormat="true" ht="15.75" hidden="false" customHeight="true" outlineLevel="0" collapsed="false">
      <c r="B9" s="372" t="s">
        <v>382</v>
      </c>
      <c r="C9" s="363"/>
      <c r="D9" s="368" t="s">
        <v>383</v>
      </c>
      <c r="E9" s="369" t="n">
        <v>2729</v>
      </c>
      <c r="F9" s="370" t="n">
        <v>1225</v>
      </c>
      <c r="G9" s="369" t="n">
        <v>1504</v>
      </c>
      <c r="H9" s="369" t="n">
        <v>867</v>
      </c>
      <c r="I9" s="370" t="n">
        <v>423</v>
      </c>
      <c r="J9" s="369" t="n">
        <v>444</v>
      </c>
      <c r="K9" s="369" t="n">
        <v>916</v>
      </c>
      <c r="L9" s="370" t="n">
        <v>368</v>
      </c>
      <c r="M9" s="369" t="n">
        <v>548</v>
      </c>
      <c r="N9" s="369" t="n">
        <v>946</v>
      </c>
      <c r="O9" s="370" t="n">
        <v>434</v>
      </c>
      <c r="P9" s="369" t="n">
        <v>512</v>
      </c>
      <c r="Q9" s="369" t="n">
        <v>0</v>
      </c>
      <c r="R9" s="370" t="n">
        <v>0</v>
      </c>
      <c r="S9" s="371" t="n">
        <v>0</v>
      </c>
    </row>
    <row r="10" s="12" customFormat="true" ht="15.75" hidden="false" customHeight="true" outlineLevel="0" collapsed="false">
      <c r="B10" s="372"/>
      <c r="C10" s="373" t="s">
        <v>58</v>
      </c>
      <c r="D10" s="368" t="s">
        <v>384</v>
      </c>
      <c r="E10" s="369" t="n">
        <v>230</v>
      </c>
      <c r="F10" s="370" t="n">
        <v>178</v>
      </c>
      <c r="G10" s="369" t="n">
        <v>52</v>
      </c>
      <c r="H10" s="369" t="n">
        <v>67</v>
      </c>
      <c r="I10" s="370" t="n">
        <v>51</v>
      </c>
      <c r="J10" s="369" t="n">
        <v>16</v>
      </c>
      <c r="K10" s="369" t="n">
        <v>81</v>
      </c>
      <c r="L10" s="370" t="n">
        <v>68</v>
      </c>
      <c r="M10" s="369" t="n">
        <v>13</v>
      </c>
      <c r="N10" s="369" t="n">
        <v>82</v>
      </c>
      <c r="O10" s="370" t="n">
        <v>59</v>
      </c>
      <c r="P10" s="369" t="n">
        <v>23</v>
      </c>
      <c r="Q10" s="369" t="n">
        <v>0</v>
      </c>
      <c r="R10" s="370" t="n">
        <v>0</v>
      </c>
      <c r="S10" s="371" t="n">
        <v>0</v>
      </c>
    </row>
    <row r="11" s="12" customFormat="true" ht="15.75" hidden="false" customHeight="true" outlineLevel="0" collapsed="false">
      <c r="B11" s="372" t="s">
        <v>385</v>
      </c>
      <c r="C11" s="373"/>
      <c r="D11" s="368" t="s">
        <v>386</v>
      </c>
      <c r="E11" s="369" t="n">
        <v>507</v>
      </c>
      <c r="F11" s="370" t="n">
        <v>86</v>
      </c>
      <c r="G11" s="369" t="n">
        <v>421</v>
      </c>
      <c r="H11" s="369" t="n">
        <v>189</v>
      </c>
      <c r="I11" s="370" t="n">
        <v>33</v>
      </c>
      <c r="J11" s="369" t="n">
        <v>156</v>
      </c>
      <c r="K11" s="369" t="n">
        <v>157</v>
      </c>
      <c r="L11" s="370" t="n">
        <v>23</v>
      </c>
      <c r="M11" s="369" t="n">
        <v>134</v>
      </c>
      <c r="N11" s="369" t="n">
        <v>161</v>
      </c>
      <c r="O11" s="370" t="n">
        <v>30</v>
      </c>
      <c r="P11" s="369" t="n">
        <v>131</v>
      </c>
      <c r="Q11" s="369" t="n">
        <v>0</v>
      </c>
      <c r="R11" s="370" t="n">
        <v>0</v>
      </c>
      <c r="S11" s="371" t="n">
        <v>0</v>
      </c>
    </row>
    <row r="12" s="12" customFormat="true" ht="15.75" hidden="false" customHeight="true" outlineLevel="0" collapsed="false">
      <c r="B12" s="372"/>
      <c r="C12" s="373"/>
      <c r="D12" s="368" t="s">
        <v>387</v>
      </c>
      <c r="E12" s="369" t="n">
        <v>0</v>
      </c>
      <c r="F12" s="370" t="n">
        <v>0</v>
      </c>
      <c r="G12" s="369" t="n">
        <v>0</v>
      </c>
      <c r="H12" s="369" t="n">
        <v>0</v>
      </c>
      <c r="I12" s="370" t="n">
        <v>0</v>
      </c>
      <c r="J12" s="369" t="n">
        <v>0</v>
      </c>
      <c r="K12" s="369" t="n">
        <v>0</v>
      </c>
      <c r="L12" s="370" t="n">
        <v>0</v>
      </c>
      <c r="M12" s="369" t="n">
        <v>0</v>
      </c>
      <c r="N12" s="369" t="n">
        <v>0</v>
      </c>
      <c r="O12" s="370" t="n">
        <v>0</v>
      </c>
      <c r="P12" s="369" t="n">
        <v>0</v>
      </c>
      <c r="Q12" s="369" t="n">
        <v>0</v>
      </c>
      <c r="R12" s="370" t="n">
        <v>0</v>
      </c>
      <c r="S12" s="371" t="n">
        <v>0</v>
      </c>
    </row>
    <row r="13" s="12" customFormat="true" ht="15.75" hidden="false" customHeight="true" outlineLevel="0" collapsed="false">
      <c r="B13" s="372"/>
      <c r="C13" s="373"/>
      <c r="D13" s="368" t="s">
        <v>388</v>
      </c>
      <c r="E13" s="369" t="n">
        <v>61</v>
      </c>
      <c r="F13" s="370" t="n">
        <v>37</v>
      </c>
      <c r="G13" s="369" t="n">
        <v>24</v>
      </c>
      <c r="H13" s="369" t="n">
        <v>35</v>
      </c>
      <c r="I13" s="370" t="n">
        <v>24</v>
      </c>
      <c r="J13" s="369" t="n">
        <v>11</v>
      </c>
      <c r="K13" s="369" t="n">
        <v>26</v>
      </c>
      <c r="L13" s="370" t="n">
        <v>13</v>
      </c>
      <c r="M13" s="369" t="n">
        <v>13</v>
      </c>
      <c r="N13" s="369" t="n">
        <v>0</v>
      </c>
      <c r="O13" s="370" t="n">
        <v>0</v>
      </c>
      <c r="P13" s="369" t="n">
        <v>0</v>
      </c>
      <c r="Q13" s="369" t="n">
        <v>0</v>
      </c>
      <c r="R13" s="370" t="n">
        <v>0</v>
      </c>
      <c r="S13" s="371" t="n">
        <v>0</v>
      </c>
    </row>
    <row r="14" s="12" customFormat="true" ht="15.75" hidden="false" customHeight="true" outlineLevel="0" collapsed="false">
      <c r="B14" s="372"/>
      <c r="C14" s="373"/>
      <c r="D14" s="368" t="s">
        <v>389</v>
      </c>
      <c r="E14" s="369" t="n">
        <v>74</v>
      </c>
      <c r="F14" s="370" t="n">
        <v>32</v>
      </c>
      <c r="G14" s="369" t="n">
        <v>42</v>
      </c>
      <c r="H14" s="369" t="n">
        <v>39</v>
      </c>
      <c r="I14" s="370" t="n">
        <v>22</v>
      </c>
      <c r="J14" s="369" t="n">
        <v>17</v>
      </c>
      <c r="K14" s="369" t="n">
        <v>35</v>
      </c>
      <c r="L14" s="370" t="n">
        <v>10</v>
      </c>
      <c r="M14" s="369" t="n">
        <v>25</v>
      </c>
      <c r="N14" s="369" t="n">
        <v>0</v>
      </c>
      <c r="O14" s="370" t="n">
        <v>0</v>
      </c>
      <c r="P14" s="369" t="n">
        <v>0</v>
      </c>
      <c r="Q14" s="369" t="n">
        <v>0</v>
      </c>
      <c r="R14" s="370" t="n">
        <v>0</v>
      </c>
      <c r="S14" s="371" t="n">
        <v>0</v>
      </c>
    </row>
    <row r="15" s="12" customFormat="true" ht="15.75" hidden="false" customHeight="true" outlineLevel="0" collapsed="false">
      <c r="B15" s="372" t="n">
        <v>16</v>
      </c>
      <c r="C15" s="373"/>
      <c r="D15" s="368" t="s">
        <v>369</v>
      </c>
      <c r="E15" s="369" t="n">
        <v>880</v>
      </c>
      <c r="F15" s="370" t="n">
        <v>416</v>
      </c>
      <c r="G15" s="369" t="n">
        <v>464</v>
      </c>
      <c r="H15" s="369" t="n">
        <v>299</v>
      </c>
      <c r="I15" s="370" t="n">
        <v>145</v>
      </c>
      <c r="J15" s="369" t="n">
        <v>154</v>
      </c>
      <c r="K15" s="369" t="n">
        <v>284</v>
      </c>
      <c r="L15" s="370" t="n">
        <v>134</v>
      </c>
      <c r="M15" s="369" t="n">
        <v>150</v>
      </c>
      <c r="N15" s="369" t="n">
        <v>297</v>
      </c>
      <c r="O15" s="370" t="n">
        <v>137</v>
      </c>
      <c r="P15" s="369" t="n">
        <v>160</v>
      </c>
      <c r="Q15" s="369" t="n">
        <v>0</v>
      </c>
      <c r="R15" s="370" t="n">
        <v>0</v>
      </c>
      <c r="S15" s="371" t="n">
        <v>0</v>
      </c>
    </row>
    <row r="16" s="12" customFormat="true" ht="15.75" hidden="false" customHeight="true" outlineLevel="0" collapsed="false">
      <c r="B16" s="372"/>
      <c r="C16" s="374"/>
      <c r="D16" s="375" t="s">
        <v>390</v>
      </c>
      <c r="E16" s="360" t="n">
        <v>1406</v>
      </c>
      <c r="F16" s="359" t="n">
        <v>819</v>
      </c>
      <c r="G16" s="360" t="n">
        <v>587</v>
      </c>
      <c r="H16" s="360" t="n">
        <v>421</v>
      </c>
      <c r="I16" s="359" t="n">
        <v>246</v>
      </c>
      <c r="J16" s="360" t="n">
        <v>175</v>
      </c>
      <c r="K16" s="360" t="n">
        <v>489</v>
      </c>
      <c r="L16" s="359" t="n">
        <v>286</v>
      </c>
      <c r="M16" s="360" t="n">
        <v>203</v>
      </c>
      <c r="N16" s="360" t="n">
        <v>496</v>
      </c>
      <c r="O16" s="359" t="n">
        <v>287</v>
      </c>
      <c r="P16" s="360" t="n">
        <v>209</v>
      </c>
      <c r="Q16" s="360" t="n">
        <v>0</v>
      </c>
      <c r="R16" s="359" t="n">
        <v>0</v>
      </c>
      <c r="S16" s="361" t="n">
        <v>0</v>
      </c>
    </row>
    <row r="17" s="12" customFormat="true" ht="15.75" hidden="false" customHeight="true" outlineLevel="0" collapsed="false">
      <c r="B17" s="372" t="s">
        <v>391</v>
      </c>
      <c r="C17" s="373"/>
      <c r="D17" s="364" t="s">
        <v>58</v>
      </c>
      <c r="E17" s="365" t="n">
        <v>34546</v>
      </c>
      <c r="F17" s="366" t="n">
        <v>17464</v>
      </c>
      <c r="G17" s="365" t="n">
        <v>17082</v>
      </c>
      <c r="H17" s="365" t="n">
        <v>11413</v>
      </c>
      <c r="I17" s="366" t="n">
        <v>5826</v>
      </c>
      <c r="J17" s="365" t="n">
        <v>5587</v>
      </c>
      <c r="K17" s="365" t="n">
        <v>11558</v>
      </c>
      <c r="L17" s="366" t="n">
        <v>5780</v>
      </c>
      <c r="M17" s="365" t="n">
        <v>5778</v>
      </c>
      <c r="N17" s="365" t="n">
        <v>11575</v>
      </c>
      <c r="O17" s="366" t="n">
        <v>5858</v>
      </c>
      <c r="P17" s="365" t="n">
        <v>5717</v>
      </c>
      <c r="Q17" s="365" t="n">
        <v>0</v>
      </c>
      <c r="R17" s="366" t="n">
        <v>0</v>
      </c>
      <c r="S17" s="367" t="n">
        <v>0</v>
      </c>
    </row>
    <row r="18" s="12" customFormat="true" ht="15.75" hidden="false" customHeight="true" outlineLevel="0" collapsed="false">
      <c r="B18" s="372"/>
      <c r="C18" s="373" t="s">
        <v>392</v>
      </c>
      <c r="D18" s="368" t="s">
        <v>379</v>
      </c>
      <c r="E18" s="369" t="n">
        <v>22459</v>
      </c>
      <c r="F18" s="370" t="n">
        <v>9636</v>
      </c>
      <c r="G18" s="369" t="n">
        <v>12823</v>
      </c>
      <c r="H18" s="369" t="n">
        <v>7447</v>
      </c>
      <c r="I18" s="370" t="n">
        <v>3221</v>
      </c>
      <c r="J18" s="369" t="n">
        <v>4226</v>
      </c>
      <c r="K18" s="369" t="n">
        <v>7506</v>
      </c>
      <c r="L18" s="370" t="n">
        <v>3200</v>
      </c>
      <c r="M18" s="369" t="n">
        <v>4306</v>
      </c>
      <c r="N18" s="369" t="n">
        <v>7506</v>
      </c>
      <c r="O18" s="370" t="n">
        <v>3215</v>
      </c>
      <c r="P18" s="369" t="n">
        <v>4291</v>
      </c>
      <c r="Q18" s="369" t="n">
        <v>0</v>
      </c>
      <c r="R18" s="370" t="n">
        <v>0</v>
      </c>
      <c r="S18" s="371" t="n">
        <v>0</v>
      </c>
    </row>
    <row r="19" s="12" customFormat="true" ht="15.75" hidden="false" customHeight="true" outlineLevel="0" collapsed="false">
      <c r="B19" s="372" t="s">
        <v>393</v>
      </c>
      <c r="C19" s="373" t="s">
        <v>394</v>
      </c>
      <c r="D19" s="368" t="s">
        <v>380</v>
      </c>
      <c r="E19" s="369" t="n">
        <v>1845</v>
      </c>
      <c r="F19" s="370" t="n">
        <v>1079</v>
      </c>
      <c r="G19" s="369" t="n">
        <v>766</v>
      </c>
      <c r="H19" s="369" t="n">
        <v>636</v>
      </c>
      <c r="I19" s="370" t="n">
        <v>379</v>
      </c>
      <c r="J19" s="369" t="n">
        <v>257</v>
      </c>
      <c r="K19" s="369" t="n">
        <v>626</v>
      </c>
      <c r="L19" s="370" t="n">
        <v>370</v>
      </c>
      <c r="M19" s="369" t="n">
        <v>256</v>
      </c>
      <c r="N19" s="369" t="n">
        <v>583</v>
      </c>
      <c r="O19" s="370" t="n">
        <v>330</v>
      </c>
      <c r="P19" s="369" t="n">
        <v>253</v>
      </c>
      <c r="Q19" s="369" t="n">
        <v>0</v>
      </c>
      <c r="R19" s="370" t="n">
        <v>0</v>
      </c>
      <c r="S19" s="371" t="n">
        <v>0</v>
      </c>
    </row>
    <row r="20" s="12" customFormat="true" ht="15.75" hidden="false" customHeight="true" outlineLevel="0" collapsed="false">
      <c r="B20" s="372"/>
      <c r="C20" s="373"/>
      <c r="D20" s="368" t="s">
        <v>381</v>
      </c>
      <c r="E20" s="369" t="n">
        <v>4355</v>
      </c>
      <c r="F20" s="370" t="n">
        <v>3956</v>
      </c>
      <c r="G20" s="369" t="n">
        <v>399</v>
      </c>
      <c r="H20" s="369" t="n">
        <v>1413</v>
      </c>
      <c r="I20" s="370" t="n">
        <v>1282</v>
      </c>
      <c r="J20" s="369" t="n">
        <v>131</v>
      </c>
      <c r="K20" s="369" t="n">
        <v>1438</v>
      </c>
      <c r="L20" s="370" t="n">
        <v>1308</v>
      </c>
      <c r="M20" s="369" t="n">
        <v>130</v>
      </c>
      <c r="N20" s="369" t="n">
        <v>1504</v>
      </c>
      <c r="O20" s="370" t="n">
        <v>1366</v>
      </c>
      <c r="P20" s="369" t="n">
        <v>138</v>
      </c>
      <c r="Q20" s="369" t="n">
        <v>0</v>
      </c>
      <c r="R20" s="370" t="n">
        <v>0</v>
      </c>
      <c r="S20" s="371" t="n">
        <v>0</v>
      </c>
    </row>
    <row r="21" s="12" customFormat="true" ht="15.75" hidden="false" customHeight="true" outlineLevel="0" collapsed="false">
      <c r="B21" s="372"/>
      <c r="C21" s="373" t="s">
        <v>395</v>
      </c>
      <c r="D21" s="368" t="s">
        <v>383</v>
      </c>
      <c r="E21" s="369" t="n">
        <v>2729</v>
      </c>
      <c r="F21" s="370" t="n">
        <v>1225</v>
      </c>
      <c r="G21" s="369" t="n">
        <v>1504</v>
      </c>
      <c r="H21" s="369" t="n">
        <v>867</v>
      </c>
      <c r="I21" s="370" t="n">
        <v>423</v>
      </c>
      <c r="J21" s="369" t="n">
        <v>444</v>
      </c>
      <c r="K21" s="369" t="n">
        <v>916</v>
      </c>
      <c r="L21" s="370" t="n">
        <v>368</v>
      </c>
      <c r="M21" s="369" t="n">
        <v>548</v>
      </c>
      <c r="N21" s="369" t="n">
        <v>946</v>
      </c>
      <c r="O21" s="370" t="n">
        <v>434</v>
      </c>
      <c r="P21" s="369" t="n">
        <v>512</v>
      </c>
      <c r="Q21" s="369" t="n">
        <v>0</v>
      </c>
      <c r="R21" s="370" t="n">
        <v>0</v>
      </c>
      <c r="S21" s="371" t="n">
        <v>0</v>
      </c>
    </row>
    <row r="22" s="12" customFormat="true" ht="15.75" hidden="false" customHeight="true" outlineLevel="0" collapsed="false">
      <c r="B22" s="372"/>
      <c r="C22" s="373" t="s">
        <v>396</v>
      </c>
      <c r="D22" s="368" t="s">
        <v>384</v>
      </c>
      <c r="E22" s="369" t="n">
        <v>230</v>
      </c>
      <c r="F22" s="370" t="n">
        <v>178</v>
      </c>
      <c r="G22" s="369" t="n">
        <v>52</v>
      </c>
      <c r="H22" s="369" t="n">
        <v>67</v>
      </c>
      <c r="I22" s="370" t="n">
        <v>51</v>
      </c>
      <c r="J22" s="369" t="n">
        <v>16</v>
      </c>
      <c r="K22" s="369" t="n">
        <v>81</v>
      </c>
      <c r="L22" s="370" t="n">
        <v>68</v>
      </c>
      <c r="M22" s="369" t="n">
        <v>13</v>
      </c>
      <c r="N22" s="369" t="n">
        <v>82</v>
      </c>
      <c r="O22" s="370" t="n">
        <v>59</v>
      </c>
      <c r="P22" s="369" t="n">
        <v>23</v>
      </c>
      <c r="Q22" s="369" t="n">
        <v>0</v>
      </c>
      <c r="R22" s="370" t="n">
        <v>0</v>
      </c>
      <c r="S22" s="371" t="n">
        <v>0</v>
      </c>
    </row>
    <row r="23" s="12" customFormat="true" ht="15.75" hidden="false" customHeight="true" outlineLevel="0" collapsed="false">
      <c r="B23" s="372"/>
      <c r="C23" s="373" t="s">
        <v>397</v>
      </c>
      <c r="D23" s="368" t="s">
        <v>386</v>
      </c>
      <c r="E23" s="369" t="n">
        <v>507</v>
      </c>
      <c r="F23" s="370" t="n">
        <v>86</v>
      </c>
      <c r="G23" s="369" t="n">
        <v>421</v>
      </c>
      <c r="H23" s="369" t="n">
        <v>189</v>
      </c>
      <c r="I23" s="370" t="n">
        <v>33</v>
      </c>
      <c r="J23" s="369" t="n">
        <v>156</v>
      </c>
      <c r="K23" s="369" t="n">
        <v>157</v>
      </c>
      <c r="L23" s="370" t="n">
        <v>23</v>
      </c>
      <c r="M23" s="369" t="n">
        <v>134</v>
      </c>
      <c r="N23" s="369" t="n">
        <v>161</v>
      </c>
      <c r="O23" s="370" t="n">
        <v>30</v>
      </c>
      <c r="P23" s="369" t="n">
        <v>131</v>
      </c>
      <c r="Q23" s="369" t="n">
        <v>0</v>
      </c>
      <c r="R23" s="370" t="n">
        <v>0</v>
      </c>
      <c r="S23" s="371" t="n">
        <v>0</v>
      </c>
    </row>
    <row r="24" s="12" customFormat="true" ht="15.75" hidden="false" customHeight="true" outlineLevel="0" collapsed="false">
      <c r="B24" s="372"/>
      <c r="C24" s="373"/>
      <c r="D24" s="368" t="s">
        <v>387</v>
      </c>
      <c r="E24" s="369" t="n">
        <v>0</v>
      </c>
      <c r="F24" s="370" t="n">
        <v>0</v>
      </c>
      <c r="G24" s="369" t="n">
        <v>0</v>
      </c>
      <c r="H24" s="369" t="n">
        <v>0</v>
      </c>
      <c r="I24" s="370" t="n">
        <v>0</v>
      </c>
      <c r="J24" s="369" t="n">
        <v>0</v>
      </c>
      <c r="K24" s="369" t="n">
        <v>0</v>
      </c>
      <c r="L24" s="370" t="n">
        <v>0</v>
      </c>
      <c r="M24" s="369" t="n">
        <v>0</v>
      </c>
      <c r="N24" s="369" t="n">
        <v>0</v>
      </c>
      <c r="O24" s="370" t="n">
        <v>0</v>
      </c>
      <c r="P24" s="369" t="n">
        <v>0</v>
      </c>
      <c r="Q24" s="369" t="n">
        <v>0</v>
      </c>
      <c r="R24" s="370" t="n">
        <v>0</v>
      </c>
      <c r="S24" s="371" t="n">
        <v>0</v>
      </c>
    </row>
    <row r="25" s="12" customFormat="true" ht="15.75" hidden="false" customHeight="true" outlineLevel="0" collapsed="false">
      <c r="B25" s="372"/>
      <c r="C25" s="373"/>
      <c r="D25" s="368" t="s">
        <v>388</v>
      </c>
      <c r="E25" s="369" t="n">
        <v>61</v>
      </c>
      <c r="F25" s="370" t="n">
        <v>37</v>
      </c>
      <c r="G25" s="369" t="n">
        <v>24</v>
      </c>
      <c r="H25" s="369" t="n">
        <v>35</v>
      </c>
      <c r="I25" s="370" t="n">
        <v>24</v>
      </c>
      <c r="J25" s="369" t="n">
        <v>11</v>
      </c>
      <c r="K25" s="369" t="n">
        <v>26</v>
      </c>
      <c r="L25" s="370" t="n">
        <v>13</v>
      </c>
      <c r="M25" s="369" t="n">
        <v>13</v>
      </c>
      <c r="N25" s="369" t="n">
        <v>0</v>
      </c>
      <c r="O25" s="370" t="n">
        <v>0</v>
      </c>
      <c r="P25" s="369" t="n">
        <v>0</v>
      </c>
      <c r="Q25" s="369" t="n">
        <v>0</v>
      </c>
      <c r="R25" s="370" t="n">
        <v>0</v>
      </c>
      <c r="S25" s="371" t="n">
        <v>0</v>
      </c>
    </row>
    <row r="26" s="12" customFormat="true" ht="15.75" hidden="false" customHeight="true" outlineLevel="0" collapsed="false">
      <c r="B26" s="372"/>
      <c r="C26" s="373"/>
      <c r="D26" s="368" t="s">
        <v>389</v>
      </c>
      <c r="E26" s="369" t="n">
        <v>74</v>
      </c>
      <c r="F26" s="370" t="n">
        <v>32</v>
      </c>
      <c r="G26" s="369" t="n">
        <v>42</v>
      </c>
      <c r="H26" s="369" t="n">
        <v>39</v>
      </c>
      <c r="I26" s="370" t="n">
        <v>22</v>
      </c>
      <c r="J26" s="369" t="n">
        <v>17</v>
      </c>
      <c r="K26" s="369" t="n">
        <v>35</v>
      </c>
      <c r="L26" s="370" t="n">
        <v>10</v>
      </c>
      <c r="M26" s="369" t="n">
        <v>25</v>
      </c>
      <c r="N26" s="369" t="n">
        <v>0</v>
      </c>
      <c r="O26" s="370" t="n">
        <v>0</v>
      </c>
      <c r="P26" s="369" t="n">
        <v>0</v>
      </c>
      <c r="Q26" s="369" t="n">
        <v>0</v>
      </c>
      <c r="R26" s="370" t="n">
        <v>0</v>
      </c>
      <c r="S26" s="371" t="n">
        <v>0</v>
      </c>
    </row>
    <row r="27" s="12" customFormat="true" ht="15.75" hidden="false" customHeight="true" outlineLevel="0" collapsed="false">
      <c r="B27" s="372"/>
      <c r="C27" s="373"/>
      <c r="D27" s="368" t="s">
        <v>369</v>
      </c>
      <c r="E27" s="369" t="n">
        <v>880</v>
      </c>
      <c r="F27" s="370" t="n">
        <v>416</v>
      </c>
      <c r="G27" s="369" t="n">
        <v>464</v>
      </c>
      <c r="H27" s="369" t="n">
        <v>299</v>
      </c>
      <c r="I27" s="370" t="n">
        <v>145</v>
      </c>
      <c r="J27" s="369" t="n">
        <v>154</v>
      </c>
      <c r="K27" s="369" t="n">
        <v>284</v>
      </c>
      <c r="L27" s="370" t="n">
        <v>134</v>
      </c>
      <c r="M27" s="369" t="n">
        <v>150</v>
      </c>
      <c r="N27" s="369" t="n">
        <v>297</v>
      </c>
      <c r="O27" s="370" t="n">
        <v>137</v>
      </c>
      <c r="P27" s="369" t="n">
        <v>160</v>
      </c>
      <c r="Q27" s="369" t="n">
        <v>0</v>
      </c>
      <c r="R27" s="370" t="n">
        <v>0</v>
      </c>
      <c r="S27" s="371" t="n">
        <v>0</v>
      </c>
    </row>
    <row r="28" s="12" customFormat="true" ht="15.75" hidden="false" customHeight="true" outlineLevel="0" collapsed="false">
      <c r="B28" s="376"/>
      <c r="C28" s="374"/>
      <c r="D28" s="375" t="s">
        <v>390</v>
      </c>
      <c r="E28" s="360" t="n">
        <v>1406</v>
      </c>
      <c r="F28" s="359" t="n">
        <v>819</v>
      </c>
      <c r="G28" s="360" t="n">
        <v>587</v>
      </c>
      <c r="H28" s="360" t="n">
        <v>421</v>
      </c>
      <c r="I28" s="359" t="n">
        <v>246</v>
      </c>
      <c r="J28" s="360" t="n">
        <v>175</v>
      </c>
      <c r="K28" s="360" t="n">
        <v>489</v>
      </c>
      <c r="L28" s="359" t="n">
        <v>286</v>
      </c>
      <c r="M28" s="360" t="n">
        <v>203</v>
      </c>
      <c r="N28" s="360" t="n">
        <v>496</v>
      </c>
      <c r="O28" s="359" t="n">
        <v>287</v>
      </c>
      <c r="P28" s="360" t="n">
        <v>209</v>
      </c>
      <c r="Q28" s="360" t="n">
        <v>0</v>
      </c>
      <c r="R28" s="359" t="n">
        <v>0</v>
      </c>
      <c r="S28" s="361" t="n">
        <v>0</v>
      </c>
    </row>
    <row r="29" s="12" customFormat="true" ht="15.75" hidden="false" customHeight="true" outlineLevel="0" collapsed="false">
      <c r="B29" s="372"/>
      <c r="C29" s="373"/>
      <c r="D29" s="364" t="s">
        <v>58</v>
      </c>
      <c r="E29" s="365" t="n">
        <v>31558</v>
      </c>
      <c r="F29" s="366" t="n">
        <v>16369</v>
      </c>
      <c r="G29" s="365" t="n">
        <v>15189</v>
      </c>
      <c r="H29" s="365" t="n">
        <v>10367</v>
      </c>
      <c r="I29" s="366" t="n">
        <v>5419</v>
      </c>
      <c r="J29" s="365" t="n">
        <v>4948</v>
      </c>
      <c r="K29" s="365" t="n">
        <v>10427</v>
      </c>
      <c r="L29" s="366" t="n">
        <v>5351</v>
      </c>
      <c r="M29" s="365" t="n">
        <v>5076</v>
      </c>
      <c r="N29" s="365" t="n">
        <v>10576</v>
      </c>
      <c r="O29" s="366" t="n">
        <v>5476</v>
      </c>
      <c r="P29" s="365" t="n">
        <v>5100</v>
      </c>
      <c r="Q29" s="365" t="n">
        <v>188</v>
      </c>
      <c r="R29" s="366" t="n">
        <v>122</v>
      </c>
      <c r="S29" s="367" t="n">
        <v>66</v>
      </c>
    </row>
    <row r="30" s="12" customFormat="true" ht="15.75" hidden="false" customHeight="true" outlineLevel="0" collapsed="false">
      <c r="B30" s="372"/>
      <c r="C30" s="373"/>
      <c r="D30" s="368" t="s">
        <v>379</v>
      </c>
      <c r="E30" s="369" t="n">
        <v>19998</v>
      </c>
      <c r="F30" s="370" t="n">
        <v>8800</v>
      </c>
      <c r="G30" s="369" t="n">
        <v>11198</v>
      </c>
      <c r="H30" s="369" t="n">
        <v>6561</v>
      </c>
      <c r="I30" s="370" t="n">
        <v>2910</v>
      </c>
      <c r="J30" s="369" t="n">
        <v>3651</v>
      </c>
      <c r="K30" s="369" t="n">
        <v>6573</v>
      </c>
      <c r="L30" s="370" t="n">
        <v>2859</v>
      </c>
      <c r="M30" s="369" t="n">
        <v>3714</v>
      </c>
      <c r="N30" s="369" t="n">
        <v>6699</v>
      </c>
      <c r="O30" s="370" t="n">
        <v>2931</v>
      </c>
      <c r="P30" s="369" t="n">
        <v>3768</v>
      </c>
      <c r="Q30" s="369" t="n">
        <v>165</v>
      </c>
      <c r="R30" s="370" t="n">
        <v>99</v>
      </c>
      <c r="S30" s="371" t="n">
        <v>66</v>
      </c>
    </row>
    <row r="31" s="12" customFormat="true" ht="15.75" hidden="false" customHeight="true" outlineLevel="0" collapsed="false">
      <c r="B31" s="372"/>
      <c r="C31" s="373"/>
      <c r="D31" s="368" t="s">
        <v>380</v>
      </c>
      <c r="E31" s="369" t="n">
        <v>1845</v>
      </c>
      <c r="F31" s="370" t="n">
        <v>1079</v>
      </c>
      <c r="G31" s="369" t="n">
        <v>766</v>
      </c>
      <c r="H31" s="369" t="n">
        <v>636</v>
      </c>
      <c r="I31" s="370" t="n">
        <v>379</v>
      </c>
      <c r="J31" s="369" t="n">
        <v>257</v>
      </c>
      <c r="K31" s="369" t="n">
        <v>626</v>
      </c>
      <c r="L31" s="370" t="n">
        <v>370</v>
      </c>
      <c r="M31" s="369" t="n">
        <v>256</v>
      </c>
      <c r="N31" s="369" t="n">
        <v>583</v>
      </c>
      <c r="O31" s="370" t="n">
        <v>330</v>
      </c>
      <c r="P31" s="369" t="n">
        <v>253</v>
      </c>
      <c r="Q31" s="369" t="n">
        <v>0</v>
      </c>
      <c r="R31" s="370" t="n">
        <v>0</v>
      </c>
      <c r="S31" s="371" t="n">
        <v>0</v>
      </c>
    </row>
    <row r="32" s="12" customFormat="true" ht="15.75" hidden="false" customHeight="true" outlineLevel="0" collapsed="false">
      <c r="B32" s="372"/>
      <c r="C32" s="373"/>
      <c r="D32" s="368" t="s">
        <v>381</v>
      </c>
      <c r="E32" s="369" t="n">
        <v>4304</v>
      </c>
      <c r="F32" s="370" t="n">
        <v>3904</v>
      </c>
      <c r="G32" s="369" t="n">
        <v>400</v>
      </c>
      <c r="H32" s="369" t="n">
        <v>1389</v>
      </c>
      <c r="I32" s="370" t="n">
        <v>1257</v>
      </c>
      <c r="J32" s="369" t="n">
        <v>132</v>
      </c>
      <c r="K32" s="369" t="n">
        <v>1415</v>
      </c>
      <c r="L32" s="370" t="n">
        <v>1285</v>
      </c>
      <c r="M32" s="369" t="n">
        <v>130</v>
      </c>
      <c r="N32" s="369" t="n">
        <v>1477</v>
      </c>
      <c r="O32" s="370" t="n">
        <v>1339</v>
      </c>
      <c r="P32" s="369" t="n">
        <v>138</v>
      </c>
      <c r="Q32" s="369" t="n">
        <v>23</v>
      </c>
      <c r="R32" s="370" t="n">
        <v>23</v>
      </c>
      <c r="S32" s="371" t="n">
        <v>0</v>
      </c>
    </row>
    <row r="33" s="12" customFormat="true" ht="15.75" hidden="false" customHeight="true" outlineLevel="0" collapsed="false">
      <c r="B33" s="372"/>
      <c r="C33" s="373" t="s">
        <v>58</v>
      </c>
      <c r="D33" s="368" t="s">
        <v>383</v>
      </c>
      <c r="E33" s="369" t="n">
        <v>2459</v>
      </c>
      <c r="F33" s="370" t="n">
        <v>1152</v>
      </c>
      <c r="G33" s="369" t="n">
        <v>1307</v>
      </c>
      <c r="H33" s="369" t="n">
        <v>801</v>
      </c>
      <c r="I33" s="370" t="n">
        <v>400</v>
      </c>
      <c r="J33" s="369" t="n">
        <v>401</v>
      </c>
      <c r="K33" s="369" t="n">
        <v>808</v>
      </c>
      <c r="L33" s="370" t="n">
        <v>344</v>
      </c>
      <c r="M33" s="369" t="n">
        <v>464</v>
      </c>
      <c r="N33" s="369" t="n">
        <v>850</v>
      </c>
      <c r="O33" s="370" t="n">
        <v>408</v>
      </c>
      <c r="P33" s="369" t="n">
        <v>442</v>
      </c>
      <c r="Q33" s="369" t="n">
        <v>0</v>
      </c>
      <c r="R33" s="370" t="n">
        <v>0</v>
      </c>
      <c r="S33" s="371" t="n">
        <v>0</v>
      </c>
    </row>
    <row r="34" s="12" customFormat="true" ht="15.75" hidden="false" customHeight="true" outlineLevel="0" collapsed="false">
      <c r="B34" s="372"/>
      <c r="C34" s="373"/>
      <c r="D34" s="368" t="s">
        <v>384</v>
      </c>
      <c r="E34" s="369" t="n">
        <v>230</v>
      </c>
      <c r="F34" s="370" t="n">
        <v>178</v>
      </c>
      <c r="G34" s="369" t="n">
        <v>52</v>
      </c>
      <c r="H34" s="369" t="n">
        <v>67</v>
      </c>
      <c r="I34" s="370" t="n">
        <v>51</v>
      </c>
      <c r="J34" s="369" t="n">
        <v>16</v>
      </c>
      <c r="K34" s="369" t="n">
        <v>81</v>
      </c>
      <c r="L34" s="370" t="n">
        <v>68</v>
      </c>
      <c r="M34" s="369" t="n">
        <v>13</v>
      </c>
      <c r="N34" s="369" t="n">
        <v>82</v>
      </c>
      <c r="O34" s="370" t="n">
        <v>59</v>
      </c>
      <c r="P34" s="369" t="n">
        <v>23</v>
      </c>
      <c r="Q34" s="369" t="n">
        <v>0</v>
      </c>
      <c r="R34" s="370" t="n">
        <v>0</v>
      </c>
      <c r="S34" s="371" t="n">
        <v>0</v>
      </c>
    </row>
    <row r="35" s="12" customFormat="true" ht="15.75" hidden="false" customHeight="true" outlineLevel="0" collapsed="false">
      <c r="B35" s="372" t="s">
        <v>398</v>
      </c>
      <c r="C35" s="373"/>
      <c r="D35" s="368" t="s">
        <v>386</v>
      </c>
      <c r="E35" s="369" t="n">
        <v>421</v>
      </c>
      <c r="F35" s="370" t="n">
        <v>23</v>
      </c>
      <c r="G35" s="369" t="n">
        <v>398</v>
      </c>
      <c r="H35" s="369" t="n">
        <v>153</v>
      </c>
      <c r="I35" s="370" t="n">
        <v>7</v>
      </c>
      <c r="J35" s="369" t="n">
        <v>146</v>
      </c>
      <c r="K35" s="369" t="n">
        <v>139</v>
      </c>
      <c r="L35" s="370" t="n">
        <v>10</v>
      </c>
      <c r="M35" s="369" t="n">
        <v>129</v>
      </c>
      <c r="N35" s="369" t="n">
        <v>129</v>
      </c>
      <c r="O35" s="370" t="n">
        <v>6</v>
      </c>
      <c r="P35" s="369" t="n">
        <v>123</v>
      </c>
      <c r="Q35" s="369" t="n">
        <v>0</v>
      </c>
      <c r="R35" s="370" t="n">
        <v>0</v>
      </c>
      <c r="S35" s="371" t="n">
        <v>0</v>
      </c>
    </row>
    <row r="36" s="12" customFormat="true" ht="15.75" hidden="false" customHeight="true" outlineLevel="0" collapsed="false">
      <c r="B36" s="372"/>
      <c r="C36" s="373"/>
      <c r="D36" s="368" t="s">
        <v>387</v>
      </c>
      <c r="E36" s="369" t="n">
        <v>0</v>
      </c>
      <c r="F36" s="370" t="n">
        <v>0</v>
      </c>
      <c r="G36" s="369" t="n">
        <v>0</v>
      </c>
      <c r="H36" s="369" t="n">
        <v>0</v>
      </c>
      <c r="I36" s="370" t="n">
        <v>0</v>
      </c>
      <c r="J36" s="369" t="n">
        <v>0</v>
      </c>
      <c r="K36" s="369" t="n">
        <v>0</v>
      </c>
      <c r="L36" s="370" t="n">
        <v>0</v>
      </c>
      <c r="M36" s="369" t="n">
        <v>0</v>
      </c>
      <c r="N36" s="369" t="n">
        <v>0</v>
      </c>
      <c r="O36" s="370" t="n">
        <v>0</v>
      </c>
      <c r="P36" s="369" t="n">
        <v>0</v>
      </c>
      <c r="Q36" s="369" t="n">
        <v>0</v>
      </c>
      <c r="R36" s="370" t="n">
        <v>0</v>
      </c>
      <c r="S36" s="371" t="n">
        <v>0</v>
      </c>
    </row>
    <row r="37" s="12" customFormat="true" ht="15.75" hidden="false" customHeight="true" outlineLevel="0" collapsed="false">
      <c r="B37" s="372"/>
      <c r="C37" s="373"/>
      <c r="D37" s="368" t="s">
        <v>388</v>
      </c>
      <c r="E37" s="369" t="n">
        <v>61</v>
      </c>
      <c r="F37" s="370" t="n">
        <v>37</v>
      </c>
      <c r="G37" s="369" t="n">
        <v>24</v>
      </c>
      <c r="H37" s="369" t="n">
        <v>35</v>
      </c>
      <c r="I37" s="370" t="n">
        <v>24</v>
      </c>
      <c r="J37" s="369" t="n">
        <v>11</v>
      </c>
      <c r="K37" s="369" t="n">
        <v>26</v>
      </c>
      <c r="L37" s="370" t="n">
        <v>13</v>
      </c>
      <c r="M37" s="369" t="n">
        <v>13</v>
      </c>
      <c r="N37" s="369" t="n">
        <v>0</v>
      </c>
      <c r="O37" s="370" t="n">
        <v>0</v>
      </c>
      <c r="P37" s="369" t="n">
        <v>0</v>
      </c>
      <c r="Q37" s="369" t="n">
        <v>0</v>
      </c>
      <c r="R37" s="370" t="n">
        <v>0</v>
      </c>
      <c r="S37" s="371" t="n">
        <v>0</v>
      </c>
    </row>
    <row r="38" s="12" customFormat="true" ht="15.75" hidden="false" customHeight="true" outlineLevel="0" collapsed="false">
      <c r="B38" s="372"/>
      <c r="C38" s="373"/>
      <c r="D38" s="368" t="s">
        <v>389</v>
      </c>
      <c r="E38" s="369" t="n">
        <v>74</v>
      </c>
      <c r="F38" s="370" t="n">
        <v>32</v>
      </c>
      <c r="G38" s="369" t="n">
        <v>42</v>
      </c>
      <c r="H38" s="369" t="n">
        <v>39</v>
      </c>
      <c r="I38" s="370" t="n">
        <v>22</v>
      </c>
      <c r="J38" s="369" t="n">
        <v>17</v>
      </c>
      <c r="K38" s="369" t="n">
        <v>35</v>
      </c>
      <c r="L38" s="370" t="n">
        <v>10</v>
      </c>
      <c r="M38" s="369" t="n">
        <v>25</v>
      </c>
      <c r="N38" s="369" t="n">
        <v>0</v>
      </c>
      <c r="O38" s="370" t="n">
        <v>0</v>
      </c>
      <c r="P38" s="369" t="n">
        <v>0</v>
      </c>
      <c r="Q38" s="369" t="n">
        <v>0</v>
      </c>
      <c r="R38" s="370" t="n">
        <v>0</v>
      </c>
      <c r="S38" s="371" t="n">
        <v>0</v>
      </c>
    </row>
    <row r="39" s="12" customFormat="true" ht="15.75" hidden="false" customHeight="true" outlineLevel="0" collapsed="false">
      <c r="B39" s="372"/>
      <c r="C39" s="373"/>
      <c r="D39" s="368" t="s">
        <v>369</v>
      </c>
      <c r="E39" s="369" t="n">
        <v>880</v>
      </c>
      <c r="F39" s="370" t="n">
        <v>416</v>
      </c>
      <c r="G39" s="369" t="n">
        <v>464</v>
      </c>
      <c r="H39" s="369" t="n">
        <v>299</v>
      </c>
      <c r="I39" s="370" t="n">
        <v>145</v>
      </c>
      <c r="J39" s="369" t="n">
        <v>154</v>
      </c>
      <c r="K39" s="369" t="n">
        <v>284</v>
      </c>
      <c r="L39" s="370" t="n">
        <v>134</v>
      </c>
      <c r="M39" s="369" t="n">
        <v>150</v>
      </c>
      <c r="N39" s="369" t="n">
        <v>297</v>
      </c>
      <c r="O39" s="370" t="n">
        <v>137</v>
      </c>
      <c r="P39" s="369" t="n">
        <v>160</v>
      </c>
      <c r="Q39" s="369" t="n">
        <v>0</v>
      </c>
      <c r="R39" s="370" t="n">
        <v>0</v>
      </c>
      <c r="S39" s="371" t="n">
        <v>0</v>
      </c>
    </row>
    <row r="40" s="12" customFormat="true" ht="15.75" hidden="false" customHeight="true" outlineLevel="0" collapsed="false">
      <c r="B40" s="372"/>
      <c r="C40" s="374"/>
      <c r="D40" s="375" t="s">
        <v>390</v>
      </c>
      <c r="E40" s="360" t="n">
        <v>1286</v>
      </c>
      <c r="F40" s="359" t="n">
        <v>748</v>
      </c>
      <c r="G40" s="360" t="n">
        <v>538</v>
      </c>
      <c r="H40" s="360" t="n">
        <v>387</v>
      </c>
      <c r="I40" s="359" t="n">
        <v>224</v>
      </c>
      <c r="J40" s="360" t="n">
        <v>163</v>
      </c>
      <c r="K40" s="360" t="n">
        <v>440</v>
      </c>
      <c r="L40" s="359" t="n">
        <v>258</v>
      </c>
      <c r="M40" s="360" t="n">
        <v>182</v>
      </c>
      <c r="N40" s="360" t="n">
        <v>459</v>
      </c>
      <c r="O40" s="359" t="n">
        <v>266</v>
      </c>
      <c r="P40" s="360" t="n">
        <v>193</v>
      </c>
      <c r="Q40" s="360" t="n">
        <v>0</v>
      </c>
      <c r="R40" s="359" t="n">
        <v>0</v>
      </c>
      <c r="S40" s="361" t="n">
        <v>0</v>
      </c>
    </row>
    <row r="41" s="12" customFormat="true" ht="15.75" hidden="false" customHeight="true" outlineLevel="0" collapsed="false">
      <c r="B41" s="372"/>
      <c r="C41" s="373"/>
      <c r="D41" s="364" t="s">
        <v>58</v>
      </c>
      <c r="E41" s="365" t="n">
        <v>30591</v>
      </c>
      <c r="F41" s="366" t="n">
        <v>15816</v>
      </c>
      <c r="G41" s="365" t="n">
        <v>14775</v>
      </c>
      <c r="H41" s="365" t="n">
        <v>10106</v>
      </c>
      <c r="I41" s="366" t="n">
        <v>5277</v>
      </c>
      <c r="J41" s="365" t="n">
        <v>4829</v>
      </c>
      <c r="K41" s="365" t="n">
        <v>10165</v>
      </c>
      <c r="L41" s="366" t="n">
        <v>5203</v>
      </c>
      <c r="M41" s="365" t="n">
        <v>4962</v>
      </c>
      <c r="N41" s="365" t="n">
        <v>10320</v>
      </c>
      <c r="O41" s="366" t="n">
        <v>5336</v>
      </c>
      <c r="P41" s="365" t="n">
        <v>4984</v>
      </c>
      <c r="Q41" s="365" t="n">
        <v>0</v>
      </c>
      <c r="R41" s="366" t="n">
        <v>0</v>
      </c>
      <c r="S41" s="367" t="n">
        <v>0</v>
      </c>
    </row>
    <row r="42" s="12" customFormat="true" ht="15.75" hidden="false" customHeight="true" outlineLevel="0" collapsed="false">
      <c r="B42" s="372"/>
      <c r="C42" s="373"/>
      <c r="D42" s="368" t="s">
        <v>379</v>
      </c>
      <c r="E42" s="369" t="n">
        <v>19102</v>
      </c>
      <c r="F42" s="370" t="n">
        <v>8317</v>
      </c>
      <c r="G42" s="369" t="n">
        <v>10785</v>
      </c>
      <c r="H42" s="369" t="n">
        <v>6317</v>
      </c>
      <c r="I42" s="370" t="n">
        <v>2784</v>
      </c>
      <c r="J42" s="369" t="n">
        <v>3533</v>
      </c>
      <c r="K42" s="369" t="n">
        <v>6325</v>
      </c>
      <c r="L42" s="370" t="n">
        <v>2725</v>
      </c>
      <c r="M42" s="369" t="n">
        <v>3600</v>
      </c>
      <c r="N42" s="369" t="n">
        <v>6460</v>
      </c>
      <c r="O42" s="370" t="n">
        <v>2808</v>
      </c>
      <c r="P42" s="369" t="n">
        <v>3652</v>
      </c>
      <c r="Q42" s="369" t="n">
        <v>0</v>
      </c>
      <c r="R42" s="370" t="n">
        <v>0</v>
      </c>
      <c r="S42" s="371" t="n">
        <v>0</v>
      </c>
    </row>
    <row r="43" s="12" customFormat="true" ht="15.75" hidden="false" customHeight="true" outlineLevel="0" collapsed="false">
      <c r="B43" s="372"/>
      <c r="C43" s="373" t="s">
        <v>395</v>
      </c>
      <c r="D43" s="368" t="s">
        <v>380</v>
      </c>
      <c r="E43" s="369" t="n">
        <v>1845</v>
      </c>
      <c r="F43" s="370" t="n">
        <v>1079</v>
      </c>
      <c r="G43" s="369" t="n">
        <v>766</v>
      </c>
      <c r="H43" s="369" t="n">
        <v>636</v>
      </c>
      <c r="I43" s="370" t="n">
        <v>379</v>
      </c>
      <c r="J43" s="369" t="n">
        <v>257</v>
      </c>
      <c r="K43" s="369" t="n">
        <v>626</v>
      </c>
      <c r="L43" s="370" t="n">
        <v>370</v>
      </c>
      <c r="M43" s="369" t="n">
        <v>256</v>
      </c>
      <c r="N43" s="369" t="n">
        <v>583</v>
      </c>
      <c r="O43" s="370" t="n">
        <v>330</v>
      </c>
      <c r="P43" s="369" t="n">
        <v>253</v>
      </c>
      <c r="Q43" s="369" t="n">
        <v>0</v>
      </c>
      <c r="R43" s="370" t="n">
        <v>0</v>
      </c>
      <c r="S43" s="371" t="n">
        <v>0</v>
      </c>
    </row>
    <row r="44" s="12" customFormat="true" ht="15.75" hidden="false" customHeight="true" outlineLevel="0" collapsed="false">
      <c r="B44" s="372"/>
      <c r="C44" s="373"/>
      <c r="D44" s="368" t="s">
        <v>381</v>
      </c>
      <c r="E44" s="369" t="n">
        <v>4233</v>
      </c>
      <c r="F44" s="370" t="n">
        <v>3834</v>
      </c>
      <c r="G44" s="369" t="n">
        <v>399</v>
      </c>
      <c r="H44" s="369" t="n">
        <v>1372</v>
      </c>
      <c r="I44" s="370" t="n">
        <v>1241</v>
      </c>
      <c r="J44" s="369" t="n">
        <v>131</v>
      </c>
      <c r="K44" s="369" t="n">
        <v>1401</v>
      </c>
      <c r="L44" s="370" t="n">
        <v>1271</v>
      </c>
      <c r="M44" s="369" t="n">
        <v>130</v>
      </c>
      <c r="N44" s="369" t="n">
        <v>1460</v>
      </c>
      <c r="O44" s="370" t="n">
        <v>1322</v>
      </c>
      <c r="P44" s="369" t="n">
        <v>138</v>
      </c>
      <c r="Q44" s="369" t="n">
        <v>0</v>
      </c>
      <c r="R44" s="370" t="n">
        <v>0</v>
      </c>
      <c r="S44" s="371" t="n">
        <v>0</v>
      </c>
    </row>
    <row r="45" s="12" customFormat="true" ht="15.75" hidden="false" customHeight="true" outlineLevel="0" collapsed="false">
      <c r="B45" s="372" t="s">
        <v>399</v>
      </c>
      <c r="C45" s="373" t="s">
        <v>396</v>
      </c>
      <c r="D45" s="368" t="s">
        <v>383</v>
      </c>
      <c r="E45" s="369" t="n">
        <v>2459</v>
      </c>
      <c r="F45" s="370" t="n">
        <v>1152</v>
      </c>
      <c r="G45" s="369" t="n">
        <v>1307</v>
      </c>
      <c r="H45" s="369" t="n">
        <v>801</v>
      </c>
      <c r="I45" s="370" t="n">
        <v>400</v>
      </c>
      <c r="J45" s="369" t="n">
        <v>401</v>
      </c>
      <c r="K45" s="369" t="n">
        <v>808</v>
      </c>
      <c r="L45" s="370" t="n">
        <v>344</v>
      </c>
      <c r="M45" s="369" t="n">
        <v>464</v>
      </c>
      <c r="N45" s="369" t="n">
        <v>850</v>
      </c>
      <c r="O45" s="370" t="n">
        <v>408</v>
      </c>
      <c r="P45" s="369" t="n">
        <v>442</v>
      </c>
      <c r="Q45" s="369" t="n">
        <v>0</v>
      </c>
      <c r="R45" s="370" t="n">
        <v>0</v>
      </c>
      <c r="S45" s="371" t="n">
        <v>0</v>
      </c>
    </row>
    <row r="46" s="12" customFormat="true" ht="15.75" hidden="false" customHeight="true" outlineLevel="0" collapsed="false">
      <c r="B46" s="372"/>
      <c r="C46" s="373"/>
      <c r="D46" s="368" t="s">
        <v>384</v>
      </c>
      <c r="E46" s="369" t="n">
        <v>230</v>
      </c>
      <c r="F46" s="370" t="n">
        <v>178</v>
      </c>
      <c r="G46" s="369" t="n">
        <v>52</v>
      </c>
      <c r="H46" s="369" t="n">
        <v>67</v>
      </c>
      <c r="I46" s="370" t="n">
        <v>51</v>
      </c>
      <c r="J46" s="369" t="n">
        <v>16</v>
      </c>
      <c r="K46" s="369" t="n">
        <v>81</v>
      </c>
      <c r="L46" s="370" t="n">
        <v>68</v>
      </c>
      <c r="M46" s="369" t="n">
        <v>13</v>
      </c>
      <c r="N46" s="369" t="n">
        <v>82</v>
      </c>
      <c r="O46" s="370" t="n">
        <v>59</v>
      </c>
      <c r="P46" s="369" t="n">
        <v>23</v>
      </c>
      <c r="Q46" s="369" t="n">
        <v>0</v>
      </c>
      <c r="R46" s="370" t="n">
        <v>0</v>
      </c>
      <c r="S46" s="371" t="n">
        <v>0</v>
      </c>
    </row>
    <row r="47" s="12" customFormat="true" ht="15.75" hidden="false" customHeight="true" outlineLevel="0" collapsed="false">
      <c r="B47" s="372"/>
      <c r="C47" s="373" t="s">
        <v>397</v>
      </c>
      <c r="D47" s="368" t="s">
        <v>386</v>
      </c>
      <c r="E47" s="369" t="n">
        <v>421</v>
      </c>
      <c r="F47" s="370" t="n">
        <v>23</v>
      </c>
      <c r="G47" s="369" t="n">
        <v>398</v>
      </c>
      <c r="H47" s="369" t="n">
        <v>153</v>
      </c>
      <c r="I47" s="370" t="n">
        <v>7</v>
      </c>
      <c r="J47" s="369" t="n">
        <v>146</v>
      </c>
      <c r="K47" s="369" t="n">
        <v>139</v>
      </c>
      <c r="L47" s="370" t="n">
        <v>10</v>
      </c>
      <c r="M47" s="369" t="n">
        <v>129</v>
      </c>
      <c r="N47" s="369" t="n">
        <v>129</v>
      </c>
      <c r="O47" s="370" t="n">
        <v>6</v>
      </c>
      <c r="P47" s="369" t="n">
        <v>123</v>
      </c>
      <c r="Q47" s="369" t="n">
        <v>0</v>
      </c>
      <c r="R47" s="370" t="n">
        <v>0</v>
      </c>
      <c r="S47" s="371" t="n">
        <v>0</v>
      </c>
    </row>
    <row r="48" s="12" customFormat="true" ht="15.75" hidden="false" customHeight="true" outlineLevel="0" collapsed="false">
      <c r="B48" s="372"/>
      <c r="C48" s="373"/>
      <c r="D48" s="368" t="s">
        <v>387</v>
      </c>
      <c r="E48" s="369" t="n">
        <v>0</v>
      </c>
      <c r="F48" s="370" t="n">
        <v>0</v>
      </c>
      <c r="G48" s="369" t="n">
        <v>0</v>
      </c>
      <c r="H48" s="369" t="n">
        <v>0</v>
      </c>
      <c r="I48" s="370" t="n">
        <v>0</v>
      </c>
      <c r="J48" s="369" t="n">
        <v>0</v>
      </c>
      <c r="K48" s="369" t="n">
        <v>0</v>
      </c>
      <c r="L48" s="370" t="n">
        <v>0</v>
      </c>
      <c r="M48" s="369" t="n">
        <v>0</v>
      </c>
      <c r="N48" s="369" t="n">
        <v>0</v>
      </c>
      <c r="O48" s="370" t="n">
        <v>0</v>
      </c>
      <c r="P48" s="369" t="n">
        <v>0</v>
      </c>
      <c r="Q48" s="369" t="n">
        <v>0</v>
      </c>
      <c r="R48" s="370" t="n">
        <v>0</v>
      </c>
      <c r="S48" s="371" t="n">
        <v>0</v>
      </c>
    </row>
    <row r="49" s="12" customFormat="true" ht="15.75" hidden="false" customHeight="true" outlineLevel="0" collapsed="false">
      <c r="B49" s="372"/>
      <c r="C49" s="373"/>
      <c r="D49" s="368" t="s">
        <v>388</v>
      </c>
      <c r="E49" s="369" t="n">
        <v>61</v>
      </c>
      <c r="F49" s="370" t="n">
        <v>37</v>
      </c>
      <c r="G49" s="369" t="n">
        <v>24</v>
      </c>
      <c r="H49" s="369" t="n">
        <v>35</v>
      </c>
      <c r="I49" s="370" t="n">
        <v>24</v>
      </c>
      <c r="J49" s="369" t="n">
        <v>11</v>
      </c>
      <c r="K49" s="369" t="n">
        <v>26</v>
      </c>
      <c r="L49" s="370" t="n">
        <v>13</v>
      </c>
      <c r="M49" s="369" t="n">
        <v>13</v>
      </c>
      <c r="N49" s="369" t="n">
        <v>0</v>
      </c>
      <c r="O49" s="370" t="n">
        <v>0</v>
      </c>
      <c r="P49" s="369" t="n">
        <v>0</v>
      </c>
      <c r="Q49" s="369" t="n">
        <v>0</v>
      </c>
      <c r="R49" s="370" t="n">
        <v>0</v>
      </c>
      <c r="S49" s="371" t="n">
        <v>0</v>
      </c>
    </row>
    <row r="50" s="12" customFormat="true" ht="15.75" hidden="false" customHeight="true" outlineLevel="0" collapsed="false">
      <c r="B50" s="372"/>
      <c r="C50" s="373"/>
      <c r="D50" s="368" t="s">
        <v>389</v>
      </c>
      <c r="E50" s="369" t="n">
        <v>74</v>
      </c>
      <c r="F50" s="370" t="n">
        <v>32</v>
      </c>
      <c r="G50" s="369" t="n">
        <v>42</v>
      </c>
      <c r="H50" s="369" t="n">
        <v>39</v>
      </c>
      <c r="I50" s="370" t="n">
        <v>22</v>
      </c>
      <c r="J50" s="369" t="n">
        <v>17</v>
      </c>
      <c r="K50" s="369" t="n">
        <v>35</v>
      </c>
      <c r="L50" s="370" t="n">
        <v>10</v>
      </c>
      <c r="M50" s="369" t="n">
        <v>25</v>
      </c>
      <c r="N50" s="369" t="n">
        <v>0</v>
      </c>
      <c r="O50" s="370" t="n">
        <v>0</v>
      </c>
      <c r="P50" s="369" t="n">
        <v>0</v>
      </c>
      <c r="Q50" s="369" t="n">
        <v>0</v>
      </c>
      <c r="R50" s="370" t="n">
        <v>0</v>
      </c>
      <c r="S50" s="371" t="n">
        <v>0</v>
      </c>
    </row>
    <row r="51" s="12" customFormat="true" ht="15.75" hidden="false" customHeight="true" outlineLevel="0" collapsed="false">
      <c r="B51" s="372"/>
      <c r="C51" s="373"/>
      <c r="D51" s="368" t="s">
        <v>369</v>
      </c>
      <c r="E51" s="369" t="n">
        <v>880</v>
      </c>
      <c r="F51" s="370" t="n">
        <v>416</v>
      </c>
      <c r="G51" s="369" t="n">
        <v>464</v>
      </c>
      <c r="H51" s="369" t="n">
        <v>299</v>
      </c>
      <c r="I51" s="370" t="n">
        <v>145</v>
      </c>
      <c r="J51" s="369" t="n">
        <v>154</v>
      </c>
      <c r="K51" s="369" t="n">
        <v>284</v>
      </c>
      <c r="L51" s="370" t="n">
        <v>134</v>
      </c>
      <c r="M51" s="369" t="n">
        <v>150</v>
      </c>
      <c r="N51" s="369" t="n">
        <v>297</v>
      </c>
      <c r="O51" s="370" t="n">
        <v>137</v>
      </c>
      <c r="P51" s="369" t="n">
        <v>160</v>
      </c>
      <c r="Q51" s="369" t="n">
        <v>0</v>
      </c>
      <c r="R51" s="370" t="n">
        <v>0</v>
      </c>
      <c r="S51" s="371" t="n">
        <v>0</v>
      </c>
    </row>
    <row r="52" s="12" customFormat="true" ht="15.75" hidden="false" customHeight="true" outlineLevel="0" collapsed="false">
      <c r="B52" s="372"/>
      <c r="C52" s="374"/>
      <c r="D52" s="375" t="s">
        <v>390</v>
      </c>
      <c r="E52" s="360" t="n">
        <v>1286</v>
      </c>
      <c r="F52" s="359" t="n">
        <v>748</v>
      </c>
      <c r="G52" s="360" t="n">
        <v>538</v>
      </c>
      <c r="H52" s="377" t="n">
        <v>387</v>
      </c>
      <c r="I52" s="359" t="n">
        <v>224</v>
      </c>
      <c r="J52" s="360" t="n">
        <v>163</v>
      </c>
      <c r="K52" s="360" t="n">
        <v>440</v>
      </c>
      <c r="L52" s="359" t="n">
        <v>258</v>
      </c>
      <c r="M52" s="360" t="n">
        <v>182</v>
      </c>
      <c r="N52" s="360" t="n">
        <v>459</v>
      </c>
      <c r="O52" s="359" t="n">
        <v>266</v>
      </c>
      <c r="P52" s="360" t="n">
        <v>193</v>
      </c>
      <c r="Q52" s="360" t="n">
        <v>0</v>
      </c>
      <c r="R52" s="359" t="n">
        <v>0</v>
      </c>
      <c r="S52" s="361" t="n">
        <v>0</v>
      </c>
    </row>
    <row r="53" s="12" customFormat="true" ht="15.75" hidden="false" customHeight="true" outlineLevel="0" collapsed="false">
      <c r="B53" s="372"/>
      <c r="C53" s="373"/>
      <c r="D53" s="364" t="s">
        <v>58</v>
      </c>
      <c r="E53" s="365" t="n">
        <v>967</v>
      </c>
      <c r="F53" s="366" t="n">
        <v>553</v>
      </c>
      <c r="G53" s="365" t="n">
        <v>414</v>
      </c>
      <c r="H53" s="365" t="n">
        <v>261</v>
      </c>
      <c r="I53" s="366" t="n">
        <v>143</v>
      </c>
      <c r="J53" s="365" t="n">
        <v>118</v>
      </c>
      <c r="K53" s="365" t="n">
        <v>262</v>
      </c>
      <c r="L53" s="366" t="n">
        <v>148</v>
      </c>
      <c r="M53" s="365" t="n">
        <v>114</v>
      </c>
      <c r="N53" s="365" t="n">
        <v>256</v>
      </c>
      <c r="O53" s="366" t="n">
        <v>140</v>
      </c>
      <c r="P53" s="365" t="n">
        <v>116</v>
      </c>
      <c r="Q53" s="365" t="n">
        <v>188</v>
      </c>
      <c r="R53" s="366" t="n">
        <v>122</v>
      </c>
      <c r="S53" s="367" t="n">
        <v>66</v>
      </c>
    </row>
    <row r="54" s="12" customFormat="true" ht="18" hidden="false" customHeight="true" outlineLevel="0" collapsed="false">
      <c r="B54" s="372"/>
      <c r="C54" s="373"/>
      <c r="D54" s="368" t="s">
        <v>379</v>
      </c>
      <c r="E54" s="369" t="n">
        <v>896</v>
      </c>
      <c r="F54" s="370" t="n">
        <v>483</v>
      </c>
      <c r="G54" s="369" t="n">
        <v>413</v>
      </c>
      <c r="H54" s="369" t="n">
        <v>244</v>
      </c>
      <c r="I54" s="370" t="n">
        <v>127</v>
      </c>
      <c r="J54" s="369" t="n">
        <v>117</v>
      </c>
      <c r="K54" s="369" t="n">
        <v>248</v>
      </c>
      <c r="L54" s="370" t="n">
        <v>134</v>
      </c>
      <c r="M54" s="369" t="n">
        <v>114</v>
      </c>
      <c r="N54" s="369" t="n">
        <v>239</v>
      </c>
      <c r="O54" s="370" t="n">
        <v>123</v>
      </c>
      <c r="P54" s="369" t="n">
        <v>116</v>
      </c>
      <c r="Q54" s="369" t="n">
        <v>165</v>
      </c>
      <c r="R54" s="370" t="n">
        <v>99</v>
      </c>
      <c r="S54" s="371" t="n">
        <v>66</v>
      </c>
    </row>
    <row r="55" s="12" customFormat="true" ht="18" hidden="false" customHeight="true" outlineLevel="0" collapsed="false">
      <c r="B55" s="372"/>
      <c r="C55" s="373" t="s">
        <v>400</v>
      </c>
      <c r="D55" s="368" t="s">
        <v>380</v>
      </c>
      <c r="E55" s="369" t="n">
        <v>0</v>
      </c>
      <c r="F55" s="370" t="n">
        <v>0</v>
      </c>
      <c r="G55" s="369" t="n">
        <v>0</v>
      </c>
      <c r="H55" s="369" t="n">
        <v>0</v>
      </c>
      <c r="I55" s="370" t="n">
        <v>0</v>
      </c>
      <c r="J55" s="369" t="n">
        <v>0</v>
      </c>
      <c r="K55" s="369" t="n">
        <v>0</v>
      </c>
      <c r="L55" s="370" t="n">
        <v>0</v>
      </c>
      <c r="M55" s="369" t="n">
        <v>0</v>
      </c>
      <c r="N55" s="369" t="n">
        <v>0</v>
      </c>
      <c r="O55" s="370" t="n">
        <v>0</v>
      </c>
      <c r="P55" s="369" t="n">
        <v>0</v>
      </c>
      <c r="Q55" s="369" t="n">
        <v>0</v>
      </c>
      <c r="R55" s="370" t="n">
        <v>0</v>
      </c>
      <c r="S55" s="371" t="n">
        <v>0</v>
      </c>
    </row>
    <row r="56" s="12" customFormat="true" ht="18" hidden="false" customHeight="true" outlineLevel="0" collapsed="false">
      <c r="B56" s="372"/>
      <c r="C56" s="373"/>
      <c r="D56" s="368" t="s">
        <v>381</v>
      </c>
      <c r="E56" s="369" t="n">
        <v>71</v>
      </c>
      <c r="F56" s="370" t="n">
        <v>70</v>
      </c>
      <c r="G56" s="369" t="n">
        <v>1</v>
      </c>
      <c r="H56" s="369" t="n">
        <v>17</v>
      </c>
      <c r="I56" s="370" t="n">
        <v>16</v>
      </c>
      <c r="J56" s="369" t="n">
        <v>1</v>
      </c>
      <c r="K56" s="369" t="n">
        <v>14</v>
      </c>
      <c r="L56" s="370" t="n">
        <v>14</v>
      </c>
      <c r="M56" s="369" t="n">
        <v>0</v>
      </c>
      <c r="N56" s="369" t="n">
        <v>17</v>
      </c>
      <c r="O56" s="370" t="n">
        <v>17</v>
      </c>
      <c r="P56" s="369" t="n">
        <v>0</v>
      </c>
      <c r="Q56" s="369" t="n">
        <v>23</v>
      </c>
      <c r="R56" s="370" t="n">
        <v>23</v>
      </c>
      <c r="S56" s="371" t="n">
        <v>0</v>
      </c>
    </row>
    <row r="57" s="12" customFormat="true" ht="18" hidden="false" customHeight="true" outlineLevel="0" collapsed="false">
      <c r="B57" s="372"/>
      <c r="C57" s="373" t="s">
        <v>401</v>
      </c>
      <c r="D57" s="368" t="s">
        <v>383</v>
      </c>
      <c r="E57" s="369" t="n">
        <v>0</v>
      </c>
      <c r="F57" s="370" t="n">
        <v>0</v>
      </c>
      <c r="G57" s="369" t="n">
        <v>0</v>
      </c>
      <c r="H57" s="369" t="n">
        <v>0</v>
      </c>
      <c r="I57" s="370" t="n">
        <v>0</v>
      </c>
      <c r="J57" s="369" t="n">
        <v>0</v>
      </c>
      <c r="K57" s="369" t="n">
        <v>0</v>
      </c>
      <c r="L57" s="370" t="n">
        <v>0</v>
      </c>
      <c r="M57" s="369" t="n">
        <v>0</v>
      </c>
      <c r="N57" s="369" t="n">
        <v>0</v>
      </c>
      <c r="O57" s="370" t="n">
        <v>0</v>
      </c>
      <c r="P57" s="369" t="n">
        <v>0</v>
      </c>
      <c r="Q57" s="369" t="n">
        <v>0</v>
      </c>
      <c r="R57" s="370" t="n">
        <v>0</v>
      </c>
      <c r="S57" s="371" t="n">
        <v>0</v>
      </c>
    </row>
    <row r="58" s="12" customFormat="true" ht="15.75" hidden="false" customHeight="true" outlineLevel="0" collapsed="false">
      <c r="B58" s="372"/>
      <c r="C58" s="373"/>
      <c r="D58" s="368" t="s">
        <v>384</v>
      </c>
      <c r="E58" s="369" t="n">
        <v>0</v>
      </c>
      <c r="F58" s="370" t="n">
        <v>0</v>
      </c>
      <c r="G58" s="369" t="n">
        <v>0</v>
      </c>
      <c r="H58" s="369" t="n">
        <v>0</v>
      </c>
      <c r="I58" s="370" t="n">
        <v>0</v>
      </c>
      <c r="J58" s="369" t="n">
        <v>0</v>
      </c>
      <c r="K58" s="369" t="n">
        <v>0</v>
      </c>
      <c r="L58" s="370" t="n">
        <v>0</v>
      </c>
      <c r="M58" s="369" t="n">
        <v>0</v>
      </c>
      <c r="N58" s="369" t="n">
        <v>0</v>
      </c>
      <c r="O58" s="370" t="n">
        <v>0</v>
      </c>
      <c r="P58" s="369" t="n">
        <v>0</v>
      </c>
      <c r="Q58" s="369" t="n">
        <v>0</v>
      </c>
      <c r="R58" s="370" t="n">
        <v>0</v>
      </c>
      <c r="S58" s="371" t="n">
        <v>0</v>
      </c>
    </row>
    <row r="59" s="12" customFormat="true" ht="15.75" hidden="false" customHeight="true" outlineLevel="0" collapsed="false">
      <c r="B59" s="372"/>
      <c r="C59" s="373" t="s">
        <v>397</v>
      </c>
      <c r="D59" s="368" t="s">
        <v>386</v>
      </c>
      <c r="E59" s="369" t="n">
        <v>0</v>
      </c>
      <c r="F59" s="370" t="n">
        <v>0</v>
      </c>
      <c r="G59" s="369" t="n">
        <v>0</v>
      </c>
      <c r="H59" s="369" t="n">
        <v>0</v>
      </c>
      <c r="I59" s="370" t="n">
        <v>0</v>
      </c>
      <c r="J59" s="369" t="n">
        <v>0</v>
      </c>
      <c r="K59" s="369" t="n">
        <v>0</v>
      </c>
      <c r="L59" s="370" t="n">
        <v>0</v>
      </c>
      <c r="M59" s="369" t="n">
        <v>0</v>
      </c>
      <c r="N59" s="369" t="n">
        <v>0</v>
      </c>
      <c r="O59" s="370" t="n">
        <v>0</v>
      </c>
      <c r="P59" s="369" t="n">
        <v>0</v>
      </c>
      <c r="Q59" s="369" t="n">
        <v>0</v>
      </c>
      <c r="R59" s="370" t="n">
        <v>0</v>
      </c>
      <c r="S59" s="371" t="n">
        <v>0</v>
      </c>
    </row>
    <row r="60" s="12" customFormat="true" ht="15.75" hidden="false" customHeight="true" outlineLevel="0" collapsed="false">
      <c r="B60" s="372"/>
      <c r="C60" s="373"/>
      <c r="D60" s="368" t="s">
        <v>387</v>
      </c>
      <c r="E60" s="369" t="n">
        <v>0</v>
      </c>
      <c r="F60" s="370" t="n">
        <v>0</v>
      </c>
      <c r="G60" s="369" t="n">
        <v>0</v>
      </c>
      <c r="H60" s="369" t="n">
        <v>0</v>
      </c>
      <c r="I60" s="370" t="n">
        <v>0</v>
      </c>
      <c r="J60" s="369" t="n">
        <v>0</v>
      </c>
      <c r="K60" s="369" t="n">
        <v>0</v>
      </c>
      <c r="L60" s="370" t="n">
        <v>0</v>
      </c>
      <c r="M60" s="369" t="n">
        <v>0</v>
      </c>
      <c r="N60" s="369" t="n">
        <v>0</v>
      </c>
      <c r="O60" s="370" t="n">
        <v>0</v>
      </c>
      <c r="P60" s="369" t="n">
        <v>0</v>
      </c>
      <c r="Q60" s="369" t="n">
        <v>0</v>
      </c>
      <c r="R60" s="370" t="n">
        <v>0</v>
      </c>
      <c r="S60" s="371" t="n">
        <v>0</v>
      </c>
    </row>
    <row r="61" s="12" customFormat="true" ht="15.75" hidden="false" customHeight="true" outlineLevel="0" collapsed="false">
      <c r="B61" s="372"/>
      <c r="C61" s="373"/>
      <c r="D61" s="368" t="s">
        <v>388</v>
      </c>
      <c r="E61" s="369" t="n">
        <v>0</v>
      </c>
      <c r="F61" s="370" t="n">
        <v>0</v>
      </c>
      <c r="G61" s="369" t="n">
        <v>0</v>
      </c>
      <c r="H61" s="369" t="n">
        <v>0</v>
      </c>
      <c r="I61" s="370" t="n">
        <v>0</v>
      </c>
      <c r="J61" s="369" t="n">
        <v>0</v>
      </c>
      <c r="K61" s="369" t="n">
        <v>0</v>
      </c>
      <c r="L61" s="370" t="n">
        <v>0</v>
      </c>
      <c r="M61" s="369" t="n">
        <v>0</v>
      </c>
      <c r="N61" s="369" t="n">
        <v>0</v>
      </c>
      <c r="O61" s="370" t="n">
        <v>0</v>
      </c>
      <c r="P61" s="369" t="n">
        <v>0</v>
      </c>
      <c r="Q61" s="369" t="n">
        <v>0</v>
      </c>
      <c r="R61" s="370" t="n">
        <v>0</v>
      </c>
      <c r="S61" s="371" t="n">
        <v>0</v>
      </c>
    </row>
    <row r="62" s="12" customFormat="true" ht="15.75" hidden="false" customHeight="true" outlineLevel="0" collapsed="false">
      <c r="B62" s="372"/>
      <c r="C62" s="373"/>
      <c r="D62" s="368" t="s">
        <v>389</v>
      </c>
      <c r="E62" s="369" t="n">
        <v>0</v>
      </c>
      <c r="F62" s="370" t="n">
        <v>0</v>
      </c>
      <c r="G62" s="369" t="n">
        <v>0</v>
      </c>
      <c r="H62" s="369" t="n">
        <v>0</v>
      </c>
      <c r="I62" s="370" t="n">
        <v>0</v>
      </c>
      <c r="J62" s="369" t="n">
        <v>0</v>
      </c>
      <c r="K62" s="369" t="n">
        <v>0</v>
      </c>
      <c r="L62" s="370" t="n">
        <v>0</v>
      </c>
      <c r="M62" s="369" t="n">
        <v>0</v>
      </c>
      <c r="N62" s="369" t="n">
        <v>0</v>
      </c>
      <c r="O62" s="370" t="n">
        <v>0</v>
      </c>
      <c r="P62" s="369" t="n">
        <v>0</v>
      </c>
      <c r="Q62" s="369" t="n">
        <v>0</v>
      </c>
      <c r="R62" s="370" t="n">
        <v>0</v>
      </c>
      <c r="S62" s="371" t="n">
        <v>0</v>
      </c>
    </row>
    <row r="63" s="12" customFormat="true" ht="15.75" hidden="false" customHeight="true" outlineLevel="0" collapsed="false">
      <c r="B63" s="372"/>
      <c r="C63" s="373"/>
      <c r="D63" s="368" t="s">
        <v>369</v>
      </c>
      <c r="E63" s="369" t="n">
        <v>0</v>
      </c>
      <c r="F63" s="370" t="n">
        <v>0</v>
      </c>
      <c r="G63" s="369" t="n">
        <v>0</v>
      </c>
      <c r="H63" s="369" t="n">
        <v>0</v>
      </c>
      <c r="I63" s="370" t="n">
        <v>0</v>
      </c>
      <c r="J63" s="369" t="n">
        <v>0</v>
      </c>
      <c r="K63" s="369" t="n">
        <v>0</v>
      </c>
      <c r="L63" s="370" t="n">
        <v>0</v>
      </c>
      <c r="M63" s="369" t="n">
        <v>0</v>
      </c>
      <c r="N63" s="369" t="n">
        <v>0</v>
      </c>
      <c r="O63" s="370" t="n">
        <v>0</v>
      </c>
      <c r="P63" s="369" t="n">
        <v>0</v>
      </c>
      <c r="Q63" s="369" t="n">
        <v>0</v>
      </c>
      <c r="R63" s="370" t="n">
        <v>0</v>
      </c>
      <c r="S63" s="371" t="n">
        <v>0</v>
      </c>
    </row>
    <row r="64" s="12" customFormat="true" ht="15.75" hidden="false" customHeight="true" outlineLevel="0" collapsed="false">
      <c r="B64" s="376"/>
      <c r="C64" s="374"/>
      <c r="D64" s="375" t="s">
        <v>390</v>
      </c>
      <c r="E64" s="360" t="n">
        <v>0</v>
      </c>
      <c r="F64" s="359" t="n">
        <v>0</v>
      </c>
      <c r="G64" s="360" t="n">
        <v>0</v>
      </c>
      <c r="H64" s="360" t="n">
        <v>0</v>
      </c>
      <c r="I64" s="359" t="n">
        <v>0</v>
      </c>
      <c r="J64" s="360" t="n">
        <v>0</v>
      </c>
      <c r="K64" s="360" t="n">
        <v>0</v>
      </c>
      <c r="L64" s="359" t="n">
        <v>0</v>
      </c>
      <c r="M64" s="360" t="n">
        <v>0</v>
      </c>
      <c r="N64" s="360" t="n">
        <v>0</v>
      </c>
      <c r="O64" s="359" t="n">
        <v>0</v>
      </c>
      <c r="P64" s="360" t="n">
        <v>0</v>
      </c>
      <c r="Q64" s="360" t="n">
        <v>0</v>
      </c>
      <c r="R64" s="359" t="n">
        <v>0</v>
      </c>
      <c r="S64" s="361" t="n">
        <v>0</v>
      </c>
    </row>
    <row r="65" s="12" customFormat="true" ht="21.75" hidden="false" customHeight="true" outlineLevel="0" collapsed="false">
      <c r="B65" s="372"/>
      <c r="C65" s="373"/>
      <c r="D65" s="364" t="s">
        <v>58</v>
      </c>
      <c r="E65" s="365" t="n">
        <v>3955</v>
      </c>
      <c r="F65" s="366" t="n">
        <v>1648</v>
      </c>
      <c r="G65" s="365" t="n">
        <v>2307</v>
      </c>
      <c r="H65" s="365" t="n">
        <v>1307</v>
      </c>
      <c r="I65" s="366" t="n">
        <v>549</v>
      </c>
      <c r="J65" s="365" t="n">
        <v>758</v>
      </c>
      <c r="K65" s="365" t="n">
        <v>1393</v>
      </c>
      <c r="L65" s="366" t="n">
        <v>577</v>
      </c>
      <c r="M65" s="365" t="n">
        <v>816</v>
      </c>
      <c r="N65" s="365" t="n">
        <v>1255</v>
      </c>
      <c r="O65" s="366" t="n">
        <v>522</v>
      </c>
      <c r="P65" s="365" t="n">
        <v>733</v>
      </c>
      <c r="Q65" s="365" t="n">
        <v>0</v>
      </c>
      <c r="R65" s="366" t="n">
        <v>0</v>
      </c>
      <c r="S65" s="367" t="n">
        <v>0</v>
      </c>
    </row>
    <row r="66" s="12" customFormat="true" ht="21.75" hidden="false" customHeight="true" outlineLevel="0" collapsed="false">
      <c r="B66" s="372"/>
      <c r="C66" s="373"/>
      <c r="D66" s="368" t="s">
        <v>379</v>
      </c>
      <c r="E66" s="369" t="n">
        <v>3357</v>
      </c>
      <c r="F66" s="370" t="n">
        <v>1319</v>
      </c>
      <c r="G66" s="369" t="n">
        <v>2038</v>
      </c>
      <c r="H66" s="369" t="n">
        <v>1130</v>
      </c>
      <c r="I66" s="370" t="n">
        <v>437</v>
      </c>
      <c r="J66" s="369" t="n">
        <v>693</v>
      </c>
      <c r="K66" s="369" t="n">
        <v>1181</v>
      </c>
      <c r="L66" s="370" t="n">
        <v>475</v>
      </c>
      <c r="M66" s="369" t="n">
        <v>706</v>
      </c>
      <c r="N66" s="369" t="n">
        <v>1046</v>
      </c>
      <c r="O66" s="370" t="n">
        <v>407</v>
      </c>
      <c r="P66" s="369" t="n">
        <v>639</v>
      </c>
      <c r="Q66" s="369" t="n">
        <v>0</v>
      </c>
      <c r="R66" s="370" t="n">
        <v>0</v>
      </c>
      <c r="S66" s="371" t="n">
        <v>0</v>
      </c>
    </row>
    <row r="67" s="12" customFormat="true" ht="21.75" hidden="false" customHeight="true" outlineLevel="0" collapsed="false">
      <c r="B67" s="372" t="s">
        <v>402</v>
      </c>
      <c r="C67" s="373" t="s">
        <v>395</v>
      </c>
      <c r="D67" s="368" t="s">
        <v>380</v>
      </c>
      <c r="E67" s="369" t="n">
        <v>0</v>
      </c>
      <c r="F67" s="370" t="n">
        <v>0</v>
      </c>
      <c r="G67" s="369" t="n">
        <v>0</v>
      </c>
      <c r="H67" s="369" t="n">
        <v>0</v>
      </c>
      <c r="I67" s="370" t="n">
        <v>0</v>
      </c>
      <c r="J67" s="369" t="n">
        <v>0</v>
      </c>
      <c r="K67" s="369" t="n">
        <v>0</v>
      </c>
      <c r="L67" s="370" t="n">
        <v>0</v>
      </c>
      <c r="M67" s="369" t="n">
        <v>0</v>
      </c>
      <c r="N67" s="369" t="n">
        <v>0</v>
      </c>
      <c r="O67" s="370" t="n">
        <v>0</v>
      </c>
      <c r="P67" s="369" t="n">
        <v>0</v>
      </c>
      <c r="Q67" s="369" t="n">
        <v>0</v>
      </c>
      <c r="R67" s="370" t="n">
        <v>0</v>
      </c>
      <c r="S67" s="371" t="n">
        <v>0</v>
      </c>
    </row>
    <row r="68" s="12" customFormat="true" ht="21.75" hidden="false" customHeight="true" outlineLevel="0" collapsed="false">
      <c r="B68" s="372"/>
      <c r="C68" s="373"/>
      <c r="D68" s="368" t="s">
        <v>381</v>
      </c>
      <c r="E68" s="369" t="n">
        <v>122</v>
      </c>
      <c r="F68" s="370" t="n">
        <v>122</v>
      </c>
      <c r="G68" s="369" t="n">
        <v>0</v>
      </c>
      <c r="H68" s="369" t="n">
        <v>41</v>
      </c>
      <c r="I68" s="370" t="n">
        <v>41</v>
      </c>
      <c r="J68" s="369" t="n">
        <v>0</v>
      </c>
      <c r="K68" s="369" t="n">
        <v>37</v>
      </c>
      <c r="L68" s="370" t="n">
        <v>37</v>
      </c>
      <c r="M68" s="369" t="n">
        <v>0</v>
      </c>
      <c r="N68" s="369" t="n">
        <v>44</v>
      </c>
      <c r="O68" s="370" t="n">
        <v>44</v>
      </c>
      <c r="P68" s="369" t="n">
        <v>0</v>
      </c>
      <c r="Q68" s="369" t="n">
        <v>0</v>
      </c>
      <c r="R68" s="370" t="n">
        <v>0</v>
      </c>
      <c r="S68" s="371" t="n">
        <v>0</v>
      </c>
    </row>
    <row r="69" s="12" customFormat="true" ht="21.75" hidden="false" customHeight="true" outlineLevel="0" collapsed="false">
      <c r="B69" s="372"/>
      <c r="C69" s="373" t="s">
        <v>396</v>
      </c>
      <c r="D69" s="368" t="s">
        <v>383</v>
      </c>
      <c r="E69" s="369" t="n">
        <v>270</v>
      </c>
      <c r="F69" s="370" t="n">
        <v>73</v>
      </c>
      <c r="G69" s="369" t="n">
        <v>197</v>
      </c>
      <c r="H69" s="369" t="n">
        <v>66</v>
      </c>
      <c r="I69" s="370" t="n">
        <v>23</v>
      </c>
      <c r="J69" s="369" t="n">
        <v>43</v>
      </c>
      <c r="K69" s="369" t="n">
        <v>108</v>
      </c>
      <c r="L69" s="370" t="n">
        <v>24</v>
      </c>
      <c r="M69" s="369" t="n">
        <v>84</v>
      </c>
      <c r="N69" s="369" t="n">
        <v>96</v>
      </c>
      <c r="O69" s="370" t="n">
        <v>26</v>
      </c>
      <c r="P69" s="369" t="n">
        <v>70</v>
      </c>
      <c r="Q69" s="369" t="n">
        <v>0</v>
      </c>
      <c r="R69" s="370" t="n">
        <v>0</v>
      </c>
      <c r="S69" s="371" t="n">
        <v>0</v>
      </c>
    </row>
    <row r="70" s="12" customFormat="true" ht="21.75" hidden="false" customHeight="true" outlineLevel="0" collapsed="false">
      <c r="B70" s="372" t="s">
        <v>399</v>
      </c>
      <c r="C70" s="373"/>
      <c r="D70" s="368" t="s">
        <v>384</v>
      </c>
      <c r="E70" s="369" t="n">
        <v>0</v>
      </c>
      <c r="F70" s="370" t="n">
        <v>0</v>
      </c>
      <c r="G70" s="369" t="n">
        <v>0</v>
      </c>
      <c r="H70" s="369" t="n">
        <v>0</v>
      </c>
      <c r="I70" s="370" t="n">
        <v>0</v>
      </c>
      <c r="J70" s="369" t="n">
        <v>0</v>
      </c>
      <c r="K70" s="369" t="n">
        <v>0</v>
      </c>
      <c r="L70" s="370" t="n">
        <v>0</v>
      </c>
      <c r="M70" s="369" t="n">
        <v>0</v>
      </c>
      <c r="N70" s="369" t="n">
        <v>0</v>
      </c>
      <c r="O70" s="370" t="n">
        <v>0</v>
      </c>
      <c r="P70" s="369" t="n">
        <v>0</v>
      </c>
      <c r="Q70" s="369" t="n">
        <v>0</v>
      </c>
      <c r="R70" s="370" t="n">
        <v>0</v>
      </c>
      <c r="S70" s="371" t="n">
        <v>0</v>
      </c>
    </row>
    <row r="71" s="12" customFormat="true" ht="21.75" hidden="false" customHeight="true" outlineLevel="0" collapsed="false">
      <c r="B71" s="372"/>
      <c r="C71" s="373" t="s">
        <v>397</v>
      </c>
      <c r="D71" s="368" t="s">
        <v>386</v>
      </c>
      <c r="E71" s="369" t="n">
        <v>86</v>
      </c>
      <c r="F71" s="370" t="n">
        <v>63</v>
      </c>
      <c r="G71" s="369" t="n">
        <v>23</v>
      </c>
      <c r="H71" s="369" t="n">
        <v>36</v>
      </c>
      <c r="I71" s="370" t="n">
        <v>26</v>
      </c>
      <c r="J71" s="369" t="n">
        <v>10</v>
      </c>
      <c r="K71" s="369" t="n">
        <v>18</v>
      </c>
      <c r="L71" s="370" t="n">
        <v>13</v>
      </c>
      <c r="M71" s="369" t="n">
        <v>5</v>
      </c>
      <c r="N71" s="369" t="n">
        <v>32</v>
      </c>
      <c r="O71" s="370" t="n">
        <v>24</v>
      </c>
      <c r="P71" s="369" t="n">
        <v>8</v>
      </c>
      <c r="Q71" s="369" t="n">
        <v>0</v>
      </c>
      <c r="R71" s="370" t="n">
        <v>0</v>
      </c>
      <c r="S71" s="371" t="n">
        <v>0</v>
      </c>
    </row>
    <row r="72" s="12" customFormat="true" ht="16.5" hidden="false" customHeight="true" outlineLevel="0" collapsed="false">
      <c r="B72" s="372"/>
      <c r="C72" s="373"/>
      <c r="D72" s="368" t="s">
        <v>387</v>
      </c>
      <c r="E72" s="369" t="n">
        <v>0</v>
      </c>
      <c r="F72" s="370" t="n">
        <v>0</v>
      </c>
      <c r="G72" s="369" t="n">
        <v>0</v>
      </c>
      <c r="H72" s="369" t="n">
        <v>0</v>
      </c>
      <c r="I72" s="370" t="n">
        <v>0</v>
      </c>
      <c r="J72" s="369" t="n">
        <v>0</v>
      </c>
      <c r="K72" s="369" t="n">
        <v>0</v>
      </c>
      <c r="L72" s="370" t="n">
        <v>0</v>
      </c>
      <c r="M72" s="369" t="n">
        <v>0</v>
      </c>
      <c r="N72" s="369" t="n">
        <v>0</v>
      </c>
      <c r="O72" s="370" t="n">
        <v>0</v>
      </c>
      <c r="P72" s="369" t="n">
        <v>0</v>
      </c>
      <c r="Q72" s="369" t="n">
        <v>0</v>
      </c>
      <c r="R72" s="370" t="n">
        <v>0</v>
      </c>
      <c r="S72" s="371" t="n">
        <v>0</v>
      </c>
    </row>
    <row r="73" s="12" customFormat="true" ht="16.5" hidden="false" customHeight="true" outlineLevel="0" collapsed="false">
      <c r="B73" s="372"/>
      <c r="C73" s="373"/>
      <c r="D73" s="368" t="s">
        <v>388</v>
      </c>
      <c r="E73" s="369" t="n">
        <v>0</v>
      </c>
      <c r="F73" s="370" t="n">
        <v>0</v>
      </c>
      <c r="G73" s="369" t="n">
        <v>0</v>
      </c>
      <c r="H73" s="369" t="n">
        <v>0</v>
      </c>
      <c r="I73" s="370" t="n">
        <v>0</v>
      </c>
      <c r="J73" s="369" t="n">
        <v>0</v>
      </c>
      <c r="K73" s="369" t="n">
        <v>0</v>
      </c>
      <c r="L73" s="370" t="n">
        <v>0</v>
      </c>
      <c r="M73" s="369" t="n">
        <v>0</v>
      </c>
      <c r="N73" s="369" t="n">
        <v>0</v>
      </c>
      <c r="O73" s="370" t="n">
        <v>0</v>
      </c>
      <c r="P73" s="369" t="n">
        <v>0</v>
      </c>
      <c r="Q73" s="369" t="n">
        <v>0</v>
      </c>
      <c r="R73" s="370" t="n">
        <v>0</v>
      </c>
      <c r="S73" s="371" t="n">
        <v>0</v>
      </c>
    </row>
    <row r="74" s="12" customFormat="true" ht="16.5" hidden="false" customHeight="true" outlineLevel="0" collapsed="false">
      <c r="B74" s="372"/>
      <c r="C74" s="373"/>
      <c r="D74" s="368" t="s">
        <v>389</v>
      </c>
      <c r="E74" s="369" t="n">
        <v>0</v>
      </c>
      <c r="F74" s="370" t="n">
        <v>0</v>
      </c>
      <c r="G74" s="369" t="n">
        <v>0</v>
      </c>
      <c r="H74" s="369" t="n">
        <v>0</v>
      </c>
      <c r="I74" s="370" t="n">
        <v>0</v>
      </c>
      <c r="J74" s="369" t="n">
        <v>0</v>
      </c>
      <c r="K74" s="369" t="n">
        <v>0</v>
      </c>
      <c r="L74" s="370" t="n">
        <v>0</v>
      </c>
      <c r="M74" s="369" t="n">
        <v>0</v>
      </c>
      <c r="N74" s="369" t="n">
        <v>0</v>
      </c>
      <c r="O74" s="370" t="n">
        <v>0</v>
      </c>
      <c r="P74" s="369" t="n">
        <v>0</v>
      </c>
      <c r="Q74" s="369" t="n">
        <v>0</v>
      </c>
      <c r="R74" s="370" t="n">
        <v>0</v>
      </c>
      <c r="S74" s="371" t="n">
        <v>0</v>
      </c>
    </row>
    <row r="75" s="12" customFormat="true" ht="16.5" hidden="false" customHeight="true" outlineLevel="0" collapsed="false">
      <c r="B75" s="372"/>
      <c r="C75" s="373"/>
      <c r="D75" s="368" t="s">
        <v>369</v>
      </c>
      <c r="E75" s="369" t="n">
        <v>0</v>
      </c>
      <c r="F75" s="370" t="n">
        <v>0</v>
      </c>
      <c r="G75" s="369" t="n">
        <v>0</v>
      </c>
      <c r="H75" s="369" t="n">
        <v>0</v>
      </c>
      <c r="I75" s="370" t="n">
        <v>0</v>
      </c>
      <c r="J75" s="369" t="n">
        <v>0</v>
      </c>
      <c r="K75" s="369" t="n">
        <v>0</v>
      </c>
      <c r="L75" s="370" t="n">
        <v>0</v>
      </c>
      <c r="M75" s="369" t="n">
        <v>0</v>
      </c>
      <c r="N75" s="369" t="n">
        <v>0</v>
      </c>
      <c r="O75" s="370" t="n">
        <v>0</v>
      </c>
      <c r="P75" s="369" t="n">
        <v>0</v>
      </c>
      <c r="Q75" s="369" t="n">
        <v>0</v>
      </c>
      <c r="R75" s="370" t="n">
        <v>0</v>
      </c>
      <c r="S75" s="371" t="n">
        <v>0</v>
      </c>
    </row>
    <row r="76" s="12" customFormat="true" ht="16.5" hidden="false" customHeight="true" outlineLevel="0" collapsed="false">
      <c r="B76" s="378"/>
      <c r="C76" s="349"/>
      <c r="D76" s="379" t="s">
        <v>390</v>
      </c>
      <c r="E76" s="380" t="n">
        <v>120</v>
      </c>
      <c r="F76" s="381" t="n">
        <v>71</v>
      </c>
      <c r="G76" s="380" t="n">
        <v>49</v>
      </c>
      <c r="H76" s="380" t="n">
        <v>34</v>
      </c>
      <c r="I76" s="381" t="n">
        <v>22</v>
      </c>
      <c r="J76" s="380" t="n">
        <v>12</v>
      </c>
      <c r="K76" s="380" t="n">
        <v>49</v>
      </c>
      <c r="L76" s="381" t="n">
        <v>28</v>
      </c>
      <c r="M76" s="380" t="n">
        <v>21</v>
      </c>
      <c r="N76" s="380" t="n">
        <v>37</v>
      </c>
      <c r="O76" s="381" t="n">
        <v>21</v>
      </c>
      <c r="P76" s="380" t="n">
        <v>16</v>
      </c>
      <c r="Q76" s="380" t="n">
        <v>0</v>
      </c>
      <c r="R76" s="381" t="n">
        <v>0</v>
      </c>
      <c r="S76" s="382" t="n">
        <v>0</v>
      </c>
    </row>
    <row r="85" customFormat="false" ht="17.1" hidden="false" customHeight="true" outlineLevel="0" collapsed="false"/>
    <row r="86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</sheetData>
  <mergeCells count="5">
    <mergeCell ref="E2:G2"/>
    <mergeCell ref="H2:J2"/>
    <mergeCell ref="K2:M2"/>
    <mergeCell ref="N2:P2"/>
    <mergeCell ref="Q2:S2"/>
  </mergeCells>
  <printOptions headings="false" gridLines="false" gridLinesSet="true" horizontalCentered="true" verticalCentered="false"/>
  <pageMargins left="0.120138888888889" right="0.109722222222222" top="0.179861111111111" bottom="0.209722222222222" header="0.511811023622047" footer="0.209722222222222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39" activeCellId="0" sqref="AI39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6.86"/>
    <col collapsed="false" customWidth="true" hidden="false" outlineLevel="0" max="33" min="3" style="66" width="10.62"/>
    <col collapsed="false" customWidth="false" hidden="false" outlineLevel="0" max="257" min="34" style="66" width="8.99"/>
  </cols>
  <sheetData>
    <row r="1" customFormat="false" ht="27" hidden="false" customHeight="true" outlineLevel="0" collapsed="false">
      <c r="B1" s="94" t="s">
        <v>403</v>
      </c>
      <c r="AG1" s="163" t="s">
        <v>265</v>
      </c>
    </row>
    <row r="2" customFormat="false" ht="18" hidden="false" customHeight="true" outlineLevel="0" collapsed="false">
      <c r="B2" s="164"/>
      <c r="C2" s="383" t="s">
        <v>53</v>
      </c>
      <c r="D2" s="383"/>
      <c r="E2" s="383"/>
      <c r="F2" s="384" t="s">
        <v>334</v>
      </c>
      <c r="G2" s="384"/>
      <c r="H2" s="384"/>
      <c r="I2" s="385"/>
      <c r="J2" s="385"/>
      <c r="K2" s="385"/>
      <c r="L2" s="386"/>
      <c r="M2" s="387"/>
      <c r="N2" s="387"/>
      <c r="O2" s="388"/>
      <c r="P2" s="388"/>
      <c r="Q2" s="388"/>
      <c r="R2" s="388"/>
      <c r="S2" s="388"/>
      <c r="T2" s="388"/>
      <c r="U2" s="385"/>
      <c r="V2" s="385"/>
      <c r="W2" s="385"/>
      <c r="X2" s="385"/>
      <c r="Y2" s="385"/>
      <c r="Z2" s="385"/>
      <c r="AA2" s="389"/>
      <c r="AB2" s="389"/>
      <c r="AC2" s="389"/>
      <c r="AD2" s="390" t="s">
        <v>56</v>
      </c>
      <c r="AE2" s="390"/>
      <c r="AF2" s="390"/>
      <c r="AG2" s="261"/>
    </row>
    <row r="3" customFormat="false" ht="18" hidden="false" customHeight="true" outlineLevel="0" collapsed="false">
      <c r="B3" s="262"/>
      <c r="C3" s="383"/>
      <c r="D3" s="383"/>
      <c r="E3" s="383"/>
      <c r="F3" s="391"/>
      <c r="G3" s="264"/>
      <c r="H3" s="265"/>
      <c r="I3" s="392" t="s">
        <v>404</v>
      </c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3" t="s">
        <v>405</v>
      </c>
      <c r="Y3" s="393"/>
      <c r="Z3" s="393"/>
      <c r="AA3" s="393" t="s">
        <v>406</v>
      </c>
      <c r="AB3" s="393"/>
      <c r="AC3" s="393"/>
      <c r="AD3" s="390"/>
      <c r="AE3" s="390"/>
      <c r="AF3" s="390"/>
      <c r="AG3" s="394" t="s">
        <v>57</v>
      </c>
    </row>
    <row r="4" customFormat="false" ht="18" hidden="false" customHeight="true" outlineLevel="0" collapsed="false">
      <c r="B4" s="262"/>
      <c r="C4" s="395" t="s">
        <v>58</v>
      </c>
      <c r="D4" s="396" t="s">
        <v>59</v>
      </c>
      <c r="E4" s="397" t="s">
        <v>60</v>
      </c>
      <c r="F4" s="398" t="s">
        <v>58</v>
      </c>
      <c r="G4" s="396" t="s">
        <v>61</v>
      </c>
      <c r="H4" s="399" t="s">
        <v>62</v>
      </c>
      <c r="I4" s="398" t="s">
        <v>58</v>
      </c>
      <c r="J4" s="396" t="s">
        <v>61</v>
      </c>
      <c r="K4" s="399" t="s">
        <v>62</v>
      </c>
      <c r="L4" s="400" t="s">
        <v>266</v>
      </c>
      <c r="M4" s="400"/>
      <c r="N4" s="400"/>
      <c r="O4" s="400" t="s">
        <v>267</v>
      </c>
      <c r="P4" s="400"/>
      <c r="Q4" s="400"/>
      <c r="R4" s="400" t="s">
        <v>268</v>
      </c>
      <c r="S4" s="400"/>
      <c r="T4" s="400"/>
      <c r="U4" s="400" t="s">
        <v>269</v>
      </c>
      <c r="V4" s="400"/>
      <c r="W4" s="400"/>
      <c r="X4" s="393"/>
      <c r="Y4" s="393"/>
      <c r="Z4" s="393"/>
      <c r="AA4" s="393"/>
      <c r="AB4" s="393"/>
      <c r="AC4" s="393"/>
      <c r="AD4" s="398" t="s">
        <v>58</v>
      </c>
      <c r="AE4" s="396" t="s">
        <v>61</v>
      </c>
      <c r="AF4" s="399" t="s">
        <v>62</v>
      </c>
      <c r="AG4" s="394" t="s">
        <v>407</v>
      </c>
    </row>
    <row r="5" s="99" customFormat="true" ht="18" hidden="false" customHeight="true" outlineLevel="0" collapsed="false">
      <c r="B5" s="168"/>
      <c r="C5" s="395"/>
      <c r="D5" s="396"/>
      <c r="E5" s="397"/>
      <c r="F5" s="398"/>
      <c r="G5" s="396"/>
      <c r="H5" s="399"/>
      <c r="I5" s="398"/>
      <c r="J5" s="396"/>
      <c r="K5" s="399"/>
      <c r="L5" s="401" t="s">
        <v>58</v>
      </c>
      <c r="M5" s="269" t="s">
        <v>61</v>
      </c>
      <c r="N5" s="270" t="s">
        <v>62</v>
      </c>
      <c r="O5" s="401" t="s">
        <v>58</v>
      </c>
      <c r="P5" s="269" t="s">
        <v>61</v>
      </c>
      <c r="Q5" s="270" t="s">
        <v>62</v>
      </c>
      <c r="R5" s="401" t="s">
        <v>58</v>
      </c>
      <c r="S5" s="269" t="s">
        <v>61</v>
      </c>
      <c r="T5" s="270" t="s">
        <v>62</v>
      </c>
      <c r="U5" s="401" t="s">
        <v>58</v>
      </c>
      <c r="V5" s="269" t="s">
        <v>61</v>
      </c>
      <c r="W5" s="270" t="s">
        <v>62</v>
      </c>
      <c r="X5" s="172" t="s">
        <v>58</v>
      </c>
      <c r="Y5" s="170" t="s">
        <v>61</v>
      </c>
      <c r="Z5" s="171" t="s">
        <v>62</v>
      </c>
      <c r="AA5" s="172" t="s">
        <v>58</v>
      </c>
      <c r="AB5" s="170" t="s">
        <v>61</v>
      </c>
      <c r="AC5" s="171" t="s">
        <v>62</v>
      </c>
      <c r="AD5" s="398"/>
      <c r="AE5" s="396"/>
      <c r="AF5" s="399"/>
      <c r="AG5" s="402"/>
    </row>
    <row r="6" s="174" customFormat="true" ht="30" hidden="false" customHeight="true" outlineLevel="0" collapsed="false">
      <c r="B6" s="175" t="s">
        <v>104</v>
      </c>
      <c r="C6" s="176" t="n">
        <v>64</v>
      </c>
      <c r="D6" s="403" t="n">
        <v>62</v>
      </c>
      <c r="E6" s="404" t="n">
        <v>2</v>
      </c>
      <c r="F6" s="177" t="n">
        <v>36642</v>
      </c>
      <c r="G6" s="403" t="n">
        <v>18514</v>
      </c>
      <c r="H6" s="404" t="n">
        <v>18128</v>
      </c>
      <c r="I6" s="177" t="n">
        <v>36636</v>
      </c>
      <c r="J6" s="403" t="n">
        <v>18508</v>
      </c>
      <c r="K6" s="403" t="n">
        <v>18128</v>
      </c>
      <c r="L6" s="177" t="n">
        <v>12185</v>
      </c>
      <c r="M6" s="179" t="n">
        <v>6120</v>
      </c>
      <c r="N6" s="180" t="n">
        <v>6065</v>
      </c>
      <c r="O6" s="177" t="n">
        <v>12101</v>
      </c>
      <c r="P6" s="179" t="n">
        <v>6113</v>
      </c>
      <c r="Q6" s="180" t="n">
        <v>5988</v>
      </c>
      <c r="R6" s="177" t="n">
        <v>12157</v>
      </c>
      <c r="S6" s="179" t="n">
        <v>6141</v>
      </c>
      <c r="T6" s="180" t="n">
        <v>6016</v>
      </c>
      <c r="U6" s="177" t="n">
        <v>193</v>
      </c>
      <c r="V6" s="179" t="n">
        <v>134</v>
      </c>
      <c r="W6" s="180" t="n">
        <v>59</v>
      </c>
      <c r="X6" s="177" t="n">
        <v>6</v>
      </c>
      <c r="Y6" s="179" t="n">
        <v>6</v>
      </c>
      <c r="Z6" s="180" t="n">
        <v>0</v>
      </c>
      <c r="AA6" s="177" t="n">
        <v>0</v>
      </c>
      <c r="AB6" s="179" t="n">
        <v>0</v>
      </c>
      <c r="AC6" s="180" t="n">
        <v>0</v>
      </c>
      <c r="AD6" s="177" t="n">
        <v>2840</v>
      </c>
      <c r="AE6" s="179" t="n">
        <v>1984</v>
      </c>
      <c r="AF6" s="180" t="n">
        <v>856</v>
      </c>
      <c r="AG6" s="181" t="n">
        <v>606</v>
      </c>
    </row>
    <row r="7" customFormat="false" ht="30" hidden="false" customHeight="true" outlineLevel="0" collapsed="false">
      <c r="B7" s="182" t="s">
        <v>105</v>
      </c>
      <c r="C7" s="179" t="n">
        <v>64</v>
      </c>
      <c r="D7" s="179" t="n">
        <v>62</v>
      </c>
      <c r="E7" s="180" t="n">
        <v>2</v>
      </c>
      <c r="F7" s="177" t="n">
        <v>35520</v>
      </c>
      <c r="G7" s="179" t="n">
        <v>18024</v>
      </c>
      <c r="H7" s="180" t="n">
        <v>17496</v>
      </c>
      <c r="I7" s="177" t="n">
        <v>35513</v>
      </c>
      <c r="J7" s="179" t="n">
        <v>18017</v>
      </c>
      <c r="K7" s="180" t="n">
        <v>17496</v>
      </c>
      <c r="L7" s="177" t="n">
        <v>11674</v>
      </c>
      <c r="M7" s="179" t="n">
        <v>5969</v>
      </c>
      <c r="N7" s="180" t="n">
        <v>5705</v>
      </c>
      <c r="O7" s="177" t="n">
        <v>11820</v>
      </c>
      <c r="P7" s="179" t="n">
        <v>5928</v>
      </c>
      <c r="Q7" s="180" t="n">
        <v>5892</v>
      </c>
      <c r="R7" s="177" t="n">
        <v>11831</v>
      </c>
      <c r="S7" s="179" t="n">
        <v>5998</v>
      </c>
      <c r="T7" s="180" t="n">
        <v>5833</v>
      </c>
      <c r="U7" s="177" t="n">
        <v>188</v>
      </c>
      <c r="V7" s="179" t="n">
        <v>122</v>
      </c>
      <c r="W7" s="180" t="n">
        <v>66</v>
      </c>
      <c r="X7" s="177" t="n">
        <v>7</v>
      </c>
      <c r="Y7" s="179" t="n">
        <v>7</v>
      </c>
      <c r="Z7" s="180" t="n">
        <v>0</v>
      </c>
      <c r="AA7" s="177" t="n">
        <v>0</v>
      </c>
      <c r="AB7" s="179" t="n">
        <v>0</v>
      </c>
      <c r="AC7" s="180" t="n">
        <v>0</v>
      </c>
      <c r="AD7" s="177" t="n">
        <v>2780</v>
      </c>
      <c r="AE7" s="179" t="n">
        <v>1928</v>
      </c>
      <c r="AF7" s="180" t="n">
        <v>852</v>
      </c>
      <c r="AG7" s="181" t="n">
        <v>584</v>
      </c>
    </row>
    <row r="8" customFormat="false" ht="18" hidden="false" customHeight="true" outlineLevel="0" collapsed="false">
      <c r="B8" s="154" t="s">
        <v>272</v>
      </c>
      <c r="C8" s="183" t="n">
        <v>42</v>
      </c>
      <c r="D8" s="183" t="n">
        <v>42</v>
      </c>
      <c r="E8" s="184" t="n">
        <v>0</v>
      </c>
      <c r="F8" s="183" t="n">
        <v>27164</v>
      </c>
      <c r="G8" s="183" t="n">
        <v>13504</v>
      </c>
      <c r="H8" s="184" t="n">
        <v>13660</v>
      </c>
      <c r="I8" s="183" t="n">
        <v>27157</v>
      </c>
      <c r="J8" s="183" t="n">
        <v>13497</v>
      </c>
      <c r="K8" s="184" t="n">
        <v>13660</v>
      </c>
      <c r="L8" s="183" t="n">
        <v>8881</v>
      </c>
      <c r="M8" s="183" t="n">
        <v>4478</v>
      </c>
      <c r="N8" s="184" t="n">
        <v>4403</v>
      </c>
      <c r="O8" s="185" t="n">
        <v>9069</v>
      </c>
      <c r="P8" s="183" t="n">
        <v>4439</v>
      </c>
      <c r="Q8" s="184" t="n">
        <v>4630</v>
      </c>
      <c r="R8" s="185" t="n">
        <v>9043</v>
      </c>
      <c r="S8" s="183" t="n">
        <v>4477</v>
      </c>
      <c r="T8" s="184" t="n">
        <v>4566</v>
      </c>
      <c r="U8" s="185" t="n">
        <v>164</v>
      </c>
      <c r="V8" s="183" t="n">
        <v>103</v>
      </c>
      <c r="W8" s="184" t="n">
        <v>61</v>
      </c>
      <c r="X8" s="185" t="n">
        <v>7</v>
      </c>
      <c r="Y8" s="183" t="n">
        <v>7</v>
      </c>
      <c r="Z8" s="184" t="n">
        <v>0</v>
      </c>
      <c r="AA8" s="185" t="n">
        <v>0</v>
      </c>
      <c r="AB8" s="183" t="n">
        <v>0</v>
      </c>
      <c r="AC8" s="184" t="n">
        <v>0</v>
      </c>
      <c r="AD8" s="185" t="n">
        <v>2062</v>
      </c>
      <c r="AE8" s="183" t="n">
        <v>1458</v>
      </c>
      <c r="AF8" s="184" t="n">
        <v>604</v>
      </c>
      <c r="AG8" s="186" t="n">
        <v>442</v>
      </c>
    </row>
    <row r="9" customFormat="false" ht="18" hidden="false" customHeight="true" outlineLevel="0" collapsed="false">
      <c r="B9" s="187" t="s">
        <v>273</v>
      </c>
      <c r="C9" s="188" t="n">
        <v>22</v>
      </c>
      <c r="D9" s="190" t="n">
        <v>20</v>
      </c>
      <c r="E9" s="191" t="n">
        <v>2</v>
      </c>
      <c r="F9" s="190" t="n">
        <v>8356</v>
      </c>
      <c r="G9" s="190" t="n">
        <v>4520</v>
      </c>
      <c r="H9" s="191" t="n">
        <v>3836</v>
      </c>
      <c r="I9" s="190" t="n">
        <v>8356</v>
      </c>
      <c r="J9" s="190" t="n">
        <v>4520</v>
      </c>
      <c r="K9" s="191" t="n">
        <v>3836</v>
      </c>
      <c r="L9" s="190" t="n">
        <v>2793</v>
      </c>
      <c r="M9" s="190" t="n">
        <v>1491</v>
      </c>
      <c r="N9" s="191" t="n">
        <v>1302</v>
      </c>
      <c r="O9" s="190" t="n">
        <v>2751</v>
      </c>
      <c r="P9" s="190" t="n">
        <v>1489</v>
      </c>
      <c r="Q9" s="191" t="n">
        <v>1262</v>
      </c>
      <c r="R9" s="190" t="n">
        <v>2788</v>
      </c>
      <c r="S9" s="190" t="n">
        <v>1521</v>
      </c>
      <c r="T9" s="191" t="n">
        <v>1267</v>
      </c>
      <c r="U9" s="190" t="n">
        <v>24</v>
      </c>
      <c r="V9" s="190" t="n">
        <v>19</v>
      </c>
      <c r="W9" s="191" t="n">
        <v>5</v>
      </c>
      <c r="X9" s="190" t="n">
        <v>0</v>
      </c>
      <c r="Y9" s="190" t="n">
        <v>0</v>
      </c>
      <c r="Z9" s="191" t="n">
        <v>0</v>
      </c>
      <c r="AA9" s="190" t="n">
        <v>0</v>
      </c>
      <c r="AB9" s="190" t="n">
        <v>0</v>
      </c>
      <c r="AC9" s="191" t="n">
        <v>0</v>
      </c>
      <c r="AD9" s="190" t="n">
        <v>718</v>
      </c>
      <c r="AE9" s="190" t="n">
        <v>470</v>
      </c>
      <c r="AF9" s="191" t="n">
        <v>248</v>
      </c>
      <c r="AG9" s="405" t="n">
        <v>142</v>
      </c>
    </row>
    <row r="10" customFormat="false" ht="18" hidden="false" customHeight="true" outlineLevel="0" collapsed="false">
      <c r="B10" s="154" t="s">
        <v>185</v>
      </c>
      <c r="C10" s="185" t="n">
        <v>14</v>
      </c>
      <c r="D10" s="193" t="n">
        <v>14</v>
      </c>
      <c r="E10" s="406" t="n">
        <v>0</v>
      </c>
      <c r="F10" s="185" t="n">
        <v>11388</v>
      </c>
      <c r="G10" s="193" t="n">
        <v>5428</v>
      </c>
      <c r="H10" s="406" t="n">
        <v>5960</v>
      </c>
      <c r="I10" s="185" t="n">
        <v>11388</v>
      </c>
      <c r="J10" s="193" t="n">
        <v>5428</v>
      </c>
      <c r="K10" s="406" t="n">
        <v>5960</v>
      </c>
      <c r="L10" s="185" t="n">
        <v>3719</v>
      </c>
      <c r="M10" s="183" t="n">
        <v>1780</v>
      </c>
      <c r="N10" s="184" t="n">
        <v>1939</v>
      </c>
      <c r="O10" s="185" t="n">
        <v>3823</v>
      </c>
      <c r="P10" s="183" t="n">
        <v>1786</v>
      </c>
      <c r="Q10" s="184" t="n">
        <v>2037</v>
      </c>
      <c r="R10" s="185" t="n">
        <v>3714</v>
      </c>
      <c r="S10" s="183" t="n">
        <v>1779</v>
      </c>
      <c r="T10" s="184" t="n">
        <v>1935</v>
      </c>
      <c r="U10" s="185" t="n">
        <v>132</v>
      </c>
      <c r="V10" s="183" t="n">
        <v>83</v>
      </c>
      <c r="W10" s="184" t="n">
        <v>49</v>
      </c>
      <c r="X10" s="185" t="n">
        <v>0</v>
      </c>
      <c r="Y10" s="183" t="n">
        <v>0</v>
      </c>
      <c r="Z10" s="184" t="n">
        <v>0</v>
      </c>
      <c r="AA10" s="185" t="n">
        <v>0</v>
      </c>
      <c r="AB10" s="183" t="n">
        <v>0</v>
      </c>
      <c r="AC10" s="184" t="n">
        <v>0</v>
      </c>
      <c r="AD10" s="185" t="n">
        <v>777</v>
      </c>
      <c r="AE10" s="183" t="n">
        <v>550</v>
      </c>
      <c r="AF10" s="184" t="n">
        <v>227</v>
      </c>
      <c r="AG10" s="186" t="n">
        <v>160</v>
      </c>
    </row>
    <row r="11" customFormat="false" ht="18" hidden="false" customHeight="true" outlineLevel="0" collapsed="false">
      <c r="B11" s="154" t="s">
        <v>186</v>
      </c>
      <c r="C11" s="185" t="n">
        <v>5</v>
      </c>
      <c r="D11" s="183" t="n">
        <v>5</v>
      </c>
      <c r="E11" s="184" t="n">
        <v>0</v>
      </c>
      <c r="F11" s="185" t="n">
        <v>2808</v>
      </c>
      <c r="G11" s="183" t="n">
        <v>1448</v>
      </c>
      <c r="H11" s="184" t="n">
        <v>1360</v>
      </c>
      <c r="I11" s="185" t="n">
        <v>2808</v>
      </c>
      <c r="J11" s="183" t="n">
        <v>1448</v>
      </c>
      <c r="K11" s="184" t="n">
        <v>1360</v>
      </c>
      <c r="L11" s="185" t="n">
        <v>920</v>
      </c>
      <c r="M11" s="183" t="n">
        <v>496</v>
      </c>
      <c r="N11" s="184" t="n">
        <v>424</v>
      </c>
      <c r="O11" s="185" t="n">
        <v>892</v>
      </c>
      <c r="P11" s="183" t="n">
        <v>463</v>
      </c>
      <c r="Q11" s="184" t="n">
        <v>429</v>
      </c>
      <c r="R11" s="185" t="n">
        <v>990</v>
      </c>
      <c r="S11" s="183" t="n">
        <v>485</v>
      </c>
      <c r="T11" s="184" t="n">
        <v>505</v>
      </c>
      <c r="U11" s="185" t="n">
        <v>6</v>
      </c>
      <c r="V11" s="183" t="n">
        <v>4</v>
      </c>
      <c r="W11" s="184" t="n">
        <v>2</v>
      </c>
      <c r="X11" s="185" t="n">
        <v>0</v>
      </c>
      <c r="Y11" s="183" t="n">
        <v>0</v>
      </c>
      <c r="Z11" s="184" t="n">
        <v>0</v>
      </c>
      <c r="AA11" s="185" t="n">
        <v>0</v>
      </c>
      <c r="AB11" s="183" t="n">
        <v>0</v>
      </c>
      <c r="AC11" s="184" t="n">
        <v>0</v>
      </c>
      <c r="AD11" s="185" t="n">
        <v>242</v>
      </c>
      <c r="AE11" s="183" t="n">
        <v>175</v>
      </c>
      <c r="AF11" s="184" t="n">
        <v>67</v>
      </c>
      <c r="AG11" s="186" t="n">
        <v>45</v>
      </c>
    </row>
    <row r="12" customFormat="false" ht="18" hidden="false" customHeight="true" outlineLevel="0" collapsed="false">
      <c r="B12" s="154" t="s">
        <v>187</v>
      </c>
      <c r="C12" s="185" t="n">
        <v>3</v>
      </c>
      <c r="D12" s="183" t="n">
        <v>3</v>
      </c>
      <c r="E12" s="184" t="n">
        <v>0</v>
      </c>
      <c r="F12" s="185" t="n">
        <v>2156</v>
      </c>
      <c r="G12" s="183" t="n">
        <v>1030</v>
      </c>
      <c r="H12" s="184" t="n">
        <v>1126</v>
      </c>
      <c r="I12" s="185" t="n">
        <v>2156</v>
      </c>
      <c r="J12" s="183" t="n">
        <v>1030</v>
      </c>
      <c r="K12" s="184" t="n">
        <v>1126</v>
      </c>
      <c r="L12" s="185" t="n">
        <v>684</v>
      </c>
      <c r="M12" s="183" t="n">
        <v>317</v>
      </c>
      <c r="N12" s="184" t="n">
        <v>367</v>
      </c>
      <c r="O12" s="185" t="n">
        <v>707</v>
      </c>
      <c r="P12" s="183" t="n">
        <v>336</v>
      </c>
      <c r="Q12" s="184" t="n">
        <v>371</v>
      </c>
      <c r="R12" s="185" t="n">
        <v>756</v>
      </c>
      <c r="S12" s="183" t="n">
        <v>372</v>
      </c>
      <c r="T12" s="184" t="n">
        <v>384</v>
      </c>
      <c r="U12" s="185" t="n">
        <v>9</v>
      </c>
      <c r="V12" s="183" t="n">
        <v>5</v>
      </c>
      <c r="W12" s="184" t="n">
        <v>4</v>
      </c>
      <c r="X12" s="185" t="n">
        <v>0</v>
      </c>
      <c r="Y12" s="183" t="n">
        <v>0</v>
      </c>
      <c r="Z12" s="184" t="n">
        <v>0</v>
      </c>
      <c r="AA12" s="185" t="n">
        <v>0</v>
      </c>
      <c r="AB12" s="183" t="n">
        <v>0</v>
      </c>
      <c r="AC12" s="184" t="n">
        <v>0</v>
      </c>
      <c r="AD12" s="185" t="n">
        <v>178</v>
      </c>
      <c r="AE12" s="183" t="n">
        <v>140</v>
      </c>
      <c r="AF12" s="184" t="n">
        <v>38</v>
      </c>
      <c r="AG12" s="186" t="n">
        <v>37</v>
      </c>
    </row>
    <row r="13" customFormat="false" ht="18" hidden="false" customHeight="true" outlineLevel="0" collapsed="false">
      <c r="B13" s="154" t="s">
        <v>188</v>
      </c>
      <c r="C13" s="185" t="n">
        <v>5</v>
      </c>
      <c r="D13" s="183" t="n">
        <v>5</v>
      </c>
      <c r="E13" s="184" t="n">
        <v>0</v>
      </c>
      <c r="F13" s="185" t="n">
        <v>2628</v>
      </c>
      <c r="G13" s="183" t="n">
        <v>1269</v>
      </c>
      <c r="H13" s="184" t="n">
        <v>1359</v>
      </c>
      <c r="I13" s="185" t="n">
        <v>2628</v>
      </c>
      <c r="J13" s="183" t="n">
        <v>1269</v>
      </c>
      <c r="K13" s="184" t="n">
        <v>1359</v>
      </c>
      <c r="L13" s="185" t="n">
        <v>884</v>
      </c>
      <c r="M13" s="183" t="n">
        <v>448</v>
      </c>
      <c r="N13" s="184" t="n">
        <v>436</v>
      </c>
      <c r="O13" s="185" t="n">
        <v>888</v>
      </c>
      <c r="P13" s="183" t="n">
        <v>431</v>
      </c>
      <c r="Q13" s="184" t="n">
        <v>457</v>
      </c>
      <c r="R13" s="185" t="n">
        <v>851</v>
      </c>
      <c r="S13" s="183" t="n">
        <v>387</v>
      </c>
      <c r="T13" s="184" t="n">
        <v>464</v>
      </c>
      <c r="U13" s="185" t="n">
        <v>5</v>
      </c>
      <c r="V13" s="183" t="n">
        <v>3</v>
      </c>
      <c r="W13" s="184" t="n">
        <v>2</v>
      </c>
      <c r="X13" s="185" t="n">
        <v>0</v>
      </c>
      <c r="Y13" s="183" t="n">
        <v>0</v>
      </c>
      <c r="Z13" s="184" t="n">
        <v>0</v>
      </c>
      <c r="AA13" s="185" t="n">
        <v>0</v>
      </c>
      <c r="AB13" s="183" t="n">
        <v>0</v>
      </c>
      <c r="AC13" s="184" t="n">
        <v>0</v>
      </c>
      <c r="AD13" s="185" t="n">
        <v>223</v>
      </c>
      <c r="AE13" s="183" t="n">
        <v>143</v>
      </c>
      <c r="AF13" s="184" t="n">
        <v>80</v>
      </c>
      <c r="AG13" s="186" t="n">
        <v>39</v>
      </c>
    </row>
    <row r="14" customFormat="false" ht="18" hidden="false" customHeight="true" outlineLevel="0" collapsed="false">
      <c r="B14" s="154" t="s">
        <v>189</v>
      </c>
      <c r="C14" s="185" t="n">
        <v>3</v>
      </c>
      <c r="D14" s="183" t="n">
        <v>3</v>
      </c>
      <c r="E14" s="184" t="n">
        <v>0</v>
      </c>
      <c r="F14" s="185" t="n">
        <v>2181</v>
      </c>
      <c r="G14" s="183" t="n">
        <v>1002</v>
      </c>
      <c r="H14" s="184" t="n">
        <v>1179</v>
      </c>
      <c r="I14" s="185" t="n">
        <v>2181</v>
      </c>
      <c r="J14" s="183" t="n">
        <v>1002</v>
      </c>
      <c r="K14" s="184" t="n">
        <v>1179</v>
      </c>
      <c r="L14" s="185" t="n">
        <v>745</v>
      </c>
      <c r="M14" s="183" t="n">
        <v>369</v>
      </c>
      <c r="N14" s="184" t="n">
        <v>376</v>
      </c>
      <c r="O14" s="185" t="n">
        <v>718</v>
      </c>
      <c r="P14" s="183" t="n">
        <v>311</v>
      </c>
      <c r="Q14" s="184" t="n">
        <v>407</v>
      </c>
      <c r="R14" s="185" t="n">
        <v>707</v>
      </c>
      <c r="S14" s="183" t="n">
        <v>315</v>
      </c>
      <c r="T14" s="184" t="n">
        <v>392</v>
      </c>
      <c r="U14" s="185" t="n">
        <v>11</v>
      </c>
      <c r="V14" s="183" t="n">
        <v>7</v>
      </c>
      <c r="W14" s="184" t="n">
        <v>4</v>
      </c>
      <c r="X14" s="185" t="n">
        <v>0</v>
      </c>
      <c r="Y14" s="183" t="n">
        <v>0</v>
      </c>
      <c r="Z14" s="184" t="n">
        <v>0</v>
      </c>
      <c r="AA14" s="185" t="n">
        <v>0</v>
      </c>
      <c r="AB14" s="183" t="n">
        <v>0</v>
      </c>
      <c r="AC14" s="184" t="n">
        <v>0</v>
      </c>
      <c r="AD14" s="185" t="n">
        <v>162</v>
      </c>
      <c r="AE14" s="183" t="n">
        <v>109</v>
      </c>
      <c r="AF14" s="184" t="n">
        <v>53</v>
      </c>
      <c r="AG14" s="186" t="n">
        <v>32</v>
      </c>
    </row>
    <row r="15" customFormat="false" ht="18" hidden="false" customHeight="true" outlineLevel="0" collapsed="false">
      <c r="B15" s="154" t="s">
        <v>274</v>
      </c>
      <c r="C15" s="185" t="n">
        <v>3</v>
      </c>
      <c r="D15" s="183" t="n">
        <v>3</v>
      </c>
      <c r="E15" s="184" t="n">
        <v>0</v>
      </c>
      <c r="F15" s="185" t="n">
        <v>926</v>
      </c>
      <c r="G15" s="183" t="n">
        <v>666</v>
      </c>
      <c r="H15" s="184" t="n">
        <v>260</v>
      </c>
      <c r="I15" s="185" t="n">
        <v>919</v>
      </c>
      <c r="J15" s="183" t="n">
        <v>659</v>
      </c>
      <c r="K15" s="184" t="n">
        <v>260</v>
      </c>
      <c r="L15" s="185" t="n">
        <v>302</v>
      </c>
      <c r="M15" s="183" t="n">
        <v>210</v>
      </c>
      <c r="N15" s="184" t="n">
        <v>92</v>
      </c>
      <c r="O15" s="185" t="n">
        <v>301</v>
      </c>
      <c r="P15" s="183" t="n">
        <v>223</v>
      </c>
      <c r="Q15" s="184" t="n">
        <v>78</v>
      </c>
      <c r="R15" s="185" t="n">
        <v>316</v>
      </c>
      <c r="S15" s="183" t="n">
        <v>226</v>
      </c>
      <c r="T15" s="184" t="n">
        <v>90</v>
      </c>
      <c r="U15" s="185" t="n">
        <v>0</v>
      </c>
      <c r="V15" s="183" t="n">
        <v>0</v>
      </c>
      <c r="W15" s="184" t="n">
        <v>0</v>
      </c>
      <c r="X15" s="185" t="n">
        <v>7</v>
      </c>
      <c r="Y15" s="183" t="n">
        <v>7</v>
      </c>
      <c r="Z15" s="184" t="n">
        <v>0</v>
      </c>
      <c r="AA15" s="185" t="n">
        <v>0</v>
      </c>
      <c r="AB15" s="183" t="n">
        <v>0</v>
      </c>
      <c r="AC15" s="184" t="n">
        <v>0</v>
      </c>
      <c r="AD15" s="185" t="n">
        <v>93</v>
      </c>
      <c r="AE15" s="183" t="n">
        <v>71</v>
      </c>
      <c r="AF15" s="184" t="n">
        <v>22</v>
      </c>
      <c r="AG15" s="186" t="n">
        <v>51</v>
      </c>
    </row>
    <row r="16" customFormat="false" ht="18" hidden="false" customHeight="true" outlineLevel="0" collapsed="false">
      <c r="B16" s="154" t="s">
        <v>191</v>
      </c>
      <c r="C16" s="185" t="n">
        <v>3</v>
      </c>
      <c r="D16" s="183" t="n">
        <v>3</v>
      </c>
      <c r="E16" s="184" t="n">
        <v>0</v>
      </c>
      <c r="F16" s="185" t="n">
        <v>1835</v>
      </c>
      <c r="G16" s="183" t="n">
        <v>828</v>
      </c>
      <c r="H16" s="184" t="n">
        <v>1007</v>
      </c>
      <c r="I16" s="185" t="n">
        <v>1835</v>
      </c>
      <c r="J16" s="183" t="n">
        <v>828</v>
      </c>
      <c r="K16" s="184" t="n">
        <v>1007</v>
      </c>
      <c r="L16" s="185" t="n">
        <v>580</v>
      </c>
      <c r="M16" s="183" t="n">
        <v>265</v>
      </c>
      <c r="N16" s="184" t="n">
        <v>315</v>
      </c>
      <c r="O16" s="185" t="n">
        <v>612</v>
      </c>
      <c r="P16" s="183" t="n">
        <v>255</v>
      </c>
      <c r="Q16" s="184" t="n">
        <v>357</v>
      </c>
      <c r="R16" s="185" t="n">
        <v>642</v>
      </c>
      <c r="S16" s="183" t="n">
        <v>307</v>
      </c>
      <c r="T16" s="184" t="n">
        <v>335</v>
      </c>
      <c r="U16" s="185" t="n">
        <v>1</v>
      </c>
      <c r="V16" s="183" t="n">
        <v>1</v>
      </c>
      <c r="W16" s="184" t="n">
        <v>0</v>
      </c>
      <c r="X16" s="185" t="n">
        <v>0</v>
      </c>
      <c r="Y16" s="183" t="n">
        <v>0</v>
      </c>
      <c r="Z16" s="184" t="n">
        <v>0</v>
      </c>
      <c r="AA16" s="185" t="n">
        <v>0</v>
      </c>
      <c r="AB16" s="183" t="n">
        <v>0</v>
      </c>
      <c r="AC16" s="184" t="n">
        <v>0</v>
      </c>
      <c r="AD16" s="185" t="n">
        <v>139</v>
      </c>
      <c r="AE16" s="183" t="n">
        <v>95</v>
      </c>
      <c r="AF16" s="184" t="n">
        <v>44</v>
      </c>
      <c r="AG16" s="186" t="n">
        <v>23</v>
      </c>
    </row>
    <row r="17" customFormat="false" ht="18" hidden="false" customHeight="true" outlineLevel="0" collapsed="false">
      <c r="B17" s="154" t="s">
        <v>275</v>
      </c>
      <c r="C17" s="185" t="n">
        <v>4</v>
      </c>
      <c r="D17" s="183" t="n">
        <v>4</v>
      </c>
      <c r="E17" s="184" t="n">
        <v>0</v>
      </c>
      <c r="F17" s="185" t="n">
        <v>2310</v>
      </c>
      <c r="G17" s="183" t="n">
        <v>1376</v>
      </c>
      <c r="H17" s="184" t="n">
        <v>934</v>
      </c>
      <c r="I17" s="185" t="n">
        <v>2310</v>
      </c>
      <c r="J17" s="183" t="n">
        <v>1376</v>
      </c>
      <c r="K17" s="184" t="n">
        <v>934</v>
      </c>
      <c r="L17" s="185" t="n">
        <v>727</v>
      </c>
      <c r="M17" s="183" t="n">
        <v>437</v>
      </c>
      <c r="N17" s="184" t="n">
        <v>290</v>
      </c>
      <c r="O17" s="185" t="n">
        <v>811</v>
      </c>
      <c r="P17" s="183" t="n">
        <v>471</v>
      </c>
      <c r="Q17" s="184" t="n">
        <v>340</v>
      </c>
      <c r="R17" s="185" t="n">
        <v>772</v>
      </c>
      <c r="S17" s="183" t="n">
        <v>468</v>
      </c>
      <c r="T17" s="184" t="n">
        <v>304</v>
      </c>
      <c r="U17" s="185" t="n">
        <v>0</v>
      </c>
      <c r="V17" s="183" t="n">
        <v>0</v>
      </c>
      <c r="W17" s="184" t="n">
        <v>0</v>
      </c>
      <c r="X17" s="185" t="n">
        <v>0</v>
      </c>
      <c r="Y17" s="183" t="n">
        <v>0</v>
      </c>
      <c r="Z17" s="184" t="n">
        <v>0</v>
      </c>
      <c r="AA17" s="185" t="n">
        <v>0</v>
      </c>
      <c r="AB17" s="183" t="n">
        <v>0</v>
      </c>
      <c r="AC17" s="184" t="n">
        <v>0</v>
      </c>
      <c r="AD17" s="185" t="n">
        <v>179</v>
      </c>
      <c r="AE17" s="183" t="n">
        <v>132</v>
      </c>
      <c r="AF17" s="184" t="n">
        <v>47</v>
      </c>
      <c r="AG17" s="186" t="n">
        <v>44</v>
      </c>
    </row>
    <row r="18" customFormat="false" ht="18" hidden="false" customHeight="true" outlineLevel="0" collapsed="false">
      <c r="B18" s="187" t="s">
        <v>276</v>
      </c>
      <c r="C18" s="213" t="n">
        <v>2</v>
      </c>
      <c r="D18" s="189" t="n">
        <v>2</v>
      </c>
      <c r="E18" s="191" t="n">
        <v>0</v>
      </c>
      <c r="F18" s="190" t="n">
        <v>932</v>
      </c>
      <c r="G18" s="189" t="n">
        <v>457</v>
      </c>
      <c r="H18" s="191" t="n">
        <v>475</v>
      </c>
      <c r="I18" s="190" t="n">
        <v>932</v>
      </c>
      <c r="J18" s="189" t="n">
        <v>457</v>
      </c>
      <c r="K18" s="191" t="n">
        <v>475</v>
      </c>
      <c r="L18" s="190" t="n">
        <v>320</v>
      </c>
      <c r="M18" s="189" t="n">
        <v>156</v>
      </c>
      <c r="N18" s="191" t="n">
        <v>164</v>
      </c>
      <c r="O18" s="190" t="n">
        <v>317</v>
      </c>
      <c r="P18" s="189" t="n">
        <v>163</v>
      </c>
      <c r="Q18" s="191" t="n">
        <v>154</v>
      </c>
      <c r="R18" s="190" t="n">
        <v>295</v>
      </c>
      <c r="S18" s="189" t="n">
        <v>138</v>
      </c>
      <c r="T18" s="191" t="n">
        <v>157</v>
      </c>
      <c r="U18" s="190" t="n">
        <v>0</v>
      </c>
      <c r="V18" s="189" t="n">
        <v>0</v>
      </c>
      <c r="W18" s="191" t="n">
        <v>0</v>
      </c>
      <c r="X18" s="190" t="n">
        <v>0</v>
      </c>
      <c r="Y18" s="189" t="n">
        <v>0</v>
      </c>
      <c r="Z18" s="191" t="n">
        <v>0</v>
      </c>
      <c r="AA18" s="190" t="n">
        <v>0</v>
      </c>
      <c r="AB18" s="189" t="n">
        <v>0</v>
      </c>
      <c r="AC18" s="191" t="n">
        <v>0</v>
      </c>
      <c r="AD18" s="190" t="n">
        <v>69</v>
      </c>
      <c r="AE18" s="189" t="n">
        <v>43</v>
      </c>
      <c r="AF18" s="191" t="n">
        <v>26</v>
      </c>
      <c r="AG18" s="192" t="n">
        <v>11</v>
      </c>
    </row>
    <row r="19" customFormat="false" ht="18" hidden="false" customHeight="true" outlineLevel="0" collapsed="false">
      <c r="B19" s="198" t="s">
        <v>194</v>
      </c>
      <c r="C19" s="199" t="n">
        <v>1</v>
      </c>
      <c r="D19" s="200" t="n">
        <v>1</v>
      </c>
      <c r="E19" s="201" t="n">
        <v>0</v>
      </c>
      <c r="F19" s="202" t="n">
        <v>248</v>
      </c>
      <c r="G19" s="200" t="n">
        <v>151</v>
      </c>
      <c r="H19" s="201" t="n">
        <v>97</v>
      </c>
      <c r="I19" s="202" t="n">
        <v>248</v>
      </c>
      <c r="J19" s="200" t="n">
        <v>151</v>
      </c>
      <c r="K19" s="201" t="n">
        <v>97</v>
      </c>
      <c r="L19" s="202" t="n">
        <v>88</v>
      </c>
      <c r="M19" s="200" t="n">
        <v>49</v>
      </c>
      <c r="N19" s="201" t="n">
        <v>39</v>
      </c>
      <c r="O19" s="202" t="n">
        <v>75</v>
      </c>
      <c r="P19" s="200" t="n">
        <v>49</v>
      </c>
      <c r="Q19" s="201" t="n">
        <v>26</v>
      </c>
      <c r="R19" s="202" t="n">
        <v>85</v>
      </c>
      <c r="S19" s="200" t="n">
        <v>53</v>
      </c>
      <c r="T19" s="201" t="n">
        <v>32</v>
      </c>
      <c r="U19" s="202" t="n">
        <v>0</v>
      </c>
      <c r="V19" s="200" t="n">
        <v>0</v>
      </c>
      <c r="W19" s="201" t="n">
        <v>0</v>
      </c>
      <c r="X19" s="202" t="n">
        <v>0</v>
      </c>
      <c r="Y19" s="200" t="n">
        <v>0</v>
      </c>
      <c r="Z19" s="201" t="n">
        <v>0</v>
      </c>
      <c r="AA19" s="202" t="n">
        <v>0</v>
      </c>
      <c r="AB19" s="200" t="n">
        <v>0</v>
      </c>
      <c r="AC19" s="201" t="n">
        <v>0</v>
      </c>
      <c r="AD19" s="202" t="n">
        <v>30</v>
      </c>
      <c r="AE19" s="200" t="n">
        <v>22</v>
      </c>
      <c r="AF19" s="201" t="n">
        <v>8</v>
      </c>
      <c r="AG19" s="203" t="n">
        <v>7</v>
      </c>
    </row>
    <row r="20" customFormat="false" ht="18" hidden="false" customHeight="true" outlineLevel="0" collapsed="false">
      <c r="B20" s="187" t="s">
        <v>195</v>
      </c>
      <c r="C20" s="188" t="n">
        <v>1</v>
      </c>
      <c r="D20" s="189" t="n">
        <v>1</v>
      </c>
      <c r="E20" s="191" t="n">
        <v>0</v>
      </c>
      <c r="F20" s="190" t="n">
        <v>248</v>
      </c>
      <c r="G20" s="189" t="n">
        <v>151</v>
      </c>
      <c r="H20" s="191" t="n">
        <v>97</v>
      </c>
      <c r="I20" s="190" t="n">
        <v>248</v>
      </c>
      <c r="J20" s="190" t="n">
        <v>151</v>
      </c>
      <c r="K20" s="407" t="n">
        <v>97</v>
      </c>
      <c r="L20" s="190" t="n">
        <v>88</v>
      </c>
      <c r="M20" s="189" t="n">
        <v>49</v>
      </c>
      <c r="N20" s="191" t="n">
        <v>39</v>
      </c>
      <c r="O20" s="190" t="n">
        <v>75</v>
      </c>
      <c r="P20" s="189" t="n">
        <v>49</v>
      </c>
      <c r="Q20" s="191" t="n">
        <v>26</v>
      </c>
      <c r="R20" s="190" t="n">
        <v>85</v>
      </c>
      <c r="S20" s="189" t="n">
        <v>53</v>
      </c>
      <c r="T20" s="191" t="n">
        <v>32</v>
      </c>
      <c r="U20" s="190" t="n">
        <v>0</v>
      </c>
      <c r="V20" s="189" t="n">
        <v>0</v>
      </c>
      <c r="W20" s="191" t="n">
        <v>0</v>
      </c>
      <c r="X20" s="190" t="n">
        <v>0</v>
      </c>
      <c r="Y20" s="189" t="n">
        <v>0</v>
      </c>
      <c r="Z20" s="191" t="n">
        <v>0</v>
      </c>
      <c r="AA20" s="190" t="n">
        <v>0</v>
      </c>
      <c r="AB20" s="189" t="n">
        <v>0</v>
      </c>
      <c r="AC20" s="191" t="n">
        <v>0</v>
      </c>
      <c r="AD20" s="190" t="n">
        <v>30</v>
      </c>
      <c r="AE20" s="189" t="n">
        <v>22</v>
      </c>
      <c r="AF20" s="191" t="n">
        <v>8</v>
      </c>
      <c r="AG20" s="192" t="n">
        <v>7</v>
      </c>
    </row>
    <row r="21" customFormat="false" ht="18" hidden="false" customHeight="true" outlineLevel="0" collapsed="false">
      <c r="B21" s="198" t="s">
        <v>196</v>
      </c>
      <c r="C21" s="200" t="n">
        <v>4</v>
      </c>
      <c r="D21" s="200" t="n">
        <v>4</v>
      </c>
      <c r="E21" s="201" t="n">
        <v>0</v>
      </c>
      <c r="F21" s="200" t="n">
        <v>1246</v>
      </c>
      <c r="G21" s="200" t="n">
        <v>721</v>
      </c>
      <c r="H21" s="201" t="n">
        <v>525</v>
      </c>
      <c r="I21" s="200" t="n">
        <v>1246</v>
      </c>
      <c r="J21" s="200" t="n">
        <v>721</v>
      </c>
      <c r="K21" s="201" t="n">
        <v>525</v>
      </c>
      <c r="L21" s="200" t="n">
        <v>443</v>
      </c>
      <c r="M21" s="200" t="n">
        <v>250</v>
      </c>
      <c r="N21" s="201" t="n">
        <v>193</v>
      </c>
      <c r="O21" s="200" t="n">
        <v>387</v>
      </c>
      <c r="P21" s="200" t="n">
        <v>225</v>
      </c>
      <c r="Q21" s="201" t="n">
        <v>162</v>
      </c>
      <c r="R21" s="200" t="n">
        <v>416</v>
      </c>
      <c r="S21" s="200" t="n">
        <v>246</v>
      </c>
      <c r="T21" s="201" t="n">
        <v>170</v>
      </c>
      <c r="U21" s="200" t="n">
        <v>0</v>
      </c>
      <c r="V21" s="200" t="n">
        <v>0</v>
      </c>
      <c r="W21" s="201" t="n">
        <v>0</v>
      </c>
      <c r="X21" s="200" t="n">
        <v>0</v>
      </c>
      <c r="Y21" s="200" t="n">
        <v>0</v>
      </c>
      <c r="Z21" s="201" t="n">
        <v>0</v>
      </c>
      <c r="AA21" s="200" t="n">
        <v>0</v>
      </c>
      <c r="AB21" s="200" t="n">
        <v>0</v>
      </c>
      <c r="AC21" s="201" t="n">
        <v>0</v>
      </c>
      <c r="AD21" s="200" t="n">
        <v>124</v>
      </c>
      <c r="AE21" s="200" t="n">
        <v>88</v>
      </c>
      <c r="AF21" s="201" t="n">
        <v>36</v>
      </c>
      <c r="AG21" s="204" t="n">
        <v>27</v>
      </c>
    </row>
    <row r="22" customFormat="false" ht="18" hidden="false" customHeight="true" outlineLevel="0" collapsed="false">
      <c r="B22" s="205" t="s">
        <v>197</v>
      </c>
      <c r="C22" s="206" t="n">
        <v>2</v>
      </c>
      <c r="D22" s="183" t="n">
        <v>2</v>
      </c>
      <c r="E22" s="184" t="n">
        <v>0</v>
      </c>
      <c r="F22" s="209" t="n">
        <v>783</v>
      </c>
      <c r="G22" s="207" t="n">
        <v>471</v>
      </c>
      <c r="H22" s="215" t="n">
        <v>312</v>
      </c>
      <c r="I22" s="209" t="n">
        <v>783</v>
      </c>
      <c r="J22" s="207" t="n">
        <v>471</v>
      </c>
      <c r="K22" s="215" t="n">
        <v>312</v>
      </c>
      <c r="L22" s="209" t="n">
        <v>286</v>
      </c>
      <c r="M22" s="183" t="n">
        <v>165</v>
      </c>
      <c r="N22" s="184" t="n">
        <v>121</v>
      </c>
      <c r="O22" s="209" t="n">
        <v>261</v>
      </c>
      <c r="P22" s="183" t="n">
        <v>161</v>
      </c>
      <c r="Q22" s="184" t="n">
        <v>100</v>
      </c>
      <c r="R22" s="209" t="n">
        <v>236</v>
      </c>
      <c r="S22" s="183" t="n">
        <v>145</v>
      </c>
      <c r="T22" s="184" t="n">
        <v>91</v>
      </c>
      <c r="U22" s="209" t="n">
        <v>0</v>
      </c>
      <c r="V22" s="183" t="n">
        <v>0</v>
      </c>
      <c r="W22" s="184" t="n">
        <v>0</v>
      </c>
      <c r="X22" s="209" t="n">
        <v>0</v>
      </c>
      <c r="Y22" s="183" t="n">
        <v>0</v>
      </c>
      <c r="Z22" s="184" t="n">
        <v>0</v>
      </c>
      <c r="AA22" s="209" t="n">
        <v>0</v>
      </c>
      <c r="AB22" s="183" t="n">
        <v>0</v>
      </c>
      <c r="AC22" s="184" t="n">
        <v>0</v>
      </c>
      <c r="AD22" s="209" t="n">
        <v>66</v>
      </c>
      <c r="AE22" s="183" t="n">
        <v>50</v>
      </c>
      <c r="AF22" s="184" t="n">
        <v>16</v>
      </c>
      <c r="AG22" s="186" t="n">
        <v>15</v>
      </c>
    </row>
    <row r="23" customFormat="false" ht="18" hidden="false" customHeight="true" outlineLevel="0" collapsed="false">
      <c r="B23" s="154" t="s">
        <v>199</v>
      </c>
      <c r="C23" s="210" t="n">
        <v>1</v>
      </c>
      <c r="D23" s="183" t="n">
        <v>1</v>
      </c>
      <c r="E23" s="184" t="n">
        <v>0</v>
      </c>
      <c r="F23" s="212" t="n">
        <v>212</v>
      </c>
      <c r="G23" s="183" t="n">
        <v>126</v>
      </c>
      <c r="H23" s="184" t="n">
        <v>86</v>
      </c>
      <c r="I23" s="212" t="n">
        <v>212</v>
      </c>
      <c r="J23" s="183" t="n">
        <v>126</v>
      </c>
      <c r="K23" s="184" t="n">
        <v>86</v>
      </c>
      <c r="L23" s="212" t="n">
        <v>63</v>
      </c>
      <c r="M23" s="183" t="n">
        <v>37</v>
      </c>
      <c r="N23" s="184" t="n">
        <v>26</v>
      </c>
      <c r="O23" s="212" t="n">
        <v>73</v>
      </c>
      <c r="P23" s="183" t="n">
        <v>41</v>
      </c>
      <c r="Q23" s="184" t="n">
        <v>32</v>
      </c>
      <c r="R23" s="212" t="n">
        <v>76</v>
      </c>
      <c r="S23" s="183" t="n">
        <v>48</v>
      </c>
      <c r="T23" s="184" t="n">
        <v>28</v>
      </c>
      <c r="U23" s="212" t="n">
        <v>0</v>
      </c>
      <c r="V23" s="183" t="n">
        <v>0</v>
      </c>
      <c r="W23" s="184" t="n">
        <v>0</v>
      </c>
      <c r="X23" s="212" t="n">
        <v>0</v>
      </c>
      <c r="Y23" s="183" t="n">
        <v>0</v>
      </c>
      <c r="Z23" s="184" t="n">
        <v>0</v>
      </c>
      <c r="AA23" s="212" t="n">
        <v>0</v>
      </c>
      <c r="AB23" s="183" t="n">
        <v>0</v>
      </c>
      <c r="AC23" s="184" t="n">
        <v>0</v>
      </c>
      <c r="AD23" s="212" t="n">
        <v>26</v>
      </c>
      <c r="AE23" s="183" t="n">
        <v>17</v>
      </c>
      <c r="AF23" s="184" t="n">
        <v>9</v>
      </c>
      <c r="AG23" s="186" t="n">
        <v>7</v>
      </c>
    </row>
    <row r="24" customFormat="false" ht="18" hidden="false" customHeight="true" outlineLevel="0" collapsed="false">
      <c r="B24" s="187" t="s">
        <v>408</v>
      </c>
      <c r="C24" s="213" t="n">
        <v>1</v>
      </c>
      <c r="D24" s="189" t="n">
        <v>1</v>
      </c>
      <c r="E24" s="191" t="n">
        <v>0</v>
      </c>
      <c r="F24" s="214" t="n">
        <v>251</v>
      </c>
      <c r="G24" s="189" t="n">
        <v>124</v>
      </c>
      <c r="H24" s="191" t="n">
        <v>127</v>
      </c>
      <c r="I24" s="214" t="n">
        <v>251</v>
      </c>
      <c r="J24" s="189" t="n">
        <v>124</v>
      </c>
      <c r="K24" s="191" t="n">
        <v>127</v>
      </c>
      <c r="L24" s="214" t="n">
        <v>94</v>
      </c>
      <c r="M24" s="189" t="n">
        <v>48</v>
      </c>
      <c r="N24" s="191" t="n">
        <v>46</v>
      </c>
      <c r="O24" s="214" t="n">
        <v>53</v>
      </c>
      <c r="P24" s="189" t="n">
        <v>23</v>
      </c>
      <c r="Q24" s="191" t="n">
        <v>30</v>
      </c>
      <c r="R24" s="214" t="n">
        <v>104</v>
      </c>
      <c r="S24" s="189" t="n">
        <v>53</v>
      </c>
      <c r="T24" s="191" t="n">
        <v>51</v>
      </c>
      <c r="U24" s="214" t="n">
        <v>0</v>
      </c>
      <c r="V24" s="189" t="n">
        <v>0</v>
      </c>
      <c r="W24" s="191" t="n">
        <v>0</v>
      </c>
      <c r="X24" s="214" t="n">
        <v>0</v>
      </c>
      <c r="Y24" s="189" t="n">
        <v>0</v>
      </c>
      <c r="Z24" s="191" t="n">
        <v>0</v>
      </c>
      <c r="AA24" s="214" t="n">
        <v>0</v>
      </c>
      <c r="AB24" s="189" t="n">
        <v>0</v>
      </c>
      <c r="AC24" s="191" t="n">
        <v>0</v>
      </c>
      <c r="AD24" s="214" t="n">
        <v>32</v>
      </c>
      <c r="AE24" s="189" t="n">
        <v>21</v>
      </c>
      <c r="AF24" s="191" t="n">
        <v>11</v>
      </c>
      <c r="AG24" s="192" t="n">
        <v>5</v>
      </c>
    </row>
    <row r="25" customFormat="false" ht="18" hidden="false" customHeight="true" outlineLevel="0" collapsed="false">
      <c r="B25" s="198" t="s">
        <v>204</v>
      </c>
      <c r="C25" s="199" t="n">
        <v>1</v>
      </c>
      <c r="D25" s="200" t="n">
        <v>1</v>
      </c>
      <c r="E25" s="201" t="n">
        <v>0</v>
      </c>
      <c r="F25" s="202" t="n">
        <v>219</v>
      </c>
      <c r="G25" s="200" t="n">
        <v>106</v>
      </c>
      <c r="H25" s="201" t="n">
        <v>113</v>
      </c>
      <c r="I25" s="202" t="n">
        <v>219</v>
      </c>
      <c r="J25" s="200" t="n">
        <v>106</v>
      </c>
      <c r="K25" s="201" t="n">
        <v>113</v>
      </c>
      <c r="L25" s="202" t="n">
        <v>73</v>
      </c>
      <c r="M25" s="200" t="n">
        <v>42</v>
      </c>
      <c r="N25" s="201" t="n">
        <v>31</v>
      </c>
      <c r="O25" s="202" t="n">
        <v>65</v>
      </c>
      <c r="P25" s="200" t="n">
        <v>23</v>
      </c>
      <c r="Q25" s="201" t="n">
        <v>42</v>
      </c>
      <c r="R25" s="202" t="n">
        <v>81</v>
      </c>
      <c r="S25" s="200" t="n">
        <v>41</v>
      </c>
      <c r="T25" s="201" t="n">
        <v>40</v>
      </c>
      <c r="U25" s="202" t="n">
        <v>0</v>
      </c>
      <c r="V25" s="200" t="n">
        <v>0</v>
      </c>
      <c r="W25" s="201" t="n">
        <v>0</v>
      </c>
      <c r="X25" s="202" t="n">
        <v>0</v>
      </c>
      <c r="Y25" s="200" t="n">
        <v>0</v>
      </c>
      <c r="Z25" s="201" t="n">
        <v>0</v>
      </c>
      <c r="AA25" s="202" t="n">
        <v>0</v>
      </c>
      <c r="AB25" s="200" t="n">
        <v>0</v>
      </c>
      <c r="AC25" s="201" t="n">
        <v>0</v>
      </c>
      <c r="AD25" s="202" t="n">
        <v>26</v>
      </c>
      <c r="AE25" s="200" t="n">
        <v>14</v>
      </c>
      <c r="AF25" s="201" t="n">
        <v>12</v>
      </c>
      <c r="AG25" s="204" t="n">
        <v>6</v>
      </c>
    </row>
    <row r="26" customFormat="false" ht="18" hidden="false" customHeight="true" outlineLevel="0" collapsed="false">
      <c r="B26" s="154" t="s">
        <v>206</v>
      </c>
      <c r="C26" s="210" t="n">
        <v>1</v>
      </c>
      <c r="D26" s="183" t="n">
        <v>1</v>
      </c>
      <c r="E26" s="184" t="n">
        <v>0</v>
      </c>
      <c r="F26" s="190" t="n">
        <v>219</v>
      </c>
      <c r="G26" s="189" t="n">
        <v>106</v>
      </c>
      <c r="H26" s="191" t="n">
        <v>113</v>
      </c>
      <c r="I26" s="190" t="n">
        <v>219</v>
      </c>
      <c r="J26" s="190" t="n">
        <v>106</v>
      </c>
      <c r="K26" s="407" t="n">
        <v>113</v>
      </c>
      <c r="L26" s="185" t="n">
        <v>73</v>
      </c>
      <c r="M26" s="183" t="n">
        <v>42</v>
      </c>
      <c r="N26" s="184" t="n">
        <v>31</v>
      </c>
      <c r="O26" s="185" t="n">
        <v>65</v>
      </c>
      <c r="P26" s="183" t="n">
        <v>23</v>
      </c>
      <c r="Q26" s="184" t="n">
        <v>42</v>
      </c>
      <c r="R26" s="185" t="n">
        <v>81</v>
      </c>
      <c r="S26" s="183" t="n">
        <v>41</v>
      </c>
      <c r="T26" s="184" t="n">
        <v>40</v>
      </c>
      <c r="U26" s="190" t="n">
        <v>0</v>
      </c>
      <c r="V26" s="189" t="n">
        <v>0</v>
      </c>
      <c r="W26" s="191" t="n">
        <v>0</v>
      </c>
      <c r="X26" s="190" t="n">
        <v>0</v>
      </c>
      <c r="Y26" s="189" t="n">
        <v>0</v>
      </c>
      <c r="Z26" s="191" t="n">
        <v>0</v>
      </c>
      <c r="AA26" s="185" t="n">
        <v>0</v>
      </c>
      <c r="AB26" s="183" t="n">
        <v>0</v>
      </c>
      <c r="AC26" s="184" t="n">
        <v>0</v>
      </c>
      <c r="AD26" s="185" t="n">
        <v>26</v>
      </c>
      <c r="AE26" s="183" t="n">
        <v>14</v>
      </c>
      <c r="AF26" s="184" t="n">
        <v>12</v>
      </c>
      <c r="AG26" s="186" t="n">
        <v>6</v>
      </c>
    </row>
    <row r="27" customFormat="false" ht="18" hidden="false" customHeight="true" outlineLevel="0" collapsed="false">
      <c r="B27" s="216" t="s">
        <v>212</v>
      </c>
      <c r="C27" s="408" t="n">
        <v>2</v>
      </c>
      <c r="D27" s="219" t="n">
        <v>2</v>
      </c>
      <c r="E27" s="217" t="n">
        <v>0</v>
      </c>
      <c r="F27" s="409" t="n">
        <v>981</v>
      </c>
      <c r="G27" s="219" t="n">
        <v>474</v>
      </c>
      <c r="H27" s="217" t="n">
        <v>507</v>
      </c>
      <c r="I27" s="409" t="n">
        <v>981</v>
      </c>
      <c r="J27" s="219" t="n">
        <v>474</v>
      </c>
      <c r="K27" s="217" t="n">
        <v>507</v>
      </c>
      <c r="L27" s="409" t="n">
        <v>315</v>
      </c>
      <c r="M27" s="219" t="n">
        <v>135</v>
      </c>
      <c r="N27" s="217" t="n">
        <v>180</v>
      </c>
      <c r="O27" s="219" t="n">
        <v>341</v>
      </c>
      <c r="P27" s="219" t="n">
        <v>180</v>
      </c>
      <c r="Q27" s="217" t="n">
        <v>161</v>
      </c>
      <c r="R27" s="219" t="n">
        <v>325</v>
      </c>
      <c r="S27" s="219" t="n">
        <v>159</v>
      </c>
      <c r="T27" s="217" t="n">
        <v>166</v>
      </c>
      <c r="U27" s="219" t="n">
        <v>0</v>
      </c>
      <c r="V27" s="219" t="n">
        <v>0</v>
      </c>
      <c r="W27" s="217" t="n">
        <v>0</v>
      </c>
      <c r="X27" s="219" t="n">
        <v>0</v>
      </c>
      <c r="Y27" s="219" t="n">
        <v>0</v>
      </c>
      <c r="Z27" s="217" t="n">
        <v>0</v>
      </c>
      <c r="AA27" s="219" t="n">
        <v>0</v>
      </c>
      <c r="AB27" s="219" t="n">
        <v>0</v>
      </c>
      <c r="AC27" s="217" t="n">
        <v>0</v>
      </c>
      <c r="AD27" s="219" t="n">
        <v>77</v>
      </c>
      <c r="AE27" s="219" t="n">
        <v>49</v>
      </c>
      <c r="AF27" s="217" t="n">
        <v>28</v>
      </c>
      <c r="AG27" s="204" t="n">
        <v>13</v>
      </c>
    </row>
    <row r="28" customFormat="false" ht="18" hidden="false" customHeight="true" outlineLevel="0" collapsed="false">
      <c r="B28" s="205" t="s">
        <v>213</v>
      </c>
      <c r="C28" s="206" t="n">
        <v>1</v>
      </c>
      <c r="D28" s="183" t="n">
        <v>1</v>
      </c>
      <c r="E28" s="184" t="n">
        <v>0</v>
      </c>
      <c r="F28" s="212" t="n">
        <v>314</v>
      </c>
      <c r="G28" s="183" t="n">
        <v>175</v>
      </c>
      <c r="H28" s="184" t="n">
        <v>139</v>
      </c>
      <c r="I28" s="209" t="n">
        <v>314</v>
      </c>
      <c r="J28" s="207" t="n">
        <v>175</v>
      </c>
      <c r="K28" s="215" t="n">
        <v>139</v>
      </c>
      <c r="L28" s="185" t="n">
        <v>114</v>
      </c>
      <c r="M28" s="183" t="n">
        <v>53</v>
      </c>
      <c r="N28" s="184" t="n">
        <v>61</v>
      </c>
      <c r="O28" s="185" t="n">
        <v>105</v>
      </c>
      <c r="P28" s="183" t="n">
        <v>63</v>
      </c>
      <c r="Q28" s="184" t="n">
        <v>42</v>
      </c>
      <c r="R28" s="185" t="n">
        <v>95</v>
      </c>
      <c r="S28" s="183" t="n">
        <v>59</v>
      </c>
      <c r="T28" s="184" t="n">
        <v>36</v>
      </c>
      <c r="U28" s="185" t="n">
        <v>0</v>
      </c>
      <c r="V28" s="183" t="n">
        <v>0</v>
      </c>
      <c r="W28" s="184" t="n">
        <v>0</v>
      </c>
      <c r="X28" s="185" t="n">
        <v>0</v>
      </c>
      <c r="Y28" s="183" t="n">
        <v>0</v>
      </c>
      <c r="Z28" s="184" t="n">
        <v>0</v>
      </c>
      <c r="AA28" s="185" t="n">
        <v>0</v>
      </c>
      <c r="AB28" s="183" t="n">
        <v>0</v>
      </c>
      <c r="AC28" s="184" t="n">
        <v>0</v>
      </c>
      <c r="AD28" s="185" t="n">
        <v>29</v>
      </c>
      <c r="AE28" s="183" t="n">
        <v>20</v>
      </c>
      <c r="AF28" s="184" t="n">
        <v>9</v>
      </c>
      <c r="AG28" s="186" t="n">
        <v>6</v>
      </c>
    </row>
    <row r="29" customFormat="false" ht="18" hidden="false" customHeight="true" outlineLevel="0" collapsed="false">
      <c r="B29" s="187" t="s">
        <v>217</v>
      </c>
      <c r="C29" s="213" t="n">
        <v>1</v>
      </c>
      <c r="D29" s="189" t="n">
        <v>1</v>
      </c>
      <c r="E29" s="184" t="n">
        <v>0</v>
      </c>
      <c r="F29" s="212" t="n">
        <v>667</v>
      </c>
      <c r="G29" s="189" t="n">
        <v>299</v>
      </c>
      <c r="H29" s="184" t="n">
        <v>368</v>
      </c>
      <c r="I29" s="214" t="n">
        <v>667</v>
      </c>
      <c r="J29" s="189" t="n">
        <v>299</v>
      </c>
      <c r="K29" s="191" t="n">
        <v>368</v>
      </c>
      <c r="L29" s="190" t="n">
        <v>201</v>
      </c>
      <c r="M29" s="189" t="n">
        <v>82</v>
      </c>
      <c r="N29" s="191" t="n">
        <v>119</v>
      </c>
      <c r="O29" s="190" t="n">
        <v>236</v>
      </c>
      <c r="P29" s="189" t="n">
        <v>117</v>
      </c>
      <c r="Q29" s="191" t="n">
        <v>119</v>
      </c>
      <c r="R29" s="190" t="n">
        <v>230</v>
      </c>
      <c r="S29" s="189" t="n">
        <v>100</v>
      </c>
      <c r="T29" s="191" t="n">
        <v>130</v>
      </c>
      <c r="U29" s="190" t="n">
        <v>0</v>
      </c>
      <c r="V29" s="189" t="n">
        <v>0</v>
      </c>
      <c r="W29" s="191" t="n">
        <v>0</v>
      </c>
      <c r="X29" s="190" t="n">
        <v>0</v>
      </c>
      <c r="Y29" s="189" t="n">
        <v>0</v>
      </c>
      <c r="Z29" s="191" t="n">
        <v>0</v>
      </c>
      <c r="AA29" s="190" t="n">
        <v>0</v>
      </c>
      <c r="AB29" s="189" t="n">
        <v>0</v>
      </c>
      <c r="AC29" s="191" t="n">
        <v>0</v>
      </c>
      <c r="AD29" s="190" t="n">
        <v>48</v>
      </c>
      <c r="AE29" s="189" t="n">
        <v>29</v>
      </c>
      <c r="AF29" s="191" t="n">
        <v>19</v>
      </c>
      <c r="AG29" s="192" t="n">
        <v>7</v>
      </c>
    </row>
    <row r="30" customFormat="false" ht="18" hidden="false" customHeight="true" outlineLevel="0" collapsed="false">
      <c r="B30" s="216" t="s">
        <v>224</v>
      </c>
      <c r="C30" s="218" t="n">
        <v>3</v>
      </c>
      <c r="D30" s="219" t="n">
        <v>3</v>
      </c>
      <c r="E30" s="217" t="n">
        <v>0</v>
      </c>
      <c r="F30" s="218" t="n">
        <v>1425</v>
      </c>
      <c r="G30" s="202" t="n">
        <v>833</v>
      </c>
      <c r="H30" s="217" t="n">
        <v>592</v>
      </c>
      <c r="I30" s="218" t="n">
        <v>1425</v>
      </c>
      <c r="J30" s="202" t="n">
        <v>833</v>
      </c>
      <c r="K30" s="217" t="n">
        <v>592</v>
      </c>
      <c r="L30" s="218" t="n">
        <v>458</v>
      </c>
      <c r="M30" s="202" t="n">
        <v>265</v>
      </c>
      <c r="N30" s="217" t="n">
        <v>193</v>
      </c>
      <c r="O30" s="218" t="n">
        <v>482</v>
      </c>
      <c r="P30" s="202" t="n">
        <v>268</v>
      </c>
      <c r="Q30" s="217" t="n">
        <v>214</v>
      </c>
      <c r="R30" s="218" t="n">
        <v>485</v>
      </c>
      <c r="S30" s="202" t="n">
        <v>300</v>
      </c>
      <c r="T30" s="217" t="n">
        <v>185</v>
      </c>
      <c r="U30" s="218" t="n">
        <v>0</v>
      </c>
      <c r="V30" s="202" t="n">
        <v>0</v>
      </c>
      <c r="W30" s="217" t="n">
        <v>0</v>
      </c>
      <c r="X30" s="218" t="n">
        <v>0</v>
      </c>
      <c r="Y30" s="202" t="n">
        <v>0</v>
      </c>
      <c r="Z30" s="217" t="n">
        <v>0</v>
      </c>
      <c r="AA30" s="218" t="n">
        <v>0</v>
      </c>
      <c r="AB30" s="202" t="n">
        <v>0</v>
      </c>
      <c r="AC30" s="217" t="n">
        <v>0</v>
      </c>
      <c r="AD30" s="218" t="n">
        <v>117</v>
      </c>
      <c r="AE30" s="202" t="n">
        <v>79</v>
      </c>
      <c r="AF30" s="217" t="n">
        <v>38</v>
      </c>
      <c r="AG30" s="204" t="n">
        <v>26</v>
      </c>
    </row>
    <row r="31" customFormat="false" ht="18" hidden="false" customHeight="true" outlineLevel="0" collapsed="false">
      <c r="B31" s="154" t="s">
        <v>227</v>
      </c>
      <c r="C31" s="210" t="n">
        <v>1</v>
      </c>
      <c r="D31" s="183" t="n">
        <v>1</v>
      </c>
      <c r="E31" s="184" t="n">
        <v>0</v>
      </c>
      <c r="F31" s="185" t="n">
        <v>569</v>
      </c>
      <c r="G31" s="183" t="n">
        <v>292</v>
      </c>
      <c r="H31" s="184" t="n">
        <v>277</v>
      </c>
      <c r="I31" s="185" t="n">
        <v>569</v>
      </c>
      <c r="J31" s="207" t="n">
        <v>292</v>
      </c>
      <c r="K31" s="215" t="n">
        <v>277</v>
      </c>
      <c r="L31" s="185" t="n">
        <v>196</v>
      </c>
      <c r="M31" s="183" t="n">
        <v>98</v>
      </c>
      <c r="N31" s="184" t="n">
        <v>98</v>
      </c>
      <c r="O31" s="185" t="n">
        <v>182</v>
      </c>
      <c r="P31" s="183" t="n">
        <v>85</v>
      </c>
      <c r="Q31" s="184" t="n">
        <v>97</v>
      </c>
      <c r="R31" s="185" t="n">
        <v>191</v>
      </c>
      <c r="S31" s="183" t="n">
        <v>109</v>
      </c>
      <c r="T31" s="184" t="n">
        <v>82</v>
      </c>
      <c r="U31" s="185" t="n">
        <v>0</v>
      </c>
      <c r="V31" s="183" t="n">
        <v>0</v>
      </c>
      <c r="W31" s="184" t="n">
        <v>0</v>
      </c>
      <c r="X31" s="185" t="n">
        <v>0</v>
      </c>
      <c r="Y31" s="183" t="n">
        <v>0</v>
      </c>
      <c r="Z31" s="184" t="n">
        <v>0</v>
      </c>
      <c r="AA31" s="185" t="n">
        <v>0</v>
      </c>
      <c r="AB31" s="183" t="n">
        <v>0</v>
      </c>
      <c r="AC31" s="184" t="n">
        <v>0</v>
      </c>
      <c r="AD31" s="185" t="n">
        <v>39</v>
      </c>
      <c r="AE31" s="183" t="n">
        <v>28</v>
      </c>
      <c r="AF31" s="184" t="n">
        <v>11</v>
      </c>
      <c r="AG31" s="186" t="n">
        <v>6</v>
      </c>
    </row>
    <row r="32" customFormat="false" ht="18" hidden="false" customHeight="true" outlineLevel="0" collapsed="false">
      <c r="B32" s="154" t="s">
        <v>228</v>
      </c>
      <c r="C32" s="210" t="n">
        <v>1</v>
      </c>
      <c r="D32" s="183" t="n">
        <v>1</v>
      </c>
      <c r="E32" s="184" t="n">
        <v>0</v>
      </c>
      <c r="F32" s="185" t="n">
        <v>305</v>
      </c>
      <c r="G32" s="183" t="n">
        <v>184</v>
      </c>
      <c r="H32" s="184" t="n">
        <v>121</v>
      </c>
      <c r="I32" s="185" t="n">
        <v>305</v>
      </c>
      <c r="J32" s="183" t="n">
        <v>184</v>
      </c>
      <c r="K32" s="184" t="n">
        <v>121</v>
      </c>
      <c r="L32" s="185" t="n">
        <v>101</v>
      </c>
      <c r="M32" s="183" t="n">
        <v>59</v>
      </c>
      <c r="N32" s="184" t="n">
        <v>42</v>
      </c>
      <c r="O32" s="185" t="n">
        <v>100</v>
      </c>
      <c r="P32" s="183" t="n">
        <v>55</v>
      </c>
      <c r="Q32" s="184" t="n">
        <v>45</v>
      </c>
      <c r="R32" s="185" t="n">
        <v>104</v>
      </c>
      <c r="S32" s="183" t="n">
        <v>70</v>
      </c>
      <c r="T32" s="184" t="n">
        <v>34</v>
      </c>
      <c r="U32" s="185" t="n">
        <v>0</v>
      </c>
      <c r="V32" s="183" t="n">
        <v>0</v>
      </c>
      <c r="W32" s="184" t="n">
        <v>0</v>
      </c>
      <c r="X32" s="185" t="n">
        <v>0</v>
      </c>
      <c r="Y32" s="183" t="n">
        <v>0</v>
      </c>
      <c r="Z32" s="184" t="n">
        <v>0</v>
      </c>
      <c r="AA32" s="185" t="n">
        <v>0</v>
      </c>
      <c r="AB32" s="183" t="n">
        <v>0</v>
      </c>
      <c r="AC32" s="184" t="n">
        <v>0</v>
      </c>
      <c r="AD32" s="185" t="n">
        <v>27</v>
      </c>
      <c r="AE32" s="183" t="n">
        <v>17</v>
      </c>
      <c r="AF32" s="184" t="n">
        <v>10</v>
      </c>
      <c r="AG32" s="186" t="n">
        <v>6</v>
      </c>
    </row>
    <row r="33" customFormat="false" ht="18" hidden="false" customHeight="true" outlineLevel="0" collapsed="false">
      <c r="B33" s="187" t="s">
        <v>231</v>
      </c>
      <c r="C33" s="213" t="n">
        <v>1</v>
      </c>
      <c r="D33" s="189" t="n">
        <v>1</v>
      </c>
      <c r="E33" s="184" t="n">
        <v>0</v>
      </c>
      <c r="F33" s="214" t="n">
        <v>551</v>
      </c>
      <c r="G33" s="189" t="n">
        <v>357</v>
      </c>
      <c r="H33" s="184" t="n">
        <v>194</v>
      </c>
      <c r="I33" s="214" t="n">
        <v>551</v>
      </c>
      <c r="J33" s="189" t="n">
        <v>357</v>
      </c>
      <c r="K33" s="191" t="n">
        <v>194</v>
      </c>
      <c r="L33" s="214" t="n">
        <v>161</v>
      </c>
      <c r="M33" s="189" t="n">
        <v>108</v>
      </c>
      <c r="N33" s="191" t="n">
        <v>53</v>
      </c>
      <c r="O33" s="214" t="n">
        <v>200</v>
      </c>
      <c r="P33" s="189" t="n">
        <v>128</v>
      </c>
      <c r="Q33" s="191" t="n">
        <v>72</v>
      </c>
      <c r="R33" s="214" t="n">
        <v>190</v>
      </c>
      <c r="S33" s="189" t="n">
        <v>121</v>
      </c>
      <c r="T33" s="191" t="n">
        <v>69</v>
      </c>
      <c r="U33" s="214" t="n">
        <v>0</v>
      </c>
      <c r="V33" s="189" t="n">
        <v>0</v>
      </c>
      <c r="W33" s="191" t="n">
        <v>0</v>
      </c>
      <c r="X33" s="214" t="n">
        <v>0</v>
      </c>
      <c r="Y33" s="189" t="n">
        <v>0</v>
      </c>
      <c r="Z33" s="191" t="n">
        <v>0</v>
      </c>
      <c r="AA33" s="214" t="n">
        <v>0</v>
      </c>
      <c r="AB33" s="189" t="n">
        <v>0</v>
      </c>
      <c r="AC33" s="191" t="n">
        <v>0</v>
      </c>
      <c r="AD33" s="214" t="n">
        <v>51</v>
      </c>
      <c r="AE33" s="189" t="n">
        <v>34</v>
      </c>
      <c r="AF33" s="191" t="n">
        <v>17</v>
      </c>
      <c r="AG33" s="192" t="n">
        <v>14</v>
      </c>
    </row>
    <row r="34" customFormat="false" ht="18" hidden="false" customHeight="true" outlineLevel="0" collapsed="false">
      <c r="B34" s="216" t="s">
        <v>235</v>
      </c>
      <c r="C34" s="202" t="n">
        <v>5</v>
      </c>
      <c r="D34" s="202" t="n">
        <v>4</v>
      </c>
      <c r="E34" s="217" t="n">
        <v>1</v>
      </c>
      <c r="F34" s="202" t="n">
        <v>1954</v>
      </c>
      <c r="G34" s="202" t="n">
        <v>896</v>
      </c>
      <c r="H34" s="217" t="n">
        <v>1058</v>
      </c>
      <c r="I34" s="202" t="n">
        <v>1954</v>
      </c>
      <c r="J34" s="202" t="n">
        <v>896</v>
      </c>
      <c r="K34" s="217" t="n">
        <v>1058</v>
      </c>
      <c r="L34" s="202" t="n">
        <v>622</v>
      </c>
      <c r="M34" s="202" t="n">
        <v>284</v>
      </c>
      <c r="N34" s="217" t="n">
        <v>338</v>
      </c>
      <c r="O34" s="202" t="n">
        <v>654</v>
      </c>
      <c r="P34" s="202" t="n">
        <v>308</v>
      </c>
      <c r="Q34" s="217" t="n">
        <v>346</v>
      </c>
      <c r="R34" s="202" t="n">
        <v>654</v>
      </c>
      <c r="S34" s="202" t="n">
        <v>285</v>
      </c>
      <c r="T34" s="217" t="n">
        <v>369</v>
      </c>
      <c r="U34" s="202" t="n">
        <v>24</v>
      </c>
      <c r="V34" s="202" t="n">
        <v>19</v>
      </c>
      <c r="W34" s="217" t="n">
        <v>5</v>
      </c>
      <c r="X34" s="202" t="n">
        <v>0</v>
      </c>
      <c r="Y34" s="202" t="n">
        <v>0</v>
      </c>
      <c r="Z34" s="217" t="n">
        <v>0</v>
      </c>
      <c r="AA34" s="202" t="n">
        <v>0</v>
      </c>
      <c r="AB34" s="202" t="n">
        <v>0</v>
      </c>
      <c r="AC34" s="217" t="n">
        <v>0</v>
      </c>
      <c r="AD34" s="202" t="n">
        <v>156</v>
      </c>
      <c r="AE34" s="202" t="n">
        <v>91</v>
      </c>
      <c r="AF34" s="217" t="n">
        <v>65</v>
      </c>
      <c r="AG34" s="204" t="n">
        <v>28</v>
      </c>
    </row>
    <row r="35" customFormat="false" ht="18" hidden="false" customHeight="true" outlineLevel="0" collapsed="false">
      <c r="B35" s="154" t="s">
        <v>237</v>
      </c>
      <c r="C35" s="210" t="n">
        <v>1</v>
      </c>
      <c r="D35" s="183" t="n">
        <v>1</v>
      </c>
      <c r="E35" s="184" t="n">
        <v>0</v>
      </c>
      <c r="F35" s="185" t="n">
        <v>337</v>
      </c>
      <c r="G35" s="207" t="n">
        <v>201</v>
      </c>
      <c r="H35" s="215" t="n">
        <v>136</v>
      </c>
      <c r="I35" s="185" t="n">
        <v>337</v>
      </c>
      <c r="J35" s="207" t="n">
        <v>201</v>
      </c>
      <c r="K35" s="215" t="n">
        <v>136</v>
      </c>
      <c r="L35" s="185" t="n">
        <v>100</v>
      </c>
      <c r="M35" s="183" t="n">
        <v>56</v>
      </c>
      <c r="N35" s="184" t="n">
        <v>44</v>
      </c>
      <c r="O35" s="185" t="n">
        <v>125</v>
      </c>
      <c r="P35" s="183" t="n">
        <v>82</v>
      </c>
      <c r="Q35" s="184" t="n">
        <v>43</v>
      </c>
      <c r="R35" s="185" t="n">
        <v>112</v>
      </c>
      <c r="S35" s="183" t="n">
        <v>63</v>
      </c>
      <c r="T35" s="184" t="n">
        <v>49</v>
      </c>
      <c r="U35" s="185" t="n">
        <v>0</v>
      </c>
      <c r="V35" s="183" t="n">
        <v>0</v>
      </c>
      <c r="W35" s="184" t="n">
        <v>0</v>
      </c>
      <c r="X35" s="185" t="n">
        <v>0</v>
      </c>
      <c r="Y35" s="183" t="n">
        <v>0</v>
      </c>
      <c r="Z35" s="184" t="n">
        <v>0</v>
      </c>
      <c r="AA35" s="185" t="n">
        <v>0</v>
      </c>
      <c r="AB35" s="183" t="n">
        <v>0</v>
      </c>
      <c r="AC35" s="184" t="n">
        <v>0</v>
      </c>
      <c r="AD35" s="185" t="n">
        <v>28</v>
      </c>
      <c r="AE35" s="183" t="n">
        <v>15</v>
      </c>
      <c r="AF35" s="184" t="n">
        <v>13</v>
      </c>
      <c r="AG35" s="186" t="n">
        <v>5</v>
      </c>
    </row>
    <row r="36" customFormat="false" ht="18" hidden="false" customHeight="true" outlineLevel="0" collapsed="false">
      <c r="B36" s="154" t="s">
        <v>238</v>
      </c>
      <c r="C36" s="210" t="n">
        <v>2</v>
      </c>
      <c r="D36" s="183" t="n">
        <v>2</v>
      </c>
      <c r="E36" s="184" t="n">
        <v>0</v>
      </c>
      <c r="F36" s="185" t="n">
        <v>1074</v>
      </c>
      <c r="G36" s="183" t="n">
        <v>383</v>
      </c>
      <c r="H36" s="184" t="n">
        <v>691</v>
      </c>
      <c r="I36" s="185" t="n">
        <v>1074</v>
      </c>
      <c r="J36" s="183" t="n">
        <v>383</v>
      </c>
      <c r="K36" s="184" t="n">
        <v>691</v>
      </c>
      <c r="L36" s="185" t="n">
        <v>336</v>
      </c>
      <c r="M36" s="183" t="n">
        <v>118</v>
      </c>
      <c r="N36" s="184" t="n">
        <v>218</v>
      </c>
      <c r="O36" s="185" t="n">
        <v>339</v>
      </c>
      <c r="P36" s="183" t="n">
        <v>120</v>
      </c>
      <c r="Q36" s="184" t="n">
        <v>219</v>
      </c>
      <c r="R36" s="185" t="n">
        <v>375</v>
      </c>
      <c r="S36" s="183" t="n">
        <v>126</v>
      </c>
      <c r="T36" s="184" t="n">
        <v>249</v>
      </c>
      <c r="U36" s="185" t="n">
        <v>24</v>
      </c>
      <c r="V36" s="183" t="n">
        <v>19</v>
      </c>
      <c r="W36" s="184" t="n">
        <v>5</v>
      </c>
      <c r="X36" s="185" t="n">
        <v>0</v>
      </c>
      <c r="Y36" s="183" t="n">
        <v>0</v>
      </c>
      <c r="Z36" s="184" t="n">
        <v>0</v>
      </c>
      <c r="AA36" s="185" t="n">
        <v>0</v>
      </c>
      <c r="AB36" s="183" t="n">
        <v>0</v>
      </c>
      <c r="AC36" s="184" t="n">
        <v>0</v>
      </c>
      <c r="AD36" s="185" t="n">
        <v>83</v>
      </c>
      <c r="AE36" s="183" t="n">
        <v>51</v>
      </c>
      <c r="AF36" s="184" t="n">
        <v>32</v>
      </c>
      <c r="AG36" s="186" t="n">
        <v>14</v>
      </c>
    </row>
    <row r="37" customFormat="false" ht="18" hidden="false" customHeight="true" outlineLevel="0" collapsed="false">
      <c r="B37" s="154" t="s">
        <v>239</v>
      </c>
      <c r="C37" s="210" t="n">
        <v>1</v>
      </c>
      <c r="D37" s="183" t="n">
        <v>1</v>
      </c>
      <c r="E37" s="184" t="n">
        <v>0</v>
      </c>
      <c r="F37" s="185" t="n">
        <v>444</v>
      </c>
      <c r="G37" s="183" t="n">
        <v>244</v>
      </c>
      <c r="H37" s="184" t="n">
        <v>200</v>
      </c>
      <c r="I37" s="185" t="n">
        <v>444</v>
      </c>
      <c r="J37" s="183" t="n">
        <v>244</v>
      </c>
      <c r="K37" s="184" t="n">
        <v>200</v>
      </c>
      <c r="L37" s="185" t="n">
        <v>155</v>
      </c>
      <c r="M37" s="183" t="n">
        <v>87</v>
      </c>
      <c r="N37" s="184" t="n">
        <v>68</v>
      </c>
      <c r="O37" s="185" t="n">
        <v>152</v>
      </c>
      <c r="P37" s="183" t="n">
        <v>80</v>
      </c>
      <c r="Q37" s="184" t="n">
        <v>72</v>
      </c>
      <c r="R37" s="185" t="n">
        <v>137</v>
      </c>
      <c r="S37" s="183" t="n">
        <v>77</v>
      </c>
      <c r="T37" s="184" t="n">
        <v>60</v>
      </c>
      <c r="U37" s="185" t="n">
        <v>0</v>
      </c>
      <c r="V37" s="183" t="n">
        <v>0</v>
      </c>
      <c r="W37" s="184" t="n">
        <v>0</v>
      </c>
      <c r="X37" s="185" t="n">
        <v>0</v>
      </c>
      <c r="Y37" s="183" t="n">
        <v>0</v>
      </c>
      <c r="Z37" s="184" t="n">
        <v>0</v>
      </c>
      <c r="AA37" s="185" t="n">
        <v>0</v>
      </c>
      <c r="AB37" s="183" t="n">
        <v>0</v>
      </c>
      <c r="AC37" s="184" t="n">
        <v>0</v>
      </c>
      <c r="AD37" s="185" t="n">
        <v>36</v>
      </c>
      <c r="AE37" s="183" t="n">
        <v>20</v>
      </c>
      <c r="AF37" s="184" t="n">
        <v>16</v>
      </c>
      <c r="AG37" s="186" t="n">
        <v>7</v>
      </c>
    </row>
    <row r="38" customFormat="false" ht="18" hidden="false" customHeight="true" outlineLevel="0" collapsed="false">
      <c r="B38" s="187" t="s">
        <v>409</v>
      </c>
      <c r="C38" s="210" t="n">
        <v>1</v>
      </c>
      <c r="D38" s="183" t="n">
        <v>0</v>
      </c>
      <c r="E38" s="184" t="n">
        <v>1</v>
      </c>
      <c r="F38" s="190" t="n">
        <v>99</v>
      </c>
      <c r="G38" s="189" t="n">
        <v>68</v>
      </c>
      <c r="H38" s="191" t="n">
        <v>31</v>
      </c>
      <c r="I38" s="190" t="n">
        <v>99</v>
      </c>
      <c r="J38" s="189" t="n">
        <v>68</v>
      </c>
      <c r="K38" s="191" t="n">
        <v>31</v>
      </c>
      <c r="L38" s="190" t="n">
        <v>31</v>
      </c>
      <c r="M38" s="189" t="n">
        <v>23</v>
      </c>
      <c r="N38" s="191" t="n">
        <v>8</v>
      </c>
      <c r="O38" s="190" t="n">
        <v>38</v>
      </c>
      <c r="P38" s="189" t="n">
        <v>26</v>
      </c>
      <c r="Q38" s="191" t="n">
        <v>12</v>
      </c>
      <c r="R38" s="190" t="n">
        <v>30</v>
      </c>
      <c r="S38" s="189" t="n">
        <v>19</v>
      </c>
      <c r="T38" s="191" t="n">
        <v>11</v>
      </c>
      <c r="U38" s="190" t="n">
        <v>0</v>
      </c>
      <c r="V38" s="189" t="n">
        <v>0</v>
      </c>
      <c r="W38" s="191" t="n">
        <v>0</v>
      </c>
      <c r="X38" s="190" t="n">
        <v>0</v>
      </c>
      <c r="Y38" s="189" t="n">
        <v>0</v>
      </c>
      <c r="Z38" s="191" t="n">
        <v>0</v>
      </c>
      <c r="AA38" s="190" t="n">
        <v>0</v>
      </c>
      <c r="AB38" s="189" t="n">
        <v>0</v>
      </c>
      <c r="AC38" s="191" t="n">
        <v>0</v>
      </c>
      <c r="AD38" s="190" t="n">
        <v>9</v>
      </c>
      <c r="AE38" s="189" t="n">
        <v>5</v>
      </c>
      <c r="AF38" s="191" t="n">
        <v>4</v>
      </c>
      <c r="AG38" s="192" t="n">
        <v>2</v>
      </c>
    </row>
    <row r="39" customFormat="false" ht="18" hidden="false" customHeight="true" outlineLevel="0" collapsed="false">
      <c r="B39" s="216" t="s">
        <v>249</v>
      </c>
      <c r="C39" s="220" t="n">
        <v>3</v>
      </c>
      <c r="D39" s="219" t="n">
        <v>3</v>
      </c>
      <c r="E39" s="217" t="n">
        <v>0</v>
      </c>
      <c r="F39" s="200" t="n">
        <v>1528</v>
      </c>
      <c r="G39" s="200" t="n">
        <v>876</v>
      </c>
      <c r="H39" s="201" t="n">
        <v>652</v>
      </c>
      <c r="I39" s="200" t="n">
        <v>1528</v>
      </c>
      <c r="J39" s="200" t="n">
        <v>876</v>
      </c>
      <c r="K39" s="201" t="n">
        <v>652</v>
      </c>
      <c r="L39" s="200" t="n">
        <v>516</v>
      </c>
      <c r="M39" s="200" t="n">
        <v>291</v>
      </c>
      <c r="N39" s="201" t="n">
        <v>225</v>
      </c>
      <c r="O39" s="200" t="n">
        <v>510</v>
      </c>
      <c r="P39" s="200" t="n">
        <v>283</v>
      </c>
      <c r="Q39" s="201" t="n">
        <v>227</v>
      </c>
      <c r="R39" s="200" t="n">
        <v>502</v>
      </c>
      <c r="S39" s="200" t="n">
        <v>302</v>
      </c>
      <c r="T39" s="201" t="n">
        <v>200</v>
      </c>
      <c r="U39" s="200" t="n">
        <v>0</v>
      </c>
      <c r="V39" s="200" t="n">
        <v>0</v>
      </c>
      <c r="W39" s="201" t="n">
        <v>0</v>
      </c>
      <c r="X39" s="200" t="n">
        <v>0</v>
      </c>
      <c r="Y39" s="200" t="n">
        <v>0</v>
      </c>
      <c r="Z39" s="201" t="n">
        <v>0</v>
      </c>
      <c r="AA39" s="200" t="n">
        <v>0</v>
      </c>
      <c r="AB39" s="200" t="n">
        <v>0</v>
      </c>
      <c r="AC39" s="201" t="n">
        <v>0</v>
      </c>
      <c r="AD39" s="200" t="n">
        <v>121</v>
      </c>
      <c r="AE39" s="200" t="n">
        <v>81</v>
      </c>
      <c r="AF39" s="201" t="n">
        <v>40</v>
      </c>
      <c r="AG39" s="204" t="n">
        <v>23</v>
      </c>
    </row>
    <row r="40" customFormat="false" ht="18" hidden="false" customHeight="true" outlineLevel="0" collapsed="false">
      <c r="B40" s="154" t="s">
        <v>250</v>
      </c>
      <c r="C40" s="210" t="n">
        <v>1</v>
      </c>
      <c r="D40" s="183" t="n">
        <v>1</v>
      </c>
      <c r="E40" s="184" t="n">
        <v>0</v>
      </c>
      <c r="F40" s="185" t="n">
        <v>594</v>
      </c>
      <c r="G40" s="183" t="n">
        <v>353</v>
      </c>
      <c r="H40" s="184" t="n">
        <v>241</v>
      </c>
      <c r="I40" s="185" t="n">
        <v>594</v>
      </c>
      <c r="J40" s="207" t="n">
        <v>353</v>
      </c>
      <c r="K40" s="215" t="n">
        <v>241</v>
      </c>
      <c r="L40" s="185" t="n">
        <v>194</v>
      </c>
      <c r="M40" s="183" t="n">
        <v>114</v>
      </c>
      <c r="N40" s="184" t="n">
        <v>80</v>
      </c>
      <c r="O40" s="185" t="n">
        <v>202</v>
      </c>
      <c r="P40" s="183" t="n">
        <v>113</v>
      </c>
      <c r="Q40" s="184" t="n">
        <v>89</v>
      </c>
      <c r="R40" s="185" t="n">
        <v>198</v>
      </c>
      <c r="S40" s="183" t="n">
        <v>126</v>
      </c>
      <c r="T40" s="184" t="n">
        <v>72</v>
      </c>
      <c r="U40" s="185" t="n">
        <v>0</v>
      </c>
      <c r="V40" s="183" t="n">
        <v>0</v>
      </c>
      <c r="W40" s="184" t="n">
        <v>0</v>
      </c>
      <c r="X40" s="185" t="n">
        <v>0</v>
      </c>
      <c r="Y40" s="183" t="n">
        <v>0</v>
      </c>
      <c r="Z40" s="184" t="n">
        <v>0</v>
      </c>
      <c r="AA40" s="185" t="n">
        <v>0</v>
      </c>
      <c r="AB40" s="183" t="n">
        <v>0</v>
      </c>
      <c r="AC40" s="184" t="n">
        <v>0</v>
      </c>
      <c r="AD40" s="185" t="n">
        <v>54</v>
      </c>
      <c r="AE40" s="183" t="n">
        <v>37</v>
      </c>
      <c r="AF40" s="184" t="n">
        <v>17</v>
      </c>
      <c r="AG40" s="186" t="n">
        <v>11</v>
      </c>
    </row>
    <row r="41" customFormat="false" ht="18" hidden="false" customHeight="true" outlineLevel="0" collapsed="false">
      <c r="B41" s="154" t="s">
        <v>251</v>
      </c>
      <c r="C41" s="210" t="n">
        <v>1</v>
      </c>
      <c r="D41" s="183" t="n">
        <v>1</v>
      </c>
      <c r="E41" s="184" t="n">
        <v>0</v>
      </c>
      <c r="F41" s="185" t="n">
        <v>466</v>
      </c>
      <c r="G41" s="183" t="n">
        <v>258</v>
      </c>
      <c r="H41" s="184" t="n">
        <v>208</v>
      </c>
      <c r="I41" s="185" t="n">
        <v>466</v>
      </c>
      <c r="J41" s="183" t="n">
        <v>258</v>
      </c>
      <c r="K41" s="184" t="n">
        <v>208</v>
      </c>
      <c r="L41" s="185" t="n">
        <v>157</v>
      </c>
      <c r="M41" s="183" t="n">
        <v>87</v>
      </c>
      <c r="N41" s="184" t="n">
        <v>70</v>
      </c>
      <c r="O41" s="185" t="n">
        <v>158</v>
      </c>
      <c r="P41" s="183" t="n">
        <v>90</v>
      </c>
      <c r="Q41" s="184" t="n">
        <v>68</v>
      </c>
      <c r="R41" s="185" t="n">
        <v>151</v>
      </c>
      <c r="S41" s="183" t="n">
        <v>81</v>
      </c>
      <c r="T41" s="184" t="n">
        <v>70</v>
      </c>
      <c r="U41" s="185" t="n">
        <v>0</v>
      </c>
      <c r="V41" s="183" t="n">
        <v>0</v>
      </c>
      <c r="W41" s="184" t="n">
        <v>0</v>
      </c>
      <c r="X41" s="185" t="n">
        <v>0</v>
      </c>
      <c r="Y41" s="183" t="n">
        <v>0</v>
      </c>
      <c r="Z41" s="184" t="n">
        <v>0</v>
      </c>
      <c r="AA41" s="185" t="n">
        <v>0</v>
      </c>
      <c r="AB41" s="183" t="n">
        <v>0</v>
      </c>
      <c r="AC41" s="184" t="n">
        <v>0</v>
      </c>
      <c r="AD41" s="185" t="n">
        <v>36</v>
      </c>
      <c r="AE41" s="183" t="n">
        <v>25</v>
      </c>
      <c r="AF41" s="184" t="n">
        <v>11</v>
      </c>
      <c r="AG41" s="186" t="n">
        <v>6</v>
      </c>
    </row>
    <row r="42" customFormat="false" ht="18" hidden="false" customHeight="true" outlineLevel="0" collapsed="false">
      <c r="B42" s="154" t="s">
        <v>252</v>
      </c>
      <c r="C42" s="210" t="n">
        <v>1</v>
      </c>
      <c r="D42" s="183" t="n">
        <v>1</v>
      </c>
      <c r="E42" s="184" t="n">
        <v>0</v>
      </c>
      <c r="F42" s="185" t="n">
        <v>468</v>
      </c>
      <c r="G42" s="183" t="n">
        <v>265</v>
      </c>
      <c r="H42" s="184" t="n">
        <v>203</v>
      </c>
      <c r="I42" s="185" t="n">
        <v>468</v>
      </c>
      <c r="J42" s="189" t="n">
        <v>265</v>
      </c>
      <c r="K42" s="191" t="n">
        <v>203</v>
      </c>
      <c r="L42" s="185" t="n">
        <v>165</v>
      </c>
      <c r="M42" s="183" t="n">
        <v>90</v>
      </c>
      <c r="N42" s="184" t="n">
        <v>75</v>
      </c>
      <c r="O42" s="185" t="n">
        <v>150</v>
      </c>
      <c r="P42" s="183" t="n">
        <v>80</v>
      </c>
      <c r="Q42" s="184" t="n">
        <v>70</v>
      </c>
      <c r="R42" s="185" t="n">
        <v>153</v>
      </c>
      <c r="S42" s="183" t="n">
        <v>95</v>
      </c>
      <c r="T42" s="184" t="n">
        <v>58</v>
      </c>
      <c r="U42" s="185" t="n">
        <v>0</v>
      </c>
      <c r="V42" s="189" t="n">
        <v>0</v>
      </c>
      <c r="W42" s="191" t="n">
        <v>0</v>
      </c>
      <c r="X42" s="185" t="n">
        <v>0</v>
      </c>
      <c r="Y42" s="189" t="n">
        <v>0</v>
      </c>
      <c r="Z42" s="191" t="n">
        <v>0</v>
      </c>
      <c r="AA42" s="185" t="n">
        <v>0</v>
      </c>
      <c r="AB42" s="189" t="n">
        <v>0</v>
      </c>
      <c r="AC42" s="191" t="n">
        <v>0</v>
      </c>
      <c r="AD42" s="185" t="n">
        <v>31</v>
      </c>
      <c r="AE42" s="183" t="n">
        <v>19</v>
      </c>
      <c r="AF42" s="184" t="n">
        <v>12</v>
      </c>
      <c r="AG42" s="186" t="n">
        <v>6</v>
      </c>
    </row>
    <row r="43" customFormat="false" ht="18" hidden="false" customHeight="true" outlineLevel="0" collapsed="false">
      <c r="B43" s="216" t="s">
        <v>257</v>
      </c>
      <c r="C43" s="219" t="n">
        <v>3</v>
      </c>
      <c r="D43" s="219" t="n">
        <v>2</v>
      </c>
      <c r="E43" s="217" t="n">
        <v>1</v>
      </c>
      <c r="F43" s="219" t="n">
        <v>755</v>
      </c>
      <c r="G43" s="219" t="n">
        <v>463</v>
      </c>
      <c r="H43" s="217" t="n">
        <v>292</v>
      </c>
      <c r="I43" s="219" t="n">
        <v>755</v>
      </c>
      <c r="J43" s="219" t="n">
        <v>463</v>
      </c>
      <c r="K43" s="217" t="n">
        <v>292</v>
      </c>
      <c r="L43" s="219" t="n">
        <v>278</v>
      </c>
      <c r="M43" s="219" t="n">
        <v>175</v>
      </c>
      <c r="N43" s="217" t="n">
        <v>103</v>
      </c>
      <c r="O43" s="219" t="n">
        <v>237</v>
      </c>
      <c r="P43" s="219" t="n">
        <v>153</v>
      </c>
      <c r="Q43" s="217" t="n">
        <v>84</v>
      </c>
      <c r="R43" s="219" t="n">
        <v>240</v>
      </c>
      <c r="S43" s="219" t="n">
        <v>135</v>
      </c>
      <c r="T43" s="217" t="n">
        <v>105</v>
      </c>
      <c r="U43" s="219" t="n">
        <v>0</v>
      </c>
      <c r="V43" s="219" t="n">
        <v>0</v>
      </c>
      <c r="W43" s="217" t="n">
        <v>0</v>
      </c>
      <c r="X43" s="219" t="n">
        <v>0</v>
      </c>
      <c r="Y43" s="219" t="n">
        <v>0</v>
      </c>
      <c r="Z43" s="217" t="n">
        <v>0</v>
      </c>
      <c r="AA43" s="219" t="n">
        <v>0</v>
      </c>
      <c r="AB43" s="219" t="n">
        <v>0</v>
      </c>
      <c r="AC43" s="217" t="n">
        <v>0</v>
      </c>
      <c r="AD43" s="219" t="n">
        <v>67</v>
      </c>
      <c r="AE43" s="219" t="n">
        <v>46</v>
      </c>
      <c r="AF43" s="217" t="n">
        <v>21</v>
      </c>
      <c r="AG43" s="204" t="n">
        <v>12</v>
      </c>
    </row>
    <row r="44" customFormat="false" ht="18" hidden="false" customHeight="true" outlineLevel="0" collapsed="false">
      <c r="B44" s="205" t="s">
        <v>258</v>
      </c>
      <c r="C44" s="210" t="n">
        <v>1</v>
      </c>
      <c r="D44" s="183" t="n">
        <v>0</v>
      </c>
      <c r="E44" s="184" t="n">
        <v>1</v>
      </c>
      <c r="F44" s="185" t="n">
        <v>72</v>
      </c>
      <c r="G44" s="207" t="n">
        <v>45</v>
      </c>
      <c r="H44" s="215" t="n">
        <v>27</v>
      </c>
      <c r="I44" s="185" t="n">
        <v>72</v>
      </c>
      <c r="J44" s="207" t="n">
        <v>45</v>
      </c>
      <c r="K44" s="215" t="n">
        <v>27</v>
      </c>
      <c r="L44" s="185" t="n">
        <v>28</v>
      </c>
      <c r="M44" s="183" t="n">
        <v>18</v>
      </c>
      <c r="N44" s="184" t="n">
        <v>10</v>
      </c>
      <c r="O44" s="185" t="n">
        <v>23</v>
      </c>
      <c r="P44" s="183" t="n">
        <v>15</v>
      </c>
      <c r="Q44" s="184" t="n">
        <v>8</v>
      </c>
      <c r="R44" s="185" t="n">
        <v>21</v>
      </c>
      <c r="S44" s="183" t="n">
        <v>12</v>
      </c>
      <c r="T44" s="184" t="n">
        <v>9</v>
      </c>
      <c r="U44" s="185" t="n">
        <v>0</v>
      </c>
      <c r="V44" s="183" t="n">
        <v>0</v>
      </c>
      <c r="W44" s="184" t="n">
        <v>0</v>
      </c>
      <c r="X44" s="185" t="n">
        <v>0</v>
      </c>
      <c r="Y44" s="183" t="n">
        <v>0</v>
      </c>
      <c r="Z44" s="184" t="n">
        <v>0</v>
      </c>
      <c r="AA44" s="185" t="n">
        <v>0</v>
      </c>
      <c r="AB44" s="183" t="n">
        <v>0</v>
      </c>
      <c r="AC44" s="184" t="n">
        <v>0</v>
      </c>
      <c r="AD44" s="185" t="n">
        <v>9</v>
      </c>
      <c r="AE44" s="183" t="n">
        <v>6</v>
      </c>
      <c r="AF44" s="184" t="n">
        <v>3</v>
      </c>
      <c r="AG44" s="186" t="n">
        <v>1</v>
      </c>
    </row>
    <row r="45" customFormat="false" ht="18" hidden="false" customHeight="true" outlineLevel="0" collapsed="false">
      <c r="B45" s="154" t="s">
        <v>259</v>
      </c>
      <c r="C45" s="210" t="n">
        <v>1</v>
      </c>
      <c r="D45" s="183" t="n">
        <v>1</v>
      </c>
      <c r="E45" s="184" t="n">
        <v>0</v>
      </c>
      <c r="F45" s="185" t="n">
        <v>220</v>
      </c>
      <c r="G45" s="183" t="n">
        <v>125</v>
      </c>
      <c r="H45" s="184" t="n">
        <v>95</v>
      </c>
      <c r="I45" s="185" t="n">
        <v>220</v>
      </c>
      <c r="J45" s="183" t="n">
        <v>125</v>
      </c>
      <c r="K45" s="184" t="n">
        <v>95</v>
      </c>
      <c r="L45" s="185" t="n">
        <v>88</v>
      </c>
      <c r="M45" s="183" t="n">
        <v>53</v>
      </c>
      <c r="N45" s="184" t="n">
        <v>35</v>
      </c>
      <c r="O45" s="185" t="n">
        <v>61</v>
      </c>
      <c r="P45" s="183" t="n">
        <v>37</v>
      </c>
      <c r="Q45" s="184" t="n">
        <v>24</v>
      </c>
      <c r="R45" s="185" t="n">
        <v>71</v>
      </c>
      <c r="S45" s="183" t="n">
        <v>35</v>
      </c>
      <c r="T45" s="184" t="n">
        <v>36</v>
      </c>
      <c r="U45" s="185" t="n">
        <v>0</v>
      </c>
      <c r="V45" s="183" t="n">
        <v>0</v>
      </c>
      <c r="W45" s="184" t="n">
        <v>0</v>
      </c>
      <c r="X45" s="185" t="n">
        <v>0</v>
      </c>
      <c r="Y45" s="183" t="n">
        <v>0</v>
      </c>
      <c r="Z45" s="184" t="n">
        <v>0</v>
      </c>
      <c r="AA45" s="185" t="n">
        <v>0</v>
      </c>
      <c r="AB45" s="183" t="n">
        <v>0</v>
      </c>
      <c r="AC45" s="184" t="n">
        <v>0</v>
      </c>
      <c r="AD45" s="185" t="n">
        <v>28</v>
      </c>
      <c r="AE45" s="183" t="n">
        <v>20</v>
      </c>
      <c r="AF45" s="184" t="n">
        <v>8</v>
      </c>
      <c r="AG45" s="186" t="n">
        <v>6</v>
      </c>
    </row>
    <row r="46" customFormat="false" ht="18" hidden="false" customHeight="true" outlineLevel="0" collapsed="false">
      <c r="B46" s="221" t="s">
        <v>260</v>
      </c>
      <c r="C46" s="222" t="n">
        <v>1</v>
      </c>
      <c r="D46" s="223" t="n">
        <v>1</v>
      </c>
      <c r="E46" s="224" t="n">
        <v>0</v>
      </c>
      <c r="F46" s="225" t="n">
        <v>463</v>
      </c>
      <c r="G46" s="223" t="n">
        <v>293</v>
      </c>
      <c r="H46" s="224" t="n">
        <v>170</v>
      </c>
      <c r="I46" s="225" t="n">
        <v>463</v>
      </c>
      <c r="J46" s="223" t="n">
        <v>293</v>
      </c>
      <c r="K46" s="224" t="n">
        <v>170</v>
      </c>
      <c r="L46" s="225" t="n">
        <v>162</v>
      </c>
      <c r="M46" s="223" t="n">
        <v>104</v>
      </c>
      <c r="N46" s="224" t="n">
        <v>58</v>
      </c>
      <c r="O46" s="225" t="n">
        <v>153</v>
      </c>
      <c r="P46" s="223" t="n">
        <v>101</v>
      </c>
      <c r="Q46" s="224" t="n">
        <v>52</v>
      </c>
      <c r="R46" s="225" t="n">
        <v>148</v>
      </c>
      <c r="S46" s="223" t="n">
        <v>88</v>
      </c>
      <c r="T46" s="224" t="n">
        <v>60</v>
      </c>
      <c r="U46" s="225" t="n">
        <v>0</v>
      </c>
      <c r="V46" s="223" t="n">
        <v>0</v>
      </c>
      <c r="W46" s="224" t="n">
        <v>0</v>
      </c>
      <c r="X46" s="225" t="n">
        <v>0</v>
      </c>
      <c r="Y46" s="223" t="n">
        <v>0</v>
      </c>
      <c r="Z46" s="224" t="n">
        <v>0</v>
      </c>
      <c r="AA46" s="225" t="n">
        <v>0</v>
      </c>
      <c r="AB46" s="223" t="n">
        <v>0</v>
      </c>
      <c r="AC46" s="224" t="n">
        <v>0</v>
      </c>
      <c r="AD46" s="225" t="n">
        <v>30</v>
      </c>
      <c r="AE46" s="223" t="n">
        <v>20</v>
      </c>
      <c r="AF46" s="224" t="n">
        <v>10</v>
      </c>
      <c r="AG46" s="226" t="n">
        <v>5</v>
      </c>
    </row>
    <row r="47" customFormat="false" ht="30" hidden="false" customHeight="true" outlineLevel="0" collapsed="false">
      <c r="B47" s="295"/>
      <c r="C47" s="84"/>
      <c r="D47" s="84"/>
      <c r="E47" s="84"/>
      <c r="F47" s="84"/>
      <c r="G47" s="84"/>
      <c r="H47" s="84"/>
      <c r="I47" s="84"/>
      <c r="J47" s="84"/>
      <c r="K47" s="84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</row>
    <row r="48" customFormat="false" ht="30" hidden="false" customHeight="true" outlineLevel="0" collapsed="false"/>
  </sheetData>
  <mergeCells count="27">
    <mergeCell ref="C2:E3"/>
    <mergeCell ref="F2:H2"/>
    <mergeCell ref="O2:Q2"/>
    <mergeCell ref="R2:T2"/>
    <mergeCell ref="U2:W2"/>
    <mergeCell ref="X2:Z2"/>
    <mergeCell ref="AA2:AC2"/>
    <mergeCell ref="AD2:AF3"/>
    <mergeCell ref="I3:W3"/>
    <mergeCell ref="X3:Z4"/>
    <mergeCell ref="AA3:AC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T4"/>
    <mergeCell ref="U4:W4"/>
    <mergeCell ref="AD4:AD5"/>
    <mergeCell ref="AE4:AE5"/>
    <mergeCell ref="AF4:AF5"/>
  </mergeCells>
  <printOptions headings="false" gridLines="false" gridLinesSet="true" horizontalCentered="false" verticalCentered="false"/>
  <pageMargins left="0.39375" right="0.3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5" activeCellId="0" sqref="Y5"/>
    </sheetView>
  </sheetViews>
  <sheetFormatPr defaultColWidth="8.9921875" defaultRowHeight="17.2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84" width="16.36"/>
    <col collapsed="false" customWidth="true" hidden="false" outlineLevel="0" max="3" min="3" style="66" width="5.49"/>
    <col collapsed="false" customWidth="true" hidden="false" outlineLevel="0" max="4" min="4" style="66" width="6.12"/>
    <col collapsed="false" customWidth="true" hidden="false" outlineLevel="0" max="5" min="5" style="66" width="4.49"/>
    <col collapsed="false" customWidth="true" hidden="false" outlineLevel="0" max="7" min="6" style="66" width="5.36"/>
    <col collapsed="false" customWidth="true" hidden="false" outlineLevel="0" max="8" min="8" style="66" width="4.36"/>
    <col collapsed="false" customWidth="true" hidden="false" outlineLevel="0" max="9" min="9" style="66" width="4.25"/>
    <col collapsed="false" customWidth="true" hidden="false" outlineLevel="0" max="15" min="10" style="66" width="8.75"/>
    <col collapsed="false" customWidth="true" hidden="false" outlineLevel="0" max="18" min="16" style="66" width="5.87"/>
    <col collapsed="false" customWidth="true" hidden="false" outlineLevel="0" max="21" min="19" style="66" width="7.37"/>
    <col collapsed="false" customWidth="false" hidden="false" outlineLevel="0" max="257" min="22" style="66" width="8.99"/>
  </cols>
  <sheetData>
    <row r="1" customFormat="false" ht="27.95" hidden="false" customHeight="true" outlineLevel="0" collapsed="false">
      <c r="B1" s="410" t="s">
        <v>410</v>
      </c>
      <c r="U1" s="71" t="s">
        <v>411</v>
      </c>
    </row>
    <row r="2" s="295" customFormat="true" ht="15.95" hidden="false" customHeight="true" outlineLevel="0" collapsed="false">
      <c r="B2" s="411"/>
      <c r="C2" s="412" t="s">
        <v>412</v>
      </c>
      <c r="D2" s="412"/>
      <c r="E2" s="412"/>
      <c r="F2" s="412"/>
      <c r="G2" s="412"/>
      <c r="H2" s="412"/>
      <c r="I2" s="412"/>
      <c r="J2" s="413" t="s">
        <v>334</v>
      </c>
      <c r="K2" s="413"/>
      <c r="L2" s="413"/>
      <c r="M2" s="413"/>
      <c r="N2" s="413"/>
      <c r="O2" s="413"/>
      <c r="P2" s="413"/>
      <c r="Q2" s="413"/>
      <c r="R2" s="413"/>
      <c r="S2" s="413"/>
      <c r="T2" s="413"/>
      <c r="U2" s="413"/>
    </row>
    <row r="3" s="295" customFormat="true" ht="15.95" hidden="false" customHeight="true" outlineLevel="0" collapsed="false">
      <c r="B3" s="414"/>
      <c r="C3" s="415"/>
      <c r="D3" s="415"/>
      <c r="E3" s="415"/>
      <c r="F3" s="415"/>
      <c r="G3" s="415"/>
      <c r="H3" s="415"/>
      <c r="I3" s="416"/>
      <c r="J3" s="417" t="s">
        <v>58</v>
      </c>
      <c r="K3" s="417"/>
      <c r="L3" s="417"/>
      <c r="M3" s="418" t="s">
        <v>350</v>
      </c>
      <c r="N3" s="418"/>
      <c r="O3" s="418"/>
      <c r="P3" s="418"/>
      <c r="Q3" s="418"/>
      <c r="R3" s="418"/>
      <c r="S3" s="419" t="s">
        <v>354</v>
      </c>
      <c r="T3" s="419"/>
      <c r="U3" s="419"/>
    </row>
    <row r="4" s="295" customFormat="true" ht="15.95" hidden="false" customHeight="true" outlineLevel="0" collapsed="false">
      <c r="B4" s="414"/>
      <c r="C4" s="418" t="s">
        <v>58</v>
      </c>
      <c r="D4" s="418"/>
      <c r="E4" s="418"/>
      <c r="F4" s="418" t="s">
        <v>350</v>
      </c>
      <c r="G4" s="418"/>
      <c r="H4" s="418"/>
      <c r="I4" s="420" t="s">
        <v>354</v>
      </c>
      <c r="J4" s="421"/>
      <c r="K4" s="422"/>
      <c r="L4" s="423"/>
      <c r="M4" s="418" t="s">
        <v>74</v>
      </c>
      <c r="N4" s="418"/>
      <c r="O4" s="418"/>
      <c r="P4" s="418" t="s">
        <v>75</v>
      </c>
      <c r="Q4" s="418"/>
      <c r="R4" s="418"/>
      <c r="S4" s="419" t="s">
        <v>74</v>
      </c>
      <c r="T4" s="419"/>
      <c r="U4" s="419"/>
    </row>
    <row r="5" s="295" customFormat="true" ht="48" hidden="false" customHeight="true" outlineLevel="0" collapsed="false">
      <c r="B5" s="424"/>
      <c r="C5" s="425" t="s">
        <v>58</v>
      </c>
      <c r="D5" s="426" t="s">
        <v>74</v>
      </c>
      <c r="E5" s="425" t="s">
        <v>75</v>
      </c>
      <c r="F5" s="425" t="s">
        <v>58</v>
      </c>
      <c r="G5" s="426" t="s">
        <v>74</v>
      </c>
      <c r="H5" s="425" t="s">
        <v>75</v>
      </c>
      <c r="I5" s="425" t="s">
        <v>74</v>
      </c>
      <c r="J5" s="427" t="s">
        <v>58</v>
      </c>
      <c r="K5" s="428" t="s">
        <v>61</v>
      </c>
      <c r="L5" s="427" t="s">
        <v>62</v>
      </c>
      <c r="M5" s="427" t="s">
        <v>58</v>
      </c>
      <c r="N5" s="428" t="s">
        <v>61</v>
      </c>
      <c r="O5" s="427" t="s">
        <v>62</v>
      </c>
      <c r="P5" s="427" t="s">
        <v>58</v>
      </c>
      <c r="Q5" s="428" t="s">
        <v>61</v>
      </c>
      <c r="R5" s="427" t="s">
        <v>62</v>
      </c>
      <c r="S5" s="427" t="s">
        <v>58</v>
      </c>
      <c r="T5" s="428" t="s">
        <v>61</v>
      </c>
      <c r="U5" s="429" t="s">
        <v>62</v>
      </c>
    </row>
    <row r="6" customFormat="false" ht="15.95" hidden="false" customHeight="true" outlineLevel="0" collapsed="false">
      <c r="B6" s="430" t="s">
        <v>58</v>
      </c>
      <c r="C6" s="360" t="n">
        <v>149</v>
      </c>
      <c r="D6" s="359" t="n">
        <v>139</v>
      </c>
      <c r="E6" s="360" t="n">
        <v>10</v>
      </c>
      <c r="F6" s="360" t="n">
        <v>140</v>
      </c>
      <c r="G6" s="359" t="n">
        <v>130</v>
      </c>
      <c r="H6" s="360" t="n">
        <v>10</v>
      </c>
      <c r="I6" s="360" t="n">
        <v>9</v>
      </c>
      <c r="J6" s="360" t="n">
        <v>35513</v>
      </c>
      <c r="K6" s="359" t="n">
        <v>18017</v>
      </c>
      <c r="L6" s="360" t="n">
        <v>17496</v>
      </c>
      <c r="M6" s="360" t="n">
        <v>30591</v>
      </c>
      <c r="N6" s="359" t="n">
        <v>15816</v>
      </c>
      <c r="O6" s="360" t="n">
        <v>14775</v>
      </c>
      <c r="P6" s="360" t="n">
        <v>967</v>
      </c>
      <c r="Q6" s="359" t="n">
        <v>553</v>
      </c>
      <c r="R6" s="360" t="n">
        <v>414</v>
      </c>
      <c r="S6" s="360" t="n">
        <v>3955</v>
      </c>
      <c r="T6" s="359" t="n">
        <v>1648</v>
      </c>
      <c r="U6" s="361" t="n">
        <v>2307</v>
      </c>
    </row>
    <row r="7" customFormat="false" ht="15.95" hidden="false" customHeight="true" outlineLevel="0" collapsed="false">
      <c r="B7" s="430" t="s">
        <v>413</v>
      </c>
      <c r="C7" s="360" t="n">
        <v>53</v>
      </c>
      <c r="D7" s="359" t="n">
        <v>45</v>
      </c>
      <c r="E7" s="360" t="n">
        <v>8</v>
      </c>
      <c r="F7" s="360" t="n">
        <v>49</v>
      </c>
      <c r="G7" s="359" t="n">
        <v>41</v>
      </c>
      <c r="H7" s="360" t="n">
        <v>8</v>
      </c>
      <c r="I7" s="360" t="n">
        <v>4</v>
      </c>
      <c r="J7" s="360" t="n">
        <v>23355</v>
      </c>
      <c r="K7" s="359" t="n">
        <v>10119</v>
      </c>
      <c r="L7" s="360" t="n">
        <v>13236</v>
      </c>
      <c r="M7" s="360" t="n">
        <v>19102</v>
      </c>
      <c r="N7" s="359" t="n">
        <v>8317</v>
      </c>
      <c r="O7" s="360" t="n">
        <v>10785</v>
      </c>
      <c r="P7" s="360" t="n">
        <v>896</v>
      </c>
      <c r="Q7" s="359" t="n">
        <v>483</v>
      </c>
      <c r="R7" s="360" t="n">
        <v>413</v>
      </c>
      <c r="S7" s="360" t="n">
        <v>3357</v>
      </c>
      <c r="T7" s="359" t="n">
        <v>1319</v>
      </c>
      <c r="U7" s="361" t="n">
        <v>2038</v>
      </c>
    </row>
    <row r="8" customFormat="false" ht="15.95" hidden="false" customHeight="true" outlineLevel="0" collapsed="false">
      <c r="B8" s="431" t="s">
        <v>414</v>
      </c>
      <c r="C8" s="365" t="n">
        <v>16</v>
      </c>
      <c r="D8" s="366" t="n">
        <v>16</v>
      </c>
      <c r="E8" s="365" t="n">
        <v>0</v>
      </c>
      <c r="F8" s="365" t="n">
        <v>16</v>
      </c>
      <c r="G8" s="366" t="n">
        <v>16</v>
      </c>
      <c r="H8" s="365" t="n">
        <v>0</v>
      </c>
      <c r="I8" s="365" t="n">
        <v>0</v>
      </c>
      <c r="J8" s="365" t="n">
        <v>1845</v>
      </c>
      <c r="K8" s="366" t="n">
        <v>1079</v>
      </c>
      <c r="L8" s="365" t="n">
        <v>766</v>
      </c>
      <c r="M8" s="365" t="n">
        <v>1845</v>
      </c>
      <c r="N8" s="366" t="n">
        <v>1079</v>
      </c>
      <c r="O8" s="365" t="n">
        <v>766</v>
      </c>
      <c r="P8" s="365" t="n">
        <v>0</v>
      </c>
      <c r="Q8" s="366" t="n">
        <v>0</v>
      </c>
      <c r="R8" s="365" t="n">
        <v>0</v>
      </c>
      <c r="S8" s="365" t="n">
        <v>0</v>
      </c>
      <c r="T8" s="366" t="n">
        <v>0</v>
      </c>
      <c r="U8" s="367" t="n">
        <v>0</v>
      </c>
    </row>
    <row r="9" customFormat="false" ht="15.95" hidden="false" customHeight="true" outlineLevel="0" collapsed="false">
      <c r="B9" s="432" t="s">
        <v>415</v>
      </c>
      <c r="C9" s="369" t="n">
        <v>4</v>
      </c>
      <c r="D9" s="370" t="n">
        <v>4</v>
      </c>
      <c r="E9" s="369" t="n">
        <v>0</v>
      </c>
      <c r="F9" s="369" t="n">
        <v>4</v>
      </c>
      <c r="G9" s="370" t="n">
        <v>4</v>
      </c>
      <c r="H9" s="369" t="n">
        <v>0</v>
      </c>
      <c r="I9" s="369" t="n">
        <v>0</v>
      </c>
      <c r="J9" s="369" t="n">
        <v>708</v>
      </c>
      <c r="K9" s="370" t="n">
        <v>454</v>
      </c>
      <c r="L9" s="369" t="n">
        <v>254</v>
      </c>
      <c r="M9" s="369" t="n">
        <v>708</v>
      </c>
      <c r="N9" s="370" t="n">
        <v>454</v>
      </c>
      <c r="O9" s="369" t="n">
        <v>254</v>
      </c>
      <c r="P9" s="369" t="n">
        <v>0</v>
      </c>
      <c r="Q9" s="370" t="n">
        <v>0</v>
      </c>
      <c r="R9" s="369" t="n">
        <v>0</v>
      </c>
      <c r="S9" s="369" t="n">
        <v>0</v>
      </c>
      <c r="T9" s="370" t="n">
        <v>0</v>
      </c>
      <c r="U9" s="371" t="n">
        <v>0</v>
      </c>
    </row>
    <row r="10" customFormat="false" ht="15.95" hidden="false" customHeight="true" outlineLevel="0" collapsed="false">
      <c r="B10" s="432" t="s">
        <v>416</v>
      </c>
      <c r="C10" s="369" t="n">
        <v>0</v>
      </c>
      <c r="D10" s="370" t="n">
        <v>0</v>
      </c>
      <c r="E10" s="369" t="n">
        <v>0</v>
      </c>
      <c r="F10" s="369" t="n">
        <v>0</v>
      </c>
      <c r="G10" s="370" t="n">
        <v>0</v>
      </c>
      <c r="H10" s="369" t="n">
        <v>0</v>
      </c>
      <c r="I10" s="369" t="n">
        <v>0</v>
      </c>
      <c r="J10" s="369" t="n">
        <v>0</v>
      </c>
      <c r="K10" s="370" t="n">
        <v>0</v>
      </c>
      <c r="L10" s="369" t="n">
        <v>0</v>
      </c>
      <c r="M10" s="369" t="n">
        <v>0</v>
      </c>
      <c r="N10" s="370" t="n">
        <v>0</v>
      </c>
      <c r="O10" s="369" t="n">
        <v>0</v>
      </c>
      <c r="P10" s="369" t="n">
        <v>0</v>
      </c>
      <c r="Q10" s="370" t="n">
        <v>0</v>
      </c>
      <c r="R10" s="369" t="n">
        <v>0</v>
      </c>
      <c r="S10" s="369" t="n">
        <v>0</v>
      </c>
      <c r="T10" s="370" t="n">
        <v>0</v>
      </c>
      <c r="U10" s="371" t="n">
        <v>0</v>
      </c>
    </row>
    <row r="11" customFormat="false" ht="15.95" hidden="false" customHeight="true" outlineLevel="0" collapsed="false">
      <c r="B11" s="432" t="s">
        <v>417</v>
      </c>
      <c r="C11" s="369" t="n">
        <v>0</v>
      </c>
      <c r="D11" s="370" t="n">
        <v>0</v>
      </c>
      <c r="E11" s="369" t="n">
        <v>0</v>
      </c>
      <c r="F11" s="369" t="n">
        <v>0</v>
      </c>
      <c r="G11" s="370" t="n">
        <v>0</v>
      </c>
      <c r="H11" s="369" t="n">
        <v>0</v>
      </c>
      <c r="I11" s="369" t="n">
        <v>0</v>
      </c>
      <c r="J11" s="369" t="n">
        <v>0</v>
      </c>
      <c r="K11" s="370" t="n">
        <v>0</v>
      </c>
      <c r="L11" s="369" t="n">
        <v>0</v>
      </c>
      <c r="M11" s="369" t="n">
        <v>0</v>
      </c>
      <c r="N11" s="370" t="n">
        <v>0</v>
      </c>
      <c r="O11" s="369" t="n">
        <v>0</v>
      </c>
      <c r="P11" s="369" t="n">
        <v>0</v>
      </c>
      <c r="Q11" s="370" t="n">
        <v>0</v>
      </c>
      <c r="R11" s="369" t="n">
        <v>0</v>
      </c>
      <c r="S11" s="369" t="n">
        <v>0</v>
      </c>
      <c r="T11" s="370" t="n">
        <v>0</v>
      </c>
      <c r="U11" s="371" t="n">
        <v>0</v>
      </c>
    </row>
    <row r="12" customFormat="false" ht="15.95" hidden="false" customHeight="true" outlineLevel="0" collapsed="false">
      <c r="B12" s="432" t="s">
        <v>418</v>
      </c>
      <c r="C12" s="369" t="n">
        <v>3</v>
      </c>
      <c r="D12" s="370" t="n">
        <v>3</v>
      </c>
      <c r="E12" s="369" t="n">
        <v>0</v>
      </c>
      <c r="F12" s="369" t="n">
        <v>3</v>
      </c>
      <c r="G12" s="370" t="n">
        <v>3</v>
      </c>
      <c r="H12" s="369" t="n">
        <v>0</v>
      </c>
      <c r="I12" s="369" t="n">
        <v>0</v>
      </c>
      <c r="J12" s="369" t="n">
        <v>226</v>
      </c>
      <c r="K12" s="370" t="n">
        <v>219</v>
      </c>
      <c r="L12" s="369" t="n">
        <v>7</v>
      </c>
      <c r="M12" s="369" t="n">
        <v>226</v>
      </c>
      <c r="N12" s="370" t="n">
        <v>219</v>
      </c>
      <c r="O12" s="369" t="n">
        <v>7</v>
      </c>
      <c r="P12" s="369" t="n">
        <v>0</v>
      </c>
      <c r="Q12" s="370" t="n">
        <v>0</v>
      </c>
      <c r="R12" s="369" t="n">
        <v>0</v>
      </c>
      <c r="S12" s="369" t="n">
        <v>0</v>
      </c>
      <c r="T12" s="370" t="n">
        <v>0</v>
      </c>
      <c r="U12" s="371" t="n">
        <v>0</v>
      </c>
    </row>
    <row r="13" customFormat="false" ht="15.95" hidden="false" customHeight="true" outlineLevel="0" collapsed="false">
      <c r="B13" s="432" t="s">
        <v>419</v>
      </c>
      <c r="C13" s="369" t="n">
        <v>0</v>
      </c>
      <c r="D13" s="370" t="n">
        <v>0</v>
      </c>
      <c r="E13" s="369" t="n">
        <v>0</v>
      </c>
      <c r="F13" s="369" t="n">
        <v>0</v>
      </c>
      <c r="G13" s="370" t="n">
        <v>0</v>
      </c>
      <c r="H13" s="369" t="n">
        <v>0</v>
      </c>
      <c r="I13" s="369" t="n">
        <v>0</v>
      </c>
      <c r="J13" s="369" t="n">
        <v>0</v>
      </c>
      <c r="K13" s="370" t="n">
        <v>0</v>
      </c>
      <c r="L13" s="369" t="n">
        <v>0</v>
      </c>
      <c r="M13" s="369" t="n">
        <v>0</v>
      </c>
      <c r="N13" s="370" t="n">
        <v>0</v>
      </c>
      <c r="O13" s="369" t="n">
        <v>0</v>
      </c>
      <c r="P13" s="369" t="n">
        <v>0</v>
      </c>
      <c r="Q13" s="370" t="n">
        <v>0</v>
      </c>
      <c r="R13" s="369" t="n">
        <v>0</v>
      </c>
      <c r="S13" s="369" t="n">
        <v>0</v>
      </c>
      <c r="T13" s="370" t="n">
        <v>0</v>
      </c>
      <c r="U13" s="371" t="n">
        <v>0</v>
      </c>
    </row>
    <row r="14" customFormat="false" ht="15.95" hidden="false" customHeight="true" outlineLevel="0" collapsed="false">
      <c r="B14" s="432" t="s">
        <v>420</v>
      </c>
      <c r="C14" s="369" t="n">
        <v>1</v>
      </c>
      <c r="D14" s="370" t="n">
        <v>1</v>
      </c>
      <c r="E14" s="369" t="n">
        <v>0</v>
      </c>
      <c r="F14" s="369" t="n">
        <v>1</v>
      </c>
      <c r="G14" s="370" t="n">
        <v>1</v>
      </c>
      <c r="H14" s="369" t="n">
        <v>0</v>
      </c>
      <c r="I14" s="369" t="n">
        <v>0</v>
      </c>
      <c r="J14" s="369" t="n">
        <v>118</v>
      </c>
      <c r="K14" s="370" t="n">
        <v>78</v>
      </c>
      <c r="L14" s="369" t="n">
        <v>40</v>
      </c>
      <c r="M14" s="369" t="n">
        <v>118</v>
      </c>
      <c r="N14" s="370" t="n">
        <v>78</v>
      </c>
      <c r="O14" s="369" t="n">
        <v>40</v>
      </c>
      <c r="P14" s="369" t="n">
        <v>0</v>
      </c>
      <c r="Q14" s="370" t="n">
        <v>0</v>
      </c>
      <c r="R14" s="369" t="n">
        <v>0</v>
      </c>
      <c r="S14" s="369" t="n">
        <v>0</v>
      </c>
      <c r="T14" s="370" t="n">
        <v>0</v>
      </c>
      <c r="U14" s="371" t="n">
        <v>0</v>
      </c>
    </row>
    <row r="15" customFormat="false" ht="15.95" hidden="false" customHeight="true" outlineLevel="0" collapsed="false">
      <c r="B15" s="432" t="s">
        <v>421</v>
      </c>
      <c r="C15" s="369" t="n">
        <v>2</v>
      </c>
      <c r="D15" s="370" t="n">
        <v>2</v>
      </c>
      <c r="E15" s="369" t="n">
        <v>0</v>
      </c>
      <c r="F15" s="369" t="n">
        <v>2</v>
      </c>
      <c r="G15" s="370" t="n">
        <v>2</v>
      </c>
      <c r="H15" s="369" t="n">
        <v>0</v>
      </c>
      <c r="I15" s="369" t="n">
        <v>0</v>
      </c>
      <c r="J15" s="369" t="n">
        <v>90</v>
      </c>
      <c r="K15" s="370" t="n">
        <v>86</v>
      </c>
      <c r="L15" s="369" t="n">
        <v>4</v>
      </c>
      <c r="M15" s="369" t="n">
        <v>90</v>
      </c>
      <c r="N15" s="370" t="n">
        <v>86</v>
      </c>
      <c r="O15" s="369" t="n">
        <v>4</v>
      </c>
      <c r="P15" s="369" t="n">
        <v>0</v>
      </c>
      <c r="Q15" s="370" t="n">
        <v>0</v>
      </c>
      <c r="R15" s="369" t="n">
        <v>0</v>
      </c>
      <c r="S15" s="369" t="n">
        <v>0</v>
      </c>
      <c r="T15" s="370" t="n">
        <v>0</v>
      </c>
      <c r="U15" s="371" t="n">
        <v>0</v>
      </c>
    </row>
    <row r="16" customFormat="false" ht="15.95" hidden="false" customHeight="true" outlineLevel="0" collapsed="false">
      <c r="B16" s="432" t="s">
        <v>422</v>
      </c>
      <c r="C16" s="369" t="n">
        <v>1</v>
      </c>
      <c r="D16" s="370" t="n">
        <v>1</v>
      </c>
      <c r="E16" s="369" t="n">
        <v>0</v>
      </c>
      <c r="F16" s="369" t="n">
        <v>1</v>
      </c>
      <c r="G16" s="370" t="n">
        <v>1</v>
      </c>
      <c r="H16" s="369" t="n">
        <v>0</v>
      </c>
      <c r="I16" s="369" t="n">
        <v>0</v>
      </c>
      <c r="J16" s="369" t="n">
        <v>117</v>
      </c>
      <c r="K16" s="370" t="n">
        <v>41</v>
      </c>
      <c r="L16" s="369" t="n">
        <v>76</v>
      </c>
      <c r="M16" s="369" t="n">
        <v>117</v>
      </c>
      <c r="N16" s="370" t="n">
        <v>41</v>
      </c>
      <c r="O16" s="369" t="n">
        <v>76</v>
      </c>
      <c r="P16" s="369" t="n">
        <v>0</v>
      </c>
      <c r="Q16" s="370" t="n">
        <v>0</v>
      </c>
      <c r="R16" s="369" t="n">
        <v>0</v>
      </c>
      <c r="S16" s="369" t="n">
        <v>0</v>
      </c>
      <c r="T16" s="370" t="n">
        <v>0</v>
      </c>
      <c r="U16" s="371" t="n">
        <v>0</v>
      </c>
    </row>
    <row r="17" customFormat="false" ht="15.95" hidden="false" customHeight="true" outlineLevel="0" collapsed="false">
      <c r="B17" s="432" t="s">
        <v>423</v>
      </c>
      <c r="C17" s="369" t="n">
        <v>2</v>
      </c>
      <c r="D17" s="370" t="n">
        <v>2</v>
      </c>
      <c r="E17" s="369" t="n">
        <v>0</v>
      </c>
      <c r="F17" s="369" t="n">
        <v>2</v>
      </c>
      <c r="G17" s="370" t="n">
        <v>2</v>
      </c>
      <c r="H17" s="369" t="n">
        <v>0</v>
      </c>
      <c r="I17" s="369" t="n">
        <v>0</v>
      </c>
      <c r="J17" s="369" t="n">
        <v>233</v>
      </c>
      <c r="K17" s="370" t="n">
        <v>4</v>
      </c>
      <c r="L17" s="369" t="n">
        <v>229</v>
      </c>
      <c r="M17" s="369" t="n">
        <v>233</v>
      </c>
      <c r="N17" s="370" t="n">
        <v>4</v>
      </c>
      <c r="O17" s="369" t="n">
        <v>229</v>
      </c>
      <c r="P17" s="369" t="n">
        <v>0</v>
      </c>
      <c r="Q17" s="370" t="n">
        <v>0</v>
      </c>
      <c r="R17" s="369" t="n">
        <v>0</v>
      </c>
      <c r="S17" s="369" t="n">
        <v>0</v>
      </c>
      <c r="T17" s="370" t="n">
        <v>0</v>
      </c>
      <c r="U17" s="371" t="n">
        <v>0</v>
      </c>
    </row>
    <row r="18" customFormat="false" ht="15.95" hidden="false" customHeight="true" outlineLevel="0" collapsed="false">
      <c r="B18" s="432" t="s">
        <v>424</v>
      </c>
      <c r="C18" s="369" t="n">
        <v>1</v>
      </c>
      <c r="D18" s="370" t="n">
        <v>1</v>
      </c>
      <c r="E18" s="369" t="n">
        <v>0</v>
      </c>
      <c r="F18" s="369" t="n">
        <v>1</v>
      </c>
      <c r="G18" s="370" t="n">
        <v>1</v>
      </c>
      <c r="H18" s="369" t="n">
        <v>0</v>
      </c>
      <c r="I18" s="369" t="n">
        <v>0</v>
      </c>
      <c r="J18" s="369" t="n">
        <v>121</v>
      </c>
      <c r="K18" s="370" t="n">
        <v>56</v>
      </c>
      <c r="L18" s="369" t="n">
        <v>65</v>
      </c>
      <c r="M18" s="369" t="n">
        <v>121</v>
      </c>
      <c r="N18" s="370" t="n">
        <v>56</v>
      </c>
      <c r="O18" s="369" t="n">
        <v>65</v>
      </c>
      <c r="P18" s="369" t="n">
        <v>0</v>
      </c>
      <c r="Q18" s="370" t="n">
        <v>0</v>
      </c>
      <c r="R18" s="369" t="n">
        <v>0</v>
      </c>
      <c r="S18" s="369" t="n">
        <v>0</v>
      </c>
      <c r="T18" s="370" t="n">
        <v>0</v>
      </c>
      <c r="U18" s="371" t="n">
        <v>0</v>
      </c>
    </row>
    <row r="19" customFormat="false" ht="15.95" hidden="false" customHeight="true" outlineLevel="0" collapsed="false">
      <c r="B19" s="432" t="s">
        <v>425</v>
      </c>
      <c r="C19" s="369" t="n">
        <v>1</v>
      </c>
      <c r="D19" s="370" t="n">
        <v>1</v>
      </c>
      <c r="E19" s="369" t="n">
        <v>0</v>
      </c>
      <c r="F19" s="369" t="n">
        <v>1</v>
      </c>
      <c r="G19" s="370" t="n">
        <v>1</v>
      </c>
      <c r="H19" s="369" t="n">
        <v>0</v>
      </c>
      <c r="I19" s="369" t="n">
        <v>0</v>
      </c>
      <c r="J19" s="369" t="n">
        <v>112</v>
      </c>
      <c r="K19" s="370" t="n">
        <v>85</v>
      </c>
      <c r="L19" s="369" t="n">
        <v>27</v>
      </c>
      <c r="M19" s="369" t="n">
        <v>112</v>
      </c>
      <c r="N19" s="370" t="n">
        <v>85</v>
      </c>
      <c r="O19" s="369" t="n">
        <v>27</v>
      </c>
      <c r="P19" s="369" t="n">
        <v>0</v>
      </c>
      <c r="Q19" s="370" t="n">
        <v>0</v>
      </c>
      <c r="R19" s="369" t="n">
        <v>0</v>
      </c>
      <c r="S19" s="369" t="n">
        <v>0</v>
      </c>
      <c r="T19" s="370" t="n">
        <v>0</v>
      </c>
      <c r="U19" s="371" t="n">
        <v>0</v>
      </c>
    </row>
    <row r="20" customFormat="false" ht="15.95" hidden="false" customHeight="true" outlineLevel="0" collapsed="false">
      <c r="B20" s="430" t="s">
        <v>426</v>
      </c>
      <c r="C20" s="360" t="n">
        <v>1</v>
      </c>
      <c r="D20" s="359" t="n">
        <v>1</v>
      </c>
      <c r="E20" s="360" t="n">
        <v>0</v>
      </c>
      <c r="F20" s="360" t="n">
        <v>1</v>
      </c>
      <c r="G20" s="359" t="n">
        <v>1</v>
      </c>
      <c r="H20" s="360" t="n">
        <v>0</v>
      </c>
      <c r="I20" s="360" t="n">
        <v>0</v>
      </c>
      <c r="J20" s="360" t="n">
        <v>120</v>
      </c>
      <c r="K20" s="359" t="n">
        <v>56</v>
      </c>
      <c r="L20" s="360" t="n">
        <v>64</v>
      </c>
      <c r="M20" s="360" t="n">
        <v>120</v>
      </c>
      <c r="N20" s="359" t="n">
        <v>56</v>
      </c>
      <c r="O20" s="360" t="n">
        <v>64</v>
      </c>
      <c r="P20" s="360" t="n">
        <v>0</v>
      </c>
      <c r="Q20" s="359" t="n">
        <v>0</v>
      </c>
      <c r="R20" s="360" t="n">
        <v>0</v>
      </c>
      <c r="S20" s="360" t="n">
        <v>0</v>
      </c>
      <c r="T20" s="359" t="n">
        <v>0</v>
      </c>
      <c r="U20" s="361" t="n">
        <v>0</v>
      </c>
    </row>
    <row r="21" customFormat="false" ht="15.95" hidden="false" customHeight="true" outlineLevel="0" collapsed="false">
      <c r="B21" s="431" t="s">
        <v>427</v>
      </c>
      <c r="C21" s="365" t="n">
        <v>41</v>
      </c>
      <c r="D21" s="366" t="n">
        <v>39</v>
      </c>
      <c r="E21" s="365" t="n">
        <v>2</v>
      </c>
      <c r="F21" s="365" t="n">
        <v>40</v>
      </c>
      <c r="G21" s="366" t="n">
        <v>38</v>
      </c>
      <c r="H21" s="365" t="n">
        <v>2</v>
      </c>
      <c r="I21" s="365" t="n">
        <v>1</v>
      </c>
      <c r="J21" s="365" t="n">
        <v>4426</v>
      </c>
      <c r="K21" s="366" t="n">
        <v>4026</v>
      </c>
      <c r="L21" s="365" t="n">
        <v>400</v>
      </c>
      <c r="M21" s="365" t="n">
        <v>4233</v>
      </c>
      <c r="N21" s="366" t="n">
        <v>3834</v>
      </c>
      <c r="O21" s="365" t="n">
        <v>399</v>
      </c>
      <c r="P21" s="365" t="n">
        <v>71</v>
      </c>
      <c r="Q21" s="366" t="n">
        <v>70</v>
      </c>
      <c r="R21" s="365" t="n">
        <v>1</v>
      </c>
      <c r="S21" s="365" t="n">
        <v>122</v>
      </c>
      <c r="T21" s="366" t="n">
        <v>122</v>
      </c>
      <c r="U21" s="367" t="n">
        <v>0</v>
      </c>
    </row>
    <row r="22" customFormat="false" ht="15.95" hidden="false" customHeight="true" outlineLevel="0" collapsed="false">
      <c r="B22" s="432" t="s">
        <v>428</v>
      </c>
      <c r="C22" s="369" t="n">
        <v>8</v>
      </c>
      <c r="D22" s="370" t="n">
        <v>7</v>
      </c>
      <c r="E22" s="369" t="n">
        <v>1</v>
      </c>
      <c r="F22" s="369" t="n">
        <v>8</v>
      </c>
      <c r="G22" s="370" t="n">
        <v>7</v>
      </c>
      <c r="H22" s="369" t="n">
        <v>1</v>
      </c>
      <c r="I22" s="369" t="n">
        <v>0</v>
      </c>
      <c r="J22" s="369" t="n">
        <v>1042</v>
      </c>
      <c r="K22" s="370" t="n">
        <v>1029</v>
      </c>
      <c r="L22" s="369" t="n">
        <v>13</v>
      </c>
      <c r="M22" s="369" t="n">
        <v>1012</v>
      </c>
      <c r="N22" s="370" t="n">
        <v>999</v>
      </c>
      <c r="O22" s="369" t="n">
        <v>13</v>
      </c>
      <c r="P22" s="369" t="n">
        <v>30</v>
      </c>
      <c r="Q22" s="370" t="n">
        <v>30</v>
      </c>
      <c r="R22" s="369" t="n">
        <v>0</v>
      </c>
      <c r="S22" s="369" t="n">
        <v>0</v>
      </c>
      <c r="T22" s="370" t="n">
        <v>0</v>
      </c>
      <c r="U22" s="371" t="n">
        <v>0</v>
      </c>
    </row>
    <row r="23" customFormat="false" ht="15.95" hidden="false" customHeight="true" outlineLevel="0" collapsed="false">
      <c r="B23" s="432" t="s">
        <v>429</v>
      </c>
      <c r="C23" s="369" t="n">
        <v>2</v>
      </c>
      <c r="D23" s="370" t="n">
        <v>2</v>
      </c>
      <c r="E23" s="369" t="n">
        <v>0</v>
      </c>
      <c r="F23" s="369" t="n">
        <v>1</v>
      </c>
      <c r="G23" s="370" t="n">
        <v>1</v>
      </c>
      <c r="H23" s="369" t="n">
        <v>0</v>
      </c>
      <c r="I23" s="369" t="n">
        <v>1</v>
      </c>
      <c r="J23" s="369" t="n">
        <v>245</v>
      </c>
      <c r="K23" s="370" t="n">
        <v>245</v>
      </c>
      <c r="L23" s="369" t="n">
        <v>0</v>
      </c>
      <c r="M23" s="369" t="n">
        <v>123</v>
      </c>
      <c r="N23" s="370" t="n">
        <v>123</v>
      </c>
      <c r="O23" s="369" t="n">
        <v>0</v>
      </c>
      <c r="P23" s="369" t="n">
        <v>0</v>
      </c>
      <c r="Q23" s="370" t="n">
        <v>0</v>
      </c>
      <c r="R23" s="369" t="n">
        <v>0</v>
      </c>
      <c r="S23" s="369" t="n">
        <v>122</v>
      </c>
      <c r="T23" s="370" t="n">
        <v>122</v>
      </c>
      <c r="U23" s="371" t="n">
        <v>0</v>
      </c>
    </row>
    <row r="24" customFormat="false" ht="15.95" hidden="false" customHeight="true" outlineLevel="0" collapsed="false">
      <c r="B24" s="432" t="s">
        <v>430</v>
      </c>
      <c r="C24" s="369" t="n">
        <v>0</v>
      </c>
      <c r="D24" s="370" t="n">
        <v>0</v>
      </c>
      <c r="E24" s="369" t="n">
        <v>0</v>
      </c>
      <c r="F24" s="369" t="n">
        <v>0</v>
      </c>
      <c r="G24" s="370" t="n">
        <v>0</v>
      </c>
      <c r="H24" s="369" t="n">
        <v>0</v>
      </c>
      <c r="I24" s="369" t="n">
        <v>0</v>
      </c>
      <c r="J24" s="369" t="n">
        <v>0</v>
      </c>
      <c r="K24" s="370" t="n">
        <v>0</v>
      </c>
      <c r="L24" s="369" t="n">
        <v>0</v>
      </c>
      <c r="M24" s="369" t="n">
        <v>0</v>
      </c>
      <c r="N24" s="370" t="n">
        <v>0</v>
      </c>
      <c r="O24" s="369" t="n">
        <v>0</v>
      </c>
      <c r="P24" s="369" t="n">
        <v>0</v>
      </c>
      <c r="Q24" s="370" t="n">
        <v>0</v>
      </c>
      <c r="R24" s="369" t="n">
        <v>0</v>
      </c>
      <c r="S24" s="369" t="n">
        <v>0</v>
      </c>
      <c r="T24" s="370" t="n">
        <v>0</v>
      </c>
      <c r="U24" s="371" t="n">
        <v>0</v>
      </c>
    </row>
    <row r="25" customFormat="false" ht="15.95" hidden="false" customHeight="true" outlineLevel="0" collapsed="false">
      <c r="B25" s="432" t="s">
        <v>431</v>
      </c>
      <c r="C25" s="369" t="n">
        <v>8</v>
      </c>
      <c r="D25" s="370" t="n">
        <v>7</v>
      </c>
      <c r="E25" s="369" t="n">
        <v>1</v>
      </c>
      <c r="F25" s="369" t="n">
        <v>8</v>
      </c>
      <c r="G25" s="370" t="n">
        <v>7</v>
      </c>
      <c r="H25" s="369" t="n">
        <v>1</v>
      </c>
      <c r="I25" s="369" t="n">
        <v>0</v>
      </c>
      <c r="J25" s="369" t="n">
        <v>873</v>
      </c>
      <c r="K25" s="370" t="n">
        <v>829</v>
      </c>
      <c r="L25" s="369" t="n">
        <v>44</v>
      </c>
      <c r="M25" s="369" t="n">
        <v>832</v>
      </c>
      <c r="N25" s="370" t="n">
        <v>789</v>
      </c>
      <c r="O25" s="369" t="n">
        <v>43</v>
      </c>
      <c r="P25" s="369" t="n">
        <v>41</v>
      </c>
      <c r="Q25" s="370" t="n">
        <v>40</v>
      </c>
      <c r="R25" s="369" t="n">
        <v>1</v>
      </c>
      <c r="S25" s="369" t="n">
        <v>0</v>
      </c>
      <c r="T25" s="370" t="n">
        <v>0</v>
      </c>
      <c r="U25" s="371" t="n">
        <v>0</v>
      </c>
    </row>
    <row r="26" customFormat="false" ht="15.95" hidden="false" customHeight="true" outlineLevel="0" collapsed="false">
      <c r="B26" s="432" t="s">
        <v>432</v>
      </c>
      <c r="C26" s="369" t="n">
        <v>1</v>
      </c>
      <c r="D26" s="370" t="n">
        <v>1</v>
      </c>
      <c r="E26" s="369" t="n">
        <v>0</v>
      </c>
      <c r="F26" s="369" t="n">
        <v>1</v>
      </c>
      <c r="G26" s="370" t="n">
        <v>1</v>
      </c>
      <c r="H26" s="369" t="n">
        <v>0</v>
      </c>
      <c r="I26" s="369" t="n">
        <v>0</v>
      </c>
      <c r="J26" s="369" t="n">
        <v>118</v>
      </c>
      <c r="K26" s="370" t="n">
        <v>75</v>
      </c>
      <c r="L26" s="369" t="n">
        <v>43</v>
      </c>
      <c r="M26" s="369" t="n">
        <v>118</v>
      </c>
      <c r="N26" s="370" t="n">
        <v>75</v>
      </c>
      <c r="O26" s="369" t="n">
        <v>43</v>
      </c>
      <c r="P26" s="369" t="n">
        <v>0</v>
      </c>
      <c r="Q26" s="370" t="n">
        <v>0</v>
      </c>
      <c r="R26" s="369" t="n">
        <v>0</v>
      </c>
      <c r="S26" s="369" t="n">
        <v>0</v>
      </c>
      <c r="T26" s="370" t="n">
        <v>0</v>
      </c>
      <c r="U26" s="371" t="n">
        <v>0</v>
      </c>
    </row>
    <row r="27" customFormat="false" ht="15.95" hidden="false" customHeight="true" outlineLevel="0" collapsed="false">
      <c r="B27" s="432" t="s">
        <v>433</v>
      </c>
      <c r="C27" s="369" t="n">
        <v>2</v>
      </c>
      <c r="D27" s="370" t="n">
        <v>2</v>
      </c>
      <c r="E27" s="369" t="n">
        <v>0</v>
      </c>
      <c r="F27" s="369" t="n">
        <v>2</v>
      </c>
      <c r="G27" s="370" t="n">
        <v>2</v>
      </c>
      <c r="H27" s="369" t="n">
        <v>0</v>
      </c>
      <c r="I27" s="369" t="n">
        <v>0</v>
      </c>
      <c r="J27" s="369" t="n">
        <v>104</v>
      </c>
      <c r="K27" s="370" t="n">
        <v>73</v>
      </c>
      <c r="L27" s="369" t="n">
        <v>31</v>
      </c>
      <c r="M27" s="369" t="n">
        <v>104</v>
      </c>
      <c r="N27" s="370" t="n">
        <v>73</v>
      </c>
      <c r="O27" s="369" t="n">
        <v>31</v>
      </c>
      <c r="P27" s="369" t="n">
        <v>0</v>
      </c>
      <c r="Q27" s="370" t="n">
        <v>0</v>
      </c>
      <c r="R27" s="369" t="n">
        <v>0</v>
      </c>
      <c r="S27" s="369" t="n">
        <v>0</v>
      </c>
      <c r="T27" s="370" t="n">
        <v>0</v>
      </c>
      <c r="U27" s="371" t="n">
        <v>0</v>
      </c>
    </row>
    <row r="28" customFormat="false" ht="15.95" hidden="false" customHeight="true" outlineLevel="0" collapsed="false">
      <c r="B28" s="432" t="s">
        <v>434</v>
      </c>
      <c r="C28" s="369" t="n">
        <v>5</v>
      </c>
      <c r="D28" s="370" t="n">
        <v>5</v>
      </c>
      <c r="E28" s="369" t="n">
        <v>0</v>
      </c>
      <c r="F28" s="369" t="n">
        <v>5</v>
      </c>
      <c r="G28" s="370" t="n">
        <v>5</v>
      </c>
      <c r="H28" s="369" t="n">
        <v>0</v>
      </c>
      <c r="I28" s="369" t="n">
        <v>0</v>
      </c>
      <c r="J28" s="369" t="n">
        <v>522</v>
      </c>
      <c r="K28" s="370" t="n">
        <v>415</v>
      </c>
      <c r="L28" s="369" t="n">
        <v>107</v>
      </c>
      <c r="M28" s="369" t="n">
        <v>522</v>
      </c>
      <c r="N28" s="370" t="n">
        <v>415</v>
      </c>
      <c r="O28" s="369" t="n">
        <v>107</v>
      </c>
      <c r="P28" s="369" t="n">
        <v>0</v>
      </c>
      <c r="Q28" s="370" t="n">
        <v>0</v>
      </c>
      <c r="R28" s="369" t="n">
        <v>0</v>
      </c>
      <c r="S28" s="369" t="n">
        <v>0</v>
      </c>
      <c r="T28" s="370" t="n">
        <v>0</v>
      </c>
      <c r="U28" s="371" t="n">
        <v>0</v>
      </c>
    </row>
    <row r="29" customFormat="false" ht="15.95" hidden="false" customHeight="true" outlineLevel="0" collapsed="false">
      <c r="B29" s="432" t="s">
        <v>435</v>
      </c>
      <c r="C29" s="369" t="n">
        <v>2</v>
      </c>
      <c r="D29" s="370" t="n">
        <v>2</v>
      </c>
      <c r="E29" s="369" t="n">
        <v>0</v>
      </c>
      <c r="F29" s="369" t="n">
        <v>2</v>
      </c>
      <c r="G29" s="370" t="n">
        <v>2</v>
      </c>
      <c r="H29" s="369" t="n">
        <v>0</v>
      </c>
      <c r="I29" s="369" t="n">
        <v>0</v>
      </c>
      <c r="J29" s="369" t="n">
        <v>201</v>
      </c>
      <c r="K29" s="370" t="n">
        <v>161</v>
      </c>
      <c r="L29" s="369" t="n">
        <v>40</v>
      </c>
      <c r="M29" s="369" t="n">
        <v>201</v>
      </c>
      <c r="N29" s="370" t="n">
        <v>161</v>
      </c>
      <c r="O29" s="369" t="n">
        <v>40</v>
      </c>
      <c r="P29" s="369" t="n">
        <v>0</v>
      </c>
      <c r="Q29" s="370" t="n">
        <v>0</v>
      </c>
      <c r="R29" s="369" t="n">
        <v>0</v>
      </c>
      <c r="S29" s="369" t="n">
        <v>0</v>
      </c>
      <c r="T29" s="370" t="n">
        <v>0</v>
      </c>
      <c r="U29" s="371" t="n">
        <v>0</v>
      </c>
    </row>
    <row r="30" customFormat="false" ht="15.95" hidden="false" customHeight="true" outlineLevel="0" collapsed="false">
      <c r="B30" s="432" t="s">
        <v>436</v>
      </c>
      <c r="C30" s="369" t="n">
        <v>4</v>
      </c>
      <c r="D30" s="370" t="n">
        <v>4</v>
      </c>
      <c r="E30" s="369" t="n">
        <v>0</v>
      </c>
      <c r="F30" s="369" t="n">
        <v>4</v>
      </c>
      <c r="G30" s="370" t="n">
        <v>4</v>
      </c>
      <c r="H30" s="369" t="n">
        <v>0</v>
      </c>
      <c r="I30" s="369" t="n">
        <v>0</v>
      </c>
      <c r="J30" s="369" t="n">
        <v>395</v>
      </c>
      <c r="K30" s="370" t="n">
        <v>366</v>
      </c>
      <c r="L30" s="369" t="n">
        <v>29</v>
      </c>
      <c r="M30" s="369" t="n">
        <v>395</v>
      </c>
      <c r="N30" s="370" t="n">
        <v>366</v>
      </c>
      <c r="O30" s="369" t="n">
        <v>29</v>
      </c>
      <c r="P30" s="369" t="n">
        <v>0</v>
      </c>
      <c r="Q30" s="370" t="n">
        <v>0</v>
      </c>
      <c r="R30" s="369" t="n">
        <v>0</v>
      </c>
      <c r="S30" s="369" t="n">
        <v>0</v>
      </c>
      <c r="T30" s="370" t="n">
        <v>0</v>
      </c>
      <c r="U30" s="371" t="n">
        <v>0</v>
      </c>
    </row>
    <row r="31" customFormat="false" ht="15.95" hidden="false" customHeight="true" outlineLevel="0" collapsed="false">
      <c r="B31" s="432" t="s">
        <v>437</v>
      </c>
      <c r="C31" s="369" t="n">
        <v>1</v>
      </c>
      <c r="D31" s="370" t="n">
        <v>1</v>
      </c>
      <c r="E31" s="369" t="n">
        <v>0</v>
      </c>
      <c r="F31" s="369" t="n">
        <v>1</v>
      </c>
      <c r="G31" s="370" t="n">
        <v>1</v>
      </c>
      <c r="H31" s="369" t="n">
        <v>0</v>
      </c>
      <c r="I31" s="369" t="n">
        <v>0</v>
      </c>
      <c r="J31" s="369" t="n">
        <v>117</v>
      </c>
      <c r="K31" s="370" t="n">
        <v>103</v>
      </c>
      <c r="L31" s="369" t="n">
        <v>14</v>
      </c>
      <c r="M31" s="369" t="n">
        <v>117</v>
      </c>
      <c r="N31" s="370" t="n">
        <v>103</v>
      </c>
      <c r="O31" s="369" t="n">
        <v>14</v>
      </c>
      <c r="P31" s="369" t="n">
        <v>0</v>
      </c>
      <c r="Q31" s="370" t="n">
        <v>0</v>
      </c>
      <c r="R31" s="369" t="n">
        <v>0</v>
      </c>
      <c r="S31" s="369" t="n">
        <v>0</v>
      </c>
      <c r="T31" s="370" t="n">
        <v>0</v>
      </c>
      <c r="U31" s="371" t="n">
        <v>0</v>
      </c>
    </row>
    <row r="32" customFormat="false" ht="15.95" hidden="false" customHeight="true" outlineLevel="0" collapsed="false">
      <c r="B32" s="432" t="s">
        <v>438</v>
      </c>
      <c r="C32" s="369" t="n">
        <v>3</v>
      </c>
      <c r="D32" s="370" t="n">
        <v>3</v>
      </c>
      <c r="E32" s="369" t="n">
        <v>0</v>
      </c>
      <c r="F32" s="369" t="n">
        <v>3</v>
      </c>
      <c r="G32" s="370" t="n">
        <v>3</v>
      </c>
      <c r="H32" s="369" t="n">
        <v>0</v>
      </c>
      <c r="I32" s="369" t="n">
        <v>0</v>
      </c>
      <c r="J32" s="369" t="n">
        <v>189</v>
      </c>
      <c r="K32" s="370" t="n">
        <v>138</v>
      </c>
      <c r="L32" s="369" t="n">
        <v>51</v>
      </c>
      <c r="M32" s="369" t="n">
        <v>189</v>
      </c>
      <c r="N32" s="370" t="n">
        <v>138</v>
      </c>
      <c r="O32" s="369" t="n">
        <v>51</v>
      </c>
      <c r="P32" s="369" t="n">
        <v>0</v>
      </c>
      <c r="Q32" s="370" t="n">
        <v>0</v>
      </c>
      <c r="R32" s="369" t="n">
        <v>0</v>
      </c>
      <c r="S32" s="369" t="n">
        <v>0</v>
      </c>
      <c r="T32" s="370" t="n">
        <v>0</v>
      </c>
      <c r="U32" s="371" t="n">
        <v>0</v>
      </c>
    </row>
    <row r="33" customFormat="false" ht="15.95" hidden="false" customHeight="true" outlineLevel="0" collapsed="false">
      <c r="B33" s="432" t="s">
        <v>439</v>
      </c>
      <c r="C33" s="369" t="n">
        <v>0</v>
      </c>
      <c r="D33" s="370" t="n">
        <v>0</v>
      </c>
      <c r="E33" s="369" t="n">
        <v>0</v>
      </c>
      <c r="F33" s="369" t="n">
        <v>0</v>
      </c>
      <c r="G33" s="370" t="n">
        <v>0</v>
      </c>
      <c r="H33" s="369" t="n">
        <v>0</v>
      </c>
      <c r="I33" s="369" t="n">
        <v>0</v>
      </c>
      <c r="J33" s="369" t="n">
        <v>0</v>
      </c>
      <c r="K33" s="370" t="n">
        <v>0</v>
      </c>
      <c r="L33" s="369" t="n">
        <v>0</v>
      </c>
      <c r="M33" s="369" t="n">
        <v>0</v>
      </c>
      <c r="N33" s="370" t="n">
        <v>0</v>
      </c>
      <c r="O33" s="369" t="n">
        <v>0</v>
      </c>
      <c r="P33" s="369" t="n">
        <v>0</v>
      </c>
      <c r="Q33" s="370" t="n">
        <v>0</v>
      </c>
      <c r="R33" s="369" t="n">
        <v>0</v>
      </c>
      <c r="S33" s="369" t="n">
        <v>0</v>
      </c>
      <c r="T33" s="370" t="n">
        <v>0</v>
      </c>
      <c r="U33" s="371" t="n">
        <v>0</v>
      </c>
    </row>
    <row r="34" customFormat="false" ht="15.95" hidden="false" customHeight="true" outlineLevel="0" collapsed="false">
      <c r="B34" s="432" t="s">
        <v>440</v>
      </c>
      <c r="C34" s="369" t="n">
        <v>0</v>
      </c>
      <c r="D34" s="370" t="n">
        <v>0</v>
      </c>
      <c r="E34" s="369" t="n">
        <v>0</v>
      </c>
      <c r="F34" s="369" t="n">
        <v>0</v>
      </c>
      <c r="G34" s="370" t="n">
        <v>0</v>
      </c>
      <c r="H34" s="369" t="n">
        <v>0</v>
      </c>
      <c r="I34" s="369" t="n">
        <v>0</v>
      </c>
      <c r="J34" s="369" t="n">
        <v>0</v>
      </c>
      <c r="K34" s="370" t="n">
        <v>0</v>
      </c>
      <c r="L34" s="369" t="n">
        <v>0</v>
      </c>
      <c r="M34" s="369" t="n">
        <v>0</v>
      </c>
      <c r="N34" s="370" t="n">
        <v>0</v>
      </c>
      <c r="O34" s="369" t="n">
        <v>0</v>
      </c>
      <c r="P34" s="369" t="n">
        <v>0</v>
      </c>
      <c r="Q34" s="370" t="n">
        <v>0</v>
      </c>
      <c r="R34" s="369" t="n">
        <v>0</v>
      </c>
      <c r="S34" s="369" t="n">
        <v>0</v>
      </c>
      <c r="T34" s="370" t="n">
        <v>0</v>
      </c>
      <c r="U34" s="371" t="n">
        <v>0</v>
      </c>
    </row>
    <row r="35" customFormat="false" ht="15.95" hidden="false" customHeight="true" outlineLevel="0" collapsed="false">
      <c r="B35" s="432" t="s">
        <v>441</v>
      </c>
      <c r="C35" s="369" t="n">
        <v>0</v>
      </c>
      <c r="D35" s="370" t="n">
        <v>0</v>
      </c>
      <c r="E35" s="369" t="n">
        <v>0</v>
      </c>
      <c r="F35" s="369" t="n">
        <v>0</v>
      </c>
      <c r="G35" s="370" t="n">
        <v>0</v>
      </c>
      <c r="H35" s="369" t="n">
        <v>0</v>
      </c>
      <c r="I35" s="369" t="n">
        <v>0</v>
      </c>
      <c r="J35" s="369" t="n">
        <v>0</v>
      </c>
      <c r="K35" s="370" t="n">
        <v>0</v>
      </c>
      <c r="L35" s="369" t="n">
        <v>0</v>
      </c>
      <c r="M35" s="369" t="n">
        <v>0</v>
      </c>
      <c r="N35" s="370" t="n">
        <v>0</v>
      </c>
      <c r="O35" s="369" t="n">
        <v>0</v>
      </c>
      <c r="P35" s="369" t="n">
        <v>0</v>
      </c>
      <c r="Q35" s="370" t="n">
        <v>0</v>
      </c>
      <c r="R35" s="369" t="n">
        <v>0</v>
      </c>
      <c r="S35" s="369" t="n">
        <v>0</v>
      </c>
      <c r="T35" s="370" t="n">
        <v>0</v>
      </c>
      <c r="U35" s="371" t="n">
        <v>0</v>
      </c>
    </row>
    <row r="36" customFormat="false" ht="15.95" hidden="false" customHeight="true" outlineLevel="0" collapsed="false">
      <c r="B36" s="432" t="s">
        <v>442</v>
      </c>
      <c r="C36" s="369" t="n">
        <v>0</v>
      </c>
      <c r="D36" s="370" t="n">
        <v>0</v>
      </c>
      <c r="E36" s="369" t="n">
        <v>0</v>
      </c>
      <c r="F36" s="369" t="n">
        <v>0</v>
      </c>
      <c r="G36" s="370" t="n">
        <v>0</v>
      </c>
      <c r="H36" s="369" t="n">
        <v>0</v>
      </c>
      <c r="I36" s="369" t="n">
        <v>0</v>
      </c>
      <c r="J36" s="369" t="n">
        <v>0</v>
      </c>
      <c r="K36" s="370" t="n">
        <v>0</v>
      </c>
      <c r="L36" s="369" t="n">
        <v>0</v>
      </c>
      <c r="M36" s="369" t="n">
        <v>0</v>
      </c>
      <c r="N36" s="370" t="n">
        <v>0</v>
      </c>
      <c r="O36" s="369" t="n">
        <v>0</v>
      </c>
      <c r="P36" s="369" t="n">
        <v>0</v>
      </c>
      <c r="Q36" s="370" t="n">
        <v>0</v>
      </c>
      <c r="R36" s="369" t="n">
        <v>0</v>
      </c>
      <c r="S36" s="369" t="n">
        <v>0</v>
      </c>
      <c r="T36" s="370" t="n">
        <v>0</v>
      </c>
      <c r="U36" s="371" t="n">
        <v>0</v>
      </c>
    </row>
    <row r="37" customFormat="false" ht="15.95" hidden="false" customHeight="true" outlineLevel="0" collapsed="false">
      <c r="B37" s="432" t="s">
        <v>443</v>
      </c>
      <c r="C37" s="369" t="n">
        <v>0</v>
      </c>
      <c r="D37" s="370" t="n">
        <v>0</v>
      </c>
      <c r="E37" s="369" t="n">
        <v>0</v>
      </c>
      <c r="F37" s="369" t="n">
        <v>0</v>
      </c>
      <c r="G37" s="370" t="n">
        <v>0</v>
      </c>
      <c r="H37" s="369" t="n">
        <v>0</v>
      </c>
      <c r="I37" s="369" t="n">
        <v>0</v>
      </c>
      <c r="J37" s="369" t="n">
        <v>0</v>
      </c>
      <c r="K37" s="370" t="n">
        <v>0</v>
      </c>
      <c r="L37" s="369" t="n">
        <v>0</v>
      </c>
      <c r="M37" s="369" t="n">
        <v>0</v>
      </c>
      <c r="N37" s="370" t="n">
        <v>0</v>
      </c>
      <c r="O37" s="369" t="n">
        <v>0</v>
      </c>
      <c r="P37" s="369" t="n">
        <v>0</v>
      </c>
      <c r="Q37" s="370" t="n">
        <v>0</v>
      </c>
      <c r="R37" s="369" t="n">
        <v>0</v>
      </c>
      <c r="S37" s="369" t="n">
        <v>0</v>
      </c>
      <c r="T37" s="370" t="n">
        <v>0</v>
      </c>
      <c r="U37" s="371" t="n">
        <v>0</v>
      </c>
    </row>
    <row r="38" customFormat="false" ht="15.95" hidden="false" customHeight="true" outlineLevel="0" collapsed="false">
      <c r="B38" s="432" t="s">
        <v>444</v>
      </c>
      <c r="C38" s="369" t="n">
        <v>0</v>
      </c>
      <c r="D38" s="370" t="n">
        <v>0</v>
      </c>
      <c r="E38" s="369" t="n">
        <v>0</v>
      </c>
      <c r="F38" s="369" t="n">
        <v>0</v>
      </c>
      <c r="G38" s="370" t="n">
        <v>0</v>
      </c>
      <c r="H38" s="369" t="n">
        <v>0</v>
      </c>
      <c r="I38" s="369" t="n">
        <v>0</v>
      </c>
      <c r="J38" s="369" t="n">
        <v>0</v>
      </c>
      <c r="K38" s="370" t="n">
        <v>0</v>
      </c>
      <c r="L38" s="369" t="n">
        <v>0</v>
      </c>
      <c r="M38" s="369" t="n">
        <v>0</v>
      </c>
      <c r="N38" s="370" t="n">
        <v>0</v>
      </c>
      <c r="O38" s="369" t="n">
        <v>0</v>
      </c>
      <c r="P38" s="369" t="n">
        <v>0</v>
      </c>
      <c r="Q38" s="370" t="n">
        <v>0</v>
      </c>
      <c r="R38" s="369" t="n">
        <v>0</v>
      </c>
      <c r="S38" s="369" t="n">
        <v>0</v>
      </c>
      <c r="T38" s="370" t="n">
        <v>0</v>
      </c>
      <c r="U38" s="371" t="n">
        <v>0</v>
      </c>
    </row>
    <row r="39" customFormat="false" ht="15.95" hidden="false" customHeight="true" outlineLevel="0" collapsed="false">
      <c r="B39" s="432" t="s">
        <v>445</v>
      </c>
      <c r="C39" s="369" t="n">
        <v>0</v>
      </c>
      <c r="D39" s="370" t="n">
        <v>0</v>
      </c>
      <c r="E39" s="369" t="n">
        <v>0</v>
      </c>
      <c r="F39" s="369" t="n">
        <v>0</v>
      </c>
      <c r="G39" s="370" t="n">
        <v>0</v>
      </c>
      <c r="H39" s="369" t="n">
        <v>0</v>
      </c>
      <c r="I39" s="369" t="n">
        <v>0</v>
      </c>
      <c r="J39" s="369" t="n">
        <v>0</v>
      </c>
      <c r="K39" s="370" t="n">
        <v>0</v>
      </c>
      <c r="L39" s="369" t="n">
        <v>0</v>
      </c>
      <c r="M39" s="369" t="n">
        <v>0</v>
      </c>
      <c r="N39" s="370" t="n">
        <v>0</v>
      </c>
      <c r="O39" s="369" t="n">
        <v>0</v>
      </c>
      <c r="P39" s="369" t="n">
        <v>0</v>
      </c>
      <c r="Q39" s="370" t="n">
        <v>0</v>
      </c>
      <c r="R39" s="369" t="n">
        <v>0</v>
      </c>
      <c r="S39" s="369" t="n">
        <v>0</v>
      </c>
      <c r="T39" s="370" t="n">
        <v>0</v>
      </c>
      <c r="U39" s="371" t="n">
        <v>0</v>
      </c>
    </row>
    <row r="40" customFormat="false" ht="15.95" hidden="false" customHeight="true" outlineLevel="0" collapsed="false">
      <c r="B40" s="432" t="s">
        <v>446</v>
      </c>
      <c r="C40" s="369" t="n">
        <v>2</v>
      </c>
      <c r="D40" s="370" t="n">
        <v>2</v>
      </c>
      <c r="E40" s="369" t="n">
        <v>0</v>
      </c>
      <c r="F40" s="369" t="n">
        <v>2</v>
      </c>
      <c r="G40" s="370" t="n">
        <v>2</v>
      </c>
      <c r="H40" s="369" t="n">
        <v>0</v>
      </c>
      <c r="I40" s="369" t="n">
        <v>0</v>
      </c>
      <c r="J40" s="369" t="n">
        <v>296</v>
      </c>
      <c r="K40" s="370" t="n">
        <v>295</v>
      </c>
      <c r="L40" s="369" t="n">
        <v>1</v>
      </c>
      <c r="M40" s="369" t="n">
        <v>296</v>
      </c>
      <c r="N40" s="370" t="n">
        <v>295</v>
      </c>
      <c r="O40" s="369" t="n">
        <v>1</v>
      </c>
      <c r="P40" s="369" t="n">
        <v>0</v>
      </c>
      <c r="Q40" s="370" t="n">
        <v>0</v>
      </c>
      <c r="R40" s="369" t="n">
        <v>0</v>
      </c>
      <c r="S40" s="369" t="n">
        <v>0</v>
      </c>
      <c r="T40" s="370" t="n">
        <v>0</v>
      </c>
      <c r="U40" s="371" t="n">
        <v>0</v>
      </c>
    </row>
    <row r="41" customFormat="false" ht="15.95" hidden="false" customHeight="true" outlineLevel="0" collapsed="false">
      <c r="B41" s="432" t="s">
        <v>447</v>
      </c>
      <c r="C41" s="369" t="n">
        <v>1</v>
      </c>
      <c r="D41" s="370" t="n">
        <v>1</v>
      </c>
      <c r="E41" s="369" t="n">
        <v>0</v>
      </c>
      <c r="F41" s="369" t="n">
        <v>1</v>
      </c>
      <c r="G41" s="370" t="n">
        <v>1</v>
      </c>
      <c r="H41" s="369" t="n">
        <v>0</v>
      </c>
      <c r="I41" s="369" t="n">
        <v>0</v>
      </c>
      <c r="J41" s="369" t="n">
        <v>122</v>
      </c>
      <c r="K41" s="370" t="n">
        <v>102</v>
      </c>
      <c r="L41" s="369" t="n">
        <v>20</v>
      </c>
      <c r="M41" s="369" t="n">
        <v>122</v>
      </c>
      <c r="N41" s="370" t="n">
        <v>102</v>
      </c>
      <c r="O41" s="369" t="n">
        <v>20</v>
      </c>
      <c r="P41" s="369" t="n">
        <v>0</v>
      </c>
      <c r="Q41" s="370" t="n">
        <v>0</v>
      </c>
      <c r="R41" s="369" t="n">
        <v>0</v>
      </c>
      <c r="S41" s="369" t="n">
        <v>0</v>
      </c>
      <c r="T41" s="370" t="n">
        <v>0</v>
      </c>
      <c r="U41" s="371" t="n">
        <v>0</v>
      </c>
    </row>
    <row r="42" customFormat="false" ht="15.95" hidden="false" customHeight="true" outlineLevel="0" collapsed="false">
      <c r="B42" s="432" t="s">
        <v>448</v>
      </c>
      <c r="C42" s="369" t="n">
        <v>0</v>
      </c>
      <c r="D42" s="370" t="n">
        <v>0</v>
      </c>
      <c r="E42" s="369" t="n">
        <v>0</v>
      </c>
      <c r="F42" s="369" t="n">
        <v>0</v>
      </c>
      <c r="G42" s="370" t="n">
        <v>0</v>
      </c>
      <c r="H42" s="369" t="n">
        <v>0</v>
      </c>
      <c r="I42" s="369" t="n">
        <v>0</v>
      </c>
      <c r="J42" s="369" t="n">
        <v>0</v>
      </c>
      <c r="K42" s="370" t="n">
        <v>0</v>
      </c>
      <c r="L42" s="369" t="n">
        <v>0</v>
      </c>
      <c r="M42" s="369" t="n">
        <v>0</v>
      </c>
      <c r="N42" s="370" t="n">
        <v>0</v>
      </c>
      <c r="O42" s="369" t="n">
        <v>0</v>
      </c>
      <c r="P42" s="369" t="n">
        <v>0</v>
      </c>
      <c r="Q42" s="370" t="n">
        <v>0</v>
      </c>
      <c r="R42" s="369" t="n">
        <v>0</v>
      </c>
      <c r="S42" s="369" t="n">
        <v>0</v>
      </c>
      <c r="T42" s="370" t="n">
        <v>0</v>
      </c>
      <c r="U42" s="371" t="n">
        <v>0</v>
      </c>
    </row>
    <row r="43" customFormat="false" ht="15.95" hidden="false" customHeight="true" outlineLevel="0" collapsed="false">
      <c r="B43" s="432" t="s">
        <v>449</v>
      </c>
      <c r="C43" s="369" t="n">
        <v>0</v>
      </c>
      <c r="D43" s="370" t="n">
        <v>0</v>
      </c>
      <c r="E43" s="369" t="n">
        <v>0</v>
      </c>
      <c r="F43" s="369" t="n">
        <v>0</v>
      </c>
      <c r="G43" s="370" t="n">
        <v>0</v>
      </c>
      <c r="H43" s="369" t="n">
        <v>0</v>
      </c>
      <c r="I43" s="369" t="n">
        <v>0</v>
      </c>
      <c r="J43" s="369" t="n">
        <v>0</v>
      </c>
      <c r="K43" s="370" t="n">
        <v>0</v>
      </c>
      <c r="L43" s="369" t="n">
        <v>0</v>
      </c>
      <c r="M43" s="369" t="n">
        <v>0</v>
      </c>
      <c r="N43" s="370" t="n">
        <v>0</v>
      </c>
      <c r="O43" s="369" t="n">
        <v>0</v>
      </c>
      <c r="P43" s="369" t="n">
        <v>0</v>
      </c>
      <c r="Q43" s="370" t="n">
        <v>0</v>
      </c>
      <c r="R43" s="369" t="n">
        <v>0</v>
      </c>
      <c r="S43" s="369" t="n">
        <v>0</v>
      </c>
      <c r="T43" s="370" t="n">
        <v>0</v>
      </c>
      <c r="U43" s="371" t="n">
        <v>0</v>
      </c>
    </row>
    <row r="44" customFormat="false" ht="15.95" hidden="false" customHeight="true" outlineLevel="0" collapsed="false">
      <c r="B44" s="430" t="s">
        <v>426</v>
      </c>
      <c r="C44" s="360" t="n">
        <v>2</v>
      </c>
      <c r="D44" s="359" t="n">
        <v>2</v>
      </c>
      <c r="E44" s="360" t="n">
        <v>0</v>
      </c>
      <c r="F44" s="360" t="n">
        <v>2</v>
      </c>
      <c r="G44" s="359" t="n">
        <v>2</v>
      </c>
      <c r="H44" s="360" t="n">
        <v>0</v>
      </c>
      <c r="I44" s="360" t="n">
        <v>0</v>
      </c>
      <c r="J44" s="360" t="n">
        <v>202</v>
      </c>
      <c r="K44" s="359" t="n">
        <v>195</v>
      </c>
      <c r="L44" s="360" t="n">
        <v>7</v>
      </c>
      <c r="M44" s="360" t="n">
        <v>202</v>
      </c>
      <c r="N44" s="359" t="n">
        <v>195</v>
      </c>
      <c r="O44" s="360" t="n">
        <v>7</v>
      </c>
      <c r="P44" s="360" t="n">
        <v>0</v>
      </c>
      <c r="Q44" s="359" t="n">
        <v>0</v>
      </c>
      <c r="R44" s="360" t="n">
        <v>0</v>
      </c>
      <c r="S44" s="360" t="n">
        <v>0</v>
      </c>
      <c r="T44" s="359" t="n">
        <v>0</v>
      </c>
      <c r="U44" s="361" t="n">
        <v>0</v>
      </c>
    </row>
    <row r="45" customFormat="false" ht="15.95" hidden="false" customHeight="true" outlineLevel="0" collapsed="false">
      <c r="B45" s="431" t="s">
        <v>450</v>
      </c>
      <c r="C45" s="365" t="n">
        <v>12</v>
      </c>
      <c r="D45" s="366" t="n">
        <v>12</v>
      </c>
      <c r="E45" s="365" t="n">
        <v>0</v>
      </c>
      <c r="F45" s="365" t="n">
        <v>10</v>
      </c>
      <c r="G45" s="366" t="n">
        <v>10</v>
      </c>
      <c r="H45" s="365" t="n">
        <v>0</v>
      </c>
      <c r="I45" s="365" t="n">
        <v>2</v>
      </c>
      <c r="J45" s="365" t="n">
        <v>2729</v>
      </c>
      <c r="K45" s="366" t="n">
        <v>1225</v>
      </c>
      <c r="L45" s="365" t="n">
        <v>1504</v>
      </c>
      <c r="M45" s="365" t="n">
        <v>2459</v>
      </c>
      <c r="N45" s="366" t="n">
        <v>1152</v>
      </c>
      <c r="O45" s="365" t="n">
        <v>1307</v>
      </c>
      <c r="P45" s="365" t="n">
        <v>0</v>
      </c>
      <c r="Q45" s="366" t="n">
        <v>0</v>
      </c>
      <c r="R45" s="365" t="n">
        <v>0</v>
      </c>
      <c r="S45" s="365" t="n">
        <v>270</v>
      </c>
      <c r="T45" s="366" t="n">
        <v>73</v>
      </c>
      <c r="U45" s="367" t="n">
        <v>197</v>
      </c>
    </row>
    <row r="46" customFormat="false" ht="15.95" hidden="false" customHeight="true" outlineLevel="0" collapsed="false">
      <c r="B46" s="432" t="s">
        <v>451</v>
      </c>
      <c r="C46" s="369" t="n">
        <v>7</v>
      </c>
      <c r="D46" s="370" t="n">
        <v>7</v>
      </c>
      <c r="E46" s="369" t="n">
        <v>0</v>
      </c>
      <c r="F46" s="369" t="n">
        <v>5</v>
      </c>
      <c r="G46" s="370" t="n">
        <v>5</v>
      </c>
      <c r="H46" s="369" t="n">
        <v>0</v>
      </c>
      <c r="I46" s="369" t="n">
        <v>2</v>
      </c>
      <c r="J46" s="369" t="n">
        <v>1626</v>
      </c>
      <c r="K46" s="370" t="n">
        <v>680</v>
      </c>
      <c r="L46" s="369" t="n">
        <v>946</v>
      </c>
      <c r="M46" s="369" t="n">
        <v>1356</v>
      </c>
      <c r="N46" s="370" t="n">
        <v>607</v>
      </c>
      <c r="O46" s="369" t="n">
        <v>749</v>
      </c>
      <c r="P46" s="369" t="n">
        <v>0</v>
      </c>
      <c r="Q46" s="370" t="n">
        <v>0</v>
      </c>
      <c r="R46" s="369" t="n">
        <v>0</v>
      </c>
      <c r="S46" s="369" t="n">
        <v>270</v>
      </c>
      <c r="T46" s="370" t="n">
        <v>73</v>
      </c>
      <c r="U46" s="371" t="n">
        <v>197</v>
      </c>
    </row>
    <row r="47" customFormat="false" ht="15.95" hidden="false" customHeight="true" outlineLevel="0" collapsed="false">
      <c r="B47" s="432" t="s">
        <v>452</v>
      </c>
      <c r="C47" s="369" t="n">
        <v>3</v>
      </c>
      <c r="D47" s="370" t="n">
        <v>3</v>
      </c>
      <c r="E47" s="369" t="n">
        <v>0</v>
      </c>
      <c r="F47" s="369" t="n">
        <v>3</v>
      </c>
      <c r="G47" s="370" t="n">
        <v>3</v>
      </c>
      <c r="H47" s="369" t="n">
        <v>0</v>
      </c>
      <c r="I47" s="369" t="n">
        <v>0</v>
      </c>
      <c r="J47" s="369" t="n">
        <v>226</v>
      </c>
      <c r="K47" s="370" t="n">
        <v>147</v>
      </c>
      <c r="L47" s="369" t="n">
        <v>79</v>
      </c>
      <c r="M47" s="369" t="n">
        <v>226</v>
      </c>
      <c r="N47" s="370" t="n">
        <v>147</v>
      </c>
      <c r="O47" s="369" t="n">
        <v>79</v>
      </c>
      <c r="P47" s="369" t="n">
        <v>0</v>
      </c>
      <c r="Q47" s="370" t="n">
        <v>0</v>
      </c>
      <c r="R47" s="369" t="n">
        <v>0</v>
      </c>
      <c r="S47" s="369" t="n">
        <v>0</v>
      </c>
      <c r="T47" s="370" t="n">
        <v>0</v>
      </c>
      <c r="U47" s="371" t="n">
        <v>0</v>
      </c>
    </row>
    <row r="48" customFormat="false" ht="15.95" hidden="false" customHeight="true" outlineLevel="0" collapsed="false">
      <c r="B48" s="432" t="s">
        <v>453</v>
      </c>
      <c r="C48" s="369" t="n">
        <v>1</v>
      </c>
      <c r="D48" s="370" t="n">
        <v>1</v>
      </c>
      <c r="E48" s="369" t="n">
        <v>0</v>
      </c>
      <c r="F48" s="369" t="n">
        <v>1</v>
      </c>
      <c r="G48" s="370" t="n">
        <v>1</v>
      </c>
      <c r="H48" s="369" t="n">
        <v>0</v>
      </c>
      <c r="I48" s="369" t="n">
        <v>0</v>
      </c>
      <c r="J48" s="369" t="n">
        <v>570</v>
      </c>
      <c r="K48" s="370" t="n">
        <v>256</v>
      </c>
      <c r="L48" s="369" t="n">
        <v>314</v>
      </c>
      <c r="M48" s="369" t="n">
        <v>570</v>
      </c>
      <c r="N48" s="370" t="n">
        <v>256</v>
      </c>
      <c r="O48" s="369" t="n">
        <v>314</v>
      </c>
      <c r="P48" s="369" t="n">
        <v>0</v>
      </c>
      <c r="Q48" s="370" t="n">
        <v>0</v>
      </c>
      <c r="R48" s="369" t="n">
        <v>0</v>
      </c>
      <c r="S48" s="369" t="n">
        <v>0</v>
      </c>
      <c r="T48" s="370" t="n">
        <v>0</v>
      </c>
      <c r="U48" s="371" t="n">
        <v>0</v>
      </c>
    </row>
    <row r="49" customFormat="false" ht="15.95" hidden="false" customHeight="true" outlineLevel="0" collapsed="false">
      <c r="B49" s="432" t="s">
        <v>454</v>
      </c>
      <c r="C49" s="369" t="n">
        <v>1</v>
      </c>
      <c r="D49" s="370" t="n">
        <v>1</v>
      </c>
      <c r="E49" s="369" t="n">
        <v>0</v>
      </c>
      <c r="F49" s="369" t="n">
        <v>1</v>
      </c>
      <c r="G49" s="370" t="n">
        <v>1</v>
      </c>
      <c r="H49" s="369" t="n">
        <v>0</v>
      </c>
      <c r="I49" s="369" t="n">
        <v>0</v>
      </c>
      <c r="J49" s="369" t="n">
        <v>307</v>
      </c>
      <c r="K49" s="370" t="n">
        <v>142</v>
      </c>
      <c r="L49" s="369" t="n">
        <v>165</v>
      </c>
      <c r="M49" s="369" t="n">
        <v>307</v>
      </c>
      <c r="N49" s="370" t="n">
        <v>142</v>
      </c>
      <c r="O49" s="369" t="n">
        <v>165</v>
      </c>
      <c r="P49" s="369" t="n">
        <v>0</v>
      </c>
      <c r="Q49" s="370" t="n">
        <v>0</v>
      </c>
      <c r="R49" s="369" t="n">
        <v>0</v>
      </c>
      <c r="S49" s="369" t="n">
        <v>0</v>
      </c>
      <c r="T49" s="370" t="n">
        <v>0</v>
      </c>
      <c r="U49" s="371" t="n">
        <v>0</v>
      </c>
    </row>
    <row r="50" customFormat="false" ht="15.95" hidden="false" customHeight="true" outlineLevel="0" collapsed="false">
      <c r="B50" s="432" t="s">
        <v>455</v>
      </c>
      <c r="C50" s="369" t="n">
        <v>0</v>
      </c>
      <c r="D50" s="370" t="n">
        <v>0</v>
      </c>
      <c r="E50" s="369" t="n">
        <v>0</v>
      </c>
      <c r="F50" s="369" t="n">
        <v>0</v>
      </c>
      <c r="G50" s="370" t="n">
        <v>0</v>
      </c>
      <c r="H50" s="369" t="n">
        <v>0</v>
      </c>
      <c r="I50" s="369" t="n">
        <v>0</v>
      </c>
      <c r="J50" s="369" t="n">
        <v>0</v>
      </c>
      <c r="K50" s="370" t="n">
        <v>0</v>
      </c>
      <c r="L50" s="369" t="n">
        <v>0</v>
      </c>
      <c r="M50" s="369" t="n">
        <v>0</v>
      </c>
      <c r="N50" s="370" t="n">
        <v>0</v>
      </c>
      <c r="O50" s="369" t="n">
        <v>0</v>
      </c>
      <c r="P50" s="369" t="n">
        <v>0</v>
      </c>
      <c r="Q50" s="370" t="n">
        <v>0</v>
      </c>
      <c r="R50" s="369" t="n">
        <v>0</v>
      </c>
      <c r="S50" s="369" t="n">
        <v>0</v>
      </c>
      <c r="T50" s="370" t="n">
        <v>0</v>
      </c>
      <c r="U50" s="371" t="n">
        <v>0</v>
      </c>
    </row>
    <row r="51" customFormat="false" ht="15.95" hidden="false" customHeight="true" outlineLevel="0" collapsed="false">
      <c r="B51" s="430" t="s">
        <v>426</v>
      </c>
      <c r="C51" s="360" t="n">
        <v>0</v>
      </c>
      <c r="D51" s="359" t="n">
        <v>0</v>
      </c>
      <c r="E51" s="360" t="n">
        <v>0</v>
      </c>
      <c r="F51" s="360" t="n">
        <v>0</v>
      </c>
      <c r="G51" s="359" t="n">
        <v>0</v>
      </c>
      <c r="H51" s="360" t="n">
        <v>0</v>
      </c>
      <c r="I51" s="360" t="n">
        <v>0</v>
      </c>
      <c r="J51" s="360" t="n">
        <v>0</v>
      </c>
      <c r="K51" s="359" t="n">
        <v>0</v>
      </c>
      <c r="L51" s="360" t="n">
        <v>0</v>
      </c>
      <c r="M51" s="360" t="n">
        <v>0</v>
      </c>
      <c r="N51" s="359" t="n">
        <v>0</v>
      </c>
      <c r="O51" s="360" t="n">
        <v>0</v>
      </c>
      <c r="P51" s="360" t="n">
        <v>0</v>
      </c>
      <c r="Q51" s="359" t="n">
        <v>0</v>
      </c>
      <c r="R51" s="360" t="n">
        <v>0</v>
      </c>
      <c r="S51" s="360" t="n">
        <v>0</v>
      </c>
      <c r="T51" s="359" t="n">
        <v>0</v>
      </c>
      <c r="U51" s="361" t="n">
        <v>0</v>
      </c>
    </row>
    <row r="52" customFormat="false" ht="15.95" hidden="false" customHeight="true" outlineLevel="0" collapsed="false">
      <c r="B52" s="431" t="s">
        <v>456</v>
      </c>
      <c r="C52" s="365" t="n">
        <v>3</v>
      </c>
      <c r="D52" s="366" t="n">
        <v>3</v>
      </c>
      <c r="E52" s="365" t="n">
        <v>0</v>
      </c>
      <c r="F52" s="365" t="n">
        <v>3</v>
      </c>
      <c r="G52" s="366" t="n">
        <v>3</v>
      </c>
      <c r="H52" s="365" t="n">
        <v>0</v>
      </c>
      <c r="I52" s="365" t="n">
        <v>0</v>
      </c>
      <c r="J52" s="365" t="n">
        <v>230</v>
      </c>
      <c r="K52" s="366" t="n">
        <v>178</v>
      </c>
      <c r="L52" s="365" t="n">
        <v>52</v>
      </c>
      <c r="M52" s="365" t="n">
        <v>230</v>
      </c>
      <c r="N52" s="366" t="n">
        <v>178</v>
      </c>
      <c r="O52" s="365" t="n">
        <v>52</v>
      </c>
      <c r="P52" s="365" t="n">
        <v>0</v>
      </c>
      <c r="Q52" s="366" t="n">
        <v>0</v>
      </c>
      <c r="R52" s="365" t="n">
        <v>0</v>
      </c>
      <c r="S52" s="365" t="n">
        <v>0</v>
      </c>
      <c r="T52" s="366" t="n">
        <v>0</v>
      </c>
      <c r="U52" s="367" t="n">
        <v>0</v>
      </c>
    </row>
    <row r="53" customFormat="false" ht="15.95" hidden="false" customHeight="true" outlineLevel="0" collapsed="false">
      <c r="B53" s="432" t="s">
        <v>457</v>
      </c>
      <c r="C53" s="369" t="n">
        <v>0</v>
      </c>
      <c r="D53" s="370" t="n">
        <v>0</v>
      </c>
      <c r="E53" s="369" t="n">
        <v>0</v>
      </c>
      <c r="F53" s="369" t="n">
        <v>0</v>
      </c>
      <c r="G53" s="370" t="n">
        <v>0</v>
      </c>
      <c r="H53" s="369" t="n">
        <v>0</v>
      </c>
      <c r="I53" s="369" t="n">
        <v>0</v>
      </c>
      <c r="J53" s="369" t="n">
        <v>0</v>
      </c>
      <c r="K53" s="370" t="n">
        <v>0</v>
      </c>
      <c r="L53" s="369" t="n">
        <v>0</v>
      </c>
      <c r="M53" s="369" t="n">
        <v>0</v>
      </c>
      <c r="N53" s="370" t="n">
        <v>0</v>
      </c>
      <c r="O53" s="369" t="n">
        <v>0</v>
      </c>
      <c r="P53" s="369" t="n">
        <v>0</v>
      </c>
      <c r="Q53" s="370" t="n">
        <v>0</v>
      </c>
      <c r="R53" s="369" t="n">
        <v>0</v>
      </c>
      <c r="S53" s="369" t="n">
        <v>0</v>
      </c>
      <c r="T53" s="370" t="n">
        <v>0</v>
      </c>
      <c r="U53" s="371" t="n">
        <v>0</v>
      </c>
    </row>
    <row r="54" customFormat="false" ht="15.95" hidden="false" customHeight="true" outlineLevel="0" collapsed="false">
      <c r="B54" s="432" t="s">
        <v>458</v>
      </c>
      <c r="C54" s="369" t="n">
        <v>1</v>
      </c>
      <c r="D54" s="370" t="n">
        <v>1</v>
      </c>
      <c r="E54" s="369" t="n">
        <v>0</v>
      </c>
      <c r="F54" s="369" t="n">
        <v>1</v>
      </c>
      <c r="G54" s="370" t="n">
        <v>1</v>
      </c>
      <c r="H54" s="369" t="n">
        <v>0</v>
      </c>
      <c r="I54" s="369" t="n">
        <v>0</v>
      </c>
      <c r="J54" s="369" t="n">
        <v>89</v>
      </c>
      <c r="K54" s="370" t="n">
        <v>88</v>
      </c>
      <c r="L54" s="369" t="n">
        <v>1</v>
      </c>
      <c r="M54" s="369" t="n">
        <v>89</v>
      </c>
      <c r="N54" s="370" t="n">
        <v>88</v>
      </c>
      <c r="O54" s="369" t="n">
        <v>1</v>
      </c>
      <c r="P54" s="369" t="n">
        <v>0</v>
      </c>
      <c r="Q54" s="370" t="n">
        <v>0</v>
      </c>
      <c r="R54" s="369" t="n">
        <v>0</v>
      </c>
      <c r="S54" s="369" t="n">
        <v>0</v>
      </c>
      <c r="T54" s="370" t="n">
        <v>0</v>
      </c>
      <c r="U54" s="371" t="n">
        <v>0</v>
      </c>
    </row>
    <row r="55" customFormat="false" ht="15.95" hidden="false" customHeight="true" outlineLevel="0" collapsed="false">
      <c r="B55" s="432" t="s">
        <v>459</v>
      </c>
      <c r="C55" s="369" t="n">
        <v>1</v>
      </c>
      <c r="D55" s="370" t="n">
        <v>1</v>
      </c>
      <c r="E55" s="369" t="n">
        <v>0</v>
      </c>
      <c r="F55" s="369" t="n">
        <v>1</v>
      </c>
      <c r="G55" s="370" t="n">
        <v>1</v>
      </c>
      <c r="H55" s="369" t="n">
        <v>0</v>
      </c>
      <c r="I55" s="369" t="n">
        <v>0</v>
      </c>
      <c r="J55" s="369" t="n">
        <v>141</v>
      </c>
      <c r="K55" s="370" t="n">
        <v>90</v>
      </c>
      <c r="L55" s="369" t="n">
        <v>51</v>
      </c>
      <c r="M55" s="369" t="n">
        <v>141</v>
      </c>
      <c r="N55" s="370" t="n">
        <v>90</v>
      </c>
      <c r="O55" s="369" t="n">
        <v>51</v>
      </c>
      <c r="P55" s="369" t="n">
        <v>0</v>
      </c>
      <c r="Q55" s="370" t="n">
        <v>0</v>
      </c>
      <c r="R55" s="369" t="n">
        <v>0</v>
      </c>
      <c r="S55" s="369" t="n">
        <v>0</v>
      </c>
      <c r="T55" s="370" t="n">
        <v>0</v>
      </c>
      <c r="U55" s="371" t="n">
        <v>0</v>
      </c>
    </row>
    <row r="56" customFormat="false" ht="15.95" hidden="false" customHeight="true" outlineLevel="0" collapsed="false">
      <c r="B56" s="432" t="s">
        <v>460</v>
      </c>
      <c r="C56" s="369" t="n">
        <v>0</v>
      </c>
      <c r="D56" s="370" t="n">
        <v>0</v>
      </c>
      <c r="E56" s="369" t="n">
        <v>0</v>
      </c>
      <c r="F56" s="369" t="n">
        <v>0</v>
      </c>
      <c r="G56" s="370" t="n">
        <v>0</v>
      </c>
      <c r="H56" s="369" t="n">
        <v>0</v>
      </c>
      <c r="I56" s="369" t="n">
        <v>0</v>
      </c>
      <c r="J56" s="369" t="n">
        <v>0</v>
      </c>
      <c r="K56" s="370" t="n">
        <v>0</v>
      </c>
      <c r="L56" s="369" t="n">
        <v>0</v>
      </c>
      <c r="M56" s="369" t="n">
        <v>0</v>
      </c>
      <c r="N56" s="370" t="n">
        <v>0</v>
      </c>
      <c r="O56" s="369" t="n">
        <v>0</v>
      </c>
      <c r="P56" s="369" t="n">
        <v>0</v>
      </c>
      <c r="Q56" s="370" t="n">
        <v>0</v>
      </c>
      <c r="R56" s="369" t="n">
        <v>0</v>
      </c>
      <c r="S56" s="369" t="n">
        <v>0</v>
      </c>
      <c r="T56" s="370" t="n">
        <v>0</v>
      </c>
      <c r="U56" s="371" t="n">
        <v>0</v>
      </c>
    </row>
    <row r="57" customFormat="false" ht="15.95" hidden="false" customHeight="true" outlineLevel="0" collapsed="false">
      <c r="B57" s="432" t="s">
        <v>461</v>
      </c>
      <c r="C57" s="369" t="n">
        <v>1</v>
      </c>
      <c r="D57" s="370" t="n">
        <v>1</v>
      </c>
      <c r="E57" s="369" t="n">
        <v>0</v>
      </c>
      <c r="F57" s="369" t="n">
        <v>1</v>
      </c>
      <c r="G57" s="370" t="n">
        <v>1</v>
      </c>
      <c r="H57" s="369" t="n">
        <v>0</v>
      </c>
      <c r="I57" s="369" t="n">
        <v>0</v>
      </c>
      <c r="J57" s="369" t="n">
        <v>0</v>
      </c>
      <c r="K57" s="370" t="n">
        <v>0</v>
      </c>
      <c r="L57" s="369" t="n">
        <v>0</v>
      </c>
      <c r="M57" s="369" t="n">
        <v>0</v>
      </c>
      <c r="N57" s="370" t="n">
        <v>0</v>
      </c>
      <c r="O57" s="369" t="n">
        <v>0</v>
      </c>
      <c r="P57" s="369" t="n">
        <v>0</v>
      </c>
      <c r="Q57" s="370" t="n">
        <v>0</v>
      </c>
      <c r="R57" s="369" t="n">
        <v>0</v>
      </c>
      <c r="S57" s="369" t="n">
        <v>0</v>
      </c>
      <c r="T57" s="370" t="n">
        <v>0</v>
      </c>
      <c r="U57" s="371" t="n">
        <v>0</v>
      </c>
    </row>
    <row r="58" customFormat="false" ht="15.95" hidden="false" customHeight="true" outlineLevel="0" collapsed="false">
      <c r="B58" s="430" t="s">
        <v>426</v>
      </c>
      <c r="C58" s="360" t="n">
        <v>0</v>
      </c>
      <c r="D58" s="359" t="n">
        <v>0</v>
      </c>
      <c r="E58" s="360" t="n">
        <v>0</v>
      </c>
      <c r="F58" s="360" t="n">
        <v>0</v>
      </c>
      <c r="G58" s="359" t="n">
        <v>0</v>
      </c>
      <c r="H58" s="360" t="n">
        <v>0</v>
      </c>
      <c r="I58" s="360" t="n">
        <v>0</v>
      </c>
      <c r="J58" s="360" t="n">
        <v>0</v>
      </c>
      <c r="K58" s="359" t="n">
        <v>0</v>
      </c>
      <c r="L58" s="360" t="n">
        <v>0</v>
      </c>
      <c r="M58" s="360" t="n">
        <v>0</v>
      </c>
      <c r="N58" s="359" t="n">
        <v>0</v>
      </c>
      <c r="O58" s="360" t="n">
        <v>0</v>
      </c>
      <c r="P58" s="360" t="n">
        <v>0</v>
      </c>
      <c r="Q58" s="359" t="n">
        <v>0</v>
      </c>
      <c r="R58" s="360" t="n">
        <v>0</v>
      </c>
      <c r="S58" s="360" t="n">
        <v>0</v>
      </c>
      <c r="T58" s="359" t="n">
        <v>0</v>
      </c>
      <c r="U58" s="361" t="n">
        <v>0</v>
      </c>
    </row>
    <row r="59" customFormat="false" ht="15.95" hidden="false" customHeight="true" outlineLevel="0" collapsed="false">
      <c r="B59" s="431" t="s">
        <v>462</v>
      </c>
      <c r="C59" s="365" t="n">
        <v>5</v>
      </c>
      <c r="D59" s="366" t="n">
        <v>5</v>
      </c>
      <c r="E59" s="365" t="n">
        <v>0</v>
      </c>
      <c r="F59" s="365" t="n">
        <v>4</v>
      </c>
      <c r="G59" s="366" t="n">
        <v>4</v>
      </c>
      <c r="H59" s="365" t="n">
        <v>0</v>
      </c>
      <c r="I59" s="365" t="n">
        <v>1</v>
      </c>
      <c r="J59" s="365" t="n">
        <v>507</v>
      </c>
      <c r="K59" s="366" t="n">
        <v>86</v>
      </c>
      <c r="L59" s="365" t="n">
        <v>421</v>
      </c>
      <c r="M59" s="365" t="n">
        <v>421</v>
      </c>
      <c r="N59" s="366" t="n">
        <v>23</v>
      </c>
      <c r="O59" s="365" t="n">
        <v>398</v>
      </c>
      <c r="P59" s="365" t="n">
        <v>0</v>
      </c>
      <c r="Q59" s="366" t="n">
        <v>0</v>
      </c>
      <c r="R59" s="365" t="n">
        <v>0</v>
      </c>
      <c r="S59" s="365" t="n">
        <v>86</v>
      </c>
      <c r="T59" s="366" t="n">
        <v>63</v>
      </c>
      <c r="U59" s="367" t="n">
        <v>23</v>
      </c>
    </row>
    <row r="60" customFormat="false" ht="15.95" hidden="false" customHeight="true" outlineLevel="0" collapsed="false">
      <c r="B60" s="432" t="s">
        <v>463</v>
      </c>
      <c r="C60" s="369" t="n">
        <v>4</v>
      </c>
      <c r="D60" s="370" t="n">
        <v>4</v>
      </c>
      <c r="E60" s="369" t="n">
        <v>0</v>
      </c>
      <c r="F60" s="369" t="n">
        <v>4</v>
      </c>
      <c r="G60" s="370" t="n">
        <v>4</v>
      </c>
      <c r="H60" s="369" t="n">
        <v>0</v>
      </c>
      <c r="I60" s="369" t="n">
        <v>0</v>
      </c>
      <c r="J60" s="369" t="n">
        <v>421</v>
      </c>
      <c r="K60" s="370" t="n">
        <v>23</v>
      </c>
      <c r="L60" s="369" t="n">
        <v>398</v>
      </c>
      <c r="M60" s="369" t="n">
        <v>421</v>
      </c>
      <c r="N60" s="370" t="n">
        <v>23</v>
      </c>
      <c r="O60" s="369" t="n">
        <v>398</v>
      </c>
      <c r="P60" s="369" t="n">
        <v>0</v>
      </c>
      <c r="Q60" s="370" t="n">
        <v>0</v>
      </c>
      <c r="R60" s="369" t="n">
        <v>0</v>
      </c>
      <c r="S60" s="369" t="n">
        <v>0</v>
      </c>
      <c r="T60" s="370" t="n">
        <v>0</v>
      </c>
      <c r="U60" s="371" t="n">
        <v>0</v>
      </c>
    </row>
    <row r="61" customFormat="false" ht="15.95" hidden="false" customHeight="true" outlineLevel="0" collapsed="false">
      <c r="B61" s="432" t="s">
        <v>464</v>
      </c>
      <c r="C61" s="369" t="n">
        <v>0</v>
      </c>
      <c r="D61" s="370" t="n">
        <v>0</v>
      </c>
      <c r="E61" s="369" t="n">
        <v>0</v>
      </c>
      <c r="F61" s="369" t="n">
        <v>0</v>
      </c>
      <c r="G61" s="370" t="n">
        <v>0</v>
      </c>
      <c r="H61" s="369" t="n">
        <v>0</v>
      </c>
      <c r="I61" s="369" t="n">
        <v>0</v>
      </c>
      <c r="J61" s="369" t="n">
        <v>0</v>
      </c>
      <c r="K61" s="370" t="n">
        <v>0</v>
      </c>
      <c r="L61" s="369" t="n">
        <v>0</v>
      </c>
      <c r="M61" s="369" t="n">
        <v>0</v>
      </c>
      <c r="N61" s="370" t="n">
        <v>0</v>
      </c>
      <c r="O61" s="369" t="n">
        <v>0</v>
      </c>
      <c r="P61" s="369" t="n">
        <v>0</v>
      </c>
      <c r="Q61" s="370" t="n">
        <v>0</v>
      </c>
      <c r="R61" s="369" t="n">
        <v>0</v>
      </c>
      <c r="S61" s="369" t="n">
        <v>0</v>
      </c>
      <c r="T61" s="370" t="n">
        <v>0</v>
      </c>
      <c r="U61" s="371" t="n">
        <v>0</v>
      </c>
    </row>
    <row r="62" customFormat="false" ht="15.95" hidden="false" customHeight="true" outlineLevel="0" collapsed="false">
      <c r="B62" s="432" t="s">
        <v>465</v>
      </c>
      <c r="C62" s="369" t="n">
        <v>1</v>
      </c>
      <c r="D62" s="370" t="n">
        <v>1</v>
      </c>
      <c r="E62" s="369" t="n">
        <v>0</v>
      </c>
      <c r="F62" s="369" t="n">
        <v>0</v>
      </c>
      <c r="G62" s="370" t="n">
        <v>0</v>
      </c>
      <c r="H62" s="369" t="n">
        <v>0</v>
      </c>
      <c r="I62" s="369" t="n">
        <v>1</v>
      </c>
      <c r="J62" s="369" t="n">
        <v>86</v>
      </c>
      <c r="K62" s="370" t="n">
        <v>63</v>
      </c>
      <c r="L62" s="369" t="n">
        <v>23</v>
      </c>
      <c r="M62" s="369" t="n">
        <v>0</v>
      </c>
      <c r="N62" s="370" t="n">
        <v>0</v>
      </c>
      <c r="O62" s="369" t="n">
        <v>0</v>
      </c>
      <c r="P62" s="369" t="n">
        <v>0</v>
      </c>
      <c r="Q62" s="370" t="n">
        <v>0</v>
      </c>
      <c r="R62" s="369" t="n">
        <v>0</v>
      </c>
      <c r="S62" s="369" t="n">
        <v>86</v>
      </c>
      <c r="T62" s="370" t="n">
        <v>63</v>
      </c>
      <c r="U62" s="371" t="n">
        <v>23</v>
      </c>
    </row>
    <row r="63" customFormat="false" ht="15.95" hidden="false" customHeight="true" outlineLevel="0" collapsed="false">
      <c r="B63" s="432" t="s">
        <v>466</v>
      </c>
      <c r="C63" s="369" t="n">
        <v>0</v>
      </c>
      <c r="D63" s="370" t="n">
        <v>0</v>
      </c>
      <c r="E63" s="369" t="n">
        <v>0</v>
      </c>
      <c r="F63" s="369" t="n">
        <v>0</v>
      </c>
      <c r="G63" s="370" t="n">
        <v>0</v>
      </c>
      <c r="H63" s="369" t="n">
        <v>0</v>
      </c>
      <c r="I63" s="369" t="n">
        <v>0</v>
      </c>
      <c r="J63" s="369" t="n">
        <v>0</v>
      </c>
      <c r="K63" s="370" t="n">
        <v>0</v>
      </c>
      <c r="L63" s="369" t="n">
        <v>0</v>
      </c>
      <c r="M63" s="369" t="n">
        <v>0</v>
      </c>
      <c r="N63" s="370" t="n">
        <v>0</v>
      </c>
      <c r="O63" s="369" t="n">
        <v>0</v>
      </c>
      <c r="P63" s="369" t="n">
        <v>0</v>
      </c>
      <c r="Q63" s="370" t="n">
        <v>0</v>
      </c>
      <c r="R63" s="369" t="n">
        <v>0</v>
      </c>
      <c r="S63" s="369" t="n">
        <v>0</v>
      </c>
      <c r="T63" s="370" t="n">
        <v>0</v>
      </c>
      <c r="U63" s="371" t="n">
        <v>0</v>
      </c>
    </row>
    <row r="64" customFormat="false" ht="15.95" hidden="false" customHeight="true" outlineLevel="0" collapsed="false">
      <c r="B64" s="430" t="s">
        <v>426</v>
      </c>
      <c r="C64" s="360" t="n">
        <v>0</v>
      </c>
      <c r="D64" s="359" t="n">
        <v>0</v>
      </c>
      <c r="E64" s="360" t="n">
        <v>0</v>
      </c>
      <c r="F64" s="360" t="n">
        <v>0</v>
      </c>
      <c r="G64" s="359" t="n">
        <v>0</v>
      </c>
      <c r="H64" s="360" t="n">
        <v>0</v>
      </c>
      <c r="I64" s="360" t="n">
        <v>0</v>
      </c>
      <c r="J64" s="360" t="n">
        <v>0</v>
      </c>
      <c r="K64" s="359" t="n">
        <v>0</v>
      </c>
      <c r="L64" s="360" t="n">
        <v>0</v>
      </c>
      <c r="M64" s="360" t="n">
        <v>0</v>
      </c>
      <c r="N64" s="359" t="n">
        <v>0</v>
      </c>
      <c r="O64" s="360" t="n">
        <v>0</v>
      </c>
      <c r="P64" s="360" t="n">
        <v>0</v>
      </c>
      <c r="Q64" s="359" t="n">
        <v>0</v>
      </c>
      <c r="R64" s="360" t="n">
        <v>0</v>
      </c>
      <c r="S64" s="360" t="n">
        <v>0</v>
      </c>
      <c r="T64" s="359" t="n">
        <v>0</v>
      </c>
      <c r="U64" s="361" t="n">
        <v>0</v>
      </c>
    </row>
    <row r="65" customFormat="false" ht="15.95" hidden="false" customHeight="true" outlineLevel="0" collapsed="false">
      <c r="B65" s="431" t="s">
        <v>467</v>
      </c>
      <c r="C65" s="365" t="n">
        <v>3</v>
      </c>
      <c r="D65" s="366" t="n">
        <v>3</v>
      </c>
      <c r="E65" s="365" t="n">
        <v>0</v>
      </c>
      <c r="F65" s="365" t="n">
        <v>3</v>
      </c>
      <c r="G65" s="366" t="n">
        <v>3</v>
      </c>
      <c r="H65" s="365" t="n">
        <v>0</v>
      </c>
      <c r="I65" s="365" t="n">
        <v>0</v>
      </c>
      <c r="J65" s="365" t="n">
        <v>0</v>
      </c>
      <c r="K65" s="366" t="n">
        <v>0</v>
      </c>
      <c r="L65" s="365" t="n">
        <v>0</v>
      </c>
      <c r="M65" s="365" t="n">
        <v>0</v>
      </c>
      <c r="N65" s="366" t="n">
        <v>0</v>
      </c>
      <c r="O65" s="365" t="n">
        <v>0</v>
      </c>
      <c r="P65" s="365" t="n">
        <v>0</v>
      </c>
      <c r="Q65" s="366" t="n">
        <v>0</v>
      </c>
      <c r="R65" s="365" t="n">
        <v>0</v>
      </c>
      <c r="S65" s="365" t="n">
        <v>0</v>
      </c>
      <c r="T65" s="366" t="n">
        <v>0</v>
      </c>
      <c r="U65" s="367" t="n">
        <v>0</v>
      </c>
    </row>
    <row r="66" customFormat="false" ht="15.95" hidden="false" customHeight="true" outlineLevel="0" collapsed="false">
      <c r="B66" s="430" t="s">
        <v>468</v>
      </c>
      <c r="C66" s="360" t="n">
        <v>3</v>
      </c>
      <c r="D66" s="359" t="n">
        <v>3</v>
      </c>
      <c r="E66" s="360" t="n">
        <v>0</v>
      </c>
      <c r="F66" s="360" t="n">
        <v>3</v>
      </c>
      <c r="G66" s="359" t="n">
        <v>3</v>
      </c>
      <c r="H66" s="360" t="n">
        <v>0</v>
      </c>
      <c r="I66" s="360" t="n">
        <v>0</v>
      </c>
      <c r="J66" s="360" t="n">
        <v>0</v>
      </c>
      <c r="K66" s="359" t="n">
        <v>0</v>
      </c>
      <c r="L66" s="360" t="n">
        <v>0</v>
      </c>
      <c r="M66" s="360" t="n">
        <v>0</v>
      </c>
      <c r="N66" s="359" t="n">
        <v>0</v>
      </c>
      <c r="O66" s="360" t="n">
        <v>0</v>
      </c>
      <c r="P66" s="360" t="n">
        <v>0</v>
      </c>
      <c r="Q66" s="359" t="n">
        <v>0</v>
      </c>
      <c r="R66" s="360" t="n">
        <v>0</v>
      </c>
      <c r="S66" s="360" t="n">
        <v>0</v>
      </c>
      <c r="T66" s="359" t="n">
        <v>0</v>
      </c>
      <c r="U66" s="361" t="n">
        <v>0</v>
      </c>
    </row>
    <row r="67" customFormat="false" ht="15.95" hidden="false" customHeight="true" outlineLevel="0" collapsed="false">
      <c r="B67" s="431" t="s">
        <v>469</v>
      </c>
      <c r="C67" s="365" t="n">
        <v>1</v>
      </c>
      <c r="D67" s="366" t="n">
        <v>1</v>
      </c>
      <c r="E67" s="365" t="n">
        <v>0</v>
      </c>
      <c r="F67" s="365" t="n">
        <v>1</v>
      </c>
      <c r="G67" s="366" t="n">
        <v>1</v>
      </c>
      <c r="H67" s="365" t="n">
        <v>0</v>
      </c>
      <c r="I67" s="365" t="n">
        <v>0</v>
      </c>
      <c r="J67" s="365" t="n">
        <v>61</v>
      </c>
      <c r="K67" s="366" t="n">
        <v>37</v>
      </c>
      <c r="L67" s="365" t="n">
        <v>24</v>
      </c>
      <c r="M67" s="365" t="n">
        <v>61</v>
      </c>
      <c r="N67" s="366" t="n">
        <v>37</v>
      </c>
      <c r="O67" s="365" t="n">
        <v>24</v>
      </c>
      <c r="P67" s="365" t="n">
        <v>0</v>
      </c>
      <c r="Q67" s="366" t="n">
        <v>0</v>
      </c>
      <c r="R67" s="365" t="n">
        <v>0</v>
      </c>
      <c r="S67" s="365" t="n">
        <v>0</v>
      </c>
      <c r="T67" s="366" t="n">
        <v>0</v>
      </c>
      <c r="U67" s="367" t="n">
        <v>0</v>
      </c>
    </row>
    <row r="68" customFormat="false" ht="15.95" hidden="false" customHeight="true" outlineLevel="0" collapsed="false">
      <c r="B68" s="432" t="s">
        <v>470</v>
      </c>
      <c r="C68" s="369" t="n">
        <v>0</v>
      </c>
      <c r="D68" s="370" t="n">
        <v>0</v>
      </c>
      <c r="E68" s="369" t="n">
        <v>0</v>
      </c>
      <c r="F68" s="369" t="n">
        <v>0</v>
      </c>
      <c r="G68" s="370" t="n">
        <v>0</v>
      </c>
      <c r="H68" s="369" t="n">
        <v>0</v>
      </c>
      <c r="I68" s="369" t="n">
        <v>0</v>
      </c>
      <c r="J68" s="369" t="n">
        <v>0</v>
      </c>
      <c r="K68" s="370" t="n">
        <v>0</v>
      </c>
      <c r="L68" s="369" t="n">
        <v>0</v>
      </c>
      <c r="M68" s="369" t="n">
        <v>0</v>
      </c>
      <c r="N68" s="370" t="n">
        <v>0</v>
      </c>
      <c r="O68" s="369" t="n">
        <v>0</v>
      </c>
      <c r="P68" s="369" t="n">
        <v>0</v>
      </c>
      <c r="Q68" s="370" t="n">
        <v>0</v>
      </c>
      <c r="R68" s="369" t="n">
        <v>0</v>
      </c>
      <c r="S68" s="369" t="n">
        <v>0</v>
      </c>
      <c r="T68" s="370" t="n">
        <v>0</v>
      </c>
      <c r="U68" s="371" t="n">
        <v>0</v>
      </c>
    </row>
    <row r="69" customFormat="false" ht="15.95" hidden="false" customHeight="true" outlineLevel="0" collapsed="false">
      <c r="B69" s="432" t="s">
        <v>471</v>
      </c>
      <c r="C69" s="369" t="n">
        <v>1</v>
      </c>
      <c r="D69" s="370" t="n">
        <v>1</v>
      </c>
      <c r="E69" s="369" t="n">
        <v>0</v>
      </c>
      <c r="F69" s="369" t="n">
        <v>1</v>
      </c>
      <c r="G69" s="370" t="n">
        <v>1</v>
      </c>
      <c r="H69" s="369" t="n">
        <v>0</v>
      </c>
      <c r="I69" s="369" t="n">
        <v>0</v>
      </c>
      <c r="J69" s="369" t="n">
        <v>61</v>
      </c>
      <c r="K69" s="370" t="n">
        <v>37</v>
      </c>
      <c r="L69" s="369" t="n">
        <v>24</v>
      </c>
      <c r="M69" s="369" t="n">
        <v>61</v>
      </c>
      <c r="N69" s="370" t="n">
        <v>37</v>
      </c>
      <c r="O69" s="369" t="n">
        <v>24</v>
      </c>
      <c r="P69" s="369" t="n">
        <v>0</v>
      </c>
      <c r="Q69" s="370" t="n">
        <v>0</v>
      </c>
      <c r="R69" s="369" t="n">
        <v>0</v>
      </c>
      <c r="S69" s="369" t="n">
        <v>0</v>
      </c>
      <c r="T69" s="370" t="n">
        <v>0</v>
      </c>
      <c r="U69" s="371" t="n">
        <v>0</v>
      </c>
    </row>
    <row r="70" customFormat="false" ht="15.95" hidden="false" customHeight="true" outlineLevel="0" collapsed="false">
      <c r="B70" s="433" t="s">
        <v>472</v>
      </c>
      <c r="C70" s="434" t="n">
        <v>2</v>
      </c>
      <c r="D70" s="435" t="n">
        <v>2</v>
      </c>
      <c r="E70" s="434" t="n">
        <v>0</v>
      </c>
      <c r="F70" s="434" t="n">
        <v>2</v>
      </c>
      <c r="G70" s="435" t="n">
        <v>2</v>
      </c>
      <c r="H70" s="434" t="n">
        <v>0</v>
      </c>
      <c r="I70" s="434" t="n">
        <v>0</v>
      </c>
      <c r="J70" s="434" t="n">
        <v>151</v>
      </c>
      <c r="K70" s="435" t="n">
        <v>47</v>
      </c>
      <c r="L70" s="434" t="n">
        <v>104</v>
      </c>
      <c r="M70" s="434" t="n">
        <v>151</v>
      </c>
      <c r="N70" s="435" t="n">
        <v>47</v>
      </c>
      <c r="O70" s="434" t="n">
        <v>104</v>
      </c>
      <c r="P70" s="434" t="n">
        <v>0</v>
      </c>
      <c r="Q70" s="435" t="n">
        <v>0</v>
      </c>
      <c r="R70" s="434" t="n">
        <v>0</v>
      </c>
      <c r="S70" s="434" t="n">
        <v>0</v>
      </c>
      <c r="T70" s="435" t="n">
        <v>0</v>
      </c>
      <c r="U70" s="436" t="n">
        <v>0</v>
      </c>
    </row>
    <row r="71" customFormat="false" ht="15.95" hidden="false" customHeight="true" outlineLevel="0" collapsed="false">
      <c r="B71" s="430" t="s">
        <v>473</v>
      </c>
      <c r="C71" s="360" t="n">
        <v>2</v>
      </c>
      <c r="D71" s="359" t="n">
        <v>2</v>
      </c>
      <c r="E71" s="360" t="n">
        <v>0</v>
      </c>
      <c r="F71" s="360" t="n">
        <v>2</v>
      </c>
      <c r="G71" s="359" t="n">
        <v>2</v>
      </c>
      <c r="H71" s="360" t="n">
        <v>0</v>
      </c>
      <c r="I71" s="360" t="n">
        <v>0</v>
      </c>
      <c r="J71" s="360" t="n">
        <v>151</v>
      </c>
      <c r="K71" s="359" t="n">
        <v>47</v>
      </c>
      <c r="L71" s="360" t="n">
        <v>104</v>
      </c>
      <c r="M71" s="360" t="n">
        <v>151</v>
      </c>
      <c r="N71" s="359" t="n">
        <v>47</v>
      </c>
      <c r="O71" s="360" t="n">
        <v>104</v>
      </c>
      <c r="P71" s="360" t="n">
        <v>0</v>
      </c>
      <c r="Q71" s="359" t="n">
        <v>0</v>
      </c>
      <c r="R71" s="360" t="n">
        <v>0</v>
      </c>
      <c r="S71" s="360" t="n">
        <v>0</v>
      </c>
      <c r="T71" s="359" t="n">
        <v>0</v>
      </c>
      <c r="U71" s="361" t="n">
        <v>0</v>
      </c>
    </row>
    <row r="72" customFormat="false" ht="15.95" hidden="false" customHeight="true" outlineLevel="0" collapsed="false">
      <c r="B72" s="431" t="s">
        <v>474</v>
      </c>
      <c r="C72" s="365" t="n">
        <v>9</v>
      </c>
      <c r="D72" s="366" t="n">
        <v>9</v>
      </c>
      <c r="E72" s="365" t="n">
        <v>0</v>
      </c>
      <c r="F72" s="365" t="n">
        <v>9</v>
      </c>
      <c r="G72" s="366" t="n">
        <v>9</v>
      </c>
      <c r="H72" s="365" t="n">
        <v>0</v>
      </c>
      <c r="I72" s="365" t="n">
        <v>0</v>
      </c>
      <c r="J72" s="365" t="n">
        <v>803</v>
      </c>
      <c r="K72" s="366" t="n">
        <v>401</v>
      </c>
      <c r="L72" s="365" t="n">
        <v>402</v>
      </c>
      <c r="M72" s="365" t="n">
        <v>803</v>
      </c>
      <c r="N72" s="366" t="n">
        <v>401</v>
      </c>
      <c r="O72" s="365" t="n">
        <v>402</v>
      </c>
      <c r="P72" s="365" t="n">
        <v>0</v>
      </c>
      <c r="Q72" s="366" t="n">
        <v>0</v>
      </c>
      <c r="R72" s="365" t="n">
        <v>0</v>
      </c>
      <c r="S72" s="365" t="n">
        <v>0</v>
      </c>
      <c r="T72" s="366" t="n">
        <v>0</v>
      </c>
      <c r="U72" s="367" t="n">
        <v>0</v>
      </c>
    </row>
    <row r="73" customFormat="false" ht="15.95" hidden="false" customHeight="true" outlineLevel="0" collapsed="false">
      <c r="B73" s="432" t="s">
        <v>475</v>
      </c>
      <c r="C73" s="369" t="n">
        <v>5</v>
      </c>
      <c r="D73" s="370" t="n">
        <v>5</v>
      </c>
      <c r="E73" s="369" t="n">
        <v>0</v>
      </c>
      <c r="F73" s="369" t="n">
        <v>5</v>
      </c>
      <c r="G73" s="370" t="n">
        <v>5</v>
      </c>
      <c r="H73" s="369" t="n">
        <v>0</v>
      </c>
      <c r="I73" s="369" t="n">
        <v>0</v>
      </c>
      <c r="J73" s="369" t="n">
        <v>375</v>
      </c>
      <c r="K73" s="370" t="n">
        <v>241</v>
      </c>
      <c r="L73" s="369" t="n">
        <v>134</v>
      </c>
      <c r="M73" s="369" t="n">
        <v>375</v>
      </c>
      <c r="N73" s="370" t="n">
        <v>241</v>
      </c>
      <c r="O73" s="369" t="n">
        <v>134</v>
      </c>
      <c r="P73" s="369" t="n">
        <v>0</v>
      </c>
      <c r="Q73" s="370" t="n">
        <v>0</v>
      </c>
      <c r="R73" s="369" t="n">
        <v>0</v>
      </c>
      <c r="S73" s="369" t="n">
        <v>0</v>
      </c>
      <c r="T73" s="370" t="n">
        <v>0</v>
      </c>
      <c r="U73" s="371" t="n">
        <v>0</v>
      </c>
    </row>
    <row r="74" customFormat="false" ht="15.95" hidden="false" customHeight="true" outlineLevel="0" collapsed="false">
      <c r="B74" s="432" t="s">
        <v>476</v>
      </c>
      <c r="C74" s="369" t="n">
        <v>3</v>
      </c>
      <c r="D74" s="370" t="n">
        <v>3</v>
      </c>
      <c r="E74" s="369" t="n">
        <v>0</v>
      </c>
      <c r="F74" s="369" t="n">
        <v>3</v>
      </c>
      <c r="G74" s="370" t="n">
        <v>3</v>
      </c>
      <c r="H74" s="369" t="n">
        <v>0</v>
      </c>
      <c r="I74" s="369" t="n">
        <v>0</v>
      </c>
      <c r="J74" s="369" t="n">
        <v>319</v>
      </c>
      <c r="K74" s="370" t="n">
        <v>53</v>
      </c>
      <c r="L74" s="369" t="n">
        <v>266</v>
      </c>
      <c r="M74" s="369" t="n">
        <v>319</v>
      </c>
      <c r="N74" s="370" t="n">
        <v>53</v>
      </c>
      <c r="O74" s="369" t="n">
        <v>266</v>
      </c>
      <c r="P74" s="369" t="n">
        <v>0</v>
      </c>
      <c r="Q74" s="370" t="n">
        <v>0</v>
      </c>
      <c r="R74" s="369" t="n">
        <v>0</v>
      </c>
      <c r="S74" s="369" t="n">
        <v>0</v>
      </c>
      <c r="T74" s="370" t="n">
        <v>0</v>
      </c>
      <c r="U74" s="371" t="n">
        <v>0</v>
      </c>
    </row>
    <row r="75" customFormat="false" ht="15.95" hidden="false" customHeight="true" outlineLevel="0" collapsed="false">
      <c r="B75" s="432" t="s">
        <v>477</v>
      </c>
      <c r="C75" s="369" t="n">
        <v>0</v>
      </c>
      <c r="D75" s="370" t="n">
        <v>0</v>
      </c>
      <c r="E75" s="369" t="n">
        <v>0</v>
      </c>
      <c r="F75" s="369" t="n">
        <v>0</v>
      </c>
      <c r="G75" s="370" t="n">
        <v>0</v>
      </c>
      <c r="H75" s="369" t="n">
        <v>0</v>
      </c>
      <c r="I75" s="369" t="n">
        <v>0</v>
      </c>
      <c r="J75" s="369" t="n">
        <v>0</v>
      </c>
      <c r="K75" s="370" t="n">
        <v>0</v>
      </c>
      <c r="L75" s="369" t="n">
        <v>0</v>
      </c>
      <c r="M75" s="369" t="n">
        <v>0</v>
      </c>
      <c r="N75" s="370" t="n">
        <v>0</v>
      </c>
      <c r="O75" s="369" t="n">
        <v>0</v>
      </c>
      <c r="P75" s="369" t="n">
        <v>0</v>
      </c>
      <c r="Q75" s="370" t="n">
        <v>0</v>
      </c>
      <c r="R75" s="369" t="n">
        <v>0</v>
      </c>
      <c r="S75" s="369" t="n">
        <v>0</v>
      </c>
      <c r="T75" s="370" t="n">
        <v>0</v>
      </c>
      <c r="U75" s="371" t="n">
        <v>0</v>
      </c>
    </row>
    <row r="76" customFormat="false" ht="15.95" hidden="false" customHeight="true" outlineLevel="0" collapsed="false">
      <c r="B76" s="432" t="s">
        <v>473</v>
      </c>
      <c r="C76" s="369" t="n">
        <v>0</v>
      </c>
      <c r="D76" s="370" t="n">
        <v>0</v>
      </c>
      <c r="E76" s="369" t="n">
        <v>0</v>
      </c>
      <c r="F76" s="369" t="n">
        <v>0</v>
      </c>
      <c r="G76" s="370" t="n">
        <v>0</v>
      </c>
      <c r="H76" s="369" t="n">
        <v>0</v>
      </c>
      <c r="I76" s="369" t="n">
        <v>0</v>
      </c>
      <c r="J76" s="369" t="n">
        <v>0</v>
      </c>
      <c r="K76" s="370" t="n">
        <v>0</v>
      </c>
      <c r="L76" s="369" t="n">
        <v>0</v>
      </c>
      <c r="M76" s="369" t="n">
        <v>0</v>
      </c>
      <c r="N76" s="370" t="n">
        <v>0</v>
      </c>
      <c r="O76" s="369" t="n">
        <v>0</v>
      </c>
      <c r="P76" s="369" t="n">
        <v>0</v>
      </c>
      <c r="Q76" s="370" t="n">
        <v>0</v>
      </c>
      <c r="R76" s="369" t="n">
        <v>0</v>
      </c>
      <c r="S76" s="369" t="n">
        <v>0</v>
      </c>
      <c r="T76" s="370" t="n">
        <v>0</v>
      </c>
      <c r="U76" s="371" t="n">
        <v>0</v>
      </c>
    </row>
    <row r="77" customFormat="false" ht="15.95" hidden="false" customHeight="true" outlineLevel="0" collapsed="false">
      <c r="B77" s="430" t="s">
        <v>426</v>
      </c>
      <c r="C77" s="360" t="n">
        <v>1</v>
      </c>
      <c r="D77" s="359" t="n">
        <v>1</v>
      </c>
      <c r="E77" s="360" t="n">
        <v>0</v>
      </c>
      <c r="F77" s="360" t="n">
        <v>1</v>
      </c>
      <c r="G77" s="359" t="n">
        <v>1</v>
      </c>
      <c r="H77" s="360" t="n">
        <v>0</v>
      </c>
      <c r="I77" s="360" t="n">
        <v>0</v>
      </c>
      <c r="J77" s="360" t="n">
        <v>109</v>
      </c>
      <c r="K77" s="359" t="n">
        <v>107</v>
      </c>
      <c r="L77" s="360" t="n">
        <v>2</v>
      </c>
      <c r="M77" s="360" t="n">
        <v>109</v>
      </c>
      <c r="N77" s="359" t="n">
        <v>107</v>
      </c>
      <c r="O77" s="360" t="n">
        <v>2</v>
      </c>
      <c r="P77" s="360" t="n">
        <v>0</v>
      </c>
      <c r="Q77" s="359" t="n">
        <v>0</v>
      </c>
      <c r="R77" s="360" t="n">
        <v>0</v>
      </c>
      <c r="S77" s="360" t="n">
        <v>0</v>
      </c>
      <c r="T77" s="359" t="n">
        <v>0</v>
      </c>
      <c r="U77" s="361" t="n">
        <v>0</v>
      </c>
    </row>
    <row r="78" customFormat="false" ht="15.95" hidden="false" customHeight="true" outlineLevel="0" collapsed="false">
      <c r="B78" s="437" t="s">
        <v>478</v>
      </c>
      <c r="C78" s="380" t="n">
        <v>4</v>
      </c>
      <c r="D78" s="381" t="n">
        <v>4</v>
      </c>
      <c r="E78" s="380" t="n">
        <v>0</v>
      </c>
      <c r="F78" s="380" t="n">
        <v>3</v>
      </c>
      <c r="G78" s="381" t="n">
        <v>3</v>
      </c>
      <c r="H78" s="380" t="n">
        <v>0</v>
      </c>
      <c r="I78" s="380" t="n">
        <v>1</v>
      </c>
      <c r="J78" s="380" t="n">
        <v>1406</v>
      </c>
      <c r="K78" s="381" t="n">
        <v>819</v>
      </c>
      <c r="L78" s="380" t="n">
        <v>587</v>
      </c>
      <c r="M78" s="380" t="n">
        <v>1286</v>
      </c>
      <c r="N78" s="381" t="n">
        <v>748</v>
      </c>
      <c r="O78" s="380" t="n">
        <v>538</v>
      </c>
      <c r="P78" s="380" t="n">
        <v>0</v>
      </c>
      <c r="Q78" s="381" t="n">
        <v>0</v>
      </c>
      <c r="R78" s="380" t="n">
        <v>0</v>
      </c>
      <c r="S78" s="380" t="n">
        <v>120</v>
      </c>
      <c r="T78" s="381" t="n">
        <v>71</v>
      </c>
      <c r="U78" s="382" t="n">
        <v>49</v>
      </c>
    </row>
    <row r="79" customFormat="false" ht="13.5" hidden="false" customHeight="false" outlineLevel="0" collapsed="false">
      <c r="B79" s="66"/>
    </row>
    <row r="80" customFormat="false" ht="14.25" hidden="false" customHeight="false" outlineLevel="0" collapsed="false">
      <c r="B80" s="295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</row>
  </sheetData>
  <mergeCells count="10">
    <mergeCell ref="C2:I2"/>
    <mergeCell ref="J2:U2"/>
    <mergeCell ref="J3:L3"/>
    <mergeCell ref="M3:R3"/>
    <mergeCell ref="S3:U3"/>
    <mergeCell ref="C4:E4"/>
    <mergeCell ref="F4:H4"/>
    <mergeCell ref="M4:O4"/>
    <mergeCell ref="P4:R4"/>
    <mergeCell ref="S4:U4"/>
  </mergeCells>
  <printOptions headings="false" gridLines="false" gridLinesSet="true" horizontalCentered="false" verticalCentered="false"/>
  <pageMargins left="0.270138888888889" right="0.120138888888889" top="0.129861111111111" bottom="0.259722222222222" header="0.511811023622047" footer="0.209722222222222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5.62"/>
    <col collapsed="false" customWidth="true" hidden="false" outlineLevel="0" max="3" min="3" style="66" width="3.62"/>
    <col collapsed="false" customWidth="true" hidden="false" outlineLevel="0" max="4" min="4" style="66" width="8.62"/>
    <col collapsed="false" customWidth="true" hidden="false" outlineLevel="0" max="5" min="5" style="66" width="11.62"/>
    <col collapsed="false" customWidth="true" hidden="false" outlineLevel="0" max="7" min="6" style="66" width="10.87"/>
    <col collapsed="false" customWidth="true" hidden="false" outlineLevel="0" max="8" min="8" style="66" width="12.49"/>
    <col collapsed="false" customWidth="true" hidden="false" outlineLevel="0" max="10" min="9" style="66" width="10.87"/>
    <col collapsed="false" customWidth="true" hidden="false" outlineLevel="0" max="16" min="11" style="66" width="8.86"/>
    <col collapsed="false" customWidth="false" hidden="false" outlineLevel="0" max="257" min="17" style="66" width="8.99"/>
  </cols>
  <sheetData>
    <row r="1" customFormat="false" ht="39.95" hidden="false" customHeight="true" outlineLevel="0" collapsed="false">
      <c r="B1" s="94" t="s">
        <v>479</v>
      </c>
      <c r="P1" s="71" t="s">
        <v>265</v>
      </c>
    </row>
    <row r="2" customFormat="false" ht="15.95" hidden="false" customHeight="true" outlineLevel="0" collapsed="false">
      <c r="B2" s="95"/>
      <c r="C2" s="438"/>
      <c r="D2" s="439"/>
      <c r="E2" s="440" t="s">
        <v>480</v>
      </c>
      <c r="F2" s="440"/>
      <c r="G2" s="440"/>
      <c r="H2" s="441" t="s">
        <v>481</v>
      </c>
      <c r="I2" s="441"/>
      <c r="J2" s="441"/>
      <c r="K2" s="442"/>
      <c r="L2" s="442"/>
      <c r="M2" s="442"/>
      <c r="N2" s="442"/>
      <c r="O2" s="442"/>
      <c r="P2" s="443"/>
    </row>
    <row r="3" customFormat="false" ht="21.75" hidden="false" customHeight="true" outlineLevel="0" collapsed="false">
      <c r="B3" s="444"/>
      <c r="C3" s="69"/>
      <c r="D3" s="445"/>
      <c r="E3" s="264"/>
      <c r="F3" s="264"/>
      <c r="G3" s="265"/>
      <c r="H3" s="264"/>
      <c r="I3" s="264"/>
      <c r="J3" s="265"/>
      <c r="K3" s="265" t="s">
        <v>482</v>
      </c>
      <c r="L3" s="265"/>
      <c r="M3" s="265"/>
      <c r="N3" s="446" t="s">
        <v>483</v>
      </c>
      <c r="O3" s="446"/>
      <c r="P3" s="446"/>
    </row>
    <row r="4" s="12" customFormat="true" ht="18" hidden="false" customHeight="true" outlineLevel="0" collapsed="false">
      <c r="B4" s="447"/>
      <c r="C4" s="19"/>
      <c r="D4" s="448"/>
      <c r="E4" s="349" t="s">
        <v>58</v>
      </c>
      <c r="F4" s="350" t="s">
        <v>61</v>
      </c>
      <c r="G4" s="349" t="s">
        <v>62</v>
      </c>
      <c r="H4" s="349" t="s">
        <v>58</v>
      </c>
      <c r="I4" s="350" t="s">
        <v>61</v>
      </c>
      <c r="J4" s="349" t="s">
        <v>62</v>
      </c>
      <c r="K4" s="349" t="s">
        <v>58</v>
      </c>
      <c r="L4" s="350" t="s">
        <v>61</v>
      </c>
      <c r="M4" s="349" t="s">
        <v>62</v>
      </c>
      <c r="N4" s="349" t="s">
        <v>58</v>
      </c>
      <c r="O4" s="350" t="s">
        <v>61</v>
      </c>
      <c r="P4" s="351" t="s">
        <v>62</v>
      </c>
    </row>
    <row r="5" s="12" customFormat="true" ht="23.45" hidden="false" customHeight="true" outlineLevel="0" collapsed="false">
      <c r="B5" s="352" t="s">
        <v>378</v>
      </c>
      <c r="C5" s="353"/>
      <c r="D5" s="375"/>
      <c r="E5" s="360" t="n">
        <v>14595</v>
      </c>
      <c r="F5" s="359" t="n">
        <v>7561</v>
      </c>
      <c r="G5" s="360" t="n">
        <v>7034</v>
      </c>
      <c r="H5" s="360" t="n">
        <v>12109</v>
      </c>
      <c r="I5" s="359" t="n">
        <v>6071</v>
      </c>
      <c r="J5" s="360" t="n">
        <v>6038</v>
      </c>
      <c r="K5" s="360" t="n">
        <v>46</v>
      </c>
      <c r="L5" s="359" t="n">
        <v>13</v>
      </c>
      <c r="M5" s="360" t="n">
        <v>33</v>
      </c>
      <c r="N5" s="360" t="n">
        <v>112</v>
      </c>
      <c r="O5" s="359" t="n">
        <v>72</v>
      </c>
      <c r="P5" s="361" t="n">
        <v>40</v>
      </c>
    </row>
    <row r="6" s="12" customFormat="true" ht="15.75" hidden="false" customHeight="true" outlineLevel="0" collapsed="false">
      <c r="B6" s="372"/>
      <c r="C6" s="373"/>
      <c r="D6" s="364" t="s">
        <v>58</v>
      </c>
      <c r="E6" s="365" t="n">
        <v>13802</v>
      </c>
      <c r="F6" s="366" t="n">
        <v>7267</v>
      </c>
      <c r="G6" s="365" t="n">
        <v>6535</v>
      </c>
      <c r="H6" s="365" t="n">
        <v>11640</v>
      </c>
      <c r="I6" s="366" t="n">
        <v>5954</v>
      </c>
      <c r="J6" s="365" t="n">
        <v>5686</v>
      </c>
      <c r="K6" s="365" t="n">
        <v>59</v>
      </c>
      <c r="L6" s="366" t="n">
        <v>39</v>
      </c>
      <c r="M6" s="365" t="n">
        <v>20</v>
      </c>
      <c r="N6" s="365" t="n">
        <v>94</v>
      </c>
      <c r="O6" s="366" t="n">
        <v>65</v>
      </c>
      <c r="P6" s="367" t="n">
        <v>29</v>
      </c>
    </row>
    <row r="7" s="12" customFormat="true" ht="15.75" hidden="false" customHeight="true" outlineLevel="0" collapsed="false">
      <c r="B7" s="372"/>
      <c r="C7" s="373"/>
      <c r="D7" s="368" t="s">
        <v>379</v>
      </c>
      <c r="E7" s="369" t="n">
        <v>9380</v>
      </c>
      <c r="F7" s="370" t="n">
        <v>4342</v>
      </c>
      <c r="G7" s="369" t="n">
        <v>5038</v>
      </c>
      <c r="H7" s="369" t="n">
        <v>7656</v>
      </c>
      <c r="I7" s="370" t="n">
        <v>3332</v>
      </c>
      <c r="J7" s="369" t="n">
        <v>4324</v>
      </c>
      <c r="K7" s="369" t="n">
        <v>36</v>
      </c>
      <c r="L7" s="370" t="n">
        <v>19</v>
      </c>
      <c r="M7" s="369" t="n">
        <v>17</v>
      </c>
      <c r="N7" s="369" t="n">
        <v>82</v>
      </c>
      <c r="O7" s="370" t="n">
        <v>56</v>
      </c>
      <c r="P7" s="371" t="n">
        <v>26</v>
      </c>
    </row>
    <row r="8" s="12" customFormat="true" ht="15.75" hidden="false" customHeight="true" outlineLevel="0" collapsed="false">
      <c r="B8" s="372"/>
      <c r="C8" s="373"/>
      <c r="D8" s="368" t="s">
        <v>380</v>
      </c>
      <c r="E8" s="369" t="n">
        <v>718</v>
      </c>
      <c r="F8" s="370" t="n">
        <v>417</v>
      </c>
      <c r="G8" s="369" t="n">
        <v>301</v>
      </c>
      <c r="H8" s="369" t="n">
        <v>636</v>
      </c>
      <c r="I8" s="370" t="n">
        <v>379</v>
      </c>
      <c r="J8" s="369" t="n">
        <v>257</v>
      </c>
      <c r="K8" s="369" t="n">
        <v>0</v>
      </c>
      <c r="L8" s="370" t="n">
        <v>0</v>
      </c>
      <c r="M8" s="369" t="n">
        <v>0</v>
      </c>
      <c r="N8" s="369" t="n">
        <v>0</v>
      </c>
      <c r="O8" s="370" t="n">
        <v>0</v>
      </c>
      <c r="P8" s="371" t="n">
        <v>0</v>
      </c>
    </row>
    <row r="9" s="12" customFormat="true" ht="15.75" hidden="false" customHeight="true" outlineLevel="0" collapsed="false">
      <c r="B9" s="372"/>
      <c r="C9" s="373"/>
      <c r="D9" s="368" t="s">
        <v>381</v>
      </c>
      <c r="E9" s="369" t="n">
        <v>1611</v>
      </c>
      <c r="F9" s="370" t="n">
        <v>1464</v>
      </c>
      <c r="G9" s="369" t="n">
        <v>147</v>
      </c>
      <c r="H9" s="369" t="n">
        <v>1413</v>
      </c>
      <c r="I9" s="370" t="n">
        <v>1295</v>
      </c>
      <c r="J9" s="369" t="n">
        <v>132</v>
      </c>
      <c r="K9" s="369" t="n">
        <v>14</v>
      </c>
      <c r="L9" s="370" t="n">
        <v>14</v>
      </c>
      <c r="M9" s="369" t="n">
        <v>0</v>
      </c>
      <c r="N9" s="369" t="n">
        <v>4</v>
      </c>
      <c r="O9" s="370" t="n">
        <v>3</v>
      </c>
      <c r="P9" s="371" t="n">
        <v>1</v>
      </c>
    </row>
    <row r="10" s="12" customFormat="true" ht="15.75" hidden="false" customHeight="true" outlineLevel="0" collapsed="false">
      <c r="B10" s="372" t="s">
        <v>382</v>
      </c>
      <c r="C10" s="373"/>
      <c r="D10" s="368" t="s">
        <v>383</v>
      </c>
      <c r="E10" s="369" t="n">
        <v>963</v>
      </c>
      <c r="F10" s="370" t="n">
        <v>461</v>
      </c>
      <c r="G10" s="369" t="n">
        <v>502</v>
      </c>
      <c r="H10" s="369" t="n">
        <v>866</v>
      </c>
      <c r="I10" s="370" t="n">
        <v>422</v>
      </c>
      <c r="J10" s="369" t="n">
        <v>444</v>
      </c>
      <c r="K10" s="369" t="n">
        <v>5</v>
      </c>
      <c r="L10" s="370" t="n">
        <v>3</v>
      </c>
      <c r="M10" s="369" t="n">
        <v>2</v>
      </c>
      <c r="N10" s="369" t="n">
        <v>4</v>
      </c>
      <c r="O10" s="370" t="n">
        <v>3</v>
      </c>
      <c r="P10" s="371" t="n">
        <v>1</v>
      </c>
    </row>
    <row r="11" s="12" customFormat="true" ht="15.75" hidden="false" customHeight="true" outlineLevel="0" collapsed="false">
      <c r="B11" s="372"/>
      <c r="C11" s="373" t="s">
        <v>58</v>
      </c>
      <c r="D11" s="368" t="s">
        <v>384</v>
      </c>
      <c r="E11" s="369" t="n">
        <v>77</v>
      </c>
      <c r="F11" s="370" t="n">
        <v>60</v>
      </c>
      <c r="G11" s="369" t="n">
        <v>17</v>
      </c>
      <c r="H11" s="369" t="n">
        <v>73</v>
      </c>
      <c r="I11" s="370" t="n">
        <v>57</v>
      </c>
      <c r="J11" s="369" t="n">
        <v>16</v>
      </c>
      <c r="K11" s="369" t="n">
        <v>1</v>
      </c>
      <c r="L11" s="370" t="n">
        <v>1</v>
      </c>
      <c r="M11" s="369" t="n">
        <v>0</v>
      </c>
      <c r="N11" s="369" t="n">
        <v>0</v>
      </c>
      <c r="O11" s="370" t="n">
        <v>0</v>
      </c>
      <c r="P11" s="371" t="n">
        <v>0</v>
      </c>
    </row>
    <row r="12" s="12" customFormat="true" ht="15.75" hidden="false" customHeight="true" outlineLevel="0" collapsed="false">
      <c r="B12" s="372" t="s">
        <v>385</v>
      </c>
      <c r="C12" s="373"/>
      <c r="D12" s="368" t="s">
        <v>386</v>
      </c>
      <c r="E12" s="369" t="n">
        <v>207</v>
      </c>
      <c r="F12" s="370" t="n">
        <v>44</v>
      </c>
      <c r="G12" s="369" t="n">
        <v>163</v>
      </c>
      <c r="H12" s="369" t="n">
        <v>189</v>
      </c>
      <c r="I12" s="370" t="n">
        <v>33</v>
      </c>
      <c r="J12" s="369" t="n">
        <v>156</v>
      </c>
      <c r="K12" s="369" t="n">
        <v>0</v>
      </c>
      <c r="L12" s="370" t="n">
        <v>0</v>
      </c>
      <c r="M12" s="369" t="n">
        <v>0</v>
      </c>
      <c r="N12" s="369" t="n">
        <v>0</v>
      </c>
      <c r="O12" s="370" t="n">
        <v>0</v>
      </c>
      <c r="P12" s="371" t="n">
        <v>0</v>
      </c>
    </row>
    <row r="13" s="12" customFormat="true" ht="15.75" hidden="false" customHeight="true" outlineLevel="0" collapsed="false">
      <c r="B13" s="372"/>
      <c r="C13" s="373"/>
      <c r="D13" s="368" t="s">
        <v>387</v>
      </c>
      <c r="E13" s="369" t="n">
        <v>0</v>
      </c>
      <c r="F13" s="370" t="n">
        <v>0</v>
      </c>
      <c r="G13" s="369" t="n">
        <v>0</v>
      </c>
      <c r="H13" s="369" t="n">
        <v>0</v>
      </c>
      <c r="I13" s="370" t="n">
        <v>0</v>
      </c>
      <c r="J13" s="369" t="n">
        <v>0</v>
      </c>
      <c r="K13" s="369" t="n">
        <v>0</v>
      </c>
      <c r="L13" s="370" t="n">
        <v>0</v>
      </c>
      <c r="M13" s="369" t="n">
        <v>0</v>
      </c>
      <c r="N13" s="369" t="n">
        <v>0</v>
      </c>
      <c r="O13" s="370" t="n">
        <v>0</v>
      </c>
      <c r="P13" s="371" t="n">
        <v>0</v>
      </c>
    </row>
    <row r="14" s="12" customFormat="true" ht="15.75" hidden="false" customHeight="true" outlineLevel="0" collapsed="false">
      <c r="B14" s="372"/>
      <c r="C14" s="373"/>
      <c r="D14" s="368" t="s">
        <v>388</v>
      </c>
      <c r="E14" s="369" t="n">
        <v>44</v>
      </c>
      <c r="F14" s="370" t="n">
        <v>32</v>
      </c>
      <c r="G14" s="369" t="n">
        <v>12</v>
      </c>
      <c r="H14" s="369" t="n">
        <v>35</v>
      </c>
      <c r="I14" s="370" t="n">
        <v>24</v>
      </c>
      <c r="J14" s="369" t="n">
        <v>11</v>
      </c>
      <c r="K14" s="369" t="n">
        <v>0</v>
      </c>
      <c r="L14" s="370" t="n">
        <v>0</v>
      </c>
      <c r="M14" s="369" t="n">
        <v>0</v>
      </c>
      <c r="N14" s="369" t="n">
        <v>0</v>
      </c>
      <c r="O14" s="370" t="n">
        <v>0</v>
      </c>
      <c r="P14" s="371" t="n">
        <v>0</v>
      </c>
    </row>
    <row r="15" s="12" customFormat="true" ht="15.75" hidden="false" customHeight="true" outlineLevel="0" collapsed="false">
      <c r="B15" s="372"/>
      <c r="C15" s="373"/>
      <c r="D15" s="368" t="s">
        <v>389</v>
      </c>
      <c r="E15" s="369" t="n">
        <v>40</v>
      </c>
      <c r="F15" s="370" t="n">
        <v>23</v>
      </c>
      <c r="G15" s="369" t="n">
        <v>17</v>
      </c>
      <c r="H15" s="369" t="n">
        <v>39</v>
      </c>
      <c r="I15" s="370" t="n">
        <v>22</v>
      </c>
      <c r="J15" s="369" t="n">
        <v>17</v>
      </c>
      <c r="K15" s="369" t="n">
        <v>0</v>
      </c>
      <c r="L15" s="370" t="n">
        <v>0</v>
      </c>
      <c r="M15" s="369" t="n">
        <v>0</v>
      </c>
      <c r="N15" s="369" t="n">
        <v>0</v>
      </c>
      <c r="O15" s="370" t="n">
        <v>0</v>
      </c>
      <c r="P15" s="371" t="n">
        <v>0</v>
      </c>
    </row>
    <row r="16" s="12" customFormat="true" ht="15.75" hidden="false" customHeight="true" outlineLevel="0" collapsed="false">
      <c r="B16" s="372" t="n">
        <v>16</v>
      </c>
      <c r="C16" s="373"/>
      <c r="D16" s="368" t="s">
        <v>369</v>
      </c>
      <c r="E16" s="369" t="n">
        <v>311</v>
      </c>
      <c r="F16" s="370" t="n">
        <v>153</v>
      </c>
      <c r="G16" s="369" t="n">
        <v>158</v>
      </c>
      <c r="H16" s="369" t="n">
        <v>299</v>
      </c>
      <c r="I16" s="370" t="n">
        <v>145</v>
      </c>
      <c r="J16" s="369" t="n">
        <v>154</v>
      </c>
      <c r="K16" s="369" t="n">
        <v>0</v>
      </c>
      <c r="L16" s="370" t="n">
        <v>0</v>
      </c>
      <c r="M16" s="369" t="n">
        <v>0</v>
      </c>
      <c r="N16" s="369" t="n">
        <v>1</v>
      </c>
      <c r="O16" s="370" t="n">
        <v>1</v>
      </c>
      <c r="P16" s="371" t="n">
        <v>0</v>
      </c>
    </row>
    <row r="17" s="12" customFormat="true" ht="15.75" hidden="false" customHeight="true" outlineLevel="0" collapsed="false">
      <c r="B17" s="372"/>
      <c r="C17" s="374"/>
      <c r="D17" s="375" t="s">
        <v>390</v>
      </c>
      <c r="E17" s="360" t="n">
        <v>451</v>
      </c>
      <c r="F17" s="359" t="n">
        <v>271</v>
      </c>
      <c r="G17" s="360" t="n">
        <v>180</v>
      </c>
      <c r="H17" s="360" t="n">
        <v>420</v>
      </c>
      <c r="I17" s="359" t="n">
        <v>245</v>
      </c>
      <c r="J17" s="360" t="n">
        <v>175</v>
      </c>
      <c r="K17" s="360" t="n">
        <v>3</v>
      </c>
      <c r="L17" s="359" t="n">
        <v>2</v>
      </c>
      <c r="M17" s="360" t="n">
        <v>1</v>
      </c>
      <c r="N17" s="360" t="n">
        <v>3</v>
      </c>
      <c r="O17" s="359" t="n">
        <v>2</v>
      </c>
      <c r="P17" s="361" t="n">
        <v>1</v>
      </c>
    </row>
    <row r="18" s="12" customFormat="true" ht="15.75" hidden="false" customHeight="true" outlineLevel="0" collapsed="false">
      <c r="B18" s="372" t="s">
        <v>391</v>
      </c>
      <c r="C18" s="373"/>
      <c r="D18" s="364" t="s">
        <v>58</v>
      </c>
      <c r="E18" s="365" t="n">
        <v>13468</v>
      </c>
      <c r="F18" s="366" t="n">
        <v>7077</v>
      </c>
      <c r="G18" s="365" t="n">
        <v>6391</v>
      </c>
      <c r="H18" s="365" t="n">
        <v>11390</v>
      </c>
      <c r="I18" s="366" t="n">
        <v>5817</v>
      </c>
      <c r="J18" s="365" t="n">
        <v>5573</v>
      </c>
      <c r="K18" s="365" t="n">
        <v>57</v>
      </c>
      <c r="L18" s="366" t="n">
        <v>38</v>
      </c>
      <c r="M18" s="365" t="n">
        <v>19</v>
      </c>
      <c r="N18" s="365" t="n">
        <v>51</v>
      </c>
      <c r="O18" s="366" t="n">
        <v>39</v>
      </c>
      <c r="P18" s="367" t="n">
        <v>12</v>
      </c>
    </row>
    <row r="19" s="12" customFormat="true" ht="15.75" hidden="false" customHeight="true" outlineLevel="0" collapsed="false">
      <c r="B19" s="372"/>
      <c r="C19" s="373" t="s">
        <v>392</v>
      </c>
      <c r="D19" s="368" t="s">
        <v>379</v>
      </c>
      <c r="E19" s="369" t="n">
        <v>9062</v>
      </c>
      <c r="F19" s="370" t="n">
        <v>4167</v>
      </c>
      <c r="G19" s="369" t="n">
        <v>4895</v>
      </c>
      <c r="H19" s="369" t="n">
        <v>7420</v>
      </c>
      <c r="I19" s="370" t="n">
        <v>3208</v>
      </c>
      <c r="J19" s="369" t="n">
        <v>4212</v>
      </c>
      <c r="K19" s="369" t="n">
        <v>34</v>
      </c>
      <c r="L19" s="370" t="n">
        <v>18</v>
      </c>
      <c r="M19" s="369" t="n">
        <v>16</v>
      </c>
      <c r="N19" s="369" t="n">
        <v>40</v>
      </c>
      <c r="O19" s="370" t="n">
        <v>30</v>
      </c>
      <c r="P19" s="371" t="n">
        <v>10</v>
      </c>
    </row>
    <row r="20" s="12" customFormat="true" ht="15.75" hidden="false" customHeight="true" outlineLevel="0" collapsed="false">
      <c r="B20" s="372" t="s">
        <v>393</v>
      </c>
      <c r="C20" s="373" t="s">
        <v>394</v>
      </c>
      <c r="D20" s="368" t="s">
        <v>380</v>
      </c>
      <c r="E20" s="369" t="n">
        <v>718</v>
      </c>
      <c r="F20" s="370" t="n">
        <v>417</v>
      </c>
      <c r="G20" s="369" t="n">
        <v>301</v>
      </c>
      <c r="H20" s="369" t="n">
        <v>636</v>
      </c>
      <c r="I20" s="370" t="n">
        <v>379</v>
      </c>
      <c r="J20" s="369" t="n">
        <v>257</v>
      </c>
      <c r="K20" s="369" t="n">
        <v>0</v>
      </c>
      <c r="L20" s="370" t="n">
        <v>0</v>
      </c>
      <c r="M20" s="369" t="n">
        <v>0</v>
      </c>
      <c r="N20" s="369" t="n">
        <v>0</v>
      </c>
      <c r="O20" s="370" t="n">
        <v>0</v>
      </c>
      <c r="P20" s="371" t="n">
        <v>0</v>
      </c>
    </row>
    <row r="21" s="12" customFormat="true" ht="15.75" hidden="false" customHeight="true" outlineLevel="0" collapsed="false">
      <c r="B21" s="372"/>
      <c r="C21" s="373"/>
      <c r="D21" s="368" t="s">
        <v>381</v>
      </c>
      <c r="E21" s="369" t="n">
        <v>1595</v>
      </c>
      <c r="F21" s="370" t="n">
        <v>1449</v>
      </c>
      <c r="G21" s="369" t="n">
        <v>146</v>
      </c>
      <c r="H21" s="369" t="n">
        <v>1413</v>
      </c>
      <c r="I21" s="370" t="n">
        <v>1282</v>
      </c>
      <c r="J21" s="369" t="n">
        <v>131</v>
      </c>
      <c r="K21" s="369" t="n">
        <v>14</v>
      </c>
      <c r="L21" s="370" t="n">
        <v>14</v>
      </c>
      <c r="M21" s="369" t="n">
        <v>0</v>
      </c>
      <c r="N21" s="369" t="n">
        <v>3</v>
      </c>
      <c r="O21" s="370" t="n">
        <v>3</v>
      </c>
      <c r="P21" s="371" t="n">
        <v>0</v>
      </c>
    </row>
    <row r="22" s="12" customFormat="true" ht="15.75" hidden="false" customHeight="true" outlineLevel="0" collapsed="false">
      <c r="B22" s="372"/>
      <c r="C22" s="373" t="s">
        <v>395</v>
      </c>
      <c r="D22" s="368" t="s">
        <v>383</v>
      </c>
      <c r="E22" s="369" t="n">
        <v>963</v>
      </c>
      <c r="F22" s="370" t="n">
        <v>461</v>
      </c>
      <c r="G22" s="369" t="n">
        <v>502</v>
      </c>
      <c r="H22" s="369" t="n">
        <v>866</v>
      </c>
      <c r="I22" s="370" t="n">
        <v>422</v>
      </c>
      <c r="J22" s="369" t="n">
        <v>444</v>
      </c>
      <c r="K22" s="369" t="n">
        <v>5</v>
      </c>
      <c r="L22" s="370" t="n">
        <v>3</v>
      </c>
      <c r="M22" s="369" t="n">
        <v>2</v>
      </c>
      <c r="N22" s="369" t="n">
        <v>4</v>
      </c>
      <c r="O22" s="370" t="n">
        <v>3</v>
      </c>
      <c r="P22" s="371" t="n">
        <v>1</v>
      </c>
    </row>
    <row r="23" s="12" customFormat="true" ht="15.75" hidden="false" customHeight="true" outlineLevel="0" collapsed="false">
      <c r="B23" s="372"/>
      <c r="C23" s="373" t="s">
        <v>396</v>
      </c>
      <c r="D23" s="368" t="s">
        <v>384</v>
      </c>
      <c r="E23" s="369" t="n">
        <v>77</v>
      </c>
      <c r="F23" s="370" t="n">
        <v>60</v>
      </c>
      <c r="G23" s="369" t="n">
        <v>17</v>
      </c>
      <c r="H23" s="369" t="n">
        <v>73</v>
      </c>
      <c r="I23" s="370" t="n">
        <v>57</v>
      </c>
      <c r="J23" s="369" t="n">
        <v>16</v>
      </c>
      <c r="K23" s="369" t="n">
        <v>1</v>
      </c>
      <c r="L23" s="370" t="n">
        <v>1</v>
      </c>
      <c r="M23" s="369" t="n">
        <v>0</v>
      </c>
      <c r="N23" s="369" t="n">
        <v>0</v>
      </c>
      <c r="O23" s="370" t="n">
        <v>0</v>
      </c>
      <c r="P23" s="371" t="n">
        <v>0</v>
      </c>
    </row>
    <row r="24" s="12" customFormat="true" ht="15.75" hidden="false" customHeight="true" outlineLevel="0" collapsed="false">
      <c r="B24" s="372"/>
      <c r="C24" s="373" t="s">
        <v>397</v>
      </c>
      <c r="D24" s="368" t="s">
        <v>386</v>
      </c>
      <c r="E24" s="369" t="n">
        <v>207</v>
      </c>
      <c r="F24" s="370" t="n">
        <v>44</v>
      </c>
      <c r="G24" s="369" t="n">
        <v>163</v>
      </c>
      <c r="H24" s="369" t="n">
        <v>189</v>
      </c>
      <c r="I24" s="370" t="n">
        <v>33</v>
      </c>
      <c r="J24" s="369" t="n">
        <v>156</v>
      </c>
      <c r="K24" s="369" t="n">
        <v>0</v>
      </c>
      <c r="L24" s="370" t="n">
        <v>0</v>
      </c>
      <c r="M24" s="369" t="n">
        <v>0</v>
      </c>
      <c r="N24" s="369" t="n">
        <v>0</v>
      </c>
      <c r="O24" s="370" t="n">
        <v>0</v>
      </c>
      <c r="P24" s="371" t="n">
        <v>0</v>
      </c>
    </row>
    <row r="25" s="12" customFormat="true" ht="15.75" hidden="false" customHeight="true" outlineLevel="0" collapsed="false">
      <c r="B25" s="372"/>
      <c r="C25" s="373"/>
      <c r="D25" s="368" t="s">
        <v>387</v>
      </c>
      <c r="E25" s="369" t="n">
        <v>0</v>
      </c>
      <c r="F25" s="370" t="n">
        <v>0</v>
      </c>
      <c r="G25" s="369" t="n">
        <v>0</v>
      </c>
      <c r="H25" s="369" t="n">
        <v>0</v>
      </c>
      <c r="I25" s="370" t="n">
        <v>0</v>
      </c>
      <c r="J25" s="369" t="n">
        <v>0</v>
      </c>
      <c r="K25" s="369" t="n">
        <v>0</v>
      </c>
      <c r="L25" s="370" t="n">
        <v>0</v>
      </c>
      <c r="M25" s="369" t="n">
        <v>0</v>
      </c>
      <c r="N25" s="369" t="n">
        <v>0</v>
      </c>
      <c r="O25" s="370" t="n">
        <v>0</v>
      </c>
      <c r="P25" s="371" t="n">
        <v>0</v>
      </c>
    </row>
    <row r="26" s="12" customFormat="true" ht="15.75" hidden="false" customHeight="true" outlineLevel="0" collapsed="false">
      <c r="B26" s="372"/>
      <c r="C26" s="373"/>
      <c r="D26" s="368" t="s">
        <v>388</v>
      </c>
      <c r="E26" s="369" t="n">
        <v>44</v>
      </c>
      <c r="F26" s="370" t="n">
        <v>32</v>
      </c>
      <c r="G26" s="369" t="n">
        <v>12</v>
      </c>
      <c r="H26" s="369" t="n">
        <v>35</v>
      </c>
      <c r="I26" s="370" t="n">
        <v>24</v>
      </c>
      <c r="J26" s="369" t="n">
        <v>11</v>
      </c>
      <c r="K26" s="369" t="n">
        <v>0</v>
      </c>
      <c r="L26" s="370" t="n">
        <v>0</v>
      </c>
      <c r="M26" s="369" t="n">
        <v>0</v>
      </c>
      <c r="N26" s="369" t="n">
        <v>0</v>
      </c>
      <c r="O26" s="370" t="n">
        <v>0</v>
      </c>
      <c r="P26" s="371" t="n">
        <v>0</v>
      </c>
    </row>
    <row r="27" s="12" customFormat="true" ht="15.75" hidden="false" customHeight="true" outlineLevel="0" collapsed="false">
      <c r="B27" s="372"/>
      <c r="C27" s="373"/>
      <c r="D27" s="368" t="s">
        <v>389</v>
      </c>
      <c r="E27" s="369" t="n">
        <v>40</v>
      </c>
      <c r="F27" s="370" t="n">
        <v>23</v>
      </c>
      <c r="G27" s="369" t="n">
        <v>17</v>
      </c>
      <c r="H27" s="369" t="n">
        <v>39</v>
      </c>
      <c r="I27" s="370" t="n">
        <v>22</v>
      </c>
      <c r="J27" s="369" t="n">
        <v>17</v>
      </c>
      <c r="K27" s="369" t="n">
        <v>0</v>
      </c>
      <c r="L27" s="370" t="n">
        <v>0</v>
      </c>
      <c r="M27" s="369" t="n">
        <v>0</v>
      </c>
      <c r="N27" s="369" t="n">
        <v>0</v>
      </c>
      <c r="O27" s="370" t="n">
        <v>0</v>
      </c>
      <c r="P27" s="371" t="n">
        <v>0</v>
      </c>
    </row>
    <row r="28" s="12" customFormat="true" ht="15.75" hidden="false" customHeight="true" outlineLevel="0" collapsed="false">
      <c r="B28" s="372"/>
      <c r="C28" s="373"/>
      <c r="D28" s="368" t="s">
        <v>369</v>
      </c>
      <c r="E28" s="369" t="n">
        <v>311</v>
      </c>
      <c r="F28" s="370" t="n">
        <v>153</v>
      </c>
      <c r="G28" s="369" t="n">
        <v>158</v>
      </c>
      <c r="H28" s="369" t="n">
        <v>299</v>
      </c>
      <c r="I28" s="370" t="n">
        <v>145</v>
      </c>
      <c r="J28" s="369" t="n">
        <v>154</v>
      </c>
      <c r="K28" s="369" t="n">
        <v>0</v>
      </c>
      <c r="L28" s="370" t="n">
        <v>0</v>
      </c>
      <c r="M28" s="369" t="n">
        <v>0</v>
      </c>
      <c r="N28" s="369" t="n">
        <v>1</v>
      </c>
      <c r="O28" s="370" t="n">
        <v>1</v>
      </c>
      <c r="P28" s="371" t="n">
        <v>0</v>
      </c>
    </row>
    <row r="29" s="12" customFormat="true" ht="15.75" hidden="false" customHeight="true" outlineLevel="0" collapsed="false">
      <c r="B29" s="376"/>
      <c r="C29" s="374"/>
      <c r="D29" s="375" t="s">
        <v>390</v>
      </c>
      <c r="E29" s="360" t="n">
        <v>451</v>
      </c>
      <c r="F29" s="359" t="n">
        <v>271</v>
      </c>
      <c r="G29" s="360" t="n">
        <v>180</v>
      </c>
      <c r="H29" s="360" t="n">
        <v>420</v>
      </c>
      <c r="I29" s="359" t="n">
        <v>245</v>
      </c>
      <c r="J29" s="360" t="n">
        <v>175</v>
      </c>
      <c r="K29" s="360" t="n">
        <v>3</v>
      </c>
      <c r="L29" s="359" t="n">
        <v>2</v>
      </c>
      <c r="M29" s="360" t="n">
        <v>1</v>
      </c>
      <c r="N29" s="360" t="n">
        <v>3</v>
      </c>
      <c r="O29" s="359" t="n">
        <v>2</v>
      </c>
      <c r="P29" s="361" t="n">
        <v>1</v>
      </c>
    </row>
    <row r="30" s="12" customFormat="true" ht="15.75" hidden="false" customHeight="true" outlineLevel="0" collapsed="false">
      <c r="B30" s="372"/>
      <c r="C30" s="373"/>
      <c r="D30" s="364" t="s">
        <v>58</v>
      </c>
      <c r="E30" s="365" t="n">
        <v>11367</v>
      </c>
      <c r="F30" s="366" t="n">
        <v>6001</v>
      </c>
      <c r="G30" s="365" t="n">
        <v>5366</v>
      </c>
      <c r="H30" s="365" t="n">
        <v>10334</v>
      </c>
      <c r="I30" s="366" t="n">
        <v>5404</v>
      </c>
      <c r="J30" s="365" t="n">
        <v>4930</v>
      </c>
      <c r="K30" s="365" t="n">
        <v>43</v>
      </c>
      <c r="L30" s="366" t="n">
        <v>26</v>
      </c>
      <c r="M30" s="365" t="n">
        <v>17</v>
      </c>
      <c r="N30" s="365" t="n">
        <v>86</v>
      </c>
      <c r="O30" s="366" t="n">
        <v>61</v>
      </c>
      <c r="P30" s="367" t="n">
        <v>25</v>
      </c>
    </row>
    <row r="31" s="12" customFormat="true" ht="15.75" hidden="false" customHeight="true" outlineLevel="0" collapsed="false">
      <c r="B31" s="372"/>
      <c r="C31" s="373"/>
      <c r="D31" s="368" t="s">
        <v>379</v>
      </c>
      <c r="E31" s="369" t="n">
        <v>7217</v>
      </c>
      <c r="F31" s="370" t="n">
        <v>3259</v>
      </c>
      <c r="G31" s="369" t="n">
        <v>3958</v>
      </c>
      <c r="H31" s="369" t="n">
        <v>6527</v>
      </c>
      <c r="I31" s="370" t="n">
        <v>2894</v>
      </c>
      <c r="J31" s="369" t="n">
        <v>3633</v>
      </c>
      <c r="K31" s="369" t="n">
        <v>22</v>
      </c>
      <c r="L31" s="370" t="n">
        <v>8</v>
      </c>
      <c r="M31" s="369" t="n">
        <v>14</v>
      </c>
      <c r="N31" s="369" t="n">
        <v>77</v>
      </c>
      <c r="O31" s="370" t="n">
        <v>54</v>
      </c>
      <c r="P31" s="371" t="n">
        <v>23</v>
      </c>
    </row>
    <row r="32" s="12" customFormat="true" ht="15.75" hidden="false" customHeight="true" outlineLevel="0" collapsed="false">
      <c r="B32" s="372"/>
      <c r="C32" s="373"/>
      <c r="D32" s="368" t="s">
        <v>380</v>
      </c>
      <c r="E32" s="369" t="n">
        <v>718</v>
      </c>
      <c r="F32" s="370" t="n">
        <v>417</v>
      </c>
      <c r="G32" s="369" t="n">
        <v>301</v>
      </c>
      <c r="H32" s="369" t="n">
        <v>636</v>
      </c>
      <c r="I32" s="370" t="n">
        <v>379</v>
      </c>
      <c r="J32" s="369" t="n">
        <v>257</v>
      </c>
      <c r="K32" s="369" t="n">
        <v>0</v>
      </c>
      <c r="L32" s="370" t="n">
        <v>0</v>
      </c>
      <c r="M32" s="369" t="n">
        <v>0</v>
      </c>
      <c r="N32" s="369" t="n">
        <v>0</v>
      </c>
      <c r="O32" s="370" t="n">
        <v>0</v>
      </c>
      <c r="P32" s="371" t="n">
        <v>0</v>
      </c>
    </row>
    <row r="33" s="12" customFormat="true" ht="15.75" hidden="false" customHeight="true" outlineLevel="0" collapsed="false">
      <c r="B33" s="372"/>
      <c r="C33" s="373"/>
      <c r="D33" s="368" t="s">
        <v>381</v>
      </c>
      <c r="E33" s="369" t="n">
        <v>1543</v>
      </c>
      <c r="F33" s="370" t="n">
        <v>1396</v>
      </c>
      <c r="G33" s="369" t="n">
        <v>147</v>
      </c>
      <c r="H33" s="369" t="n">
        <v>1372</v>
      </c>
      <c r="I33" s="370" t="n">
        <v>1254</v>
      </c>
      <c r="J33" s="369" t="n">
        <v>132</v>
      </c>
      <c r="K33" s="369" t="n">
        <v>14</v>
      </c>
      <c r="L33" s="370" t="n">
        <v>14</v>
      </c>
      <c r="M33" s="369" t="n">
        <v>0</v>
      </c>
      <c r="N33" s="369" t="n">
        <v>4</v>
      </c>
      <c r="O33" s="370" t="n">
        <v>3</v>
      </c>
      <c r="P33" s="371" t="n">
        <v>1</v>
      </c>
    </row>
    <row r="34" s="12" customFormat="true" ht="15.75" hidden="false" customHeight="true" outlineLevel="0" collapsed="false">
      <c r="B34" s="372"/>
      <c r="C34" s="373" t="s">
        <v>58</v>
      </c>
      <c r="D34" s="368" t="s">
        <v>383</v>
      </c>
      <c r="E34" s="369" t="n">
        <v>863</v>
      </c>
      <c r="F34" s="370" t="n">
        <v>423</v>
      </c>
      <c r="G34" s="369" t="n">
        <v>440</v>
      </c>
      <c r="H34" s="369" t="n">
        <v>800</v>
      </c>
      <c r="I34" s="370" t="n">
        <v>399</v>
      </c>
      <c r="J34" s="369" t="n">
        <v>401</v>
      </c>
      <c r="K34" s="369" t="n">
        <v>5</v>
      </c>
      <c r="L34" s="370" t="n">
        <v>3</v>
      </c>
      <c r="M34" s="369" t="n">
        <v>2</v>
      </c>
      <c r="N34" s="369" t="n">
        <v>3</v>
      </c>
      <c r="O34" s="370" t="n">
        <v>3</v>
      </c>
      <c r="P34" s="371" t="n">
        <v>0</v>
      </c>
    </row>
    <row r="35" s="12" customFormat="true" ht="15.75" hidden="false" customHeight="true" outlineLevel="0" collapsed="false">
      <c r="B35" s="372"/>
      <c r="C35" s="373"/>
      <c r="D35" s="368" t="s">
        <v>384</v>
      </c>
      <c r="E35" s="369" t="n">
        <v>77</v>
      </c>
      <c r="F35" s="370" t="n">
        <v>60</v>
      </c>
      <c r="G35" s="369" t="n">
        <v>17</v>
      </c>
      <c r="H35" s="369" t="n">
        <v>73</v>
      </c>
      <c r="I35" s="370" t="n">
        <v>57</v>
      </c>
      <c r="J35" s="369" t="n">
        <v>16</v>
      </c>
      <c r="K35" s="369" t="n">
        <v>1</v>
      </c>
      <c r="L35" s="370" t="n">
        <v>1</v>
      </c>
      <c r="M35" s="369" t="n">
        <v>0</v>
      </c>
      <c r="N35" s="369" t="n">
        <v>0</v>
      </c>
      <c r="O35" s="370" t="n">
        <v>0</v>
      </c>
      <c r="P35" s="371" t="n">
        <v>0</v>
      </c>
    </row>
    <row r="36" s="12" customFormat="true" ht="15.75" hidden="false" customHeight="true" outlineLevel="0" collapsed="false">
      <c r="B36" s="372" t="s">
        <v>398</v>
      </c>
      <c r="C36" s="373"/>
      <c r="D36" s="368" t="s">
        <v>386</v>
      </c>
      <c r="E36" s="369" t="n">
        <v>162</v>
      </c>
      <c r="F36" s="370" t="n">
        <v>11</v>
      </c>
      <c r="G36" s="369" t="n">
        <v>151</v>
      </c>
      <c r="H36" s="369" t="n">
        <v>153</v>
      </c>
      <c r="I36" s="370" t="n">
        <v>7</v>
      </c>
      <c r="J36" s="369" t="n">
        <v>146</v>
      </c>
      <c r="K36" s="369" t="n">
        <v>0</v>
      </c>
      <c r="L36" s="370" t="n">
        <v>0</v>
      </c>
      <c r="M36" s="369" t="n">
        <v>0</v>
      </c>
      <c r="N36" s="369" t="n">
        <v>0</v>
      </c>
      <c r="O36" s="370" t="n">
        <v>0</v>
      </c>
      <c r="P36" s="371" t="n">
        <v>0</v>
      </c>
    </row>
    <row r="37" s="12" customFormat="true" ht="15.75" hidden="false" customHeight="true" outlineLevel="0" collapsed="false">
      <c r="B37" s="372"/>
      <c r="C37" s="373"/>
      <c r="D37" s="368" t="s">
        <v>387</v>
      </c>
      <c r="E37" s="369" t="n">
        <v>0</v>
      </c>
      <c r="F37" s="370" t="n">
        <v>0</v>
      </c>
      <c r="G37" s="369" t="n">
        <v>0</v>
      </c>
      <c r="H37" s="369" t="n">
        <v>0</v>
      </c>
      <c r="I37" s="370" t="n">
        <v>0</v>
      </c>
      <c r="J37" s="369" t="n">
        <v>0</v>
      </c>
      <c r="K37" s="369" t="n">
        <v>0</v>
      </c>
      <c r="L37" s="370" t="n">
        <v>0</v>
      </c>
      <c r="M37" s="369" t="n">
        <v>0</v>
      </c>
      <c r="N37" s="369" t="n">
        <v>0</v>
      </c>
      <c r="O37" s="370" t="n">
        <v>0</v>
      </c>
      <c r="P37" s="371" t="n">
        <v>0</v>
      </c>
    </row>
    <row r="38" s="12" customFormat="true" ht="15.75" hidden="false" customHeight="true" outlineLevel="0" collapsed="false">
      <c r="B38" s="372"/>
      <c r="C38" s="373"/>
      <c r="D38" s="368" t="s">
        <v>388</v>
      </c>
      <c r="E38" s="369" t="n">
        <v>44</v>
      </c>
      <c r="F38" s="370" t="n">
        <v>32</v>
      </c>
      <c r="G38" s="369" t="n">
        <v>12</v>
      </c>
      <c r="H38" s="369" t="n">
        <v>35</v>
      </c>
      <c r="I38" s="370" t="n">
        <v>24</v>
      </c>
      <c r="J38" s="369" t="n">
        <v>11</v>
      </c>
      <c r="K38" s="369" t="n">
        <v>0</v>
      </c>
      <c r="L38" s="370" t="n">
        <v>0</v>
      </c>
      <c r="M38" s="369" t="n">
        <v>0</v>
      </c>
      <c r="N38" s="369" t="n">
        <v>0</v>
      </c>
      <c r="O38" s="370" t="n">
        <v>0</v>
      </c>
      <c r="P38" s="371" t="n">
        <v>0</v>
      </c>
    </row>
    <row r="39" s="12" customFormat="true" ht="15.75" hidden="false" customHeight="true" outlineLevel="0" collapsed="false">
      <c r="B39" s="372"/>
      <c r="C39" s="373"/>
      <c r="D39" s="368" t="s">
        <v>389</v>
      </c>
      <c r="E39" s="369" t="n">
        <v>40</v>
      </c>
      <c r="F39" s="370" t="n">
        <v>23</v>
      </c>
      <c r="G39" s="369" t="n">
        <v>17</v>
      </c>
      <c r="H39" s="369" t="n">
        <v>39</v>
      </c>
      <c r="I39" s="370" t="n">
        <v>22</v>
      </c>
      <c r="J39" s="369" t="n">
        <v>17</v>
      </c>
      <c r="K39" s="369" t="n">
        <v>0</v>
      </c>
      <c r="L39" s="370" t="n">
        <v>0</v>
      </c>
      <c r="M39" s="369" t="n">
        <v>0</v>
      </c>
      <c r="N39" s="369" t="n">
        <v>0</v>
      </c>
      <c r="O39" s="370" t="n">
        <v>0</v>
      </c>
      <c r="P39" s="371" t="n">
        <v>0</v>
      </c>
    </row>
    <row r="40" s="12" customFormat="true" ht="15.75" hidden="false" customHeight="true" outlineLevel="0" collapsed="false">
      <c r="B40" s="372"/>
      <c r="C40" s="373"/>
      <c r="D40" s="368" t="s">
        <v>369</v>
      </c>
      <c r="E40" s="369" t="n">
        <v>311</v>
      </c>
      <c r="F40" s="370" t="n">
        <v>153</v>
      </c>
      <c r="G40" s="369" t="n">
        <v>158</v>
      </c>
      <c r="H40" s="369" t="n">
        <v>299</v>
      </c>
      <c r="I40" s="370" t="n">
        <v>145</v>
      </c>
      <c r="J40" s="369" t="n">
        <v>154</v>
      </c>
      <c r="K40" s="369" t="n">
        <v>0</v>
      </c>
      <c r="L40" s="370" t="n">
        <v>0</v>
      </c>
      <c r="M40" s="369" t="n">
        <v>0</v>
      </c>
      <c r="N40" s="369" t="n">
        <v>1</v>
      </c>
      <c r="O40" s="370" t="n">
        <v>1</v>
      </c>
      <c r="P40" s="371" t="n">
        <v>0</v>
      </c>
    </row>
    <row r="41" s="12" customFormat="true" ht="15.75" hidden="false" customHeight="true" outlineLevel="0" collapsed="false">
      <c r="B41" s="372"/>
      <c r="C41" s="374"/>
      <c r="D41" s="375" t="s">
        <v>390</v>
      </c>
      <c r="E41" s="360" t="n">
        <v>392</v>
      </c>
      <c r="F41" s="359" t="n">
        <v>227</v>
      </c>
      <c r="G41" s="360" t="n">
        <v>165</v>
      </c>
      <c r="H41" s="360" t="n">
        <v>386</v>
      </c>
      <c r="I41" s="359" t="n">
        <v>223</v>
      </c>
      <c r="J41" s="360" t="n">
        <v>163</v>
      </c>
      <c r="K41" s="360" t="n">
        <v>1</v>
      </c>
      <c r="L41" s="359" t="n">
        <v>0</v>
      </c>
      <c r="M41" s="360" t="n">
        <v>1</v>
      </c>
      <c r="N41" s="360" t="n">
        <v>1</v>
      </c>
      <c r="O41" s="359" t="n">
        <v>0</v>
      </c>
      <c r="P41" s="361" t="n">
        <v>1</v>
      </c>
    </row>
    <row r="42" s="12" customFormat="true" ht="15.75" hidden="false" customHeight="true" outlineLevel="0" collapsed="false">
      <c r="B42" s="372"/>
      <c r="C42" s="373"/>
      <c r="D42" s="364" t="s">
        <v>58</v>
      </c>
      <c r="E42" s="365" t="n">
        <v>11033</v>
      </c>
      <c r="F42" s="366" t="n">
        <v>5811</v>
      </c>
      <c r="G42" s="365" t="n">
        <v>5222</v>
      </c>
      <c r="H42" s="365" t="n">
        <v>10084</v>
      </c>
      <c r="I42" s="366" t="n">
        <v>5267</v>
      </c>
      <c r="J42" s="365" t="n">
        <v>4817</v>
      </c>
      <c r="K42" s="365" t="n">
        <v>41</v>
      </c>
      <c r="L42" s="366" t="n">
        <v>25</v>
      </c>
      <c r="M42" s="365" t="n">
        <v>16</v>
      </c>
      <c r="N42" s="365" t="n">
        <v>43</v>
      </c>
      <c r="O42" s="366" t="n">
        <v>35</v>
      </c>
      <c r="P42" s="367" t="n">
        <v>8</v>
      </c>
    </row>
    <row r="43" s="12" customFormat="true" ht="15.75" hidden="false" customHeight="true" outlineLevel="0" collapsed="false">
      <c r="B43" s="372"/>
      <c r="C43" s="373"/>
      <c r="D43" s="368" t="s">
        <v>379</v>
      </c>
      <c r="E43" s="369" t="n">
        <v>6899</v>
      </c>
      <c r="F43" s="370" t="n">
        <v>3084</v>
      </c>
      <c r="G43" s="369" t="n">
        <v>3815</v>
      </c>
      <c r="H43" s="369" t="n">
        <v>6291</v>
      </c>
      <c r="I43" s="370" t="n">
        <v>2770</v>
      </c>
      <c r="J43" s="369" t="n">
        <v>3521</v>
      </c>
      <c r="K43" s="369" t="n">
        <v>20</v>
      </c>
      <c r="L43" s="370" t="n">
        <v>7</v>
      </c>
      <c r="M43" s="369" t="n">
        <v>13</v>
      </c>
      <c r="N43" s="369" t="n">
        <v>35</v>
      </c>
      <c r="O43" s="370" t="n">
        <v>28</v>
      </c>
      <c r="P43" s="371" t="n">
        <v>7</v>
      </c>
    </row>
    <row r="44" s="12" customFormat="true" ht="15.75" hidden="false" customHeight="true" outlineLevel="0" collapsed="false">
      <c r="B44" s="372"/>
      <c r="C44" s="373" t="s">
        <v>395</v>
      </c>
      <c r="D44" s="368" t="s">
        <v>380</v>
      </c>
      <c r="E44" s="369" t="n">
        <v>718</v>
      </c>
      <c r="F44" s="370" t="n">
        <v>417</v>
      </c>
      <c r="G44" s="369" t="n">
        <v>301</v>
      </c>
      <c r="H44" s="369" t="n">
        <v>636</v>
      </c>
      <c r="I44" s="370" t="n">
        <v>379</v>
      </c>
      <c r="J44" s="369" t="n">
        <v>257</v>
      </c>
      <c r="K44" s="369" t="n">
        <v>0</v>
      </c>
      <c r="L44" s="370" t="n">
        <v>0</v>
      </c>
      <c r="M44" s="369" t="n">
        <v>0</v>
      </c>
      <c r="N44" s="369" t="n">
        <v>0</v>
      </c>
      <c r="O44" s="370" t="n">
        <v>0</v>
      </c>
      <c r="P44" s="371" t="n">
        <v>0</v>
      </c>
    </row>
    <row r="45" s="12" customFormat="true" ht="15.75" hidden="false" customHeight="true" outlineLevel="0" collapsed="false">
      <c r="B45" s="372"/>
      <c r="C45" s="373"/>
      <c r="D45" s="368" t="s">
        <v>381</v>
      </c>
      <c r="E45" s="369" t="n">
        <v>1527</v>
      </c>
      <c r="F45" s="370" t="n">
        <v>1381</v>
      </c>
      <c r="G45" s="369" t="n">
        <v>146</v>
      </c>
      <c r="H45" s="369" t="n">
        <v>1372</v>
      </c>
      <c r="I45" s="370" t="n">
        <v>1241</v>
      </c>
      <c r="J45" s="369" t="n">
        <v>131</v>
      </c>
      <c r="K45" s="369" t="n">
        <v>14</v>
      </c>
      <c r="L45" s="370" t="n">
        <v>14</v>
      </c>
      <c r="M45" s="369" t="n">
        <v>0</v>
      </c>
      <c r="N45" s="369" t="n">
        <v>3</v>
      </c>
      <c r="O45" s="370" t="n">
        <v>3</v>
      </c>
      <c r="P45" s="371" t="n">
        <v>0</v>
      </c>
    </row>
    <row r="46" s="12" customFormat="true" ht="15.75" hidden="false" customHeight="true" outlineLevel="0" collapsed="false">
      <c r="B46" s="372" t="s">
        <v>399</v>
      </c>
      <c r="C46" s="373" t="s">
        <v>396</v>
      </c>
      <c r="D46" s="368" t="s">
        <v>383</v>
      </c>
      <c r="E46" s="369" t="n">
        <v>863</v>
      </c>
      <c r="F46" s="370" t="n">
        <v>423</v>
      </c>
      <c r="G46" s="369" t="n">
        <v>440</v>
      </c>
      <c r="H46" s="369" t="n">
        <v>800</v>
      </c>
      <c r="I46" s="370" t="n">
        <v>399</v>
      </c>
      <c r="J46" s="369" t="n">
        <v>401</v>
      </c>
      <c r="K46" s="369" t="n">
        <v>5</v>
      </c>
      <c r="L46" s="370" t="n">
        <v>3</v>
      </c>
      <c r="M46" s="369" t="n">
        <v>2</v>
      </c>
      <c r="N46" s="369" t="n">
        <v>3</v>
      </c>
      <c r="O46" s="370" t="n">
        <v>3</v>
      </c>
      <c r="P46" s="371" t="n">
        <v>0</v>
      </c>
    </row>
    <row r="47" s="12" customFormat="true" ht="15.75" hidden="false" customHeight="true" outlineLevel="0" collapsed="false">
      <c r="B47" s="372"/>
      <c r="C47" s="373"/>
      <c r="D47" s="368" t="s">
        <v>384</v>
      </c>
      <c r="E47" s="369" t="n">
        <v>77</v>
      </c>
      <c r="F47" s="370" t="n">
        <v>60</v>
      </c>
      <c r="G47" s="369" t="n">
        <v>17</v>
      </c>
      <c r="H47" s="369" t="n">
        <v>73</v>
      </c>
      <c r="I47" s="370" t="n">
        <v>57</v>
      </c>
      <c r="J47" s="369" t="n">
        <v>16</v>
      </c>
      <c r="K47" s="369" t="n">
        <v>1</v>
      </c>
      <c r="L47" s="370" t="n">
        <v>1</v>
      </c>
      <c r="M47" s="369" t="n">
        <v>0</v>
      </c>
      <c r="N47" s="369" t="n">
        <v>0</v>
      </c>
      <c r="O47" s="370" t="n">
        <v>0</v>
      </c>
      <c r="P47" s="371" t="n">
        <v>0</v>
      </c>
    </row>
    <row r="48" s="12" customFormat="true" ht="15.75" hidden="false" customHeight="true" outlineLevel="0" collapsed="false">
      <c r="B48" s="372"/>
      <c r="C48" s="373" t="s">
        <v>397</v>
      </c>
      <c r="D48" s="368" t="s">
        <v>386</v>
      </c>
      <c r="E48" s="369" t="n">
        <v>162</v>
      </c>
      <c r="F48" s="370" t="n">
        <v>11</v>
      </c>
      <c r="G48" s="369" t="n">
        <v>151</v>
      </c>
      <c r="H48" s="369" t="n">
        <v>153</v>
      </c>
      <c r="I48" s="370" t="n">
        <v>7</v>
      </c>
      <c r="J48" s="369" t="n">
        <v>146</v>
      </c>
      <c r="K48" s="369" t="n">
        <v>0</v>
      </c>
      <c r="L48" s="370" t="n">
        <v>0</v>
      </c>
      <c r="M48" s="369" t="n">
        <v>0</v>
      </c>
      <c r="N48" s="369" t="n">
        <v>0</v>
      </c>
      <c r="O48" s="370" t="n">
        <v>0</v>
      </c>
      <c r="P48" s="371" t="n">
        <v>0</v>
      </c>
    </row>
    <row r="49" s="12" customFormat="true" ht="15.75" hidden="false" customHeight="true" outlineLevel="0" collapsed="false">
      <c r="B49" s="372"/>
      <c r="C49" s="373"/>
      <c r="D49" s="368" t="s">
        <v>387</v>
      </c>
      <c r="E49" s="369" t="n">
        <v>0</v>
      </c>
      <c r="F49" s="370" t="n">
        <v>0</v>
      </c>
      <c r="G49" s="369" t="n">
        <v>0</v>
      </c>
      <c r="H49" s="369" t="n">
        <v>0</v>
      </c>
      <c r="I49" s="370" t="n">
        <v>0</v>
      </c>
      <c r="J49" s="369" t="n">
        <v>0</v>
      </c>
      <c r="K49" s="369" t="n">
        <v>0</v>
      </c>
      <c r="L49" s="370" t="n">
        <v>0</v>
      </c>
      <c r="M49" s="369" t="n">
        <v>0</v>
      </c>
      <c r="N49" s="369" t="n">
        <v>0</v>
      </c>
      <c r="O49" s="370" t="n">
        <v>0</v>
      </c>
      <c r="P49" s="371" t="n">
        <v>0</v>
      </c>
    </row>
    <row r="50" s="12" customFormat="true" ht="15.75" hidden="false" customHeight="true" outlineLevel="0" collapsed="false">
      <c r="B50" s="372"/>
      <c r="C50" s="373"/>
      <c r="D50" s="368" t="s">
        <v>388</v>
      </c>
      <c r="E50" s="369" t="n">
        <v>44</v>
      </c>
      <c r="F50" s="370" t="n">
        <v>32</v>
      </c>
      <c r="G50" s="369" t="n">
        <v>12</v>
      </c>
      <c r="H50" s="369" t="n">
        <v>35</v>
      </c>
      <c r="I50" s="370" t="n">
        <v>24</v>
      </c>
      <c r="J50" s="369" t="n">
        <v>11</v>
      </c>
      <c r="K50" s="369" t="n">
        <v>0</v>
      </c>
      <c r="L50" s="370" t="n">
        <v>0</v>
      </c>
      <c r="M50" s="369" t="n">
        <v>0</v>
      </c>
      <c r="N50" s="369" t="n">
        <v>0</v>
      </c>
      <c r="O50" s="370" t="n">
        <v>0</v>
      </c>
      <c r="P50" s="371" t="n">
        <v>0</v>
      </c>
    </row>
    <row r="51" s="12" customFormat="true" ht="15.75" hidden="false" customHeight="true" outlineLevel="0" collapsed="false">
      <c r="B51" s="372"/>
      <c r="C51" s="373"/>
      <c r="D51" s="368" t="s">
        <v>389</v>
      </c>
      <c r="E51" s="369" t="n">
        <v>40</v>
      </c>
      <c r="F51" s="370" t="n">
        <v>23</v>
      </c>
      <c r="G51" s="369" t="n">
        <v>17</v>
      </c>
      <c r="H51" s="369" t="n">
        <v>39</v>
      </c>
      <c r="I51" s="370" t="n">
        <v>22</v>
      </c>
      <c r="J51" s="369" t="n">
        <v>17</v>
      </c>
      <c r="K51" s="369" t="n">
        <v>0</v>
      </c>
      <c r="L51" s="370" t="n">
        <v>0</v>
      </c>
      <c r="M51" s="369" t="n">
        <v>0</v>
      </c>
      <c r="N51" s="369" t="n">
        <v>0</v>
      </c>
      <c r="O51" s="370" t="n">
        <v>0</v>
      </c>
      <c r="P51" s="371" t="n">
        <v>0</v>
      </c>
    </row>
    <row r="52" s="12" customFormat="true" ht="15.75" hidden="false" customHeight="true" outlineLevel="0" collapsed="false">
      <c r="B52" s="372"/>
      <c r="C52" s="373"/>
      <c r="D52" s="368" t="s">
        <v>369</v>
      </c>
      <c r="E52" s="369" t="n">
        <v>311</v>
      </c>
      <c r="F52" s="370" t="n">
        <v>153</v>
      </c>
      <c r="G52" s="369" t="n">
        <v>158</v>
      </c>
      <c r="H52" s="369" t="n">
        <v>299</v>
      </c>
      <c r="I52" s="370" t="n">
        <v>145</v>
      </c>
      <c r="J52" s="369" t="n">
        <v>154</v>
      </c>
      <c r="K52" s="369" t="n">
        <v>0</v>
      </c>
      <c r="L52" s="370" t="n">
        <v>0</v>
      </c>
      <c r="M52" s="369" t="n">
        <v>0</v>
      </c>
      <c r="N52" s="369" t="n">
        <v>1</v>
      </c>
      <c r="O52" s="370" t="n">
        <v>1</v>
      </c>
      <c r="P52" s="371" t="n">
        <v>0</v>
      </c>
    </row>
    <row r="53" s="12" customFormat="true" ht="15.75" hidden="false" customHeight="true" outlineLevel="0" collapsed="false">
      <c r="B53" s="372"/>
      <c r="C53" s="374"/>
      <c r="D53" s="375" t="s">
        <v>390</v>
      </c>
      <c r="E53" s="360" t="n">
        <v>392</v>
      </c>
      <c r="F53" s="359" t="n">
        <v>227</v>
      </c>
      <c r="G53" s="360" t="n">
        <v>165</v>
      </c>
      <c r="H53" s="360" t="n">
        <v>386</v>
      </c>
      <c r="I53" s="359" t="n">
        <v>223</v>
      </c>
      <c r="J53" s="360" t="n">
        <v>163</v>
      </c>
      <c r="K53" s="360" t="n">
        <v>1</v>
      </c>
      <c r="L53" s="359" t="n">
        <v>0</v>
      </c>
      <c r="M53" s="360" t="n">
        <v>1</v>
      </c>
      <c r="N53" s="360" t="n">
        <v>1</v>
      </c>
      <c r="O53" s="359" t="n">
        <v>0</v>
      </c>
      <c r="P53" s="361" t="n">
        <v>1</v>
      </c>
    </row>
    <row r="54" s="12" customFormat="true" ht="15.75" hidden="false" customHeight="true" outlineLevel="0" collapsed="false">
      <c r="B54" s="372"/>
      <c r="C54" s="373"/>
      <c r="D54" s="364" t="s">
        <v>58</v>
      </c>
      <c r="E54" s="365" t="n">
        <v>334</v>
      </c>
      <c r="F54" s="366" t="n">
        <v>190</v>
      </c>
      <c r="G54" s="365" t="n">
        <v>144</v>
      </c>
      <c r="H54" s="365" t="n">
        <v>250</v>
      </c>
      <c r="I54" s="366" t="n">
        <v>137</v>
      </c>
      <c r="J54" s="365" t="n">
        <v>113</v>
      </c>
      <c r="K54" s="365" t="n">
        <v>2</v>
      </c>
      <c r="L54" s="366" t="n">
        <v>1</v>
      </c>
      <c r="M54" s="365" t="n">
        <v>1</v>
      </c>
      <c r="N54" s="365" t="n">
        <v>43</v>
      </c>
      <c r="O54" s="366" t="n">
        <v>26</v>
      </c>
      <c r="P54" s="367" t="n">
        <v>17</v>
      </c>
    </row>
    <row r="55" s="12" customFormat="true" ht="15.75" hidden="false" customHeight="true" outlineLevel="0" collapsed="false">
      <c r="B55" s="372"/>
      <c r="C55" s="373"/>
      <c r="D55" s="368" t="s">
        <v>379</v>
      </c>
      <c r="E55" s="369" t="n">
        <v>318</v>
      </c>
      <c r="F55" s="370" t="n">
        <v>175</v>
      </c>
      <c r="G55" s="369" t="n">
        <v>143</v>
      </c>
      <c r="H55" s="449" t="n">
        <v>236</v>
      </c>
      <c r="I55" s="370" t="n">
        <v>124</v>
      </c>
      <c r="J55" s="369" t="n">
        <v>112</v>
      </c>
      <c r="K55" s="369" t="n">
        <v>2</v>
      </c>
      <c r="L55" s="370" t="n">
        <v>1</v>
      </c>
      <c r="M55" s="369" t="n">
        <v>1</v>
      </c>
      <c r="N55" s="369" t="n">
        <v>42</v>
      </c>
      <c r="O55" s="370" t="n">
        <v>26</v>
      </c>
      <c r="P55" s="371" t="n">
        <v>16</v>
      </c>
    </row>
    <row r="56" s="12" customFormat="true" ht="15.75" hidden="false" customHeight="true" outlineLevel="0" collapsed="false">
      <c r="B56" s="372"/>
      <c r="C56" s="373" t="s">
        <v>400</v>
      </c>
      <c r="D56" s="368" t="s">
        <v>380</v>
      </c>
      <c r="E56" s="369" t="n">
        <v>0</v>
      </c>
      <c r="F56" s="370" t="n">
        <v>0</v>
      </c>
      <c r="G56" s="369" t="n">
        <v>0</v>
      </c>
      <c r="H56" s="369" t="n">
        <v>0</v>
      </c>
      <c r="I56" s="370" t="n">
        <v>0</v>
      </c>
      <c r="J56" s="369" t="n">
        <v>0</v>
      </c>
      <c r="K56" s="369" t="n">
        <v>0</v>
      </c>
      <c r="L56" s="370" t="n">
        <v>0</v>
      </c>
      <c r="M56" s="369" t="n">
        <v>0</v>
      </c>
      <c r="N56" s="369" t="n">
        <v>0</v>
      </c>
      <c r="O56" s="370" t="n">
        <v>0</v>
      </c>
      <c r="P56" s="371" t="n">
        <v>0</v>
      </c>
    </row>
    <row r="57" s="12" customFormat="true" ht="15.75" hidden="false" customHeight="true" outlineLevel="0" collapsed="false">
      <c r="B57" s="372"/>
      <c r="C57" s="373"/>
      <c r="D57" s="368" t="s">
        <v>381</v>
      </c>
      <c r="E57" s="369" t="n">
        <v>16</v>
      </c>
      <c r="F57" s="370" t="n">
        <v>15</v>
      </c>
      <c r="G57" s="369" t="n">
        <v>1</v>
      </c>
      <c r="H57" s="369" t="n">
        <v>0</v>
      </c>
      <c r="I57" s="370" t="n">
        <v>13</v>
      </c>
      <c r="J57" s="369" t="n">
        <v>1</v>
      </c>
      <c r="K57" s="369" t="n">
        <v>0</v>
      </c>
      <c r="L57" s="370" t="n">
        <v>0</v>
      </c>
      <c r="M57" s="369" t="n">
        <v>0</v>
      </c>
      <c r="N57" s="369" t="n">
        <v>1</v>
      </c>
      <c r="O57" s="370" t="n">
        <v>0</v>
      </c>
      <c r="P57" s="371" t="n">
        <v>1</v>
      </c>
    </row>
    <row r="58" s="12" customFormat="true" ht="15.75" hidden="false" customHeight="true" outlineLevel="0" collapsed="false">
      <c r="B58" s="372"/>
      <c r="C58" s="373" t="s">
        <v>401</v>
      </c>
      <c r="D58" s="368" t="s">
        <v>383</v>
      </c>
      <c r="E58" s="369" t="n">
        <v>0</v>
      </c>
      <c r="F58" s="370" t="n">
        <v>0</v>
      </c>
      <c r="G58" s="369" t="n">
        <v>0</v>
      </c>
      <c r="H58" s="369" t="n">
        <v>0</v>
      </c>
      <c r="I58" s="370" t="n">
        <v>0</v>
      </c>
      <c r="J58" s="369" t="n">
        <v>0</v>
      </c>
      <c r="K58" s="369" t="n">
        <v>0</v>
      </c>
      <c r="L58" s="370" t="n">
        <v>0</v>
      </c>
      <c r="M58" s="369" t="n">
        <v>0</v>
      </c>
      <c r="N58" s="369" t="n">
        <v>0</v>
      </c>
      <c r="O58" s="370" t="n">
        <v>0</v>
      </c>
      <c r="P58" s="371" t="n">
        <v>0</v>
      </c>
    </row>
    <row r="59" s="12" customFormat="true" ht="15.75" hidden="false" customHeight="true" outlineLevel="0" collapsed="false">
      <c r="B59" s="372"/>
      <c r="C59" s="373"/>
      <c r="D59" s="368" t="s">
        <v>384</v>
      </c>
      <c r="E59" s="369" t="n">
        <v>0</v>
      </c>
      <c r="F59" s="370" t="n">
        <v>0</v>
      </c>
      <c r="G59" s="369" t="n">
        <v>0</v>
      </c>
      <c r="H59" s="369" t="n">
        <v>0</v>
      </c>
      <c r="I59" s="370" t="n">
        <v>0</v>
      </c>
      <c r="J59" s="369" t="n">
        <v>0</v>
      </c>
      <c r="K59" s="369" t="n">
        <v>0</v>
      </c>
      <c r="L59" s="370" t="n">
        <v>0</v>
      </c>
      <c r="M59" s="369" t="n">
        <v>0</v>
      </c>
      <c r="N59" s="369" t="n">
        <v>0</v>
      </c>
      <c r="O59" s="370" t="n">
        <v>0</v>
      </c>
      <c r="P59" s="371" t="n">
        <v>0</v>
      </c>
    </row>
    <row r="60" s="12" customFormat="true" ht="15.75" hidden="false" customHeight="true" outlineLevel="0" collapsed="false">
      <c r="B60" s="372"/>
      <c r="C60" s="373" t="s">
        <v>397</v>
      </c>
      <c r="D60" s="368" t="s">
        <v>386</v>
      </c>
      <c r="E60" s="369" t="n">
        <v>0</v>
      </c>
      <c r="F60" s="370" t="n">
        <v>0</v>
      </c>
      <c r="G60" s="369" t="n">
        <v>0</v>
      </c>
      <c r="H60" s="369" t="n">
        <v>0</v>
      </c>
      <c r="I60" s="370" t="n">
        <v>0</v>
      </c>
      <c r="J60" s="369" t="n">
        <v>0</v>
      </c>
      <c r="K60" s="369" t="n">
        <v>0</v>
      </c>
      <c r="L60" s="370" t="n">
        <v>0</v>
      </c>
      <c r="M60" s="369" t="n">
        <v>0</v>
      </c>
      <c r="N60" s="369" t="n">
        <v>0</v>
      </c>
      <c r="O60" s="370" t="n">
        <v>0</v>
      </c>
      <c r="P60" s="371" t="n">
        <v>0</v>
      </c>
    </row>
    <row r="61" s="12" customFormat="true" ht="15.75" hidden="false" customHeight="true" outlineLevel="0" collapsed="false">
      <c r="B61" s="372"/>
      <c r="C61" s="373"/>
      <c r="D61" s="368" t="s">
        <v>387</v>
      </c>
      <c r="E61" s="369" t="n">
        <v>0</v>
      </c>
      <c r="F61" s="370" t="n">
        <v>0</v>
      </c>
      <c r="G61" s="369" t="n">
        <v>0</v>
      </c>
      <c r="H61" s="369" t="n">
        <v>0</v>
      </c>
      <c r="I61" s="370" t="n">
        <v>0</v>
      </c>
      <c r="J61" s="369" t="n">
        <v>0</v>
      </c>
      <c r="K61" s="369" t="n">
        <v>0</v>
      </c>
      <c r="L61" s="370" t="n">
        <v>0</v>
      </c>
      <c r="M61" s="369" t="n">
        <v>0</v>
      </c>
      <c r="N61" s="369" t="n">
        <v>0</v>
      </c>
      <c r="O61" s="370" t="n">
        <v>0</v>
      </c>
      <c r="P61" s="371" t="n">
        <v>0</v>
      </c>
    </row>
    <row r="62" s="12" customFormat="true" ht="15.75" hidden="false" customHeight="true" outlineLevel="0" collapsed="false">
      <c r="B62" s="372"/>
      <c r="C62" s="373"/>
      <c r="D62" s="368" t="s">
        <v>388</v>
      </c>
      <c r="E62" s="369" t="n">
        <v>0</v>
      </c>
      <c r="F62" s="370" t="n">
        <v>0</v>
      </c>
      <c r="G62" s="369" t="n">
        <v>0</v>
      </c>
      <c r="H62" s="369" t="n">
        <v>0</v>
      </c>
      <c r="I62" s="370" t="n">
        <v>0</v>
      </c>
      <c r="J62" s="369" t="n">
        <v>0</v>
      </c>
      <c r="K62" s="369" t="n">
        <v>0</v>
      </c>
      <c r="L62" s="370" t="n">
        <v>0</v>
      </c>
      <c r="M62" s="369" t="n">
        <v>0</v>
      </c>
      <c r="N62" s="369" t="n">
        <v>0</v>
      </c>
      <c r="O62" s="370" t="n">
        <v>0</v>
      </c>
      <c r="P62" s="371" t="n">
        <v>0</v>
      </c>
    </row>
    <row r="63" s="12" customFormat="true" ht="15.75" hidden="false" customHeight="true" outlineLevel="0" collapsed="false">
      <c r="B63" s="372"/>
      <c r="C63" s="373"/>
      <c r="D63" s="368" t="s">
        <v>389</v>
      </c>
      <c r="E63" s="369" t="n">
        <v>0</v>
      </c>
      <c r="F63" s="370" t="n">
        <v>0</v>
      </c>
      <c r="G63" s="369" t="n">
        <v>0</v>
      </c>
      <c r="H63" s="369" t="n">
        <v>0</v>
      </c>
      <c r="I63" s="370" t="n">
        <v>0</v>
      </c>
      <c r="J63" s="369" t="n">
        <v>0</v>
      </c>
      <c r="K63" s="369" t="n">
        <v>0</v>
      </c>
      <c r="L63" s="370" t="n">
        <v>0</v>
      </c>
      <c r="M63" s="369" t="n">
        <v>0</v>
      </c>
      <c r="N63" s="369" t="n">
        <v>0</v>
      </c>
      <c r="O63" s="370" t="n">
        <v>0</v>
      </c>
      <c r="P63" s="371" t="n">
        <v>0</v>
      </c>
    </row>
    <row r="64" s="12" customFormat="true" ht="15.75" hidden="false" customHeight="true" outlineLevel="0" collapsed="false">
      <c r="B64" s="372"/>
      <c r="C64" s="373"/>
      <c r="D64" s="368" t="s">
        <v>369</v>
      </c>
      <c r="E64" s="369" t="n">
        <v>0</v>
      </c>
      <c r="F64" s="370" t="n">
        <v>0</v>
      </c>
      <c r="G64" s="369" t="n">
        <v>0</v>
      </c>
      <c r="H64" s="369" t="n">
        <v>0</v>
      </c>
      <c r="I64" s="370" t="n">
        <v>0</v>
      </c>
      <c r="J64" s="369" t="n">
        <v>0</v>
      </c>
      <c r="K64" s="369" t="n">
        <v>0</v>
      </c>
      <c r="L64" s="370" t="n">
        <v>0</v>
      </c>
      <c r="M64" s="369" t="n">
        <v>0</v>
      </c>
      <c r="N64" s="369" t="n">
        <v>0</v>
      </c>
      <c r="O64" s="370" t="n">
        <v>0</v>
      </c>
      <c r="P64" s="371" t="n">
        <v>0</v>
      </c>
    </row>
    <row r="65" s="12" customFormat="true" ht="15.75" hidden="false" customHeight="true" outlineLevel="0" collapsed="false">
      <c r="B65" s="376"/>
      <c r="C65" s="374"/>
      <c r="D65" s="375" t="s">
        <v>390</v>
      </c>
      <c r="E65" s="360" t="n">
        <v>0</v>
      </c>
      <c r="F65" s="359" t="n">
        <v>0</v>
      </c>
      <c r="G65" s="360" t="n">
        <v>0</v>
      </c>
      <c r="H65" s="360" t="n">
        <v>0</v>
      </c>
      <c r="I65" s="359" t="n">
        <v>0</v>
      </c>
      <c r="J65" s="360" t="n">
        <v>0</v>
      </c>
      <c r="K65" s="360" t="n">
        <v>0</v>
      </c>
      <c r="L65" s="359" t="n">
        <v>0</v>
      </c>
      <c r="M65" s="360" t="n">
        <v>0</v>
      </c>
      <c r="N65" s="360" t="n">
        <v>0</v>
      </c>
      <c r="O65" s="359" t="n">
        <v>0</v>
      </c>
      <c r="P65" s="361" t="n">
        <v>0</v>
      </c>
    </row>
    <row r="66" s="12" customFormat="true" ht="15.75" hidden="false" customHeight="true" outlineLevel="0" collapsed="false">
      <c r="B66" s="372"/>
      <c r="C66" s="373"/>
      <c r="D66" s="364" t="s">
        <v>58</v>
      </c>
      <c r="E66" s="365" t="n">
        <v>2435</v>
      </c>
      <c r="F66" s="366" t="n">
        <v>1266</v>
      </c>
      <c r="G66" s="365" t="n">
        <v>1169</v>
      </c>
      <c r="H66" s="365" t="n">
        <v>1306</v>
      </c>
      <c r="I66" s="366" t="n">
        <v>550</v>
      </c>
      <c r="J66" s="365" t="n">
        <v>756</v>
      </c>
      <c r="K66" s="365" t="n">
        <v>16</v>
      </c>
      <c r="L66" s="366" t="n">
        <v>13</v>
      </c>
      <c r="M66" s="365" t="n">
        <v>3</v>
      </c>
      <c r="N66" s="365" t="n">
        <v>8</v>
      </c>
      <c r="O66" s="366" t="n">
        <v>4</v>
      </c>
      <c r="P66" s="367" t="n">
        <v>4</v>
      </c>
    </row>
    <row r="67" s="12" customFormat="true" ht="15.75" hidden="false" customHeight="true" outlineLevel="0" collapsed="false">
      <c r="B67" s="372"/>
      <c r="C67" s="373"/>
      <c r="D67" s="368" t="s">
        <v>379</v>
      </c>
      <c r="E67" s="369" t="n">
        <v>2163</v>
      </c>
      <c r="F67" s="370" t="n">
        <v>1083</v>
      </c>
      <c r="G67" s="369" t="n">
        <v>1080</v>
      </c>
      <c r="H67" s="369" t="n">
        <v>1129</v>
      </c>
      <c r="I67" s="370" t="n">
        <v>438</v>
      </c>
      <c r="J67" s="369" t="n">
        <v>691</v>
      </c>
      <c r="K67" s="369" t="n">
        <v>14</v>
      </c>
      <c r="L67" s="370" t="n">
        <v>11</v>
      </c>
      <c r="M67" s="369" t="n">
        <v>3</v>
      </c>
      <c r="N67" s="369" t="n">
        <v>5</v>
      </c>
      <c r="O67" s="370" t="n">
        <v>2</v>
      </c>
      <c r="P67" s="371" t="n">
        <v>3</v>
      </c>
    </row>
    <row r="68" s="12" customFormat="true" ht="15.75" hidden="false" customHeight="true" outlineLevel="0" collapsed="false">
      <c r="B68" s="372" t="s">
        <v>402</v>
      </c>
      <c r="C68" s="373" t="s">
        <v>395</v>
      </c>
      <c r="D68" s="368" t="s">
        <v>380</v>
      </c>
      <c r="E68" s="369" t="n">
        <v>0</v>
      </c>
      <c r="F68" s="370" t="n">
        <v>0</v>
      </c>
      <c r="G68" s="369" t="n">
        <v>0</v>
      </c>
      <c r="H68" s="369" t="n">
        <v>0</v>
      </c>
      <c r="I68" s="370" t="n">
        <v>0</v>
      </c>
      <c r="J68" s="369" t="n">
        <v>0</v>
      </c>
      <c r="K68" s="369" t="n">
        <v>0</v>
      </c>
      <c r="L68" s="370" t="n">
        <v>0</v>
      </c>
      <c r="M68" s="369" t="n">
        <v>0</v>
      </c>
      <c r="N68" s="369" t="n">
        <v>0</v>
      </c>
      <c r="O68" s="370" t="n">
        <v>0</v>
      </c>
      <c r="P68" s="371" t="n">
        <v>0</v>
      </c>
    </row>
    <row r="69" s="12" customFormat="true" ht="15.75" hidden="false" customHeight="true" outlineLevel="0" collapsed="false">
      <c r="B69" s="372"/>
      <c r="C69" s="373"/>
      <c r="D69" s="368" t="s">
        <v>381</v>
      </c>
      <c r="E69" s="369" t="n">
        <v>68</v>
      </c>
      <c r="F69" s="370" t="n">
        <v>68</v>
      </c>
      <c r="G69" s="369" t="n">
        <v>0</v>
      </c>
      <c r="H69" s="369" t="n">
        <v>41</v>
      </c>
      <c r="I69" s="370" t="n">
        <v>41</v>
      </c>
      <c r="J69" s="369" t="n">
        <v>0</v>
      </c>
      <c r="K69" s="369" t="n">
        <v>0</v>
      </c>
      <c r="L69" s="370" t="n">
        <v>0</v>
      </c>
      <c r="M69" s="369" t="n">
        <v>0</v>
      </c>
      <c r="N69" s="369" t="n">
        <v>0</v>
      </c>
      <c r="O69" s="370" t="n">
        <v>0</v>
      </c>
      <c r="P69" s="371" t="n">
        <v>0</v>
      </c>
    </row>
    <row r="70" s="12" customFormat="true" ht="15.75" hidden="false" customHeight="true" outlineLevel="0" collapsed="false">
      <c r="B70" s="372"/>
      <c r="C70" s="373" t="s">
        <v>396</v>
      </c>
      <c r="D70" s="368" t="s">
        <v>383</v>
      </c>
      <c r="E70" s="369" t="n">
        <v>100</v>
      </c>
      <c r="F70" s="370" t="n">
        <v>38</v>
      </c>
      <c r="G70" s="369" t="n">
        <v>62</v>
      </c>
      <c r="H70" s="369" t="n">
        <v>66</v>
      </c>
      <c r="I70" s="370" t="n">
        <v>23</v>
      </c>
      <c r="J70" s="369" t="n">
        <v>43</v>
      </c>
      <c r="K70" s="369" t="n">
        <v>0</v>
      </c>
      <c r="L70" s="370" t="n">
        <v>0</v>
      </c>
      <c r="M70" s="369" t="n">
        <v>0</v>
      </c>
      <c r="N70" s="369" t="n">
        <v>1</v>
      </c>
      <c r="O70" s="370" t="n">
        <v>0</v>
      </c>
      <c r="P70" s="371" t="n">
        <v>1</v>
      </c>
    </row>
    <row r="71" s="12" customFormat="true" ht="15.75" hidden="false" customHeight="true" outlineLevel="0" collapsed="false">
      <c r="B71" s="372" t="s">
        <v>399</v>
      </c>
      <c r="C71" s="373"/>
      <c r="D71" s="368" t="s">
        <v>384</v>
      </c>
      <c r="E71" s="369" t="n">
        <v>0</v>
      </c>
      <c r="F71" s="370" t="n">
        <v>0</v>
      </c>
      <c r="G71" s="369" t="n">
        <v>0</v>
      </c>
      <c r="H71" s="369" t="n">
        <v>0</v>
      </c>
      <c r="I71" s="370" t="n">
        <v>0</v>
      </c>
      <c r="J71" s="369" t="n">
        <v>0</v>
      </c>
      <c r="K71" s="369" t="n">
        <v>0</v>
      </c>
      <c r="L71" s="370" t="n">
        <v>0</v>
      </c>
      <c r="M71" s="369" t="n">
        <v>0</v>
      </c>
      <c r="N71" s="369" t="n">
        <v>0</v>
      </c>
      <c r="O71" s="370" t="n">
        <v>0</v>
      </c>
      <c r="P71" s="371" t="n">
        <v>0</v>
      </c>
    </row>
    <row r="72" s="12" customFormat="true" ht="15.75" hidden="false" customHeight="true" outlineLevel="0" collapsed="false">
      <c r="B72" s="372"/>
      <c r="C72" s="373" t="s">
        <v>397</v>
      </c>
      <c r="D72" s="368" t="s">
        <v>386</v>
      </c>
      <c r="E72" s="369" t="n">
        <v>45</v>
      </c>
      <c r="F72" s="370" t="n">
        <v>33</v>
      </c>
      <c r="G72" s="369" t="n">
        <v>12</v>
      </c>
      <c r="H72" s="369" t="n">
        <v>36</v>
      </c>
      <c r="I72" s="370" t="n">
        <v>26</v>
      </c>
      <c r="J72" s="369" t="n">
        <v>10</v>
      </c>
      <c r="K72" s="369" t="n">
        <v>0</v>
      </c>
      <c r="L72" s="370" t="n">
        <v>0</v>
      </c>
      <c r="M72" s="369" t="n">
        <v>0</v>
      </c>
      <c r="N72" s="369" t="n">
        <v>0</v>
      </c>
      <c r="O72" s="370" t="n">
        <v>0</v>
      </c>
      <c r="P72" s="371" t="n">
        <v>0</v>
      </c>
    </row>
    <row r="73" s="12" customFormat="true" ht="15.75" hidden="false" customHeight="true" outlineLevel="0" collapsed="false">
      <c r="B73" s="372"/>
      <c r="C73" s="373"/>
      <c r="D73" s="368" t="s">
        <v>387</v>
      </c>
      <c r="E73" s="369" t="n">
        <v>0</v>
      </c>
      <c r="F73" s="370" t="n">
        <v>0</v>
      </c>
      <c r="G73" s="369" t="n">
        <v>0</v>
      </c>
      <c r="H73" s="369" t="n">
        <v>0</v>
      </c>
      <c r="I73" s="370" t="n">
        <v>0</v>
      </c>
      <c r="J73" s="369" t="n">
        <v>0</v>
      </c>
      <c r="K73" s="369" t="n">
        <v>0</v>
      </c>
      <c r="L73" s="370" t="n">
        <v>0</v>
      </c>
      <c r="M73" s="369" t="n">
        <v>0</v>
      </c>
      <c r="N73" s="369" t="n">
        <v>0</v>
      </c>
      <c r="O73" s="370" t="n">
        <v>0</v>
      </c>
      <c r="P73" s="371" t="n">
        <v>0</v>
      </c>
    </row>
    <row r="74" s="12" customFormat="true" ht="15.75" hidden="false" customHeight="true" outlineLevel="0" collapsed="false">
      <c r="B74" s="372"/>
      <c r="C74" s="373"/>
      <c r="D74" s="368" t="s">
        <v>388</v>
      </c>
      <c r="E74" s="369" t="n">
        <v>0</v>
      </c>
      <c r="F74" s="370" t="n">
        <v>0</v>
      </c>
      <c r="G74" s="369" t="n">
        <v>0</v>
      </c>
      <c r="H74" s="369" t="n">
        <v>0</v>
      </c>
      <c r="I74" s="370" t="n">
        <v>0</v>
      </c>
      <c r="J74" s="369" t="n">
        <v>0</v>
      </c>
      <c r="K74" s="369" t="n">
        <v>0</v>
      </c>
      <c r="L74" s="370" t="n">
        <v>0</v>
      </c>
      <c r="M74" s="369" t="n">
        <v>0</v>
      </c>
      <c r="N74" s="369" t="n">
        <v>0</v>
      </c>
      <c r="O74" s="370" t="n">
        <v>0</v>
      </c>
      <c r="P74" s="371" t="n">
        <v>0</v>
      </c>
    </row>
    <row r="75" s="12" customFormat="true" ht="15.75" hidden="false" customHeight="true" outlineLevel="0" collapsed="false">
      <c r="B75" s="372"/>
      <c r="C75" s="373"/>
      <c r="D75" s="368" t="s">
        <v>389</v>
      </c>
      <c r="E75" s="369" t="n">
        <v>0</v>
      </c>
      <c r="F75" s="370" t="n">
        <v>0</v>
      </c>
      <c r="G75" s="369" t="n">
        <v>0</v>
      </c>
      <c r="H75" s="369" t="n">
        <v>0</v>
      </c>
      <c r="I75" s="370" t="n">
        <v>0</v>
      </c>
      <c r="J75" s="369" t="n">
        <v>0</v>
      </c>
      <c r="K75" s="369" t="n">
        <v>0</v>
      </c>
      <c r="L75" s="370" t="n">
        <v>0</v>
      </c>
      <c r="M75" s="369" t="n">
        <v>0</v>
      </c>
      <c r="N75" s="369" t="n">
        <v>0</v>
      </c>
      <c r="O75" s="370" t="n">
        <v>0</v>
      </c>
      <c r="P75" s="371" t="n">
        <v>0</v>
      </c>
    </row>
    <row r="76" s="12" customFormat="true" ht="15.75" hidden="false" customHeight="true" outlineLevel="0" collapsed="false">
      <c r="B76" s="372"/>
      <c r="C76" s="373"/>
      <c r="D76" s="368" t="s">
        <v>369</v>
      </c>
      <c r="E76" s="369" t="n">
        <v>0</v>
      </c>
      <c r="F76" s="370" t="n">
        <v>0</v>
      </c>
      <c r="G76" s="369" t="n">
        <v>0</v>
      </c>
      <c r="H76" s="369" t="n">
        <v>0</v>
      </c>
      <c r="I76" s="370" t="n">
        <v>0</v>
      </c>
      <c r="J76" s="369" t="n">
        <v>0</v>
      </c>
      <c r="K76" s="369" t="n">
        <v>0</v>
      </c>
      <c r="L76" s="370" t="n">
        <v>0</v>
      </c>
      <c r="M76" s="369" t="n">
        <v>0</v>
      </c>
      <c r="N76" s="369" t="n">
        <v>0</v>
      </c>
      <c r="O76" s="370" t="n">
        <v>0</v>
      </c>
      <c r="P76" s="371" t="n">
        <v>0</v>
      </c>
    </row>
    <row r="77" s="12" customFormat="true" ht="15.75" hidden="false" customHeight="true" outlineLevel="0" collapsed="false">
      <c r="B77" s="378"/>
      <c r="C77" s="349"/>
      <c r="D77" s="379" t="s">
        <v>390</v>
      </c>
      <c r="E77" s="380" t="n">
        <v>59</v>
      </c>
      <c r="F77" s="381" t="n">
        <v>44</v>
      </c>
      <c r="G77" s="380" t="n">
        <v>15</v>
      </c>
      <c r="H77" s="380" t="n">
        <v>34</v>
      </c>
      <c r="I77" s="381" t="n">
        <v>22</v>
      </c>
      <c r="J77" s="380" t="n">
        <v>12</v>
      </c>
      <c r="K77" s="380" t="n">
        <v>2</v>
      </c>
      <c r="L77" s="381" t="n">
        <v>2</v>
      </c>
      <c r="M77" s="380" t="n">
        <v>0</v>
      </c>
      <c r="N77" s="380" t="n">
        <v>2</v>
      </c>
      <c r="O77" s="381" t="n">
        <v>2</v>
      </c>
      <c r="P77" s="382" t="n">
        <v>0</v>
      </c>
    </row>
    <row r="78" customFormat="false" ht="15.75" hidden="false" customHeight="true" outlineLevel="0" collapsed="false"/>
    <row r="79" customFormat="false" ht="15.75" hidden="false" customHeight="true" outlineLevel="0" collapsed="false"/>
  </sheetData>
  <mergeCells count="4">
    <mergeCell ref="E2:G2"/>
    <mergeCell ref="H2:J2"/>
    <mergeCell ref="K3:M3"/>
    <mergeCell ref="N3:P3"/>
  </mergeCells>
  <printOptions headings="false" gridLines="false" gridLinesSet="true" horizontalCentered="true" verticalCentered="false"/>
  <pageMargins left="0.379861111111111" right="0.1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21.25"/>
    <col collapsed="false" customWidth="true" hidden="false" outlineLevel="0" max="3" min="3" style="66" width="9.12"/>
    <col collapsed="false" customWidth="true" hidden="false" outlineLevel="0" max="5" min="4" style="66" width="7.62"/>
    <col collapsed="false" customWidth="true" hidden="false" outlineLevel="0" max="6" min="6" style="66" width="8.86"/>
    <col collapsed="false" customWidth="true" hidden="false" outlineLevel="0" max="7" min="7" style="66" width="9.49"/>
    <col collapsed="false" customWidth="true" hidden="false" outlineLevel="0" max="8" min="8" style="66" width="10.62"/>
    <col collapsed="false" customWidth="true" hidden="false" outlineLevel="0" max="11" min="9" style="66" width="7.99"/>
    <col collapsed="false" customWidth="true" hidden="false" outlineLevel="0" max="13" min="12" style="66" width="8.49"/>
    <col collapsed="false" customWidth="true" hidden="false" outlineLevel="0" max="19" min="14" style="66" width="7.62"/>
    <col collapsed="false" customWidth="false" hidden="false" outlineLevel="0" max="257" min="20" style="66" width="8.99"/>
  </cols>
  <sheetData>
    <row r="1" customFormat="false" ht="60.75" hidden="false" customHeight="true" outlineLevel="0" collapsed="false">
      <c r="B1" s="450" t="s">
        <v>484</v>
      </c>
    </row>
    <row r="2" customFormat="false" ht="30" hidden="false" customHeight="true" outlineLevel="0" collapsed="false">
      <c r="B2" s="68" t="s">
        <v>485</v>
      </c>
      <c r="C2" s="69"/>
      <c r="D2" s="69"/>
      <c r="E2" s="69"/>
      <c r="F2" s="69"/>
      <c r="G2" s="69"/>
      <c r="H2" s="69"/>
      <c r="I2" s="69"/>
      <c r="J2" s="69"/>
      <c r="K2" s="70"/>
      <c r="L2" s="69"/>
      <c r="Q2" s="71" t="s">
        <v>486</v>
      </c>
    </row>
    <row r="3" s="295" customFormat="true" ht="30" hidden="false" customHeight="true" outlineLevel="0" collapsed="false">
      <c r="B3" s="451"/>
      <c r="C3" s="301" t="s">
        <v>53</v>
      </c>
      <c r="D3" s="301"/>
      <c r="E3" s="301"/>
      <c r="F3" s="167" t="s">
        <v>54</v>
      </c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</row>
    <row r="4" s="295" customFormat="true" ht="30" hidden="false" customHeight="true" outlineLevel="0" collapsed="false">
      <c r="B4" s="452"/>
      <c r="C4" s="453"/>
      <c r="D4" s="453"/>
      <c r="E4" s="453"/>
      <c r="F4" s="453"/>
      <c r="G4" s="453"/>
      <c r="H4" s="454" t="s">
        <v>487</v>
      </c>
      <c r="I4" s="454"/>
      <c r="J4" s="454"/>
      <c r="K4" s="454" t="s">
        <v>488</v>
      </c>
      <c r="L4" s="454"/>
      <c r="M4" s="454"/>
      <c r="N4" s="455" t="s">
        <v>489</v>
      </c>
      <c r="O4" s="455"/>
      <c r="P4" s="455"/>
      <c r="Q4" s="455"/>
    </row>
    <row r="5" s="295" customFormat="true" ht="30" hidden="false" customHeight="true" outlineLevel="0" collapsed="false">
      <c r="B5" s="456"/>
      <c r="C5" s="303" t="s">
        <v>58</v>
      </c>
      <c r="D5" s="303" t="s">
        <v>59</v>
      </c>
      <c r="E5" s="303" t="s">
        <v>60</v>
      </c>
      <c r="F5" s="303" t="s">
        <v>88</v>
      </c>
      <c r="G5" s="303" t="s">
        <v>490</v>
      </c>
      <c r="H5" s="303" t="s">
        <v>58</v>
      </c>
      <c r="I5" s="303" t="s">
        <v>179</v>
      </c>
      <c r="J5" s="303" t="s">
        <v>180</v>
      </c>
      <c r="K5" s="303" t="s">
        <v>58</v>
      </c>
      <c r="L5" s="303" t="s">
        <v>179</v>
      </c>
      <c r="M5" s="303" t="s">
        <v>180</v>
      </c>
      <c r="N5" s="303" t="s">
        <v>58</v>
      </c>
      <c r="O5" s="303" t="s">
        <v>404</v>
      </c>
      <c r="P5" s="303" t="s">
        <v>405</v>
      </c>
      <c r="Q5" s="304" t="s">
        <v>406</v>
      </c>
    </row>
    <row r="6" s="12" customFormat="true" ht="30" hidden="false" customHeight="true" outlineLevel="0" collapsed="false">
      <c r="B6" s="305" t="s">
        <v>104</v>
      </c>
      <c r="C6" s="314" t="n">
        <v>16</v>
      </c>
      <c r="D6" s="314" t="n">
        <v>14</v>
      </c>
      <c r="E6" s="314" t="n">
        <v>2</v>
      </c>
      <c r="F6" s="314" t="n">
        <v>297</v>
      </c>
      <c r="G6" s="314" t="n">
        <v>3</v>
      </c>
      <c r="H6" s="314" t="n">
        <v>119</v>
      </c>
      <c r="I6" s="314" t="n">
        <v>84</v>
      </c>
      <c r="J6" s="314" t="n">
        <v>35</v>
      </c>
      <c r="K6" s="314" t="n">
        <v>83</v>
      </c>
      <c r="L6" s="314" t="n">
        <v>71</v>
      </c>
      <c r="M6" s="314" t="n">
        <v>12</v>
      </c>
      <c r="N6" s="314" t="n">
        <v>92</v>
      </c>
      <c r="O6" s="314" t="n">
        <v>87</v>
      </c>
      <c r="P6" s="314" t="n">
        <v>5</v>
      </c>
      <c r="Q6" s="457" t="n">
        <v>0</v>
      </c>
    </row>
    <row r="7" s="12" customFormat="true" ht="30" hidden="false" customHeight="true" outlineLevel="0" collapsed="false">
      <c r="B7" s="305" t="s">
        <v>105</v>
      </c>
      <c r="C7" s="458" t="n">
        <v>15</v>
      </c>
      <c r="D7" s="314" t="n">
        <v>13</v>
      </c>
      <c r="E7" s="314" t="n">
        <v>2</v>
      </c>
      <c r="F7" s="314" t="n">
        <v>317</v>
      </c>
      <c r="G7" s="314" t="n">
        <v>4</v>
      </c>
      <c r="H7" s="314" t="n">
        <v>120</v>
      </c>
      <c r="I7" s="314" t="n">
        <v>83</v>
      </c>
      <c r="J7" s="314" t="n">
        <v>37</v>
      </c>
      <c r="K7" s="314" t="n">
        <v>86</v>
      </c>
      <c r="L7" s="314" t="n">
        <v>76</v>
      </c>
      <c r="M7" s="314" t="n">
        <v>10</v>
      </c>
      <c r="N7" s="314" t="n">
        <v>107</v>
      </c>
      <c r="O7" s="314" t="n">
        <v>102</v>
      </c>
      <c r="P7" s="314" t="n">
        <v>5</v>
      </c>
      <c r="Q7" s="459" t="n">
        <v>0</v>
      </c>
    </row>
    <row r="8" s="12" customFormat="true" ht="30" hidden="false" customHeight="true" outlineLevel="0" collapsed="false">
      <c r="B8" s="305" t="s">
        <v>491</v>
      </c>
      <c r="C8" s="314" t="n">
        <v>1</v>
      </c>
      <c r="D8" s="314" t="n">
        <v>1</v>
      </c>
      <c r="E8" s="314" t="n">
        <v>0</v>
      </c>
      <c r="F8" s="458" t="n">
        <v>11</v>
      </c>
      <c r="G8" s="314" t="n">
        <v>0</v>
      </c>
      <c r="H8" s="314" t="n">
        <v>0</v>
      </c>
      <c r="I8" s="314" t="n">
        <v>0</v>
      </c>
      <c r="J8" s="314" t="n">
        <v>0</v>
      </c>
      <c r="K8" s="314" t="n">
        <v>3</v>
      </c>
      <c r="L8" s="314" t="n">
        <v>3</v>
      </c>
      <c r="M8" s="314" t="n">
        <v>0</v>
      </c>
      <c r="N8" s="314" t="n">
        <v>8</v>
      </c>
      <c r="O8" s="314" t="n">
        <v>5</v>
      </c>
      <c r="P8" s="314" t="n">
        <v>3</v>
      </c>
      <c r="Q8" s="457" t="n">
        <v>0</v>
      </c>
    </row>
    <row r="9" s="12" customFormat="true" ht="30" hidden="false" customHeight="true" outlineLevel="0" collapsed="false">
      <c r="B9" s="305" t="s">
        <v>492</v>
      </c>
      <c r="C9" s="314" t="n">
        <v>1</v>
      </c>
      <c r="D9" s="314" t="n">
        <v>1</v>
      </c>
      <c r="E9" s="314" t="n">
        <v>0</v>
      </c>
      <c r="F9" s="458" t="n">
        <v>16</v>
      </c>
      <c r="G9" s="314" t="n">
        <v>4</v>
      </c>
      <c r="H9" s="314" t="n">
        <v>6</v>
      </c>
      <c r="I9" s="314" t="n">
        <v>6</v>
      </c>
      <c r="J9" s="314" t="n">
        <v>0</v>
      </c>
      <c r="K9" s="314" t="n">
        <v>2</v>
      </c>
      <c r="L9" s="314" t="n">
        <v>2</v>
      </c>
      <c r="M9" s="314" t="n">
        <v>0</v>
      </c>
      <c r="N9" s="314" t="n">
        <v>4</v>
      </c>
      <c r="O9" s="314" t="n">
        <v>2</v>
      </c>
      <c r="P9" s="314" t="n">
        <v>2</v>
      </c>
      <c r="Q9" s="457" t="n">
        <v>0</v>
      </c>
    </row>
    <row r="10" s="12" customFormat="true" ht="30" hidden="false" customHeight="true" outlineLevel="0" collapsed="false">
      <c r="B10" s="460" t="s">
        <v>493</v>
      </c>
      <c r="C10" s="461" t="n">
        <v>13</v>
      </c>
      <c r="D10" s="462" t="n">
        <v>11</v>
      </c>
      <c r="E10" s="462" t="n">
        <v>2</v>
      </c>
      <c r="F10" s="462" t="n">
        <v>290</v>
      </c>
      <c r="G10" s="462" t="n">
        <v>0</v>
      </c>
      <c r="H10" s="462" t="n">
        <v>114</v>
      </c>
      <c r="I10" s="462" t="n">
        <v>77</v>
      </c>
      <c r="J10" s="462" t="n">
        <v>37</v>
      </c>
      <c r="K10" s="462" t="n">
        <v>81</v>
      </c>
      <c r="L10" s="462" t="n">
        <v>71</v>
      </c>
      <c r="M10" s="462" t="n">
        <v>10</v>
      </c>
      <c r="N10" s="462" t="n">
        <v>95</v>
      </c>
      <c r="O10" s="462" t="n">
        <v>95</v>
      </c>
      <c r="P10" s="462" t="n">
        <v>0</v>
      </c>
      <c r="Q10" s="463" t="n">
        <v>0</v>
      </c>
    </row>
    <row r="11" customFormat="false" ht="30" hidden="false" customHeight="true" outlineLevel="0" collapsed="false">
      <c r="B11" s="84"/>
    </row>
    <row r="12" customFormat="false" ht="30" hidden="false" customHeight="true" outlineLevel="0" collapsed="false">
      <c r="B12" s="68" t="s">
        <v>494</v>
      </c>
      <c r="Q12" s="71" t="s">
        <v>265</v>
      </c>
    </row>
    <row r="13" s="295" customFormat="true" ht="30" hidden="false" customHeight="true" outlineLevel="0" collapsed="false">
      <c r="B13" s="451"/>
      <c r="C13" s="301" t="s">
        <v>88</v>
      </c>
      <c r="D13" s="301"/>
      <c r="E13" s="301"/>
      <c r="F13" s="301" t="s">
        <v>490</v>
      </c>
      <c r="G13" s="301"/>
      <c r="H13" s="301"/>
      <c r="I13" s="167" t="s">
        <v>487</v>
      </c>
      <c r="J13" s="167"/>
      <c r="K13" s="167"/>
      <c r="L13" s="167"/>
      <c r="M13" s="167"/>
      <c r="N13" s="167"/>
      <c r="O13" s="167"/>
      <c r="P13" s="167"/>
      <c r="Q13" s="167"/>
    </row>
    <row r="14" s="295" customFormat="true" ht="30" hidden="false" customHeight="true" outlineLevel="0" collapsed="false">
      <c r="B14" s="452"/>
      <c r="C14" s="453"/>
      <c r="D14" s="453"/>
      <c r="E14" s="453"/>
      <c r="F14" s="454" t="s">
        <v>88</v>
      </c>
      <c r="G14" s="454"/>
      <c r="H14" s="454"/>
      <c r="I14" s="454" t="s">
        <v>88</v>
      </c>
      <c r="J14" s="454"/>
      <c r="K14" s="454"/>
      <c r="L14" s="453" t="s">
        <v>374</v>
      </c>
      <c r="M14" s="453" t="s">
        <v>375</v>
      </c>
      <c r="N14" s="453" t="s">
        <v>376</v>
      </c>
      <c r="O14" s="453" t="s">
        <v>377</v>
      </c>
      <c r="P14" s="453" t="s">
        <v>495</v>
      </c>
      <c r="Q14" s="464" t="s">
        <v>496</v>
      </c>
    </row>
    <row r="15" s="295" customFormat="true" ht="30" hidden="false" customHeight="true" outlineLevel="0" collapsed="false">
      <c r="B15" s="456"/>
      <c r="C15" s="303" t="s">
        <v>58</v>
      </c>
      <c r="D15" s="303" t="s">
        <v>61</v>
      </c>
      <c r="E15" s="303" t="s">
        <v>62</v>
      </c>
      <c r="F15" s="303" t="s">
        <v>58</v>
      </c>
      <c r="G15" s="303" t="s">
        <v>61</v>
      </c>
      <c r="H15" s="303" t="s">
        <v>62</v>
      </c>
      <c r="I15" s="303" t="s">
        <v>58</v>
      </c>
      <c r="J15" s="303" t="s">
        <v>61</v>
      </c>
      <c r="K15" s="303" t="s">
        <v>62</v>
      </c>
      <c r="L15" s="303"/>
      <c r="M15" s="303"/>
      <c r="N15" s="303"/>
      <c r="O15" s="303"/>
      <c r="P15" s="303"/>
      <c r="Q15" s="304"/>
    </row>
    <row r="16" s="12" customFormat="true" ht="30" hidden="false" customHeight="true" outlineLevel="0" collapsed="false">
      <c r="B16" s="305" t="s">
        <v>104</v>
      </c>
      <c r="C16" s="458" t="n">
        <v>1000</v>
      </c>
      <c r="D16" s="314" t="n">
        <v>658</v>
      </c>
      <c r="E16" s="314" t="n">
        <v>342</v>
      </c>
      <c r="F16" s="313" t="n">
        <v>5</v>
      </c>
      <c r="G16" s="314" t="n">
        <v>4</v>
      </c>
      <c r="H16" s="314" t="n">
        <v>1</v>
      </c>
      <c r="I16" s="314" t="n">
        <v>300</v>
      </c>
      <c r="J16" s="314" t="n">
        <v>195</v>
      </c>
      <c r="K16" s="314" t="n">
        <v>105</v>
      </c>
      <c r="L16" s="314" t="n">
        <v>40</v>
      </c>
      <c r="M16" s="314" t="n">
        <v>34</v>
      </c>
      <c r="N16" s="314" t="n">
        <v>57</v>
      </c>
      <c r="O16" s="314" t="n">
        <v>54</v>
      </c>
      <c r="P16" s="314" t="n">
        <v>57</v>
      </c>
      <c r="Q16" s="457" t="n">
        <v>58</v>
      </c>
    </row>
    <row r="17" s="12" customFormat="true" ht="30" hidden="false" customHeight="true" outlineLevel="0" collapsed="false">
      <c r="B17" s="305" t="s">
        <v>105</v>
      </c>
      <c r="C17" s="458" t="n">
        <v>1045</v>
      </c>
      <c r="D17" s="314" t="n">
        <v>687</v>
      </c>
      <c r="E17" s="458" t="n">
        <v>358</v>
      </c>
      <c r="F17" s="314" t="n">
        <v>8</v>
      </c>
      <c r="G17" s="314" t="n">
        <v>2</v>
      </c>
      <c r="H17" s="314" t="n">
        <v>6</v>
      </c>
      <c r="I17" s="314" t="n">
        <v>303</v>
      </c>
      <c r="J17" s="314" t="n">
        <v>207</v>
      </c>
      <c r="K17" s="314" t="n">
        <v>96</v>
      </c>
      <c r="L17" s="314" t="n">
        <v>45</v>
      </c>
      <c r="M17" s="314" t="n">
        <v>42</v>
      </c>
      <c r="N17" s="314" t="n">
        <v>39</v>
      </c>
      <c r="O17" s="314" t="n">
        <v>63</v>
      </c>
      <c r="P17" s="314" t="n">
        <v>55</v>
      </c>
      <c r="Q17" s="459" t="n">
        <v>59</v>
      </c>
    </row>
    <row r="18" s="12" customFormat="true" ht="30" hidden="false" customHeight="true" outlineLevel="0" collapsed="false">
      <c r="B18" s="305" t="s">
        <v>491</v>
      </c>
      <c r="C18" s="458" t="n">
        <v>32</v>
      </c>
      <c r="D18" s="314" t="n">
        <v>25</v>
      </c>
      <c r="E18" s="458" t="n">
        <v>7</v>
      </c>
      <c r="F18" s="458" t="n">
        <v>0</v>
      </c>
      <c r="G18" s="314" t="n">
        <v>0</v>
      </c>
      <c r="H18" s="314" t="n">
        <v>0</v>
      </c>
      <c r="I18" s="458" t="n">
        <v>0</v>
      </c>
      <c r="J18" s="314" t="n">
        <v>0</v>
      </c>
      <c r="K18" s="314" t="n">
        <v>0</v>
      </c>
      <c r="L18" s="314" t="n">
        <v>0</v>
      </c>
      <c r="M18" s="314" t="n">
        <v>0</v>
      </c>
      <c r="N18" s="314" t="n">
        <v>0</v>
      </c>
      <c r="O18" s="314" t="n">
        <v>0</v>
      </c>
      <c r="P18" s="314" t="n">
        <v>0</v>
      </c>
      <c r="Q18" s="457" t="n">
        <v>0</v>
      </c>
    </row>
    <row r="19" s="12" customFormat="true" ht="30" hidden="false" customHeight="true" outlineLevel="0" collapsed="false">
      <c r="B19" s="305" t="s">
        <v>492</v>
      </c>
      <c r="C19" s="458" t="n">
        <v>36</v>
      </c>
      <c r="D19" s="314" t="n">
        <v>18</v>
      </c>
      <c r="E19" s="458" t="n">
        <v>18</v>
      </c>
      <c r="F19" s="458" t="n">
        <v>8</v>
      </c>
      <c r="G19" s="314" t="n">
        <v>2</v>
      </c>
      <c r="H19" s="314" t="n">
        <v>6</v>
      </c>
      <c r="I19" s="458" t="n">
        <v>8</v>
      </c>
      <c r="J19" s="314" t="n">
        <v>4</v>
      </c>
      <c r="K19" s="314" t="n">
        <v>4</v>
      </c>
      <c r="L19" s="314" t="n">
        <v>0</v>
      </c>
      <c r="M19" s="314" t="n">
        <v>3</v>
      </c>
      <c r="N19" s="314" t="n">
        <v>1</v>
      </c>
      <c r="O19" s="314" t="n">
        <v>2</v>
      </c>
      <c r="P19" s="314" t="n">
        <v>0</v>
      </c>
      <c r="Q19" s="457" t="n">
        <v>2</v>
      </c>
    </row>
    <row r="20" s="12" customFormat="true" ht="30" hidden="false" customHeight="true" outlineLevel="0" collapsed="false">
      <c r="B20" s="460" t="s">
        <v>493</v>
      </c>
      <c r="C20" s="462" t="n">
        <v>977</v>
      </c>
      <c r="D20" s="462" t="n">
        <v>644</v>
      </c>
      <c r="E20" s="462" t="n">
        <v>333</v>
      </c>
      <c r="F20" s="461" t="n">
        <v>0</v>
      </c>
      <c r="G20" s="462" t="n">
        <v>0</v>
      </c>
      <c r="H20" s="462" t="n">
        <v>0</v>
      </c>
      <c r="I20" s="461" t="n">
        <v>295</v>
      </c>
      <c r="J20" s="462" t="n">
        <v>203</v>
      </c>
      <c r="K20" s="462" t="n">
        <v>92</v>
      </c>
      <c r="L20" s="462" t="n">
        <v>45</v>
      </c>
      <c r="M20" s="462" t="n">
        <v>39</v>
      </c>
      <c r="N20" s="462" t="n">
        <v>38</v>
      </c>
      <c r="O20" s="462" t="n">
        <v>61</v>
      </c>
      <c r="P20" s="462" t="n">
        <v>55</v>
      </c>
      <c r="Q20" s="463" t="n">
        <v>57</v>
      </c>
    </row>
    <row r="21" customFormat="false" ht="30" hidden="false" customHeight="true" outlineLevel="0" collapsed="false">
      <c r="B21" s="465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</row>
    <row r="22" s="295" customFormat="true" ht="30" hidden="false" customHeight="true" outlineLevel="0" collapsed="false">
      <c r="B22" s="451"/>
      <c r="C22" s="390" t="s">
        <v>488</v>
      </c>
      <c r="D22" s="390"/>
      <c r="E22" s="390"/>
      <c r="F22" s="390"/>
      <c r="G22" s="390"/>
      <c r="H22" s="390"/>
      <c r="I22" s="167" t="s">
        <v>489</v>
      </c>
      <c r="J22" s="167"/>
      <c r="K22" s="167"/>
      <c r="L22" s="167"/>
      <c r="M22" s="167"/>
      <c r="N22" s="167"/>
      <c r="O22" s="167"/>
      <c r="P22" s="167"/>
      <c r="Q22" s="167"/>
    </row>
    <row r="23" s="295" customFormat="true" ht="30" hidden="false" customHeight="true" outlineLevel="0" collapsed="false">
      <c r="B23" s="452"/>
      <c r="C23" s="390"/>
      <c r="D23" s="390"/>
      <c r="E23" s="390"/>
      <c r="F23" s="390"/>
      <c r="G23" s="390"/>
      <c r="H23" s="390"/>
      <c r="I23" s="454" t="s">
        <v>404</v>
      </c>
      <c r="J23" s="454"/>
      <c r="K23" s="454"/>
      <c r="L23" s="454"/>
      <c r="M23" s="454"/>
      <c r="N23" s="454"/>
      <c r="O23" s="455" t="s">
        <v>405</v>
      </c>
      <c r="P23" s="455"/>
      <c r="Q23" s="455"/>
    </row>
    <row r="24" s="295" customFormat="true" ht="30" hidden="false" customHeight="true" outlineLevel="0" collapsed="false">
      <c r="B24" s="452"/>
      <c r="C24" s="466" t="s">
        <v>88</v>
      </c>
      <c r="D24" s="466"/>
      <c r="E24" s="466"/>
      <c r="F24" s="453" t="s">
        <v>374</v>
      </c>
      <c r="G24" s="453" t="s">
        <v>375</v>
      </c>
      <c r="H24" s="453" t="s">
        <v>376</v>
      </c>
      <c r="I24" s="454" t="s">
        <v>88</v>
      </c>
      <c r="J24" s="454"/>
      <c r="K24" s="454"/>
      <c r="L24" s="453" t="s">
        <v>374</v>
      </c>
      <c r="M24" s="453" t="s">
        <v>375</v>
      </c>
      <c r="N24" s="453" t="s">
        <v>376</v>
      </c>
      <c r="O24" s="455" t="s">
        <v>88</v>
      </c>
      <c r="P24" s="455"/>
      <c r="Q24" s="455"/>
    </row>
    <row r="25" s="295" customFormat="true" ht="30" hidden="false" customHeight="true" outlineLevel="0" collapsed="false">
      <c r="B25" s="456"/>
      <c r="C25" s="303" t="s">
        <v>58</v>
      </c>
      <c r="D25" s="303" t="s">
        <v>61</v>
      </c>
      <c r="E25" s="303" t="s">
        <v>62</v>
      </c>
      <c r="F25" s="303"/>
      <c r="G25" s="303"/>
      <c r="H25" s="303"/>
      <c r="I25" s="303" t="s">
        <v>58</v>
      </c>
      <c r="J25" s="303" t="s">
        <v>61</v>
      </c>
      <c r="K25" s="303" t="s">
        <v>62</v>
      </c>
      <c r="L25" s="303"/>
      <c r="M25" s="303"/>
      <c r="N25" s="303"/>
      <c r="O25" s="303" t="s">
        <v>58</v>
      </c>
      <c r="P25" s="303" t="s">
        <v>61</v>
      </c>
      <c r="Q25" s="304" t="s">
        <v>62</v>
      </c>
    </row>
    <row r="26" s="12" customFormat="true" ht="30" hidden="false" customHeight="true" outlineLevel="0" collapsed="false">
      <c r="B26" s="305" t="s">
        <v>104</v>
      </c>
      <c r="C26" s="314" t="n">
        <v>251</v>
      </c>
      <c r="D26" s="314" t="n">
        <v>167</v>
      </c>
      <c r="E26" s="314" t="n">
        <v>84</v>
      </c>
      <c r="F26" s="314" t="n">
        <v>80</v>
      </c>
      <c r="G26" s="314" t="n">
        <v>85</v>
      </c>
      <c r="H26" s="314" t="n">
        <v>86</v>
      </c>
      <c r="I26" s="314" t="n">
        <v>417</v>
      </c>
      <c r="J26" s="314" t="n">
        <v>271</v>
      </c>
      <c r="K26" s="314" t="n">
        <v>146</v>
      </c>
      <c r="L26" s="314" t="n">
        <v>152</v>
      </c>
      <c r="M26" s="314" t="n">
        <v>147</v>
      </c>
      <c r="N26" s="314" t="n">
        <v>118</v>
      </c>
      <c r="O26" s="314" t="n">
        <v>27</v>
      </c>
      <c r="P26" s="314" t="n">
        <v>21</v>
      </c>
      <c r="Q26" s="457" t="n">
        <v>6</v>
      </c>
    </row>
    <row r="27" s="12" customFormat="true" ht="30" hidden="false" customHeight="true" outlineLevel="0" collapsed="false">
      <c r="B27" s="305" t="s">
        <v>105</v>
      </c>
      <c r="C27" s="314" t="n">
        <v>260</v>
      </c>
      <c r="D27" s="314" t="n">
        <v>167</v>
      </c>
      <c r="E27" s="314" t="n">
        <v>93</v>
      </c>
      <c r="F27" s="314" t="n">
        <v>89</v>
      </c>
      <c r="G27" s="314" t="n">
        <v>82</v>
      </c>
      <c r="H27" s="314" t="n">
        <v>89</v>
      </c>
      <c r="I27" s="314" t="n">
        <v>450</v>
      </c>
      <c r="J27" s="314" t="n">
        <v>294</v>
      </c>
      <c r="K27" s="314" t="n">
        <v>156</v>
      </c>
      <c r="L27" s="314" t="n">
        <v>149</v>
      </c>
      <c r="M27" s="314" t="n">
        <v>154</v>
      </c>
      <c r="N27" s="314" t="n">
        <v>147</v>
      </c>
      <c r="O27" s="314" t="n">
        <v>24</v>
      </c>
      <c r="P27" s="314" t="n">
        <v>17</v>
      </c>
      <c r="Q27" s="459" t="n">
        <v>7</v>
      </c>
    </row>
    <row r="28" s="12" customFormat="true" ht="30" hidden="false" customHeight="true" outlineLevel="0" collapsed="false">
      <c r="B28" s="305" t="s">
        <v>491</v>
      </c>
      <c r="C28" s="458" t="n">
        <v>3</v>
      </c>
      <c r="D28" s="314" t="n">
        <v>2</v>
      </c>
      <c r="E28" s="314" t="n">
        <v>1</v>
      </c>
      <c r="F28" s="314" t="n">
        <v>1</v>
      </c>
      <c r="G28" s="314" t="n">
        <v>1</v>
      </c>
      <c r="H28" s="314" t="n">
        <v>1</v>
      </c>
      <c r="I28" s="458" t="n">
        <v>11</v>
      </c>
      <c r="J28" s="314" t="n">
        <v>9</v>
      </c>
      <c r="K28" s="314" t="n">
        <v>2</v>
      </c>
      <c r="L28" s="314" t="n">
        <v>2</v>
      </c>
      <c r="M28" s="314" t="n">
        <v>4</v>
      </c>
      <c r="N28" s="314" t="n">
        <v>5</v>
      </c>
      <c r="O28" s="458" t="n">
        <v>18</v>
      </c>
      <c r="P28" s="314" t="n">
        <v>14</v>
      </c>
      <c r="Q28" s="457" t="n">
        <v>4</v>
      </c>
    </row>
    <row r="29" s="12" customFormat="true" ht="30" hidden="false" customHeight="true" outlineLevel="0" collapsed="false">
      <c r="B29" s="305" t="s">
        <v>492</v>
      </c>
      <c r="C29" s="458" t="n">
        <v>7</v>
      </c>
      <c r="D29" s="314" t="n">
        <v>3</v>
      </c>
      <c r="E29" s="314" t="n">
        <v>4</v>
      </c>
      <c r="F29" s="314" t="n">
        <v>2</v>
      </c>
      <c r="G29" s="314" t="n">
        <v>0</v>
      </c>
      <c r="H29" s="314" t="n">
        <v>5</v>
      </c>
      <c r="I29" s="458" t="n">
        <v>7</v>
      </c>
      <c r="J29" s="314" t="n">
        <v>6</v>
      </c>
      <c r="K29" s="314" t="n">
        <v>1</v>
      </c>
      <c r="L29" s="314" t="n">
        <v>3</v>
      </c>
      <c r="M29" s="314" t="n">
        <v>4</v>
      </c>
      <c r="N29" s="314" t="n">
        <v>0</v>
      </c>
      <c r="O29" s="458" t="n">
        <v>6</v>
      </c>
      <c r="P29" s="314" t="n">
        <v>3</v>
      </c>
      <c r="Q29" s="457" t="n">
        <v>3</v>
      </c>
    </row>
    <row r="30" s="12" customFormat="true" ht="30" hidden="false" customHeight="true" outlineLevel="0" collapsed="false">
      <c r="B30" s="460" t="s">
        <v>493</v>
      </c>
      <c r="C30" s="462" t="n">
        <v>250</v>
      </c>
      <c r="D30" s="462" t="n">
        <v>162</v>
      </c>
      <c r="E30" s="462" t="n">
        <v>88</v>
      </c>
      <c r="F30" s="462" t="n">
        <v>86</v>
      </c>
      <c r="G30" s="462" t="n">
        <v>81</v>
      </c>
      <c r="H30" s="462" t="n">
        <v>83</v>
      </c>
      <c r="I30" s="462" t="n">
        <v>432</v>
      </c>
      <c r="J30" s="462" t="n">
        <v>279</v>
      </c>
      <c r="K30" s="462" t="n">
        <v>153</v>
      </c>
      <c r="L30" s="462" t="n">
        <v>144</v>
      </c>
      <c r="M30" s="462" t="n">
        <v>146</v>
      </c>
      <c r="N30" s="462" t="n">
        <v>142</v>
      </c>
      <c r="O30" s="462" t="n">
        <v>0</v>
      </c>
      <c r="P30" s="462" t="n">
        <v>0</v>
      </c>
      <c r="Q30" s="463" t="n">
        <v>0</v>
      </c>
    </row>
    <row r="31" customFormat="false" ht="30" hidden="false" customHeight="true" outlineLevel="0" collapsed="false">
      <c r="B31" s="410" t="s">
        <v>497</v>
      </c>
    </row>
    <row r="32" customFormat="false" ht="30" hidden="false" customHeight="true" outlineLevel="0" collapsed="false">
      <c r="B32" s="68" t="s">
        <v>498</v>
      </c>
      <c r="H32" s="71" t="s">
        <v>265</v>
      </c>
    </row>
    <row r="33" s="295" customFormat="true" ht="30" hidden="false" customHeight="true" outlineLevel="0" collapsed="false">
      <c r="B33" s="467"/>
      <c r="C33" s="87" t="s">
        <v>499</v>
      </c>
      <c r="D33" s="87"/>
      <c r="E33" s="87"/>
      <c r="F33" s="307" t="s">
        <v>500</v>
      </c>
      <c r="G33" s="307"/>
      <c r="H33" s="307"/>
    </row>
    <row r="34" s="295" customFormat="true" ht="30" hidden="false" customHeight="true" outlineLevel="0" collapsed="false">
      <c r="B34" s="468"/>
      <c r="C34" s="469" t="s">
        <v>58</v>
      </c>
      <c r="D34" s="469" t="s">
        <v>61</v>
      </c>
      <c r="E34" s="469" t="s">
        <v>62</v>
      </c>
      <c r="F34" s="469" t="s">
        <v>58</v>
      </c>
      <c r="G34" s="469" t="s">
        <v>61</v>
      </c>
      <c r="H34" s="470" t="s">
        <v>62</v>
      </c>
    </row>
    <row r="35" s="12" customFormat="true" ht="30" hidden="false" customHeight="true" outlineLevel="0" collapsed="false">
      <c r="B35" s="305" t="s">
        <v>104</v>
      </c>
      <c r="C35" s="471" t="n">
        <v>777</v>
      </c>
      <c r="D35" s="314" t="n">
        <v>281</v>
      </c>
      <c r="E35" s="314" t="n">
        <v>496</v>
      </c>
      <c r="F35" s="471" t="n">
        <v>276</v>
      </c>
      <c r="G35" s="314" t="n">
        <v>95</v>
      </c>
      <c r="H35" s="457" t="n">
        <v>181</v>
      </c>
    </row>
    <row r="36" s="12" customFormat="true" ht="30" hidden="false" customHeight="true" outlineLevel="0" collapsed="false">
      <c r="B36" s="305" t="s">
        <v>105</v>
      </c>
      <c r="C36" s="458" t="n">
        <v>772</v>
      </c>
      <c r="D36" s="314" t="n">
        <v>281</v>
      </c>
      <c r="E36" s="314" t="n">
        <v>491</v>
      </c>
      <c r="F36" s="314" t="n">
        <v>243</v>
      </c>
      <c r="G36" s="314" t="n">
        <v>85</v>
      </c>
      <c r="H36" s="459" t="n">
        <v>158</v>
      </c>
    </row>
    <row r="37" s="12" customFormat="true" ht="30" hidden="false" customHeight="true" outlineLevel="0" collapsed="false">
      <c r="B37" s="305" t="s">
        <v>491</v>
      </c>
      <c r="C37" s="458" t="n">
        <v>32</v>
      </c>
      <c r="D37" s="314" t="n">
        <v>16</v>
      </c>
      <c r="E37" s="314" t="n">
        <v>16</v>
      </c>
      <c r="F37" s="458" t="n">
        <v>20</v>
      </c>
      <c r="G37" s="314" t="n">
        <v>8</v>
      </c>
      <c r="H37" s="457" t="n">
        <v>12</v>
      </c>
    </row>
    <row r="38" s="12" customFormat="true" ht="30" hidden="false" customHeight="true" outlineLevel="0" collapsed="false">
      <c r="B38" s="305" t="s">
        <v>492</v>
      </c>
      <c r="C38" s="458" t="n">
        <v>44</v>
      </c>
      <c r="D38" s="314" t="n">
        <v>13</v>
      </c>
      <c r="E38" s="314" t="n">
        <v>31</v>
      </c>
      <c r="F38" s="458" t="n">
        <v>21</v>
      </c>
      <c r="G38" s="314" t="n">
        <v>9</v>
      </c>
      <c r="H38" s="457" t="n">
        <v>12</v>
      </c>
    </row>
    <row r="39" s="12" customFormat="true" ht="30" hidden="false" customHeight="true" outlineLevel="0" collapsed="false">
      <c r="B39" s="460" t="s">
        <v>493</v>
      </c>
      <c r="C39" s="462" t="n">
        <v>696</v>
      </c>
      <c r="D39" s="462" t="n">
        <v>252</v>
      </c>
      <c r="E39" s="462" t="n">
        <v>444</v>
      </c>
      <c r="F39" s="462" t="n">
        <v>202</v>
      </c>
      <c r="G39" s="462" t="n">
        <v>68</v>
      </c>
      <c r="H39" s="463" t="n">
        <v>134</v>
      </c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mergeCells count="19">
    <mergeCell ref="C3:E3"/>
    <mergeCell ref="F3:Q3"/>
    <mergeCell ref="H4:J4"/>
    <mergeCell ref="K4:M4"/>
    <mergeCell ref="N4:Q4"/>
    <mergeCell ref="C13:E13"/>
    <mergeCell ref="F13:H13"/>
    <mergeCell ref="I13:Q13"/>
    <mergeCell ref="F14:H14"/>
    <mergeCell ref="I14:K14"/>
    <mergeCell ref="C22:H23"/>
    <mergeCell ref="I22:Q22"/>
    <mergeCell ref="I23:N23"/>
    <mergeCell ref="O23:Q23"/>
    <mergeCell ref="C24:E24"/>
    <mergeCell ref="I24:K24"/>
    <mergeCell ref="O24:Q24"/>
    <mergeCell ref="C33:E33"/>
    <mergeCell ref="F33:H33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2" width="21.25"/>
    <col collapsed="false" customWidth="true" hidden="false" outlineLevel="0" max="3" min="3" style="12" width="8.62"/>
    <col collapsed="false" customWidth="true" hidden="false" outlineLevel="0" max="4" min="4" style="12" width="7.75"/>
    <col collapsed="false" customWidth="true" hidden="false" outlineLevel="0" max="5" min="5" style="12" width="7.12"/>
    <col collapsed="false" customWidth="true" hidden="false" outlineLevel="0" max="6" min="6" style="12" width="10.49"/>
    <col collapsed="false" customWidth="true" hidden="false" outlineLevel="0" max="9" min="7" style="12" width="12.12"/>
    <col collapsed="false" customWidth="true" hidden="false" outlineLevel="0" max="12" min="10" style="12" width="10.49"/>
    <col collapsed="false" customWidth="true" hidden="false" outlineLevel="0" max="13" min="13" style="12" width="12.25"/>
    <col collapsed="false" customWidth="false" hidden="false" outlineLevel="0" max="257" min="14" style="12" width="8.99"/>
  </cols>
  <sheetData>
    <row r="1" customFormat="false" ht="26.25" hidden="false" customHeight="true" outlineLevel="0" collapsed="false">
      <c r="A1" s="13" t="s">
        <v>49</v>
      </c>
    </row>
    <row r="2" customFormat="false" ht="19.5" hidden="false" customHeight="true" outlineLevel="0" collapsed="false">
      <c r="A2" s="14" t="s">
        <v>50</v>
      </c>
      <c r="B2" s="15"/>
      <c r="C2" s="16"/>
    </row>
    <row r="3" customFormat="false" ht="20.25" hidden="false" customHeight="true" outlineLevel="0" collapsed="false">
      <c r="A3" s="17"/>
      <c r="B3" s="18" t="s">
        <v>51</v>
      </c>
      <c r="C3" s="19"/>
      <c r="D3" s="19"/>
      <c r="E3" s="19"/>
      <c r="F3" s="19"/>
      <c r="G3" s="19"/>
      <c r="H3" s="19"/>
      <c r="I3" s="19"/>
      <c r="J3" s="19"/>
      <c r="K3" s="19"/>
      <c r="L3" s="20"/>
      <c r="M3" s="21" t="s">
        <v>52</v>
      </c>
    </row>
    <row r="4" s="22" customFormat="true" ht="15" hidden="false" customHeight="true" outlineLevel="0" collapsed="false">
      <c r="B4" s="23"/>
      <c r="C4" s="24" t="s">
        <v>53</v>
      </c>
      <c r="D4" s="24"/>
      <c r="E4" s="24"/>
      <c r="F4" s="25" t="s">
        <v>54</v>
      </c>
      <c r="G4" s="26" t="s">
        <v>55</v>
      </c>
      <c r="H4" s="26"/>
      <c r="I4" s="26"/>
      <c r="J4" s="26" t="s">
        <v>56</v>
      </c>
      <c r="K4" s="26"/>
      <c r="L4" s="26"/>
      <c r="M4" s="27" t="s">
        <v>57</v>
      </c>
      <c r="N4" s="28"/>
    </row>
    <row r="5" s="22" customFormat="true" ht="15" hidden="false" customHeight="true" outlineLevel="0" collapsed="false">
      <c r="B5" s="29"/>
      <c r="C5" s="30" t="s">
        <v>58</v>
      </c>
      <c r="D5" s="31" t="s">
        <v>59</v>
      </c>
      <c r="E5" s="31" t="s">
        <v>60</v>
      </c>
      <c r="F5" s="31"/>
      <c r="G5" s="31" t="s">
        <v>58</v>
      </c>
      <c r="H5" s="32" t="s">
        <v>61</v>
      </c>
      <c r="I5" s="33" t="s">
        <v>62</v>
      </c>
      <c r="J5" s="31" t="s">
        <v>58</v>
      </c>
      <c r="K5" s="31" t="s">
        <v>61</v>
      </c>
      <c r="L5" s="33" t="s">
        <v>62</v>
      </c>
      <c r="M5" s="34" t="s">
        <v>63</v>
      </c>
      <c r="N5" s="28"/>
    </row>
    <row r="6" customFormat="false" ht="24" hidden="false" customHeight="true" outlineLevel="0" collapsed="false">
      <c r="B6" s="35" t="s">
        <v>64</v>
      </c>
      <c r="C6" s="36"/>
      <c r="D6" s="37"/>
      <c r="E6" s="37"/>
      <c r="F6" s="37"/>
      <c r="G6" s="37"/>
      <c r="H6" s="38"/>
      <c r="I6" s="39"/>
      <c r="J6" s="37"/>
      <c r="K6" s="37"/>
      <c r="L6" s="39"/>
      <c r="M6" s="40"/>
      <c r="N6" s="41"/>
    </row>
    <row r="7" customFormat="false" ht="24" hidden="false" customHeight="true" outlineLevel="0" collapsed="false">
      <c r="B7" s="35" t="s">
        <v>65</v>
      </c>
      <c r="C7" s="36" t="n">
        <v>308</v>
      </c>
      <c r="D7" s="37" t="n">
        <v>306</v>
      </c>
      <c r="E7" s="37" t="n">
        <v>2</v>
      </c>
      <c r="F7" s="37" t="n">
        <v>2838</v>
      </c>
      <c r="G7" s="37" t="n">
        <v>63597</v>
      </c>
      <c r="H7" s="38" t="n">
        <v>32541</v>
      </c>
      <c r="I7" s="39" t="n">
        <v>31056</v>
      </c>
      <c r="J7" s="37" t="n">
        <v>4566</v>
      </c>
      <c r="K7" s="37" t="n">
        <v>1705</v>
      </c>
      <c r="L7" s="39" t="n">
        <v>2861</v>
      </c>
      <c r="M7" s="40" t="n">
        <v>1226</v>
      </c>
      <c r="N7" s="41"/>
    </row>
    <row r="8" customFormat="false" ht="24" hidden="false" customHeight="true" outlineLevel="0" collapsed="false">
      <c r="B8" s="35" t="s">
        <v>66</v>
      </c>
      <c r="C8" s="36" t="n">
        <v>302</v>
      </c>
      <c r="D8" s="37" t="n">
        <v>300</v>
      </c>
      <c r="E8" s="37" t="n">
        <v>2</v>
      </c>
      <c r="F8" s="37" t="n">
        <v>2787</v>
      </c>
      <c r="G8" s="37" t="n">
        <v>62243</v>
      </c>
      <c r="H8" s="38" t="n">
        <v>31870</v>
      </c>
      <c r="I8" s="39" t="n">
        <v>30373</v>
      </c>
      <c r="J8" s="37" t="n">
        <v>4437</v>
      </c>
      <c r="K8" s="37" t="n">
        <v>1675</v>
      </c>
      <c r="L8" s="39" t="n">
        <v>2762</v>
      </c>
      <c r="M8" s="40" t="n">
        <v>1182</v>
      </c>
      <c r="N8" s="41"/>
    </row>
    <row r="9" customFormat="false" ht="24" hidden="false" customHeight="true" outlineLevel="0" collapsed="false">
      <c r="B9" s="42" t="s">
        <v>67</v>
      </c>
      <c r="C9" s="36" t="n">
        <v>1</v>
      </c>
      <c r="D9" s="37" t="n">
        <v>1</v>
      </c>
      <c r="E9" s="37" t="n">
        <v>0</v>
      </c>
      <c r="F9" s="37" t="n">
        <v>18</v>
      </c>
      <c r="G9" s="37" t="n">
        <v>678</v>
      </c>
      <c r="H9" s="38" t="n">
        <v>333</v>
      </c>
      <c r="I9" s="39" t="n">
        <v>345</v>
      </c>
      <c r="J9" s="37" t="n">
        <v>25</v>
      </c>
      <c r="K9" s="37" t="n">
        <v>14</v>
      </c>
      <c r="L9" s="39" t="n">
        <v>11</v>
      </c>
      <c r="M9" s="40" t="n">
        <v>4</v>
      </c>
      <c r="N9" s="41"/>
    </row>
    <row r="10" customFormat="false" ht="24" hidden="false" customHeight="true" outlineLevel="0" collapsed="false">
      <c r="B10" s="43" t="s">
        <v>68</v>
      </c>
      <c r="C10" s="44" t="n">
        <v>301</v>
      </c>
      <c r="D10" s="45" t="n">
        <v>299</v>
      </c>
      <c r="E10" s="45" t="n">
        <v>2</v>
      </c>
      <c r="F10" s="45" t="n">
        <v>2769</v>
      </c>
      <c r="G10" s="45" t="n">
        <v>61565</v>
      </c>
      <c r="H10" s="46" t="n">
        <v>31537</v>
      </c>
      <c r="I10" s="47" t="n">
        <v>30028</v>
      </c>
      <c r="J10" s="45" t="n">
        <v>4412</v>
      </c>
      <c r="K10" s="45" t="n">
        <v>1661</v>
      </c>
      <c r="L10" s="47" t="n">
        <v>2751</v>
      </c>
      <c r="M10" s="48" t="n">
        <v>1178</v>
      </c>
      <c r="N10" s="41"/>
    </row>
    <row r="11" customFormat="false" ht="24" hidden="false" customHeight="true" outlineLevel="0" collapsed="false">
      <c r="B11" s="35" t="s">
        <v>69</v>
      </c>
      <c r="C11" s="36"/>
      <c r="D11" s="37"/>
      <c r="E11" s="37"/>
      <c r="F11" s="37"/>
      <c r="G11" s="37"/>
      <c r="H11" s="38"/>
      <c r="I11" s="39"/>
      <c r="J11" s="37"/>
      <c r="K11" s="37"/>
      <c r="L11" s="39"/>
      <c r="M11" s="40"/>
      <c r="N11" s="41"/>
    </row>
    <row r="12" customFormat="false" ht="24" hidden="false" customHeight="true" outlineLevel="0" collapsed="false">
      <c r="B12" s="35" t="s">
        <v>65</v>
      </c>
      <c r="C12" s="36" t="n">
        <v>135</v>
      </c>
      <c r="D12" s="37" t="n">
        <v>135</v>
      </c>
      <c r="E12" s="37" t="n">
        <v>0</v>
      </c>
      <c r="F12" s="37" t="n">
        <v>1227</v>
      </c>
      <c r="G12" s="37" t="n">
        <v>35018</v>
      </c>
      <c r="H12" s="38" t="n">
        <v>17931</v>
      </c>
      <c r="I12" s="39" t="n">
        <v>17087</v>
      </c>
      <c r="J12" s="37" t="n">
        <v>2681</v>
      </c>
      <c r="K12" s="37" t="n">
        <v>1611</v>
      </c>
      <c r="L12" s="39" t="n">
        <v>1070</v>
      </c>
      <c r="M12" s="40" t="n">
        <v>598</v>
      </c>
      <c r="N12" s="41"/>
    </row>
    <row r="13" customFormat="false" ht="24" hidden="false" customHeight="true" outlineLevel="0" collapsed="false">
      <c r="B13" s="35" t="s">
        <v>66</v>
      </c>
      <c r="C13" s="36" t="n">
        <v>135</v>
      </c>
      <c r="D13" s="37" t="n">
        <v>135</v>
      </c>
      <c r="E13" s="37" t="n">
        <v>0</v>
      </c>
      <c r="F13" s="37" t="n">
        <v>1189</v>
      </c>
      <c r="G13" s="37" t="n">
        <v>33826</v>
      </c>
      <c r="H13" s="38" t="n">
        <v>17243</v>
      </c>
      <c r="I13" s="39" t="n">
        <v>16583</v>
      </c>
      <c r="J13" s="37" t="n">
        <v>2613</v>
      </c>
      <c r="K13" s="37" t="n">
        <v>1554</v>
      </c>
      <c r="L13" s="39" t="n">
        <v>1059</v>
      </c>
      <c r="M13" s="40" t="n">
        <v>590</v>
      </c>
      <c r="N13" s="41"/>
    </row>
    <row r="14" customFormat="false" ht="24" hidden="false" customHeight="true" outlineLevel="0" collapsed="false">
      <c r="B14" s="42" t="s">
        <v>67</v>
      </c>
      <c r="C14" s="36" t="n">
        <v>1</v>
      </c>
      <c r="D14" s="37" t="n">
        <v>1</v>
      </c>
      <c r="E14" s="37" t="n">
        <v>0</v>
      </c>
      <c r="F14" s="37" t="n">
        <v>12</v>
      </c>
      <c r="G14" s="37" t="n">
        <v>458</v>
      </c>
      <c r="H14" s="38" t="n">
        <v>233</v>
      </c>
      <c r="I14" s="39" t="n">
        <v>225</v>
      </c>
      <c r="J14" s="37" t="n">
        <v>22</v>
      </c>
      <c r="K14" s="37" t="n">
        <v>17</v>
      </c>
      <c r="L14" s="39" t="n">
        <v>5</v>
      </c>
      <c r="M14" s="40" t="n">
        <v>3</v>
      </c>
      <c r="N14" s="41"/>
    </row>
    <row r="15" customFormat="false" ht="24" hidden="false" customHeight="true" outlineLevel="0" collapsed="false">
      <c r="B15" s="42" t="s">
        <v>68</v>
      </c>
      <c r="C15" s="36" t="n">
        <v>133</v>
      </c>
      <c r="D15" s="37" t="n">
        <v>133</v>
      </c>
      <c r="E15" s="37" t="n">
        <v>0</v>
      </c>
      <c r="F15" s="37" t="n">
        <v>1173</v>
      </c>
      <c r="G15" s="37" t="n">
        <v>33292</v>
      </c>
      <c r="H15" s="38" t="n">
        <v>17010</v>
      </c>
      <c r="I15" s="39" t="n">
        <v>16282</v>
      </c>
      <c r="J15" s="37" t="n">
        <v>2579</v>
      </c>
      <c r="K15" s="37" t="n">
        <v>1533</v>
      </c>
      <c r="L15" s="39" t="n">
        <v>1046</v>
      </c>
      <c r="M15" s="40" t="n">
        <v>584</v>
      </c>
      <c r="N15" s="41"/>
    </row>
    <row r="16" customFormat="false" ht="24" hidden="false" customHeight="true" outlineLevel="0" collapsed="false">
      <c r="B16" s="43" t="s">
        <v>70</v>
      </c>
      <c r="C16" s="49" t="n">
        <v>1</v>
      </c>
      <c r="D16" s="45" t="n">
        <v>1</v>
      </c>
      <c r="E16" s="45" t="n">
        <v>0</v>
      </c>
      <c r="F16" s="45" t="n">
        <v>4</v>
      </c>
      <c r="G16" s="45" t="n">
        <v>76</v>
      </c>
      <c r="H16" s="46" t="n">
        <v>0</v>
      </c>
      <c r="I16" s="47" t="n">
        <v>76</v>
      </c>
      <c r="J16" s="45" t="n">
        <v>12</v>
      </c>
      <c r="K16" s="45" t="n">
        <v>4</v>
      </c>
      <c r="L16" s="47" t="n">
        <v>8</v>
      </c>
      <c r="M16" s="48" t="n">
        <v>3</v>
      </c>
      <c r="N16" s="41"/>
    </row>
    <row r="17" customFormat="false" ht="24" hidden="false" customHeight="true" outlineLevel="0" collapsed="false">
      <c r="B17" s="35" t="s">
        <v>71</v>
      </c>
      <c r="C17" s="36"/>
      <c r="D17" s="37"/>
      <c r="E17" s="37"/>
      <c r="F17" s="37"/>
      <c r="G17" s="37" t="n">
        <v>0</v>
      </c>
      <c r="H17" s="38"/>
      <c r="I17" s="39"/>
      <c r="J17" s="37" t="n">
        <v>0</v>
      </c>
      <c r="K17" s="37"/>
      <c r="L17" s="39"/>
      <c r="M17" s="40"/>
      <c r="N17" s="41"/>
    </row>
    <row r="18" customFormat="false" ht="24" hidden="false" customHeight="true" outlineLevel="0" collapsed="false">
      <c r="B18" s="35" t="s">
        <v>65</v>
      </c>
      <c r="C18" s="36" t="n">
        <v>64</v>
      </c>
      <c r="D18" s="37" t="n">
        <v>62</v>
      </c>
      <c r="E18" s="37" t="n">
        <v>2</v>
      </c>
      <c r="F18" s="37" t="n">
        <v>888</v>
      </c>
      <c r="G18" s="37" t="n">
        <v>36642</v>
      </c>
      <c r="H18" s="38" t="n">
        <v>18514</v>
      </c>
      <c r="I18" s="39" t="n">
        <v>18128</v>
      </c>
      <c r="J18" s="37" t="n">
        <v>2840</v>
      </c>
      <c r="K18" s="37" t="n">
        <v>1984</v>
      </c>
      <c r="L18" s="39" t="n">
        <v>856</v>
      </c>
      <c r="M18" s="40" t="n">
        <v>606</v>
      </c>
      <c r="N18" s="41"/>
    </row>
    <row r="19" customFormat="false" ht="24" hidden="false" customHeight="true" outlineLevel="0" collapsed="false">
      <c r="B19" s="35" t="s">
        <v>66</v>
      </c>
      <c r="C19" s="36" t="n">
        <v>64</v>
      </c>
      <c r="D19" s="37" t="n">
        <v>62</v>
      </c>
      <c r="E19" s="37" t="n">
        <v>2</v>
      </c>
      <c r="F19" s="37" t="n">
        <v>864</v>
      </c>
      <c r="G19" s="37" t="n">
        <v>35520</v>
      </c>
      <c r="H19" s="38" t="n">
        <v>18024</v>
      </c>
      <c r="I19" s="39" t="n">
        <v>17496</v>
      </c>
      <c r="J19" s="37" t="n">
        <v>2780</v>
      </c>
      <c r="K19" s="37" t="n">
        <v>1928</v>
      </c>
      <c r="L19" s="39" t="n">
        <v>852</v>
      </c>
      <c r="M19" s="40" t="n">
        <v>584</v>
      </c>
      <c r="N19" s="41"/>
    </row>
    <row r="20" customFormat="false" ht="24" hidden="false" customHeight="true" outlineLevel="0" collapsed="false">
      <c r="B20" s="42" t="s">
        <v>72</v>
      </c>
      <c r="C20" s="36" t="n">
        <v>59</v>
      </c>
      <c r="D20" s="37" t="n">
        <v>57</v>
      </c>
      <c r="E20" s="37" t="n">
        <v>2</v>
      </c>
      <c r="F20" s="37" t="n">
        <v>864</v>
      </c>
      <c r="G20" s="37" t="n">
        <v>31565</v>
      </c>
      <c r="H20" s="38" t="n">
        <v>16376</v>
      </c>
      <c r="I20" s="39" t="n">
        <v>15189</v>
      </c>
      <c r="J20" s="37" t="n">
        <v>2550</v>
      </c>
      <c r="K20" s="37" t="n">
        <v>1762</v>
      </c>
      <c r="L20" s="39" t="n">
        <v>788</v>
      </c>
      <c r="M20" s="40" t="n">
        <v>524</v>
      </c>
      <c r="N20" s="41"/>
    </row>
    <row r="21" customFormat="false" ht="24" hidden="false" customHeight="true" outlineLevel="0" collapsed="false">
      <c r="B21" s="42" t="s">
        <v>70</v>
      </c>
      <c r="C21" s="36" t="n">
        <v>5</v>
      </c>
      <c r="D21" s="37" t="n">
        <v>5</v>
      </c>
      <c r="E21" s="37" t="n">
        <v>0</v>
      </c>
      <c r="F21" s="50" t="s">
        <v>73</v>
      </c>
      <c r="G21" s="37" t="n">
        <v>3955</v>
      </c>
      <c r="H21" s="38" t="n">
        <v>1648</v>
      </c>
      <c r="I21" s="39" t="n">
        <v>2307</v>
      </c>
      <c r="J21" s="37" t="n">
        <v>230</v>
      </c>
      <c r="K21" s="37" t="n">
        <v>166</v>
      </c>
      <c r="L21" s="39" t="n">
        <v>64</v>
      </c>
      <c r="M21" s="40" t="n">
        <v>60</v>
      </c>
      <c r="N21" s="41"/>
    </row>
    <row r="22" customFormat="false" ht="24" hidden="false" customHeight="true" outlineLevel="0" collapsed="false">
      <c r="B22" s="35"/>
      <c r="C22" s="36"/>
      <c r="D22" s="37"/>
      <c r="E22" s="37"/>
      <c r="F22" s="37"/>
      <c r="G22" s="37"/>
      <c r="H22" s="38"/>
      <c r="I22" s="39"/>
      <c r="J22" s="37"/>
      <c r="K22" s="37"/>
      <c r="L22" s="39"/>
      <c r="M22" s="40"/>
      <c r="N22" s="41"/>
    </row>
    <row r="23" customFormat="false" ht="24" hidden="false" customHeight="true" outlineLevel="0" collapsed="false">
      <c r="B23" s="42" t="s">
        <v>74</v>
      </c>
      <c r="C23" s="36" t="n">
        <v>55</v>
      </c>
      <c r="D23" s="37" t="n">
        <v>53</v>
      </c>
      <c r="E23" s="37" t="n">
        <v>2</v>
      </c>
      <c r="F23" s="37" t="n">
        <v>816</v>
      </c>
      <c r="G23" s="37" t="n">
        <v>34553</v>
      </c>
      <c r="H23" s="38" t="n">
        <v>17471</v>
      </c>
      <c r="I23" s="39" t="n">
        <v>17082</v>
      </c>
      <c r="J23" s="37" t="n">
        <v>2654</v>
      </c>
      <c r="K23" s="37" t="n">
        <v>1843</v>
      </c>
      <c r="L23" s="39" t="n">
        <v>811</v>
      </c>
      <c r="M23" s="40" t="n">
        <v>558</v>
      </c>
      <c r="N23" s="41"/>
    </row>
    <row r="24" customFormat="false" ht="24" hidden="false" customHeight="true" outlineLevel="0" collapsed="false">
      <c r="B24" s="42" t="s">
        <v>75</v>
      </c>
      <c r="C24" s="36" t="n">
        <v>1</v>
      </c>
      <c r="D24" s="37" t="n">
        <v>1</v>
      </c>
      <c r="E24" s="37" t="n">
        <v>0</v>
      </c>
      <c r="F24" s="37" t="n">
        <v>48</v>
      </c>
      <c r="G24" s="37" t="n">
        <v>967</v>
      </c>
      <c r="H24" s="38" t="n">
        <v>553</v>
      </c>
      <c r="I24" s="39" t="n">
        <v>414</v>
      </c>
      <c r="J24" s="37" t="n">
        <v>126</v>
      </c>
      <c r="K24" s="37" t="n">
        <v>85</v>
      </c>
      <c r="L24" s="39" t="n">
        <v>41</v>
      </c>
      <c r="M24" s="40" t="n">
        <v>26</v>
      </c>
      <c r="N24" s="41"/>
    </row>
    <row r="25" customFormat="false" ht="24" hidden="false" customHeight="true" outlineLevel="0" collapsed="false">
      <c r="B25" s="43" t="s">
        <v>76</v>
      </c>
      <c r="C25" s="49" t="n">
        <v>8</v>
      </c>
      <c r="D25" s="45" t="n">
        <v>8</v>
      </c>
      <c r="E25" s="45" t="n">
        <v>0</v>
      </c>
      <c r="F25" s="46" t="s">
        <v>73</v>
      </c>
      <c r="G25" s="46" t="s">
        <v>73</v>
      </c>
      <c r="H25" s="46" t="s">
        <v>73</v>
      </c>
      <c r="I25" s="47" t="s">
        <v>73</v>
      </c>
      <c r="J25" s="45" t="s">
        <v>73</v>
      </c>
      <c r="K25" s="45" t="s">
        <v>73</v>
      </c>
      <c r="L25" s="47" t="s">
        <v>73</v>
      </c>
      <c r="M25" s="48" t="s">
        <v>73</v>
      </c>
      <c r="N25" s="41"/>
    </row>
    <row r="26" customFormat="false" ht="24" hidden="false" customHeight="true" outlineLevel="0" collapsed="false">
      <c r="B26" s="35" t="s">
        <v>77</v>
      </c>
      <c r="C26" s="36"/>
      <c r="D26" s="37"/>
      <c r="E26" s="37"/>
      <c r="F26" s="37"/>
      <c r="G26" s="37"/>
      <c r="H26" s="38"/>
      <c r="I26" s="39"/>
      <c r="J26" s="37"/>
      <c r="K26" s="37"/>
      <c r="L26" s="39"/>
      <c r="M26" s="40"/>
      <c r="N26" s="41"/>
    </row>
    <row r="27" customFormat="false" ht="24" hidden="false" customHeight="true" outlineLevel="0" collapsed="false">
      <c r="B27" s="35" t="s">
        <v>65</v>
      </c>
      <c r="C27" s="36" t="n">
        <v>1</v>
      </c>
      <c r="D27" s="37" t="n">
        <v>1</v>
      </c>
      <c r="E27" s="37" t="n">
        <v>0</v>
      </c>
      <c r="F27" s="37" t="n">
        <v>12</v>
      </c>
      <c r="G27" s="37" t="n">
        <v>36</v>
      </c>
      <c r="H27" s="38" t="n">
        <v>27</v>
      </c>
      <c r="I27" s="39" t="n">
        <v>9</v>
      </c>
      <c r="J27" s="37" t="n">
        <v>39</v>
      </c>
      <c r="K27" s="37" t="n">
        <v>19</v>
      </c>
      <c r="L27" s="39" t="n">
        <v>20</v>
      </c>
      <c r="M27" s="40" t="n">
        <v>26</v>
      </c>
      <c r="N27" s="41"/>
    </row>
    <row r="28" customFormat="false" ht="24" hidden="false" customHeight="true" outlineLevel="0" collapsed="false">
      <c r="B28" s="35" t="s">
        <v>66</v>
      </c>
      <c r="C28" s="36" t="n">
        <v>1</v>
      </c>
      <c r="D28" s="37" t="n">
        <v>1</v>
      </c>
      <c r="E28" s="37" t="n">
        <v>0</v>
      </c>
      <c r="F28" s="37" t="n">
        <v>11</v>
      </c>
      <c r="G28" s="37" t="n">
        <v>32</v>
      </c>
      <c r="H28" s="38" t="n">
        <v>25</v>
      </c>
      <c r="I28" s="39" t="n">
        <v>7</v>
      </c>
      <c r="J28" s="37" t="n">
        <v>32</v>
      </c>
      <c r="K28" s="37" t="n">
        <v>16</v>
      </c>
      <c r="L28" s="39" t="n">
        <v>16</v>
      </c>
      <c r="M28" s="40" t="n">
        <v>20</v>
      </c>
      <c r="N28" s="41"/>
    </row>
    <row r="29" customFormat="false" ht="24" hidden="false" customHeight="true" outlineLevel="0" collapsed="false">
      <c r="B29" s="43" t="s">
        <v>72</v>
      </c>
      <c r="C29" s="49" t="n">
        <v>1</v>
      </c>
      <c r="D29" s="45" t="n">
        <v>1</v>
      </c>
      <c r="E29" s="45" t="n">
        <v>0</v>
      </c>
      <c r="F29" s="51" t="n">
        <v>11</v>
      </c>
      <c r="G29" s="45" t="n">
        <v>32</v>
      </c>
      <c r="H29" s="46" t="n">
        <v>25</v>
      </c>
      <c r="I29" s="47" t="n">
        <v>7</v>
      </c>
      <c r="J29" s="45" t="n">
        <v>32</v>
      </c>
      <c r="K29" s="45" t="n">
        <v>16</v>
      </c>
      <c r="L29" s="47" t="n">
        <v>16</v>
      </c>
      <c r="M29" s="48" t="n">
        <v>20</v>
      </c>
      <c r="N29" s="41"/>
    </row>
    <row r="30" customFormat="false" ht="24" hidden="false" customHeight="true" outlineLevel="0" collapsed="false">
      <c r="B30" s="35" t="s">
        <v>78</v>
      </c>
      <c r="C30" s="36"/>
      <c r="D30" s="37"/>
      <c r="E30" s="37"/>
      <c r="F30" s="37"/>
      <c r="G30" s="37"/>
      <c r="H30" s="38"/>
      <c r="I30" s="39"/>
      <c r="J30" s="37"/>
      <c r="K30" s="37"/>
      <c r="L30" s="39"/>
      <c r="M30" s="40"/>
      <c r="N30" s="41"/>
    </row>
    <row r="31" customFormat="false" ht="24" hidden="false" customHeight="true" outlineLevel="0" collapsed="false">
      <c r="B31" s="35" t="s">
        <v>65</v>
      </c>
      <c r="C31" s="36" t="n">
        <v>1</v>
      </c>
      <c r="D31" s="37" t="n">
        <v>1</v>
      </c>
      <c r="E31" s="37" t="n">
        <v>0</v>
      </c>
      <c r="F31" s="37" t="n">
        <v>15</v>
      </c>
      <c r="G31" s="37" t="n">
        <v>39</v>
      </c>
      <c r="H31" s="38" t="n">
        <v>25</v>
      </c>
      <c r="I31" s="39" t="n">
        <v>14</v>
      </c>
      <c r="J31" s="37" t="n">
        <v>52</v>
      </c>
      <c r="K31" s="37" t="n">
        <v>13</v>
      </c>
      <c r="L31" s="39" t="n">
        <v>39</v>
      </c>
      <c r="M31" s="40" t="n">
        <v>24</v>
      </c>
      <c r="N31" s="41"/>
    </row>
    <row r="32" customFormat="false" ht="24" hidden="false" customHeight="true" outlineLevel="0" collapsed="false">
      <c r="B32" s="35" t="s">
        <v>66</v>
      </c>
      <c r="C32" s="36" t="n">
        <v>1</v>
      </c>
      <c r="D32" s="37" t="n">
        <v>1</v>
      </c>
      <c r="E32" s="37" t="n">
        <v>0</v>
      </c>
      <c r="F32" s="37" t="n">
        <v>16</v>
      </c>
      <c r="G32" s="37" t="n">
        <v>36</v>
      </c>
      <c r="H32" s="38" t="n">
        <v>18</v>
      </c>
      <c r="I32" s="39" t="n">
        <v>18</v>
      </c>
      <c r="J32" s="37" t="n">
        <v>44</v>
      </c>
      <c r="K32" s="37" t="n">
        <v>13</v>
      </c>
      <c r="L32" s="39" t="n">
        <v>31</v>
      </c>
      <c r="M32" s="40" t="n">
        <v>21</v>
      </c>
      <c r="N32" s="41"/>
    </row>
    <row r="33" customFormat="false" ht="24" hidden="false" customHeight="true" outlineLevel="0" collapsed="false">
      <c r="B33" s="43" t="s">
        <v>72</v>
      </c>
      <c r="C33" s="49" t="n">
        <v>1</v>
      </c>
      <c r="D33" s="45" t="n">
        <v>1</v>
      </c>
      <c r="E33" s="45" t="n">
        <v>0</v>
      </c>
      <c r="F33" s="51" t="n">
        <v>16</v>
      </c>
      <c r="G33" s="45" t="n">
        <v>36</v>
      </c>
      <c r="H33" s="46" t="n">
        <v>18</v>
      </c>
      <c r="I33" s="47" t="n">
        <v>18</v>
      </c>
      <c r="J33" s="45" t="n">
        <v>44</v>
      </c>
      <c r="K33" s="45" t="n">
        <v>13</v>
      </c>
      <c r="L33" s="47" t="n">
        <v>31</v>
      </c>
      <c r="M33" s="48" t="n">
        <v>21</v>
      </c>
      <c r="N33" s="41"/>
    </row>
    <row r="34" customFormat="false" ht="24" hidden="false" customHeight="true" outlineLevel="0" collapsed="false">
      <c r="B34" s="35" t="s">
        <v>79</v>
      </c>
      <c r="C34" s="36"/>
      <c r="D34" s="37"/>
      <c r="E34" s="37"/>
      <c r="F34" s="37"/>
      <c r="G34" s="37"/>
      <c r="H34" s="38"/>
      <c r="I34" s="39"/>
      <c r="J34" s="37"/>
      <c r="K34" s="37"/>
      <c r="L34" s="39"/>
      <c r="M34" s="40"/>
      <c r="N34" s="41"/>
    </row>
    <row r="35" customFormat="false" ht="24" hidden="false" customHeight="true" outlineLevel="0" collapsed="false">
      <c r="B35" s="35" t="s">
        <v>65</v>
      </c>
      <c r="C35" s="36" t="n">
        <v>14</v>
      </c>
      <c r="D35" s="37" t="n">
        <v>12</v>
      </c>
      <c r="E35" s="37" t="n">
        <v>2</v>
      </c>
      <c r="F35" s="37" t="n">
        <v>270</v>
      </c>
      <c r="G35" s="37" t="n">
        <v>925</v>
      </c>
      <c r="H35" s="38" t="n">
        <v>606</v>
      </c>
      <c r="I35" s="39" t="n">
        <v>319</v>
      </c>
      <c r="J35" s="37" t="n">
        <v>686</v>
      </c>
      <c r="K35" s="37" t="n">
        <v>249</v>
      </c>
      <c r="L35" s="39" t="n">
        <v>437</v>
      </c>
      <c r="M35" s="40" t="n">
        <v>226</v>
      </c>
      <c r="N35" s="41"/>
    </row>
    <row r="36" customFormat="false" ht="24" hidden="false" customHeight="true" outlineLevel="0" collapsed="false">
      <c r="B36" s="35" t="s">
        <v>66</v>
      </c>
      <c r="C36" s="36" t="n">
        <v>13</v>
      </c>
      <c r="D36" s="37" t="n">
        <v>11</v>
      </c>
      <c r="E36" s="37" t="n">
        <v>2</v>
      </c>
      <c r="F36" s="37" t="n">
        <v>290</v>
      </c>
      <c r="G36" s="37" t="n">
        <v>977</v>
      </c>
      <c r="H36" s="38" t="n">
        <v>644</v>
      </c>
      <c r="I36" s="39" t="n">
        <v>333</v>
      </c>
      <c r="J36" s="37" t="n">
        <v>696</v>
      </c>
      <c r="K36" s="37" t="n">
        <v>252</v>
      </c>
      <c r="L36" s="39" t="n">
        <v>444</v>
      </c>
      <c r="M36" s="40" t="n">
        <v>202</v>
      </c>
      <c r="N36" s="41"/>
    </row>
    <row r="37" customFormat="false" ht="24" hidden="false" customHeight="true" outlineLevel="0" collapsed="false">
      <c r="B37" s="42" t="s">
        <v>80</v>
      </c>
      <c r="C37" s="36" t="n">
        <v>1</v>
      </c>
      <c r="D37" s="37" t="n">
        <v>1</v>
      </c>
      <c r="E37" s="37" t="n">
        <v>0</v>
      </c>
      <c r="F37" s="37" t="n">
        <v>9</v>
      </c>
      <c r="G37" s="37" t="n">
        <v>64</v>
      </c>
      <c r="H37" s="38" t="n">
        <v>49</v>
      </c>
      <c r="I37" s="39" t="n">
        <v>15</v>
      </c>
      <c r="J37" s="37" t="n">
        <v>30</v>
      </c>
      <c r="K37" s="37" t="n">
        <v>12</v>
      </c>
      <c r="L37" s="39" t="n">
        <v>18</v>
      </c>
      <c r="M37" s="40" t="n">
        <v>1</v>
      </c>
      <c r="N37" s="41"/>
    </row>
    <row r="38" customFormat="false" ht="24" hidden="false" customHeight="true" outlineLevel="0" collapsed="false">
      <c r="B38" s="43" t="s">
        <v>72</v>
      </c>
      <c r="C38" s="49" t="n">
        <v>12</v>
      </c>
      <c r="D38" s="45" t="n">
        <v>10</v>
      </c>
      <c r="E38" s="45" t="n">
        <v>2</v>
      </c>
      <c r="F38" s="45" t="n">
        <v>281</v>
      </c>
      <c r="G38" s="45" t="n">
        <v>913</v>
      </c>
      <c r="H38" s="46" t="n">
        <v>595</v>
      </c>
      <c r="I38" s="47" t="n">
        <v>318</v>
      </c>
      <c r="J38" s="45" t="n">
        <v>666</v>
      </c>
      <c r="K38" s="45" t="n">
        <v>240</v>
      </c>
      <c r="L38" s="47" t="n">
        <v>426</v>
      </c>
      <c r="M38" s="48" t="n">
        <v>201</v>
      </c>
      <c r="N38" s="41"/>
    </row>
    <row r="39" customFormat="false" ht="24" hidden="false" customHeight="true" outlineLevel="0" collapsed="false">
      <c r="B39" s="35" t="s">
        <v>81</v>
      </c>
      <c r="C39" s="36"/>
      <c r="D39" s="37"/>
      <c r="E39" s="37"/>
      <c r="F39" s="37"/>
      <c r="G39" s="37"/>
      <c r="H39" s="38"/>
      <c r="I39" s="39"/>
      <c r="J39" s="37"/>
      <c r="K39" s="37"/>
      <c r="L39" s="39"/>
      <c r="M39" s="40"/>
      <c r="N39" s="41"/>
    </row>
    <row r="40" customFormat="false" ht="24" hidden="false" customHeight="true" outlineLevel="0" collapsed="false">
      <c r="B40" s="35" t="s">
        <v>65</v>
      </c>
      <c r="C40" s="36" t="n">
        <v>109</v>
      </c>
      <c r="D40" s="37" t="n">
        <v>109</v>
      </c>
      <c r="E40" s="37" t="n">
        <v>0</v>
      </c>
      <c r="F40" s="37" t="n">
        <v>527</v>
      </c>
      <c r="G40" s="37" t="n">
        <v>11232</v>
      </c>
      <c r="H40" s="38" t="n">
        <v>5727</v>
      </c>
      <c r="I40" s="39" t="n">
        <v>5505</v>
      </c>
      <c r="J40" s="37" t="n">
        <v>785</v>
      </c>
      <c r="K40" s="37" t="n">
        <v>57</v>
      </c>
      <c r="L40" s="39" t="n">
        <v>728</v>
      </c>
      <c r="M40" s="40" t="n">
        <v>191</v>
      </c>
      <c r="N40" s="41"/>
    </row>
    <row r="41" customFormat="false" ht="24" hidden="false" customHeight="true" outlineLevel="0" collapsed="false">
      <c r="B41" s="35" t="s">
        <v>66</v>
      </c>
      <c r="C41" s="36" t="n">
        <v>108</v>
      </c>
      <c r="D41" s="37" t="n">
        <v>108</v>
      </c>
      <c r="E41" s="37" t="n">
        <v>0</v>
      </c>
      <c r="F41" s="37" t="n">
        <v>518</v>
      </c>
      <c r="G41" s="37" t="n">
        <v>10918</v>
      </c>
      <c r="H41" s="38" t="n">
        <v>5569</v>
      </c>
      <c r="I41" s="39" t="n">
        <v>5349</v>
      </c>
      <c r="J41" s="37" t="n">
        <v>765</v>
      </c>
      <c r="K41" s="37" t="n">
        <v>56</v>
      </c>
      <c r="L41" s="39" t="n">
        <v>709</v>
      </c>
      <c r="M41" s="40" t="n">
        <v>192</v>
      </c>
      <c r="N41" s="41"/>
    </row>
    <row r="42" customFormat="false" ht="24" hidden="false" customHeight="true" outlineLevel="0" collapsed="false">
      <c r="B42" s="42" t="s">
        <v>80</v>
      </c>
      <c r="C42" s="36" t="n">
        <v>1</v>
      </c>
      <c r="D42" s="37" t="n">
        <v>1</v>
      </c>
      <c r="E42" s="37" t="n">
        <v>0</v>
      </c>
      <c r="F42" s="37" t="n">
        <v>5</v>
      </c>
      <c r="G42" s="37" t="n">
        <v>138</v>
      </c>
      <c r="H42" s="38" t="n">
        <v>70</v>
      </c>
      <c r="I42" s="39" t="n">
        <v>68</v>
      </c>
      <c r="J42" s="37" t="n">
        <v>7</v>
      </c>
      <c r="K42" s="37" t="n">
        <v>1</v>
      </c>
      <c r="L42" s="39" t="n">
        <v>6</v>
      </c>
      <c r="M42" s="40" t="n">
        <v>1</v>
      </c>
      <c r="N42" s="41"/>
    </row>
    <row r="43" customFormat="false" ht="24" hidden="false" customHeight="true" outlineLevel="0" collapsed="false">
      <c r="B43" s="42" t="s">
        <v>72</v>
      </c>
      <c r="C43" s="36" t="n">
        <v>33</v>
      </c>
      <c r="D43" s="37" t="n">
        <v>33</v>
      </c>
      <c r="E43" s="37" t="n">
        <v>0</v>
      </c>
      <c r="F43" s="37" t="n">
        <v>123</v>
      </c>
      <c r="G43" s="37" t="n">
        <v>2146</v>
      </c>
      <c r="H43" s="38" t="n">
        <v>1105</v>
      </c>
      <c r="I43" s="39" t="n">
        <v>1041</v>
      </c>
      <c r="J43" s="37" t="n">
        <v>169</v>
      </c>
      <c r="K43" s="37" t="n">
        <v>3</v>
      </c>
      <c r="L43" s="39" t="n">
        <v>166</v>
      </c>
      <c r="M43" s="40" t="n">
        <v>32</v>
      </c>
      <c r="N43" s="41"/>
    </row>
    <row r="44" customFormat="false" ht="24" hidden="false" customHeight="true" outlineLevel="0" collapsed="false">
      <c r="B44" s="43" t="s">
        <v>70</v>
      </c>
      <c r="C44" s="44" t="n">
        <v>74</v>
      </c>
      <c r="D44" s="45" t="n">
        <v>74</v>
      </c>
      <c r="E44" s="45" t="n">
        <v>0</v>
      </c>
      <c r="F44" s="45" t="n">
        <v>390</v>
      </c>
      <c r="G44" s="45" t="n">
        <v>8634</v>
      </c>
      <c r="H44" s="46" t="n">
        <v>4394</v>
      </c>
      <c r="I44" s="47" t="n">
        <v>4240</v>
      </c>
      <c r="J44" s="45" t="n">
        <v>589</v>
      </c>
      <c r="K44" s="45" t="n">
        <v>52</v>
      </c>
      <c r="L44" s="47" t="n">
        <v>537</v>
      </c>
      <c r="M44" s="48" t="n">
        <v>159</v>
      </c>
      <c r="N44" s="41"/>
    </row>
    <row r="45" customFormat="false" ht="24" hidden="false" customHeight="true" outlineLevel="0" collapsed="false">
      <c r="B45" s="35" t="s">
        <v>82</v>
      </c>
      <c r="C45" s="36"/>
      <c r="D45" s="37"/>
      <c r="E45" s="37"/>
      <c r="F45" s="37"/>
      <c r="G45" s="37"/>
      <c r="H45" s="38"/>
      <c r="I45" s="39"/>
      <c r="J45" s="37"/>
      <c r="K45" s="37"/>
      <c r="L45" s="39"/>
      <c r="M45" s="40"/>
      <c r="N45" s="41"/>
    </row>
    <row r="46" customFormat="false" ht="24" hidden="false" customHeight="true" outlineLevel="0" collapsed="false">
      <c r="B46" s="35" t="s">
        <v>65</v>
      </c>
      <c r="C46" s="36" t="n">
        <v>33</v>
      </c>
      <c r="D46" s="37" t="n">
        <v>33</v>
      </c>
      <c r="E46" s="37" t="n">
        <v>0</v>
      </c>
      <c r="F46" s="37" t="s">
        <v>73</v>
      </c>
      <c r="G46" s="37" t="n">
        <v>2697</v>
      </c>
      <c r="H46" s="38" t="n">
        <v>952</v>
      </c>
      <c r="I46" s="39" t="n">
        <v>1745</v>
      </c>
      <c r="J46" s="37" t="n">
        <v>226</v>
      </c>
      <c r="K46" s="37" t="n">
        <v>63</v>
      </c>
      <c r="L46" s="39" t="n">
        <v>163</v>
      </c>
      <c r="M46" s="40" t="n">
        <v>56</v>
      </c>
      <c r="N46" s="41"/>
    </row>
    <row r="47" customFormat="false" ht="24" hidden="false" customHeight="true" outlineLevel="0" collapsed="false">
      <c r="B47" s="35" t="s">
        <v>66</v>
      </c>
      <c r="C47" s="36" t="n">
        <v>31</v>
      </c>
      <c r="D47" s="37" t="n">
        <v>31</v>
      </c>
      <c r="E47" s="37" t="n">
        <v>0</v>
      </c>
      <c r="F47" s="37" t="s">
        <v>73</v>
      </c>
      <c r="G47" s="37" t="n">
        <v>2604</v>
      </c>
      <c r="H47" s="38" t="n">
        <v>905</v>
      </c>
      <c r="I47" s="39" t="n">
        <v>1699</v>
      </c>
      <c r="J47" s="37" t="n">
        <v>219</v>
      </c>
      <c r="K47" s="37" t="n">
        <v>65</v>
      </c>
      <c r="L47" s="39" t="n">
        <v>154</v>
      </c>
      <c r="M47" s="40" t="n">
        <v>46</v>
      </c>
      <c r="N47" s="41"/>
    </row>
    <row r="48" customFormat="false" ht="24" hidden="false" customHeight="true" outlineLevel="0" collapsed="false">
      <c r="B48" s="42" t="s">
        <v>72</v>
      </c>
      <c r="C48" s="36" t="n">
        <v>2</v>
      </c>
      <c r="D48" s="37" t="n">
        <v>2</v>
      </c>
      <c r="E48" s="37" t="n">
        <v>0</v>
      </c>
      <c r="F48" s="37" t="s">
        <v>73</v>
      </c>
      <c r="G48" s="37" t="n">
        <v>370</v>
      </c>
      <c r="H48" s="38" t="n">
        <v>36</v>
      </c>
      <c r="I48" s="39" t="n">
        <v>334</v>
      </c>
      <c r="J48" s="37" t="n">
        <v>36</v>
      </c>
      <c r="K48" s="37" t="n">
        <v>9</v>
      </c>
      <c r="L48" s="39" t="n">
        <v>27</v>
      </c>
      <c r="M48" s="40" t="n">
        <v>0</v>
      </c>
      <c r="N48" s="41"/>
    </row>
    <row r="49" customFormat="false" ht="24" hidden="false" customHeight="true" outlineLevel="0" collapsed="false">
      <c r="B49" s="43" t="s">
        <v>70</v>
      </c>
      <c r="C49" s="49" t="n">
        <v>29</v>
      </c>
      <c r="D49" s="45" t="n">
        <v>29</v>
      </c>
      <c r="E49" s="45" t="n">
        <v>0</v>
      </c>
      <c r="F49" s="45" t="s">
        <v>73</v>
      </c>
      <c r="G49" s="45" t="n">
        <v>2234</v>
      </c>
      <c r="H49" s="46" t="n">
        <v>869</v>
      </c>
      <c r="I49" s="47" t="n">
        <v>1365</v>
      </c>
      <c r="J49" s="45" t="n">
        <v>183</v>
      </c>
      <c r="K49" s="45" t="n">
        <v>56</v>
      </c>
      <c r="L49" s="47" t="n">
        <v>127</v>
      </c>
      <c r="M49" s="48" t="n">
        <v>46</v>
      </c>
      <c r="N49" s="41"/>
    </row>
    <row r="50" customFormat="false" ht="24" hidden="false" customHeight="true" outlineLevel="0" collapsed="false">
      <c r="B50" s="35" t="s">
        <v>83</v>
      </c>
      <c r="C50" s="36"/>
      <c r="D50" s="37"/>
      <c r="E50" s="37"/>
      <c r="F50" s="37"/>
      <c r="G50" s="37"/>
      <c r="H50" s="38"/>
      <c r="I50" s="39"/>
      <c r="J50" s="37"/>
      <c r="K50" s="37"/>
      <c r="L50" s="39"/>
      <c r="M50" s="40"/>
      <c r="N50" s="41"/>
    </row>
    <row r="51" customFormat="false" ht="24" hidden="false" customHeight="true" outlineLevel="0" collapsed="false">
      <c r="B51" s="35" t="s">
        <v>65</v>
      </c>
      <c r="C51" s="36" t="n">
        <v>7</v>
      </c>
      <c r="D51" s="37" t="n">
        <v>7</v>
      </c>
      <c r="E51" s="37" t="n">
        <v>0</v>
      </c>
      <c r="F51" s="37" t="s">
        <v>73</v>
      </c>
      <c r="G51" s="37" t="n">
        <v>352</v>
      </c>
      <c r="H51" s="38" t="n">
        <v>120</v>
      </c>
      <c r="I51" s="39" t="n">
        <v>232</v>
      </c>
      <c r="J51" s="37" t="n">
        <v>21</v>
      </c>
      <c r="K51" s="37" t="n">
        <v>5</v>
      </c>
      <c r="L51" s="39" t="n">
        <v>16</v>
      </c>
      <c r="M51" s="40" t="n">
        <v>3</v>
      </c>
      <c r="N51" s="41"/>
    </row>
    <row r="52" customFormat="false" ht="24" hidden="false" customHeight="true" outlineLevel="0" collapsed="false">
      <c r="B52" s="35" t="s">
        <v>66</v>
      </c>
      <c r="C52" s="36" t="n">
        <v>6</v>
      </c>
      <c r="D52" s="37" t="n">
        <v>6</v>
      </c>
      <c r="E52" s="37" t="n">
        <v>0</v>
      </c>
      <c r="F52" s="37" t="s">
        <v>73</v>
      </c>
      <c r="G52" s="37" t="n">
        <v>313</v>
      </c>
      <c r="H52" s="38" t="n">
        <v>114</v>
      </c>
      <c r="I52" s="39" t="n">
        <v>199</v>
      </c>
      <c r="J52" s="37" t="n">
        <v>19</v>
      </c>
      <c r="K52" s="37" t="n">
        <v>5</v>
      </c>
      <c r="L52" s="39" t="n">
        <v>14</v>
      </c>
      <c r="M52" s="40" t="n">
        <v>2</v>
      </c>
      <c r="N52" s="41"/>
    </row>
    <row r="53" customFormat="false" ht="24" hidden="false" customHeight="true" outlineLevel="0" collapsed="false">
      <c r="B53" s="43" t="s">
        <v>70</v>
      </c>
      <c r="C53" s="49" t="n">
        <v>6</v>
      </c>
      <c r="D53" s="45" t="n">
        <v>6</v>
      </c>
      <c r="E53" s="45" t="n">
        <v>0</v>
      </c>
      <c r="F53" s="45" t="s">
        <v>73</v>
      </c>
      <c r="G53" s="45" t="n">
        <v>313</v>
      </c>
      <c r="H53" s="46" t="n">
        <v>114</v>
      </c>
      <c r="I53" s="47" t="n">
        <v>199</v>
      </c>
      <c r="J53" s="45" t="n">
        <v>19</v>
      </c>
      <c r="K53" s="45" t="n">
        <v>5</v>
      </c>
      <c r="L53" s="47" t="n">
        <v>14</v>
      </c>
      <c r="M53" s="48" t="n">
        <v>2</v>
      </c>
      <c r="N53" s="41"/>
    </row>
    <row r="54" customFormat="false" ht="24" hidden="false" customHeight="true" outlineLevel="0" collapsed="false">
      <c r="B54" s="35" t="s">
        <v>84</v>
      </c>
      <c r="C54" s="36"/>
      <c r="D54" s="37"/>
      <c r="E54" s="37"/>
      <c r="F54" s="37"/>
      <c r="G54" s="37"/>
      <c r="H54" s="38"/>
      <c r="I54" s="39"/>
      <c r="J54" s="37"/>
      <c r="K54" s="37"/>
      <c r="L54" s="39"/>
      <c r="M54" s="40"/>
      <c r="N54" s="52"/>
      <c r="O54" s="53"/>
      <c r="R54" s="53"/>
    </row>
    <row r="55" customFormat="false" ht="24" hidden="false" customHeight="true" outlineLevel="0" collapsed="false">
      <c r="B55" s="35" t="s">
        <v>65</v>
      </c>
      <c r="C55" s="54" t="n">
        <v>-1</v>
      </c>
      <c r="D55" s="55" t="n">
        <v>-1</v>
      </c>
      <c r="E55" s="56" t="n">
        <v>0</v>
      </c>
      <c r="F55" s="37" t="s">
        <v>73</v>
      </c>
      <c r="G55" s="37" t="n">
        <v>561</v>
      </c>
      <c r="H55" s="38" t="n">
        <v>265</v>
      </c>
      <c r="I55" s="39" t="n">
        <v>296</v>
      </c>
      <c r="J55" s="37" t="n">
        <v>17</v>
      </c>
      <c r="K55" s="37" t="n">
        <v>13</v>
      </c>
      <c r="L55" s="39" t="n">
        <v>4</v>
      </c>
      <c r="M55" s="40" t="n">
        <v>2</v>
      </c>
      <c r="N55" s="41"/>
      <c r="O55" s="53"/>
    </row>
    <row r="56" customFormat="false" ht="24" hidden="false" customHeight="true" outlineLevel="0" collapsed="false">
      <c r="B56" s="35" t="s">
        <v>66</v>
      </c>
      <c r="C56" s="54" t="n">
        <v>-1</v>
      </c>
      <c r="D56" s="55" t="n">
        <v>-1</v>
      </c>
      <c r="E56" s="56" t="n">
        <v>0</v>
      </c>
      <c r="F56" s="37" t="s">
        <v>73</v>
      </c>
      <c r="G56" s="37" t="n">
        <v>593</v>
      </c>
      <c r="H56" s="38" t="n">
        <v>279</v>
      </c>
      <c r="I56" s="39" t="n">
        <v>314</v>
      </c>
      <c r="J56" s="37" t="n">
        <v>16</v>
      </c>
      <c r="K56" s="37" t="n">
        <v>12</v>
      </c>
      <c r="L56" s="39" t="n">
        <v>4</v>
      </c>
      <c r="M56" s="40" t="n">
        <v>2</v>
      </c>
      <c r="N56" s="41"/>
    </row>
    <row r="57" customFormat="false" ht="24" hidden="false" customHeight="true" outlineLevel="0" collapsed="false">
      <c r="B57" s="57" t="s">
        <v>72</v>
      </c>
      <c r="C57" s="58" t="n">
        <v>-1</v>
      </c>
      <c r="D57" s="59" t="n">
        <v>-1</v>
      </c>
      <c r="E57" s="60" t="n">
        <v>0</v>
      </c>
      <c r="F57" s="61" t="s">
        <v>73</v>
      </c>
      <c r="G57" s="61" t="n">
        <v>593</v>
      </c>
      <c r="H57" s="62" t="n">
        <v>279</v>
      </c>
      <c r="I57" s="63" t="n">
        <v>314</v>
      </c>
      <c r="J57" s="61" t="n">
        <v>16</v>
      </c>
      <c r="K57" s="61" t="n">
        <v>12</v>
      </c>
      <c r="L57" s="63" t="n">
        <v>4</v>
      </c>
      <c r="M57" s="64" t="n">
        <v>2</v>
      </c>
      <c r="N57" s="41"/>
    </row>
    <row r="58" customFormat="false" ht="23.25" hidden="false" customHeight="true" outlineLevel="0" collapsed="false">
      <c r="B58" s="65"/>
      <c r="N58" s="41"/>
      <c r="R58" s="53"/>
    </row>
  </sheetData>
  <mergeCells count="3">
    <mergeCell ref="C4:E4"/>
    <mergeCell ref="G4:I4"/>
    <mergeCell ref="J4:L4"/>
  </mergeCells>
  <printOptions headings="false" gridLines="false" gridLinesSet="true" horizontalCentered="true" verticalCentered="true"/>
  <pageMargins left="0.590277777777778" right="0.39375" top="0.275694444444444" bottom="0.275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8" activeCellId="0" sqref="U18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6.86"/>
    <col collapsed="false" customWidth="true" hidden="false" outlineLevel="0" max="3" min="3" style="66" width="8.86"/>
    <col collapsed="false" customWidth="true" hidden="false" outlineLevel="0" max="5" min="4" style="66" width="9.36"/>
    <col collapsed="false" customWidth="true" hidden="false" outlineLevel="0" max="6" min="6" style="66" width="7.87"/>
    <col collapsed="false" customWidth="true" hidden="false" outlineLevel="0" max="15" min="7" style="66" width="9.36"/>
    <col collapsed="false" customWidth="true" hidden="false" outlineLevel="0" max="18" min="16" style="66" width="10.62"/>
    <col collapsed="false" customWidth="false" hidden="false" outlineLevel="0" max="257" min="19" style="66" width="8.99"/>
  </cols>
  <sheetData>
    <row r="1" customFormat="false" ht="9.75" hidden="false" customHeight="true" outlineLevel="0" collapsed="false"/>
    <row r="2" customFormat="false" ht="27" hidden="false" customHeight="true" outlineLevel="0" collapsed="false">
      <c r="B2" s="472" t="s">
        <v>501</v>
      </c>
      <c r="C2" s="472"/>
    </row>
    <row r="3" customFormat="false" ht="18" hidden="false" customHeight="true" outlineLevel="0" collapsed="false">
      <c r="B3" s="94" t="s">
        <v>502</v>
      </c>
      <c r="C3" s="94"/>
    </row>
    <row r="4" customFormat="false" ht="18" hidden="false" customHeight="true" outlineLevel="0" collapsed="false">
      <c r="B4" s="473" t="s">
        <v>503</v>
      </c>
      <c r="C4" s="68"/>
      <c r="R4" s="163" t="s">
        <v>504</v>
      </c>
    </row>
    <row r="5" customFormat="false" ht="18" hidden="false" customHeight="true" outlineLevel="0" collapsed="false">
      <c r="B5" s="164"/>
      <c r="C5" s="474" t="s">
        <v>505</v>
      </c>
      <c r="D5" s="165" t="s">
        <v>506</v>
      </c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475" t="s">
        <v>507</v>
      </c>
      <c r="Q5" s="475" t="s">
        <v>508</v>
      </c>
      <c r="R5" s="476" t="s">
        <v>509</v>
      </c>
    </row>
    <row r="6" customFormat="false" ht="18" hidden="false" customHeight="true" outlineLevel="0" collapsed="false">
      <c r="B6" s="262"/>
      <c r="C6" s="474"/>
      <c r="D6" s="392" t="s">
        <v>88</v>
      </c>
      <c r="E6" s="392"/>
      <c r="F6" s="392"/>
      <c r="G6" s="392" t="s">
        <v>510</v>
      </c>
      <c r="H6" s="392"/>
      <c r="I6" s="392"/>
      <c r="J6" s="392" t="s">
        <v>511</v>
      </c>
      <c r="K6" s="392"/>
      <c r="L6" s="392"/>
      <c r="M6" s="392" t="s">
        <v>512</v>
      </c>
      <c r="N6" s="392"/>
      <c r="O6" s="392"/>
      <c r="P6" s="475"/>
      <c r="Q6" s="475"/>
      <c r="R6" s="476"/>
    </row>
    <row r="7" s="99" customFormat="true" ht="18" hidden="false" customHeight="true" outlineLevel="0" collapsed="false">
      <c r="B7" s="168"/>
      <c r="C7" s="474"/>
      <c r="D7" s="169" t="s">
        <v>58</v>
      </c>
      <c r="E7" s="170" t="s">
        <v>61</v>
      </c>
      <c r="F7" s="171" t="s">
        <v>62</v>
      </c>
      <c r="G7" s="172" t="s">
        <v>58</v>
      </c>
      <c r="H7" s="170" t="s">
        <v>61</v>
      </c>
      <c r="I7" s="171" t="s">
        <v>62</v>
      </c>
      <c r="J7" s="172" t="s">
        <v>58</v>
      </c>
      <c r="K7" s="170" t="s">
        <v>61</v>
      </c>
      <c r="L7" s="171" t="s">
        <v>62</v>
      </c>
      <c r="M7" s="172" t="s">
        <v>58</v>
      </c>
      <c r="N7" s="170" t="s">
        <v>61</v>
      </c>
      <c r="O7" s="171" t="s">
        <v>62</v>
      </c>
      <c r="P7" s="475"/>
      <c r="Q7" s="475"/>
      <c r="R7" s="476"/>
    </row>
    <row r="8" s="174" customFormat="true" ht="30" hidden="false" customHeight="true" outlineLevel="0" collapsed="false">
      <c r="B8" s="175" t="s">
        <v>104</v>
      </c>
      <c r="C8" s="477" t="n">
        <v>109</v>
      </c>
      <c r="D8" s="114" t="n">
        <v>11232</v>
      </c>
      <c r="E8" s="110" t="n">
        <v>5727</v>
      </c>
      <c r="F8" s="271" t="n">
        <v>5505</v>
      </c>
      <c r="G8" s="110" t="n">
        <v>2755</v>
      </c>
      <c r="H8" s="112" t="n">
        <v>1426</v>
      </c>
      <c r="I8" s="232" t="n">
        <v>1329</v>
      </c>
      <c r="J8" s="110" t="n">
        <v>4089</v>
      </c>
      <c r="K8" s="112" t="n">
        <v>2067</v>
      </c>
      <c r="L8" s="232" t="n">
        <v>2022</v>
      </c>
      <c r="M8" s="110" t="n">
        <v>4388</v>
      </c>
      <c r="N8" s="112" t="n">
        <v>2234</v>
      </c>
      <c r="O8" s="232" t="n">
        <v>2154</v>
      </c>
      <c r="P8" s="110" t="n">
        <v>4711</v>
      </c>
      <c r="Q8" s="111" t="n">
        <v>785</v>
      </c>
      <c r="R8" s="234" t="n">
        <v>31</v>
      </c>
    </row>
    <row r="9" customFormat="false" ht="21.75" hidden="false" customHeight="true" outlineLevel="0" collapsed="false">
      <c r="B9" s="182" t="s">
        <v>105</v>
      </c>
      <c r="C9" s="478" t="n">
        <v>108</v>
      </c>
      <c r="D9" s="114" t="n">
        <v>10918</v>
      </c>
      <c r="E9" s="112" t="n">
        <v>5569</v>
      </c>
      <c r="F9" s="232" t="n">
        <v>5349</v>
      </c>
      <c r="G9" s="110" t="n">
        <v>2703</v>
      </c>
      <c r="H9" s="112" t="n">
        <v>1375</v>
      </c>
      <c r="I9" s="232" t="n">
        <v>1328</v>
      </c>
      <c r="J9" s="110" t="n">
        <v>4017</v>
      </c>
      <c r="K9" s="112" t="n">
        <v>2055</v>
      </c>
      <c r="L9" s="232" t="n">
        <v>1962</v>
      </c>
      <c r="M9" s="110" t="n">
        <v>4198</v>
      </c>
      <c r="N9" s="112" t="n">
        <v>2139</v>
      </c>
      <c r="O9" s="232" t="n">
        <v>2059</v>
      </c>
      <c r="P9" s="112" t="n">
        <v>4381</v>
      </c>
      <c r="Q9" s="112" t="n">
        <v>765</v>
      </c>
      <c r="R9" s="115" t="n">
        <v>41</v>
      </c>
    </row>
    <row r="10" customFormat="false" ht="18" hidden="false" customHeight="true" outlineLevel="0" collapsed="false">
      <c r="B10" s="154" t="s">
        <v>272</v>
      </c>
      <c r="C10" s="252" t="n">
        <v>71</v>
      </c>
      <c r="D10" s="121" t="n">
        <v>8352</v>
      </c>
      <c r="E10" s="120" t="n">
        <v>4252</v>
      </c>
      <c r="F10" s="235" t="n">
        <v>4100</v>
      </c>
      <c r="G10" s="120" t="n">
        <v>2139</v>
      </c>
      <c r="H10" s="120" t="n">
        <v>1095</v>
      </c>
      <c r="I10" s="235" t="n">
        <v>1044</v>
      </c>
      <c r="J10" s="119" t="n">
        <v>3054</v>
      </c>
      <c r="K10" s="120" t="n">
        <v>1557</v>
      </c>
      <c r="L10" s="235" t="n">
        <v>1497</v>
      </c>
      <c r="M10" s="119" t="n">
        <v>3159</v>
      </c>
      <c r="N10" s="120" t="n">
        <v>1600</v>
      </c>
      <c r="O10" s="235" t="n">
        <v>1559</v>
      </c>
      <c r="P10" s="120" t="n">
        <v>3288</v>
      </c>
      <c r="Q10" s="236" t="n">
        <v>553</v>
      </c>
      <c r="R10" s="123" t="n">
        <v>31</v>
      </c>
    </row>
    <row r="11" customFormat="false" ht="18" hidden="false" customHeight="true" outlineLevel="0" collapsed="false">
      <c r="B11" s="187" t="s">
        <v>273</v>
      </c>
      <c r="C11" s="242" t="n">
        <v>37</v>
      </c>
      <c r="D11" s="128" t="n">
        <v>2566</v>
      </c>
      <c r="E11" s="126" t="n">
        <v>1317</v>
      </c>
      <c r="F11" s="238" t="n">
        <v>1249</v>
      </c>
      <c r="G11" s="126" t="n">
        <v>564</v>
      </c>
      <c r="H11" s="126" t="n">
        <v>280</v>
      </c>
      <c r="I11" s="238" t="n">
        <v>284</v>
      </c>
      <c r="J11" s="126" t="n">
        <v>963</v>
      </c>
      <c r="K11" s="126" t="n">
        <v>498</v>
      </c>
      <c r="L11" s="238" t="n">
        <v>465</v>
      </c>
      <c r="M11" s="126" t="n">
        <v>1039</v>
      </c>
      <c r="N11" s="126" t="n">
        <v>539</v>
      </c>
      <c r="O11" s="238" t="n">
        <v>500</v>
      </c>
      <c r="P11" s="238" t="n">
        <v>1093</v>
      </c>
      <c r="Q11" s="238" t="n">
        <v>212</v>
      </c>
      <c r="R11" s="129" t="n">
        <v>10</v>
      </c>
    </row>
    <row r="12" customFormat="false" ht="18" hidden="false" customHeight="true" outlineLevel="0" collapsed="false">
      <c r="B12" s="154" t="s">
        <v>185</v>
      </c>
      <c r="C12" s="479" t="n">
        <v>34</v>
      </c>
      <c r="D12" s="299" t="n">
        <v>5266</v>
      </c>
      <c r="E12" s="240" t="n">
        <v>2684</v>
      </c>
      <c r="F12" s="241" t="n">
        <v>2582</v>
      </c>
      <c r="G12" s="119" t="n">
        <v>1347</v>
      </c>
      <c r="H12" s="120" t="n">
        <v>686</v>
      </c>
      <c r="I12" s="235" t="n">
        <v>661</v>
      </c>
      <c r="J12" s="119" t="n">
        <v>1904</v>
      </c>
      <c r="K12" s="120" t="n">
        <v>974</v>
      </c>
      <c r="L12" s="235" t="n">
        <v>930</v>
      </c>
      <c r="M12" s="119" t="n">
        <v>2015</v>
      </c>
      <c r="N12" s="120" t="n">
        <v>1024</v>
      </c>
      <c r="O12" s="235" t="n">
        <v>991</v>
      </c>
      <c r="P12" s="119" t="n">
        <v>2067</v>
      </c>
      <c r="Q12" s="236" t="n">
        <v>329</v>
      </c>
      <c r="R12" s="237" t="n">
        <v>10</v>
      </c>
    </row>
    <row r="13" customFormat="false" ht="18" hidden="false" customHeight="true" outlineLevel="0" collapsed="false">
      <c r="B13" s="154" t="s">
        <v>186</v>
      </c>
      <c r="C13" s="479" t="n">
        <v>6</v>
      </c>
      <c r="D13" s="236" t="n">
        <v>850</v>
      </c>
      <c r="E13" s="119" t="n">
        <v>447</v>
      </c>
      <c r="F13" s="235" t="n">
        <v>403</v>
      </c>
      <c r="G13" s="119" t="n">
        <v>238</v>
      </c>
      <c r="H13" s="120" t="n">
        <v>139</v>
      </c>
      <c r="I13" s="235" t="n">
        <v>99</v>
      </c>
      <c r="J13" s="119" t="n">
        <v>291</v>
      </c>
      <c r="K13" s="120" t="n">
        <v>141</v>
      </c>
      <c r="L13" s="235" t="n">
        <v>150</v>
      </c>
      <c r="M13" s="119" t="n">
        <v>321</v>
      </c>
      <c r="N13" s="120" t="n">
        <v>167</v>
      </c>
      <c r="O13" s="235" t="n">
        <v>154</v>
      </c>
      <c r="P13" s="119" t="n">
        <v>342</v>
      </c>
      <c r="Q13" s="236" t="n">
        <v>57</v>
      </c>
      <c r="R13" s="237" t="n">
        <v>8</v>
      </c>
    </row>
    <row r="14" customFormat="false" ht="18" hidden="false" customHeight="true" outlineLevel="0" collapsed="false">
      <c r="B14" s="154" t="s">
        <v>187</v>
      </c>
      <c r="C14" s="479" t="n">
        <v>4</v>
      </c>
      <c r="D14" s="236" t="n">
        <v>287</v>
      </c>
      <c r="E14" s="119" t="n">
        <v>152</v>
      </c>
      <c r="F14" s="235" t="n">
        <v>135</v>
      </c>
      <c r="G14" s="119" t="n">
        <v>87</v>
      </c>
      <c r="H14" s="120" t="n">
        <v>42</v>
      </c>
      <c r="I14" s="235" t="n">
        <v>45</v>
      </c>
      <c r="J14" s="119" t="n">
        <v>101</v>
      </c>
      <c r="K14" s="120" t="n">
        <v>57</v>
      </c>
      <c r="L14" s="235" t="n">
        <v>44</v>
      </c>
      <c r="M14" s="119" t="n">
        <v>99</v>
      </c>
      <c r="N14" s="120" t="n">
        <v>53</v>
      </c>
      <c r="O14" s="235" t="n">
        <v>46</v>
      </c>
      <c r="P14" s="119" t="n">
        <v>110</v>
      </c>
      <c r="Q14" s="236" t="n">
        <v>22</v>
      </c>
      <c r="R14" s="237" t="n">
        <v>0</v>
      </c>
    </row>
    <row r="15" customFormat="false" ht="18" hidden="false" customHeight="true" outlineLevel="0" collapsed="false">
      <c r="B15" s="154" t="s">
        <v>188</v>
      </c>
      <c r="C15" s="479" t="n">
        <v>10</v>
      </c>
      <c r="D15" s="236" t="n">
        <v>758</v>
      </c>
      <c r="E15" s="119" t="n">
        <v>365</v>
      </c>
      <c r="F15" s="235" t="n">
        <v>393</v>
      </c>
      <c r="G15" s="119" t="n">
        <v>166</v>
      </c>
      <c r="H15" s="120" t="n">
        <v>77</v>
      </c>
      <c r="I15" s="235" t="n">
        <v>89</v>
      </c>
      <c r="J15" s="119" t="n">
        <v>317</v>
      </c>
      <c r="K15" s="120" t="n">
        <v>154</v>
      </c>
      <c r="L15" s="235" t="n">
        <v>163</v>
      </c>
      <c r="M15" s="119" t="n">
        <v>275</v>
      </c>
      <c r="N15" s="120" t="n">
        <v>134</v>
      </c>
      <c r="O15" s="235" t="n">
        <v>141</v>
      </c>
      <c r="P15" s="119" t="n">
        <v>311</v>
      </c>
      <c r="Q15" s="236" t="n">
        <v>58</v>
      </c>
      <c r="R15" s="237" t="n">
        <v>4</v>
      </c>
    </row>
    <row r="16" customFormat="false" ht="18" hidden="false" customHeight="true" outlineLevel="0" collapsed="false">
      <c r="B16" s="154" t="s">
        <v>189</v>
      </c>
      <c r="C16" s="479" t="n">
        <v>4</v>
      </c>
      <c r="D16" s="236" t="n">
        <v>396</v>
      </c>
      <c r="E16" s="119" t="n">
        <v>179</v>
      </c>
      <c r="F16" s="235" t="n">
        <v>217</v>
      </c>
      <c r="G16" s="119" t="n">
        <v>99</v>
      </c>
      <c r="H16" s="120" t="n">
        <v>38</v>
      </c>
      <c r="I16" s="235" t="n">
        <v>61</v>
      </c>
      <c r="J16" s="119" t="n">
        <v>141</v>
      </c>
      <c r="K16" s="120" t="n">
        <v>68</v>
      </c>
      <c r="L16" s="235" t="n">
        <v>73</v>
      </c>
      <c r="M16" s="119" t="n">
        <v>156</v>
      </c>
      <c r="N16" s="120" t="n">
        <v>73</v>
      </c>
      <c r="O16" s="235" t="n">
        <v>83</v>
      </c>
      <c r="P16" s="119" t="n">
        <v>149</v>
      </c>
      <c r="Q16" s="236" t="n">
        <v>27</v>
      </c>
      <c r="R16" s="237" t="n">
        <v>2</v>
      </c>
    </row>
    <row r="17" customFormat="false" ht="18" hidden="false" customHeight="true" outlineLevel="0" collapsed="false">
      <c r="B17" s="154" t="s">
        <v>274</v>
      </c>
      <c r="C17" s="479" t="n">
        <v>3</v>
      </c>
      <c r="D17" s="236" t="n">
        <v>43</v>
      </c>
      <c r="E17" s="119" t="n">
        <v>24</v>
      </c>
      <c r="F17" s="235" t="n">
        <v>19</v>
      </c>
      <c r="G17" s="119" t="n">
        <v>8</v>
      </c>
      <c r="H17" s="120" t="n">
        <v>4</v>
      </c>
      <c r="I17" s="235" t="n">
        <v>4</v>
      </c>
      <c r="J17" s="119" t="n">
        <v>20</v>
      </c>
      <c r="K17" s="120" t="n">
        <v>13</v>
      </c>
      <c r="L17" s="235" t="n">
        <v>7</v>
      </c>
      <c r="M17" s="119" t="n">
        <v>15</v>
      </c>
      <c r="N17" s="120" t="n">
        <v>7</v>
      </c>
      <c r="O17" s="235" t="n">
        <v>8</v>
      </c>
      <c r="P17" s="119" t="n">
        <v>16</v>
      </c>
      <c r="Q17" s="236" t="n">
        <v>6</v>
      </c>
      <c r="R17" s="237" t="n">
        <v>0</v>
      </c>
    </row>
    <row r="18" customFormat="false" ht="18" hidden="false" customHeight="true" outlineLevel="0" collapsed="false">
      <c r="B18" s="154" t="s">
        <v>191</v>
      </c>
      <c r="C18" s="479" t="n">
        <v>3</v>
      </c>
      <c r="D18" s="236" t="n">
        <v>356</v>
      </c>
      <c r="E18" s="119" t="n">
        <v>188</v>
      </c>
      <c r="F18" s="235" t="n">
        <v>168</v>
      </c>
      <c r="G18" s="119" t="n">
        <v>102</v>
      </c>
      <c r="H18" s="120" t="n">
        <v>59</v>
      </c>
      <c r="I18" s="235" t="n">
        <v>43</v>
      </c>
      <c r="J18" s="119" t="n">
        <v>124</v>
      </c>
      <c r="K18" s="120" t="n">
        <v>63</v>
      </c>
      <c r="L18" s="235" t="n">
        <v>61</v>
      </c>
      <c r="M18" s="119" t="n">
        <v>130</v>
      </c>
      <c r="N18" s="120" t="n">
        <v>66</v>
      </c>
      <c r="O18" s="235" t="n">
        <v>64</v>
      </c>
      <c r="P18" s="119" t="n">
        <v>151</v>
      </c>
      <c r="Q18" s="236" t="n">
        <v>25</v>
      </c>
      <c r="R18" s="237" t="n">
        <v>3</v>
      </c>
    </row>
    <row r="19" customFormat="false" ht="18" hidden="false" customHeight="true" outlineLevel="0" collapsed="false">
      <c r="B19" s="154" t="s">
        <v>275</v>
      </c>
      <c r="C19" s="479" t="n">
        <v>2</v>
      </c>
      <c r="D19" s="236" t="n">
        <v>217</v>
      </c>
      <c r="E19" s="119" t="n">
        <v>116</v>
      </c>
      <c r="F19" s="235" t="n">
        <v>101</v>
      </c>
      <c r="G19" s="119" t="n">
        <v>56</v>
      </c>
      <c r="H19" s="120" t="n">
        <v>29</v>
      </c>
      <c r="I19" s="235" t="n">
        <v>27</v>
      </c>
      <c r="J19" s="119" t="n">
        <v>84</v>
      </c>
      <c r="K19" s="120" t="n">
        <v>44</v>
      </c>
      <c r="L19" s="235" t="n">
        <v>40</v>
      </c>
      <c r="M19" s="119" t="n">
        <v>77</v>
      </c>
      <c r="N19" s="120" t="n">
        <v>43</v>
      </c>
      <c r="O19" s="235" t="n">
        <v>34</v>
      </c>
      <c r="P19" s="119" t="n">
        <v>89</v>
      </c>
      <c r="Q19" s="236" t="n">
        <v>13</v>
      </c>
      <c r="R19" s="237" t="n">
        <v>3</v>
      </c>
    </row>
    <row r="20" customFormat="false" ht="18" hidden="false" customHeight="true" outlineLevel="0" collapsed="false">
      <c r="B20" s="187" t="s">
        <v>276</v>
      </c>
      <c r="C20" s="480" t="n">
        <v>5</v>
      </c>
      <c r="D20" s="145" t="n">
        <v>179</v>
      </c>
      <c r="E20" s="126" t="n">
        <v>97</v>
      </c>
      <c r="F20" s="238" t="n">
        <v>82</v>
      </c>
      <c r="G20" s="126" t="n">
        <v>36</v>
      </c>
      <c r="H20" s="133" t="n">
        <v>21</v>
      </c>
      <c r="I20" s="238" t="n">
        <v>15</v>
      </c>
      <c r="J20" s="126" t="n">
        <v>72</v>
      </c>
      <c r="K20" s="133" t="n">
        <v>43</v>
      </c>
      <c r="L20" s="238" t="n">
        <v>29</v>
      </c>
      <c r="M20" s="126" t="n">
        <v>71</v>
      </c>
      <c r="N20" s="133" t="n">
        <v>33</v>
      </c>
      <c r="O20" s="238" t="n">
        <v>38</v>
      </c>
      <c r="P20" s="126" t="n">
        <v>53</v>
      </c>
      <c r="Q20" s="145" t="n">
        <v>16</v>
      </c>
      <c r="R20" s="239" t="n">
        <v>1</v>
      </c>
    </row>
    <row r="21" customFormat="false" ht="18" hidden="false" customHeight="true" outlineLevel="0" collapsed="false">
      <c r="B21" s="198" t="s">
        <v>194</v>
      </c>
      <c r="C21" s="142" t="n">
        <v>0</v>
      </c>
      <c r="D21" s="140" t="n">
        <v>0</v>
      </c>
      <c r="E21" s="138" t="n">
        <v>0</v>
      </c>
      <c r="F21" s="243" t="n">
        <v>0</v>
      </c>
      <c r="G21" s="137" t="n">
        <v>0</v>
      </c>
      <c r="H21" s="138" t="n">
        <v>0</v>
      </c>
      <c r="I21" s="243" t="n">
        <v>0</v>
      </c>
      <c r="J21" s="137" t="n">
        <v>0</v>
      </c>
      <c r="K21" s="138" t="n">
        <v>0</v>
      </c>
      <c r="L21" s="243" t="n">
        <v>0</v>
      </c>
      <c r="M21" s="137" t="n">
        <v>0</v>
      </c>
      <c r="N21" s="138" t="n">
        <v>0</v>
      </c>
      <c r="O21" s="243" t="n">
        <v>0</v>
      </c>
      <c r="P21" s="137" t="n">
        <v>0</v>
      </c>
      <c r="Q21" s="244" t="n">
        <v>0</v>
      </c>
      <c r="R21" s="245" t="n">
        <v>0</v>
      </c>
    </row>
    <row r="22" customFormat="false" ht="18" hidden="false" customHeight="true" outlineLevel="0" collapsed="false">
      <c r="B22" s="187" t="s">
        <v>195</v>
      </c>
      <c r="C22" s="481" t="n">
        <v>0</v>
      </c>
      <c r="D22" s="128" t="n">
        <v>0</v>
      </c>
      <c r="E22" s="126" t="n">
        <v>0</v>
      </c>
      <c r="F22" s="238" t="n">
        <v>0</v>
      </c>
      <c r="G22" s="126" t="n">
        <v>0</v>
      </c>
      <c r="H22" s="126" t="n">
        <v>0</v>
      </c>
      <c r="I22" s="238" t="n">
        <v>0</v>
      </c>
      <c r="J22" s="126" t="n">
        <v>0</v>
      </c>
      <c r="K22" s="126" t="n">
        <v>0</v>
      </c>
      <c r="L22" s="238" t="n">
        <v>0</v>
      </c>
      <c r="M22" s="126" t="n">
        <v>0</v>
      </c>
      <c r="N22" s="126" t="n">
        <v>0</v>
      </c>
      <c r="O22" s="238" t="n">
        <v>0</v>
      </c>
      <c r="P22" s="126" t="n">
        <v>0</v>
      </c>
      <c r="Q22" s="126" t="n">
        <v>0</v>
      </c>
      <c r="R22" s="482" t="n">
        <v>0</v>
      </c>
    </row>
    <row r="23" customFormat="false" ht="18" hidden="false" customHeight="true" outlineLevel="0" collapsed="false">
      <c r="B23" s="198" t="s">
        <v>196</v>
      </c>
      <c r="C23" s="138" t="n">
        <v>4</v>
      </c>
      <c r="D23" s="139" t="n">
        <v>136</v>
      </c>
      <c r="E23" s="138" t="n">
        <v>68</v>
      </c>
      <c r="F23" s="243" t="n">
        <v>68</v>
      </c>
      <c r="G23" s="138" t="n">
        <v>26</v>
      </c>
      <c r="H23" s="138" t="n">
        <v>14</v>
      </c>
      <c r="I23" s="243" t="n">
        <v>12</v>
      </c>
      <c r="J23" s="138" t="n">
        <v>52</v>
      </c>
      <c r="K23" s="138" t="n">
        <v>23</v>
      </c>
      <c r="L23" s="243" t="n">
        <v>29</v>
      </c>
      <c r="M23" s="138" t="n">
        <v>58</v>
      </c>
      <c r="N23" s="138" t="n">
        <v>31</v>
      </c>
      <c r="O23" s="243" t="n">
        <v>27</v>
      </c>
      <c r="P23" s="138" t="n">
        <v>51</v>
      </c>
      <c r="Q23" s="244" t="n">
        <v>18</v>
      </c>
      <c r="R23" s="248" t="n">
        <v>0</v>
      </c>
    </row>
    <row r="24" customFormat="false" ht="18" hidden="false" customHeight="true" outlineLevel="0" collapsed="false">
      <c r="B24" s="205" t="s">
        <v>197</v>
      </c>
      <c r="C24" s="483" t="n">
        <v>3</v>
      </c>
      <c r="D24" s="484" t="n">
        <v>92</v>
      </c>
      <c r="E24" s="278" t="n">
        <v>48</v>
      </c>
      <c r="F24" s="279" t="n">
        <v>44</v>
      </c>
      <c r="G24" s="250" t="n">
        <v>14</v>
      </c>
      <c r="H24" s="120" t="n">
        <v>6</v>
      </c>
      <c r="I24" s="235" t="n">
        <v>8</v>
      </c>
      <c r="J24" s="250" t="n">
        <v>41</v>
      </c>
      <c r="K24" s="120" t="n">
        <v>20</v>
      </c>
      <c r="L24" s="235" t="n">
        <v>21</v>
      </c>
      <c r="M24" s="250" t="n">
        <v>37</v>
      </c>
      <c r="N24" s="120" t="n">
        <v>22</v>
      </c>
      <c r="O24" s="235" t="n">
        <v>15</v>
      </c>
      <c r="P24" s="250" t="n">
        <v>35</v>
      </c>
      <c r="Q24" s="236" t="n">
        <v>14</v>
      </c>
      <c r="R24" s="237" t="n">
        <v>0</v>
      </c>
    </row>
    <row r="25" customFormat="false" ht="18" hidden="false" customHeight="true" outlineLevel="0" collapsed="false">
      <c r="B25" s="154" t="s">
        <v>198</v>
      </c>
      <c r="C25" s="479" t="n">
        <v>1</v>
      </c>
      <c r="D25" s="485" t="n">
        <v>44</v>
      </c>
      <c r="E25" s="120" t="n">
        <v>20</v>
      </c>
      <c r="F25" s="235" t="n">
        <v>24</v>
      </c>
      <c r="G25" s="236" t="n">
        <v>12</v>
      </c>
      <c r="H25" s="120" t="n">
        <v>8</v>
      </c>
      <c r="I25" s="235" t="n">
        <v>4</v>
      </c>
      <c r="J25" s="236" t="n">
        <v>11</v>
      </c>
      <c r="K25" s="120" t="n">
        <v>3</v>
      </c>
      <c r="L25" s="235" t="n">
        <v>8</v>
      </c>
      <c r="M25" s="236" t="n">
        <v>21</v>
      </c>
      <c r="N25" s="120" t="n">
        <v>9</v>
      </c>
      <c r="O25" s="235" t="n">
        <v>12</v>
      </c>
      <c r="P25" s="236" t="n">
        <v>16</v>
      </c>
      <c r="Q25" s="236" t="n">
        <v>4</v>
      </c>
      <c r="R25" s="237" t="n">
        <v>0</v>
      </c>
    </row>
    <row r="26" customFormat="false" ht="18" hidden="false" customHeight="true" outlineLevel="0" collapsed="false">
      <c r="B26" s="154" t="s">
        <v>199</v>
      </c>
      <c r="C26" s="486" t="n">
        <v>0</v>
      </c>
      <c r="D26" s="485" t="n">
        <v>0</v>
      </c>
      <c r="E26" s="120" t="n">
        <v>0</v>
      </c>
      <c r="F26" s="235" t="n">
        <v>0</v>
      </c>
      <c r="G26" s="236" t="n">
        <v>0</v>
      </c>
      <c r="H26" s="120" t="n">
        <v>0</v>
      </c>
      <c r="I26" s="235" t="n">
        <v>0</v>
      </c>
      <c r="J26" s="236" t="n">
        <v>0</v>
      </c>
      <c r="K26" s="120" t="n">
        <v>0</v>
      </c>
      <c r="L26" s="235" t="n">
        <v>0</v>
      </c>
      <c r="M26" s="236" t="n">
        <v>0</v>
      </c>
      <c r="N26" s="120" t="n">
        <v>0</v>
      </c>
      <c r="O26" s="235" t="n">
        <v>0</v>
      </c>
      <c r="P26" s="120" t="n">
        <v>0</v>
      </c>
      <c r="Q26" s="120" t="n">
        <v>0</v>
      </c>
      <c r="R26" s="123" t="n">
        <v>0</v>
      </c>
    </row>
    <row r="27" customFormat="false" ht="18" hidden="false" customHeight="true" outlineLevel="0" collapsed="false">
      <c r="B27" s="154" t="s">
        <v>200</v>
      </c>
      <c r="C27" s="486" t="n">
        <v>0</v>
      </c>
      <c r="D27" s="485" t="n">
        <v>0</v>
      </c>
      <c r="E27" s="120" t="n">
        <v>0</v>
      </c>
      <c r="F27" s="235" t="n">
        <v>0</v>
      </c>
      <c r="G27" s="236" t="n">
        <v>0</v>
      </c>
      <c r="H27" s="120" t="n">
        <v>0</v>
      </c>
      <c r="I27" s="235" t="n">
        <v>0</v>
      </c>
      <c r="J27" s="236" t="n">
        <v>0</v>
      </c>
      <c r="K27" s="120" t="n">
        <v>0</v>
      </c>
      <c r="L27" s="235" t="n">
        <v>0</v>
      </c>
      <c r="M27" s="236" t="n">
        <v>0</v>
      </c>
      <c r="N27" s="120" t="n">
        <v>0</v>
      </c>
      <c r="O27" s="235" t="n">
        <v>0</v>
      </c>
      <c r="P27" s="120" t="n">
        <v>0</v>
      </c>
      <c r="Q27" s="120" t="n">
        <v>0</v>
      </c>
      <c r="R27" s="123" t="n">
        <v>0</v>
      </c>
    </row>
    <row r="28" customFormat="false" ht="18" hidden="false" customHeight="true" outlineLevel="0" collapsed="false">
      <c r="B28" s="154" t="s">
        <v>201</v>
      </c>
      <c r="C28" s="486" t="n">
        <v>0</v>
      </c>
      <c r="D28" s="485" t="n">
        <v>0</v>
      </c>
      <c r="E28" s="120" t="n">
        <v>0</v>
      </c>
      <c r="F28" s="235" t="n">
        <v>0</v>
      </c>
      <c r="G28" s="236" t="n">
        <v>0</v>
      </c>
      <c r="H28" s="120" t="n">
        <v>0</v>
      </c>
      <c r="I28" s="235" t="n">
        <v>0</v>
      </c>
      <c r="J28" s="236" t="n">
        <v>0</v>
      </c>
      <c r="K28" s="120" t="n">
        <v>0</v>
      </c>
      <c r="L28" s="235" t="n">
        <v>0</v>
      </c>
      <c r="M28" s="236" t="n">
        <v>0</v>
      </c>
      <c r="N28" s="120" t="n">
        <v>0</v>
      </c>
      <c r="O28" s="235" t="n">
        <v>0</v>
      </c>
      <c r="P28" s="120" t="n">
        <v>0</v>
      </c>
      <c r="Q28" s="120" t="n">
        <v>0</v>
      </c>
      <c r="R28" s="123" t="n">
        <v>0</v>
      </c>
    </row>
    <row r="29" customFormat="false" ht="18" hidden="false" customHeight="true" outlineLevel="0" collapsed="false">
      <c r="B29" s="154" t="s">
        <v>202</v>
      </c>
      <c r="C29" s="486" t="n">
        <v>0</v>
      </c>
      <c r="D29" s="485" t="n">
        <v>0</v>
      </c>
      <c r="E29" s="120" t="n">
        <v>0</v>
      </c>
      <c r="F29" s="235" t="n">
        <v>0</v>
      </c>
      <c r="G29" s="236" t="n">
        <v>0</v>
      </c>
      <c r="H29" s="120" t="n">
        <v>0</v>
      </c>
      <c r="I29" s="235" t="n">
        <v>0</v>
      </c>
      <c r="J29" s="236" t="n">
        <v>0</v>
      </c>
      <c r="K29" s="120" t="n">
        <v>0</v>
      </c>
      <c r="L29" s="235" t="n">
        <v>0</v>
      </c>
      <c r="M29" s="236" t="n">
        <v>0</v>
      </c>
      <c r="N29" s="120" t="n">
        <v>0</v>
      </c>
      <c r="O29" s="235" t="n">
        <v>0</v>
      </c>
      <c r="P29" s="120" t="n">
        <v>0</v>
      </c>
      <c r="Q29" s="120" t="n">
        <v>0</v>
      </c>
      <c r="R29" s="123" t="n">
        <v>0</v>
      </c>
    </row>
    <row r="30" customFormat="false" ht="18" hidden="false" customHeight="true" outlineLevel="0" collapsed="false">
      <c r="B30" s="187" t="s">
        <v>203</v>
      </c>
      <c r="C30" s="487" t="n">
        <v>0</v>
      </c>
      <c r="D30" s="488" t="n">
        <v>0</v>
      </c>
      <c r="E30" s="133" t="n">
        <v>0</v>
      </c>
      <c r="F30" s="238" t="n">
        <v>0</v>
      </c>
      <c r="G30" s="145" t="n">
        <v>0</v>
      </c>
      <c r="H30" s="133" t="n">
        <v>0</v>
      </c>
      <c r="I30" s="238" t="n">
        <v>0</v>
      </c>
      <c r="J30" s="145" t="n">
        <v>0</v>
      </c>
      <c r="K30" s="133" t="n">
        <v>0</v>
      </c>
      <c r="L30" s="238" t="n">
        <v>0</v>
      </c>
      <c r="M30" s="145" t="n">
        <v>0</v>
      </c>
      <c r="N30" s="133" t="n">
        <v>0</v>
      </c>
      <c r="O30" s="238" t="n">
        <v>0</v>
      </c>
      <c r="P30" s="133" t="n">
        <v>0</v>
      </c>
      <c r="Q30" s="133" t="n">
        <v>0</v>
      </c>
      <c r="R30" s="129" t="n">
        <v>0</v>
      </c>
    </row>
    <row r="31" customFormat="false" ht="18" hidden="false" customHeight="true" outlineLevel="0" collapsed="false">
      <c r="B31" s="198" t="s">
        <v>204</v>
      </c>
      <c r="C31" s="142" t="n">
        <v>2</v>
      </c>
      <c r="D31" s="140" t="n">
        <v>101</v>
      </c>
      <c r="E31" s="138" t="n">
        <v>53</v>
      </c>
      <c r="F31" s="243" t="n">
        <v>48</v>
      </c>
      <c r="G31" s="137" t="n">
        <v>34</v>
      </c>
      <c r="H31" s="138" t="n">
        <v>15</v>
      </c>
      <c r="I31" s="243" t="n">
        <v>19</v>
      </c>
      <c r="J31" s="137" t="n">
        <v>26</v>
      </c>
      <c r="K31" s="138" t="n">
        <v>18</v>
      </c>
      <c r="L31" s="243" t="n">
        <v>8</v>
      </c>
      <c r="M31" s="137" t="n">
        <v>41</v>
      </c>
      <c r="N31" s="138" t="n">
        <v>20</v>
      </c>
      <c r="O31" s="243" t="n">
        <v>21</v>
      </c>
      <c r="P31" s="244" t="n">
        <v>36</v>
      </c>
      <c r="Q31" s="244" t="n">
        <v>9</v>
      </c>
      <c r="R31" s="248" t="n">
        <v>1</v>
      </c>
    </row>
    <row r="32" customFormat="false" ht="18" hidden="false" customHeight="true" outlineLevel="0" collapsed="false">
      <c r="B32" s="205" t="s">
        <v>205</v>
      </c>
      <c r="C32" s="489" t="n">
        <v>0</v>
      </c>
      <c r="D32" s="484" t="n">
        <v>0</v>
      </c>
      <c r="E32" s="120" t="n">
        <v>0</v>
      </c>
      <c r="F32" s="235" t="n">
        <v>0</v>
      </c>
      <c r="G32" s="119" t="n">
        <v>0</v>
      </c>
      <c r="H32" s="120" t="n">
        <v>0</v>
      </c>
      <c r="I32" s="235" t="n">
        <v>0</v>
      </c>
      <c r="J32" s="119" t="n">
        <v>0</v>
      </c>
      <c r="K32" s="120" t="n">
        <v>0</v>
      </c>
      <c r="L32" s="235" t="n">
        <v>0</v>
      </c>
      <c r="M32" s="119" t="n">
        <v>0</v>
      </c>
      <c r="N32" s="120" t="n">
        <v>0</v>
      </c>
      <c r="O32" s="235" t="n">
        <v>0</v>
      </c>
      <c r="P32" s="120" t="n">
        <v>0</v>
      </c>
      <c r="Q32" s="120" t="n">
        <v>0</v>
      </c>
      <c r="R32" s="123" t="n">
        <v>0</v>
      </c>
    </row>
    <row r="33" customFormat="false" ht="18" hidden="false" customHeight="true" outlineLevel="0" collapsed="false">
      <c r="B33" s="154" t="s">
        <v>206</v>
      </c>
      <c r="C33" s="486" t="n">
        <v>0</v>
      </c>
      <c r="D33" s="485" t="n">
        <v>0</v>
      </c>
      <c r="E33" s="120" t="n">
        <v>0</v>
      </c>
      <c r="F33" s="235" t="n">
        <v>0</v>
      </c>
      <c r="G33" s="119" t="n">
        <v>0</v>
      </c>
      <c r="H33" s="120" t="n">
        <v>0</v>
      </c>
      <c r="I33" s="235" t="n">
        <v>0</v>
      </c>
      <c r="J33" s="119" t="n">
        <v>0</v>
      </c>
      <c r="K33" s="120" t="n">
        <v>0</v>
      </c>
      <c r="L33" s="235" t="n">
        <v>0</v>
      </c>
      <c r="M33" s="119" t="n">
        <v>0</v>
      </c>
      <c r="N33" s="120" t="n">
        <v>0</v>
      </c>
      <c r="O33" s="235" t="n">
        <v>0</v>
      </c>
      <c r="P33" s="120" t="n">
        <v>0</v>
      </c>
      <c r="Q33" s="120" t="n">
        <v>0</v>
      </c>
      <c r="R33" s="123" t="n">
        <v>0</v>
      </c>
    </row>
    <row r="34" customFormat="false" ht="18" hidden="false" customHeight="true" outlineLevel="0" collapsed="false">
      <c r="B34" s="154" t="s">
        <v>207</v>
      </c>
      <c r="C34" s="486" t="n">
        <v>0</v>
      </c>
      <c r="D34" s="485" t="n">
        <v>0</v>
      </c>
      <c r="E34" s="120" t="n">
        <v>0</v>
      </c>
      <c r="F34" s="235" t="n">
        <v>0</v>
      </c>
      <c r="G34" s="119" t="n">
        <v>0</v>
      </c>
      <c r="H34" s="120" t="n">
        <v>0</v>
      </c>
      <c r="I34" s="235" t="n">
        <v>0</v>
      </c>
      <c r="J34" s="119" t="n">
        <v>0</v>
      </c>
      <c r="K34" s="120" t="n">
        <v>0</v>
      </c>
      <c r="L34" s="235" t="n">
        <v>0</v>
      </c>
      <c r="M34" s="119" t="n">
        <v>0</v>
      </c>
      <c r="N34" s="120" t="n">
        <v>0</v>
      </c>
      <c r="O34" s="235" t="n">
        <v>0</v>
      </c>
      <c r="P34" s="120" t="n">
        <v>0</v>
      </c>
      <c r="Q34" s="120" t="n">
        <v>0</v>
      </c>
      <c r="R34" s="123" t="n">
        <v>0</v>
      </c>
    </row>
    <row r="35" customFormat="false" ht="18" hidden="false" customHeight="true" outlineLevel="0" collapsed="false">
      <c r="B35" s="154" t="s">
        <v>208</v>
      </c>
      <c r="C35" s="486" t="n">
        <v>0</v>
      </c>
      <c r="D35" s="485" t="n">
        <v>0</v>
      </c>
      <c r="E35" s="120" t="n">
        <v>0</v>
      </c>
      <c r="F35" s="235" t="n">
        <v>0</v>
      </c>
      <c r="G35" s="119" t="n">
        <v>0</v>
      </c>
      <c r="H35" s="120" t="n">
        <v>0</v>
      </c>
      <c r="I35" s="235" t="n">
        <v>0</v>
      </c>
      <c r="J35" s="119" t="n">
        <v>0</v>
      </c>
      <c r="K35" s="120" t="n">
        <v>0</v>
      </c>
      <c r="L35" s="235" t="n">
        <v>0</v>
      </c>
      <c r="M35" s="119" t="n">
        <v>0</v>
      </c>
      <c r="N35" s="120" t="n">
        <v>0</v>
      </c>
      <c r="O35" s="235" t="n">
        <v>0</v>
      </c>
      <c r="P35" s="120" t="n">
        <v>0</v>
      </c>
      <c r="Q35" s="120" t="n">
        <v>0</v>
      </c>
      <c r="R35" s="123" t="n">
        <v>0</v>
      </c>
    </row>
    <row r="36" customFormat="false" ht="18" hidden="false" customHeight="true" outlineLevel="0" collapsed="false">
      <c r="B36" s="154" t="s">
        <v>209</v>
      </c>
      <c r="C36" s="486" t="n">
        <v>1</v>
      </c>
      <c r="D36" s="485" t="n">
        <v>28</v>
      </c>
      <c r="E36" s="120" t="n">
        <v>11</v>
      </c>
      <c r="F36" s="235" t="n">
        <v>17</v>
      </c>
      <c r="G36" s="119" t="n">
        <v>9</v>
      </c>
      <c r="H36" s="120" t="n">
        <v>3</v>
      </c>
      <c r="I36" s="235" t="n">
        <v>6</v>
      </c>
      <c r="J36" s="119" t="n">
        <v>7</v>
      </c>
      <c r="K36" s="120" t="n">
        <v>4</v>
      </c>
      <c r="L36" s="235" t="n">
        <v>3</v>
      </c>
      <c r="M36" s="119" t="n">
        <v>12</v>
      </c>
      <c r="N36" s="120" t="n">
        <v>4</v>
      </c>
      <c r="O36" s="235" t="n">
        <v>8</v>
      </c>
      <c r="P36" s="119" t="n">
        <v>6</v>
      </c>
      <c r="Q36" s="236" t="n">
        <v>4</v>
      </c>
      <c r="R36" s="237" t="n">
        <v>0</v>
      </c>
    </row>
    <row r="37" customFormat="false" ht="18" hidden="false" customHeight="true" outlineLevel="0" collapsed="false">
      <c r="B37" s="154" t="s">
        <v>210</v>
      </c>
      <c r="C37" s="486" t="n">
        <v>1</v>
      </c>
      <c r="D37" s="485" t="n">
        <v>73</v>
      </c>
      <c r="E37" s="120" t="n">
        <v>42</v>
      </c>
      <c r="F37" s="235" t="n">
        <v>31</v>
      </c>
      <c r="G37" s="119" t="n">
        <v>25</v>
      </c>
      <c r="H37" s="120" t="n">
        <v>12</v>
      </c>
      <c r="I37" s="235" t="n">
        <v>13</v>
      </c>
      <c r="J37" s="119" t="n">
        <v>19</v>
      </c>
      <c r="K37" s="120" t="n">
        <v>14</v>
      </c>
      <c r="L37" s="235" t="n">
        <v>5</v>
      </c>
      <c r="M37" s="119" t="n">
        <v>29</v>
      </c>
      <c r="N37" s="120" t="n">
        <v>16</v>
      </c>
      <c r="O37" s="235" t="n">
        <v>13</v>
      </c>
      <c r="P37" s="119" t="n">
        <v>30</v>
      </c>
      <c r="Q37" s="236" t="n">
        <v>5</v>
      </c>
      <c r="R37" s="237" t="n">
        <v>1</v>
      </c>
    </row>
    <row r="38" customFormat="false" ht="18" hidden="false" customHeight="true" outlineLevel="0" collapsed="false">
      <c r="B38" s="187" t="s">
        <v>211</v>
      </c>
      <c r="C38" s="487" t="n">
        <v>0</v>
      </c>
      <c r="D38" s="488" t="n">
        <v>0</v>
      </c>
      <c r="E38" s="133" t="n">
        <v>0</v>
      </c>
      <c r="F38" s="238" t="n">
        <v>0</v>
      </c>
      <c r="G38" s="126" t="n">
        <v>0</v>
      </c>
      <c r="H38" s="133" t="n">
        <v>0</v>
      </c>
      <c r="I38" s="238" t="n">
        <v>0</v>
      </c>
      <c r="J38" s="126" t="n">
        <v>0</v>
      </c>
      <c r="K38" s="133" t="n">
        <v>0</v>
      </c>
      <c r="L38" s="238" t="n">
        <v>0</v>
      </c>
      <c r="M38" s="126" t="n">
        <v>0</v>
      </c>
      <c r="N38" s="133" t="n">
        <v>0</v>
      </c>
      <c r="O38" s="238" t="n">
        <v>0</v>
      </c>
      <c r="P38" s="133" t="n">
        <v>0</v>
      </c>
      <c r="Q38" s="133" t="n">
        <v>0</v>
      </c>
      <c r="R38" s="129" t="n">
        <v>0</v>
      </c>
    </row>
    <row r="39" customFormat="false" ht="18" hidden="false" customHeight="true" outlineLevel="0" collapsed="false">
      <c r="B39" s="198" t="s">
        <v>212</v>
      </c>
      <c r="C39" s="142" t="n">
        <v>10</v>
      </c>
      <c r="D39" s="140" t="n">
        <v>894</v>
      </c>
      <c r="E39" s="138" t="n">
        <v>464</v>
      </c>
      <c r="F39" s="243" t="n">
        <v>430</v>
      </c>
      <c r="G39" s="137" t="n">
        <v>209</v>
      </c>
      <c r="H39" s="138" t="n">
        <v>108</v>
      </c>
      <c r="I39" s="243" t="n">
        <v>101</v>
      </c>
      <c r="J39" s="138" t="n">
        <v>336</v>
      </c>
      <c r="K39" s="138" t="n">
        <v>176</v>
      </c>
      <c r="L39" s="243" t="n">
        <v>160</v>
      </c>
      <c r="M39" s="137" t="n">
        <v>349</v>
      </c>
      <c r="N39" s="138" t="n">
        <v>180</v>
      </c>
      <c r="O39" s="243" t="n">
        <v>169</v>
      </c>
      <c r="P39" s="243" t="n">
        <v>349</v>
      </c>
      <c r="Q39" s="244" t="n">
        <v>64</v>
      </c>
      <c r="R39" s="248" t="n">
        <v>2</v>
      </c>
    </row>
    <row r="40" customFormat="false" ht="18" hidden="false" customHeight="true" outlineLevel="0" collapsed="false">
      <c r="B40" s="205" t="s">
        <v>213</v>
      </c>
      <c r="C40" s="489" t="n">
        <v>1</v>
      </c>
      <c r="D40" s="484" t="n">
        <v>61</v>
      </c>
      <c r="E40" s="278" t="n">
        <v>25</v>
      </c>
      <c r="F40" s="279" t="n">
        <v>36</v>
      </c>
      <c r="G40" s="119" t="n">
        <v>22</v>
      </c>
      <c r="H40" s="120" t="n">
        <v>11</v>
      </c>
      <c r="I40" s="235" t="n">
        <v>11</v>
      </c>
      <c r="J40" s="119" t="n">
        <v>24</v>
      </c>
      <c r="K40" s="120" t="n">
        <v>8</v>
      </c>
      <c r="L40" s="235" t="n">
        <v>16</v>
      </c>
      <c r="M40" s="119" t="n">
        <v>15</v>
      </c>
      <c r="N40" s="120" t="n">
        <v>6</v>
      </c>
      <c r="O40" s="235" t="n">
        <v>9</v>
      </c>
      <c r="P40" s="119" t="n">
        <v>19</v>
      </c>
      <c r="Q40" s="236" t="n">
        <v>6</v>
      </c>
      <c r="R40" s="237" t="n">
        <v>0</v>
      </c>
    </row>
    <row r="41" customFormat="false" ht="18" hidden="false" customHeight="true" outlineLevel="0" collapsed="false">
      <c r="B41" s="154" t="s">
        <v>214</v>
      </c>
      <c r="C41" s="486" t="n">
        <v>0</v>
      </c>
      <c r="D41" s="485" t="n">
        <v>0</v>
      </c>
      <c r="E41" s="120" t="n">
        <v>0</v>
      </c>
      <c r="F41" s="235" t="n">
        <v>0</v>
      </c>
      <c r="G41" s="119" t="n">
        <v>0</v>
      </c>
      <c r="H41" s="120" t="n">
        <v>0</v>
      </c>
      <c r="I41" s="235" t="n">
        <v>0</v>
      </c>
      <c r="J41" s="119" t="n">
        <v>0</v>
      </c>
      <c r="K41" s="120" t="n">
        <v>0</v>
      </c>
      <c r="L41" s="235" t="n">
        <v>0</v>
      </c>
      <c r="M41" s="119" t="n">
        <v>0</v>
      </c>
      <c r="N41" s="120" t="n">
        <v>0</v>
      </c>
      <c r="O41" s="235" t="n">
        <v>0</v>
      </c>
      <c r="P41" s="119" t="n">
        <v>0</v>
      </c>
      <c r="Q41" s="236" t="n">
        <v>0</v>
      </c>
      <c r="R41" s="237" t="n">
        <v>0</v>
      </c>
    </row>
    <row r="42" customFormat="false" ht="18" hidden="false" customHeight="true" outlineLevel="0" collapsed="false">
      <c r="B42" s="154" t="s">
        <v>215</v>
      </c>
      <c r="C42" s="486" t="n">
        <v>1</v>
      </c>
      <c r="D42" s="485" t="n">
        <v>91</v>
      </c>
      <c r="E42" s="120" t="n">
        <v>52</v>
      </c>
      <c r="F42" s="235" t="n">
        <v>39</v>
      </c>
      <c r="G42" s="119" t="n">
        <v>27</v>
      </c>
      <c r="H42" s="120" t="n">
        <v>17</v>
      </c>
      <c r="I42" s="235" t="n">
        <v>10</v>
      </c>
      <c r="J42" s="119" t="n">
        <v>36</v>
      </c>
      <c r="K42" s="120" t="n">
        <v>19</v>
      </c>
      <c r="L42" s="235" t="n">
        <v>17</v>
      </c>
      <c r="M42" s="119" t="n">
        <v>28</v>
      </c>
      <c r="N42" s="120" t="n">
        <v>16</v>
      </c>
      <c r="O42" s="235" t="n">
        <v>12</v>
      </c>
      <c r="P42" s="119" t="n">
        <v>42</v>
      </c>
      <c r="Q42" s="236" t="n">
        <v>8</v>
      </c>
      <c r="R42" s="237" t="n">
        <v>0</v>
      </c>
    </row>
    <row r="43" customFormat="false" ht="18" hidden="false" customHeight="true" outlineLevel="0" collapsed="false">
      <c r="B43" s="154" t="s">
        <v>216</v>
      </c>
      <c r="C43" s="486" t="n">
        <v>1</v>
      </c>
      <c r="D43" s="485" t="n">
        <v>56</v>
      </c>
      <c r="E43" s="120" t="n">
        <v>29</v>
      </c>
      <c r="F43" s="235" t="n">
        <v>27</v>
      </c>
      <c r="G43" s="119" t="n">
        <v>14</v>
      </c>
      <c r="H43" s="120" t="n">
        <v>7</v>
      </c>
      <c r="I43" s="235" t="n">
        <v>7</v>
      </c>
      <c r="J43" s="119" t="n">
        <v>19</v>
      </c>
      <c r="K43" s="120" t="n">
        <v>10</v>
      </c>
      <c r="L43" s="235" t="n">
        <v>9</v>
      </c>
      <c r="M43" s="119" t="n">
        <v>23</v>
      </c>
      <c r="N43" s="120" t="n">
        <v>12</v>
      </c>
      <c r="O43" s="235" t="n">
        <v>11</v>
      </c>
      <c r="P43" s="119" t="n">
        <v>17</v>
      </c>
      <c r="Q43" s="236" t="n">
        <v>3</v>
      </c>
      <c r="R43" s="237" t="n">
        <v>0</v>
      </c>
    </row>
    <row r="44" customFormat="false" ht="18" hidden="false" customHeight="true" outlineLevel="0" collapsed="false">
      <c r="B44" s="154" t="s">
        <v>217</v>
      </c>
      <c r="C44" s="486" t="n">
        <v>4</v>
      </c>
      <c r="D44" s="485" t="n">
        <v>509</v>
      </c>
      <c r="E44" s="120" t="n">
        <v>262</v>
      </c>
      <c r="F44" s="235" t="n">
        <v>247</v>
      </c>
      <c r="G44" s="119" t="n">
        <v>135</v>
      </c>
      <c r="H44" s="120" t="n">
        <v>65</v>
      </c>
      <c r="I44" s="235" t="n">
        <v>70</v>
      </c>
      <c r="J44" s="119" t="n">
        <v>174</v>
      </c>
      <c r="K44" s="120" t="n">
        <v>91</v>
      </c>
      <c r="L44" s="235" t="n">
        <v>83</v>
      </c>
      <c r="M44" s="119" t="n">
        <v>200</v>
      </c>
      <c r="N44" s="120" t="n">
        <v>106</v>
      </c>
      <c r="O44" s="235" t="n">
        <v>94</v>
      </c>
      <c r="P44" s="119" t="n">
        <v>185</v>
      </c>
      <c r="Q44" s="236" t="n">
        <v>34</v>
      </c>
      <c r="R44" s="237" t="n">
        <v>2</v>
      </c>
    </row>
    <row r="45" customFormat="false" ht="18" hidden="false" customHeight="true" outlineLevel="0" collapsed="false">
      <c r="B45" s="154" t="s">
        <v>218</v>
      </c>
      <c r="C45" s="486" t="n">
        <v>1</v>
      </c>
      <c r="D45" s="485" t="n">
        <v>59</v>
      </c>
      <c r="E45" s="120" t="n">
        <v>29</v>
      </c>
      <c r="F45" s="235" t="n">
        <v>30</v>
      </c>
      <c r="G45" s="119" t="n">
        <v>0</v>
      </c>
      <c r="H45" s="120" t="n">
        <v>0</v>
      </c>
      <c r="I45" s="235" t="n">
        <v>0</v>
      </c>
      <c r="J45" s="119" t="n">
        <v>28</v>
      </c>
      <c r="K45" s="120" t="n">
        <v>14</v>
      </c>
      <c r="L45" s="235" t="n">
        <v>14</v>
      </c>
      <c r="M45" s="119" t="n">
        <v>31</v>
      </c>
      <c r="N45" s="120" t="n">
        <v>15</v>
      </c>
      <c r="O45" s="235" t="n">
        <v>16</v>
      </c>
      <c r="P45" s="119" t="n">
        <v>28</v>
      </c>
      <c r="Q45" s="236" t="n">
        <v>2</v>
      </c>
      <c r="R45" s="237" t="n">
        <v>0</v>
      </c>
    </row>
    <row r="46" customFormat="false" ht="18" hidden="false" customHeight="true" outlineLevel="0" collapsed="false">
      <c r="B46" s="154" t="s">
        <v>219</v>
      </c>
      <c r="C46" s="486" t="n">
        <v>1</v>
      </c>
      <c r="D46" s="485" t="n">
        <v>42</v>
      </c>
      <c r="E46" s="120" t="n">
        <v>23</v>
      </c>
      <c r="F46" s="235" t="n">
        <v>19</v>
      </c>
      <c r="G46" s="119" t="n">
        <v>11</v>
      </c>
      <c r="H46" s="120" t="n">
        <v>8</v>
      </c>
      <c r="I46" s="235" t="n">
        <v>3</v>
      </c>
      <c r="J46" s="119" t="n">
        <v>14</v>
      </c>
      <c r="K46" s="120" t="n">
        <v>5</v>
      </c>
      <c r="L46" s="235" t="n">
        <v>9</v>
      </c>
      <c r="M46" s="119" t="n">
        <v>17</v>
      </c>
      <c r="N46" s="120" t="n">
        <v>10</v>
      </c>
      <c r="O46" s="235" t="n">
        <v>7</v>
      </c>
      <c r="P46" s="119" t="n">
        <v>17</v>
      </c>
      <c r="Q46" s="236" t="n">
        <v>5</v>
      </c>
      <c r="R46" s="237" t="n">
        <v>0</v>
      </c>
    </row>
    <row r="47" customFormat="false" ht="18" hidden="false" customHeight="true" outlineLevel="0" collapsed="false">
      <c r="B47" s="187" t="s">
        <v>220</v>
      </c>
      <c r="C47" s="487" t="n">
        <v>1</v>
      </c>
      <c r="D47" s="488" t="n">
        <v>76</v>
      </c>
      <c r="E47" s="133" t="n">
        <v>44</v>
      </c>
      <c r="F47" s="238" t="n">
        <v>32</v>
      </c>
      <c r="G47" s="126" t="n">
        <v>0</v>
      </c>
      <c r="H47" s="133" t="n">
        <v>0</v>
      </c>
      <c r="I47" s="238" t="n">
        <v>0</v>
      </c>
      <c r="J47" s="126" t="n">
        <v>41</v>
      </c>
      <c r="K47" s="133" t="n">
        <v>29</v>
      </c>
      <c r="L47" s="238" t="n">
        <v>12</v>
      </c>
      <c r="M47" s="126" t="n">
        <v>35</v>
      </c>
      <c r="N47" s="133" t="n">
        <v>15</v>
      </c>
      <c r="O47" s="238" t="n">
        <v>20</v>
      </c>
      <c r="P47" s="126" t="n">
        <v>41</v>
      </c>
      <c r="Q47" s="145" t="n">
        <v>6</v>
      </c>
      <c r="R47" s="239" t="n">
        <v>0</v>
      </c>
    </row>
    <row r="48" customFormat="false" ht="18" hidden="false" customHeight="true" outlineLevel="0" collapsed="false">
      <c r="B48" s="216" t="s">
        <v>221</v>
      </c>
      <c r="C48" s="142" t="n">
        <v>1</v>
      </c>
      <c r="D48" s="140" t="n">
        <v>39</v>
      </c>
      <c r="E48" s="137" t="n">
        <v>19</v>
      </c>
      <c r="F48" s="253" t="n">
        <v>20</v>
      </c>
      <c r="G48" s="137" t="n">
        <v>6</v>
      </c>
      <c r="H48" s="138" t="n">
        <v>2</v>
      </c>
      <c r="I48" s="243" t="n">
        <v>4</v>
      </c>
      <c r="J48" s="137" t="n">
        <v>17</v>
      </c>
      <c r="K48" s="138" t="n">
        <v>9</v>
      </c>
      <c r="L48" s="243" t="n">
        <v>8</v>
      </c>
      <c r="M48" s="137" t="n">
        <v>16</v>
      </c>
      <c r="N48" s="138" t="n">
        <v>8</v>
      </c>
      <c r="O48" s="243" t="n">
        <v>8</v>
      </c>
      <c r="P48" s="244" t="n">
        <v>16</v>
      </c>
      <c r="Q48" s="244" t="n">
        <v>5</v>
      </c>
      <c r="R48" s="248" t="n">
        <v>0</v>
      </c>
    </row>
    <row r="49" customFormat="false" ht="18" hidden="false" customHeight="true" outlineLevel="0" collapsed="false">
      <c r="B49" s="154" t="s">
        <v>222</v>
      </c>
      <c r="C49" s="489" t="n">
        <v>1</v>
      </c>
      <c r="D49" s="484" t="n">
        <v>39</v>
      </c>
      <c r="E49" s="120" t="n">
        <v>19</v>
      </c>
      <c r="F49" s="235" t="n">
        <v>20</v>
      </c>
      <c r="G49" s="119" t="n">
        <v>6</v>
      </c>
      <c r="H49" s="120" t="n">
        <v>2</v>
      </c>
      <c r="I49" s="235" t="n">
        <v>4</v>
      </c>
      <c r="J49" s="119" t="n">
        <v>17</v>
      </c>
      <c r="K49" s="120" t="n">
        <v>9</v>
      </c>
      <c r="L49" s="235" t="n">
        <v>8</v>
      </c>
      <c r="M49" s="119" t="n">
        <v>16</v>
      </c>
      <c r="N49" s="120" t="n">
        <v>8</v>
      </c>
      <c r="O49" s="235" t="n">
        <v>8</v>
      </c>
      <c r="P49" s="119" t="n">
        <v>16</v>
      </c>
      <c r="Q49" s="236" t="n">
        <v>5</v>
      </c>
      <c r="R49" s="251" t="n">
        <v>0</v>
      </c>
    </row>
    <row r="50" customFormat="false" ht="18" hidden="false" customHeight="true" outlineLevel="0" collapsed="false">
      <c r="B50" s="187" t="s">
        <v>223</v>
      </c>
      <c r="C50" s="486" t="n">
        <v>0</v>
      </c>
      <c r="D50" s="485" t="n">
        <v>0</v>
      </c>
      <c r="E50" s="120" t="n">
        <v>0</v>
      </c>
      <c r="F50" s="235" t="n">
        <v>0</v>
      </c>
      <c r="G50" s="119" t="n">
        <v>0</v>
      </c>
      <c r="H50" s="133" t="n">
        <v>0</v>
      </c>
      <c r="I50" s="238" t="n">
        <v>0</v>
      </c>
      <c r="J50" s="119" t="n">
        <v>0</v>
      </c>
      <c r="K50" s="133" t="n">
        <v>0</v>
      </c>
      <c r="L50" s="238" t="n">
        <v>0</v>
      </c>
      <c r="M50" s="119" t="n">
        <v>0</v>
      </c>
      <c r="N50" s="133" t="n">
        <v>0</v>
      </c>
      <c r="O50" s="238" t="n">
        <v>0</v>
      </c>
      <c r="P50" s="238" t="n">
        <v>0</v>
      </c>
      <c r="Q50" s="238" t="n">
        <v>0</v>
      </c>
      <c r="R50" s="129" t="n">
        <v>0</v>
      </c>
    </row>
    <row r="51" customFormat="false" ht="18" hidden="false" customHeight="true" outlineLevel="0" collapsed="false">
      <c r="B51" s="216" t="s">
        <v>224</v>
      </c>
      <c r="C51" s="142" t="n">
        <v>4</v>
      </c>
      <c r="D51" s="153" t="n">
        <v>326</v>
      </c>
      <c r="E51" s="149" t="n">
        <v>167</v>
      </c>
      <c r="F51" s="253" t="n">
        <v>159</v>
      </c>
      <c r="G51" s="152" t="n">
        <v>80</v>
      </c>
      <c r="H51" s="137" t="n">
        <v>44</v>
      </c>
      <c r="I51" s="253" t="n">
        <v>36</v>
      </c>
      <c r="J51" s="152" t="n">
        <v>131</v>
      </c>
      <c r="K51" s="137" t="n">
        <v>64</v>
      </c>
      <c r="L51" s="253" t="n">
        <v>67</v>
      </c>
      <c r="M51" s="152" t="n">
        <v>115</v>
      </c>
      <c r="N51" s="137" t="n">
        <v>59</v>
      </c>
      <c r="O51" s="253" t="n">
        <v>56</v>
      </c>
      <c r="P51" s="152" t="n">
        <v>129</v>
      </c>
      <c r="Q51" s="244" t="n">
        <v>24</v>
      </c>
      <c r="R51" s="248" t="n">
        <v>1</v>
      </c>
    </row>
    <row r="52" customFormat="false" ht="18" hidden="false" customHeight="true" outlineLevel="0" collapsed="false">
      <c r="B52" s="154" t="s">
        <v>225</v>
      </c>
      <c r="C52" s="489" t="n">
        <v>1</v>
      </c>
      <c r="D52" s="484" t="n">
        <v>98</v>
      </c>
      <c r="E52" s="120" t="n">
        <v>46</v>
      </c>
      <c r="F52" s="235" t="n">
        <v>52</v>
      </c>
      <c r="G52" s="119" t="n">
        <v>33</v>
      </c>
      <c r="H52" s="120" t="n">
        <v>15</v>
      </c>
      <c r="I52" s="235" t="n">
        <v>18</v>
      </c>
      <c r="J52" s="119" t="n">
        <v>39</v>
      </c>
      <c r="K52" s="120" t="n">
        <v>21</v>
      </c>
      <c r="L52" s="235" t="n">
        <v>18</v>
      </c>
      <c r="M52" s="119" t="n">
        <v>26</v>
      </c>
      <c r="N52" s="120" t="n">
        <v>10</v>
      </c>
      <c r="O52" s="235" t="n">
        <v>16</v>
      </c>
      <c r="P52" s="120" t="n">
        <v>32</v>
      </c>
      <c r="Q52" s="120" t="n">
        <v>8</v>
      </c>
      <c r="R52" s="251" t="n">
        <v>0</v>
      </c>
    </row>
    <row r="53" customFormat="false" ht="18" hidden="false" customHeight="true" outlineLevel="0" collapsed="false">
      <c r="B53" s="154" t="s">
        <v>226</v>
      </c>
      <c r="C53" s="486" t="n">
        <v>0</v>
      </c>
      <c r="D53" s="485" t="n">
        <v>0</v>
      </c>
      <c r="E53" s="120" t="n">
        <v>0</v>
      </c>
      <c r="F53" s="235" t="n">
        <v>0</v>
      </c>
      <c r="G53" s="119" t="n">
        <v>0</v>
      </c>
      <c r="H53" s="120" t="n">
        <v>0</v>
      </c>
      <c r="I53" s="235" t="n">
        <v>0</v>
      </c>
      <c r="J53" s="119" t="n">
        <v>0</v>
      </c>
      <c r="K53" s="120" t="n">
        <v>0</v>
      </c>
      <c r="L53" s="235" t="n">
        <v>0</v>
      </c>
      <c r="M53" s="119" t="n">
        <v>0</v>
      </c>
      <c r="N53" s="120" t="n">
        <v>0</v>
      </c>
      <c r="O53" s="235" t="n">
        <v>0</v>
      </c>
      <c r="P53" s="120" t="n">
        <v>0</v>
      </c>
      <c r="Q53" s="120" t="n">
        <v>0</v>
      </c>
      <c r="R53" s="123" t="n">
        <v>0</v>
      </c>
    </row>
    <row r="54" customFormat="false" ht="18" hidden="false" customHeight="true" outlineLevel="0" collapsed="false">
      <c r="B54" s="154" t="s">
        <v>227</v>
      </c>
      <c r="C54" s="486" t="n">
        <v>2</v>
      </c>
      <c r="D54" s="485" t="n">
        <v>102</v>
      </c>
      <c r="E54" s="120" t="n">
        <v>52</v>
      </c>
      <c r="F54" s="235" t="n">
        <v>50</v>
      </c>
      <c r="G54" s="119" t="n">
        <v>23</v>
      </c>
      <c r="H54" s="120" t="n">
        <v>13</v>
      </c>
      <c r="I54" s="235" t="n">
        <v>10</v>
      </c>
      <c r="J54" s="119" t="n">
        <v>40</v>
      </c>
      <c r="K54" s="120" t="n">
        <v>19</v>
      </c>
      <c r="L54" s="235" t="n">
        <v>21</v>
      </c>
      <c r="M54" s="119" t="n">
        <v>39</v>
      </c>
      <c r="N54" s="120" t="n">
        <v>20</v>
      </c>
      <c r="O54" s="235" t="n">
        <v>19</v>
      </c>
      <c r="P54" s="120" t="n">
        <v>47</v>
      </c>
      <c r="Q54" s="120" t="n">
        <v>9</v>
      </c>
      <c r="R54" s="123" t="n">
        <v>0</v>
      </c>
    </row>
    <row r="55" customFormat="false" ht="18" hidden="false" customHeight="true" outlineLevel="0" collapsed="false">
      <c r="B55" s="154" t="s">
        <v>228</v>
      </c>
      <c r="C55" s="486" t="n">
        <v>0</v>
      </c>
      <c r="D55" s="485" t="n">
        <v>0</v>
      </c>
      <c r="E55" s="120" t="n">
        <v>0</v>
      </c>
      <c r="F55" s="235" t="n">
        <v>0</v>
      </c>
      <c r="G55" s="119" t="n">
        <v>0</v>
      </c>
      <c r="H55" s="120" t="n">
        <v>0</v>
      </c>
      <c r="I55" s="235" t="n">
        <v>0</v>
      </c>
      <c r="J55" s="119" t="n">
        <v>0</v>
      </c>
      <c r="K55" s="120" t="n">
        <v>0</v>
      </c>
      <c r="L55" s="235" t="n">
        <v>0</v>
      </c>
      <c r="M55" s="119" t="n">
        <v>0</v>
      </c>
      <c r="N55" s="120" t="n">
        <v>0</v>
      </c>
      <c r="O55" s="235" t="n">
        <v>0</v>
      </c>
      <c r="P55" s="120" t="n">
        <v>0</v>
      </c>
      <c r="Q55" s="120" t="n">
        <v>0</v>
      </c>
      <c r="R55" s="123" t="n">
        <v>0</v>
      </c>
    </row>
    <row r="56" customFormat="false" ht="18" hidden="false" customHeight="true" outlineLevel="0" collapsed="false">
      <c r="B56" s="154" t="s">
        <v>229</v>
      </c>
      <c r="C56" s="486" t="n">
        <v>0</v>
      </c>
      <c r="D56" s="485" t="n">
        <v>0</v>
      </c>
      <c r="E56" s="120" t="n">
        <v>0</v>
      </c>
      <c r="F56" s="235" t="n">
        <v>0</v>
      </c>
      <c r="G56" s="119" t="n">
        <v>0</v>
      </c>
      <c r="H56" s="120" t="n">
        <v>0</v>
      </c>
      <c r="I56" s="235" t="n">
        <v>0</v>
      </c>
      <c r="J56" s="119" t="n">
        <v>0</v>
      </c>
      <c r="K56" s="120" t="n">
        <v>0</v>
      </c>
      <c r="L56" s="235" t="n">
        <v>0</v>
      </c>
      <c r="M56" s="119" t="n">
        <v>0</v>
      </c>
      <c r="N56" s="120" t="n">
        <v>0</v>
      </c>
      <c r="O56" s="235" t="n">
        <v>0</v>
      </c>
      <c r="P56" s="120" t="n">
        <v>0</v>
      </c>
      <c r="Q56" s="120" t="n">
        <v>0</v>
      </c>
      <c r="R56" s="123" t="n">
        <v>0</v>
      </c>
    </row>
    <row r="57" customFormat="false" ht="18" hidden="false" customHeight="true" outlineLevel="0" collapsed="false">
      <c r="B57" s="154" t="s">
        <v>230</v>
      </c>
      <c r="C57" s="486" t="n">
        <v>0</v>
      </c>
      <c r="D57" s="485" t="n">
        <v>0</v>
      </c>
      <c r="E57" s="120" t="n">
        <v>0</v>
      </c>
      <c r="F57" s="235" t="n">
        <v>0</v>
      </c>
      <c r="G57" s="119" t="n">
        <v>0</v>
      </c>
      <c r="H57" s="120" t="n">
        <v>0</v>
      </c>
      <c r="I57" s="235" t="n">
        <v>0</v>
      </c>
      <c r="J57" s="119" t="n">
        <v>0</v>
      </c>
      <c r="K57" s="120" t="n">
        <v>0</v>
      </c>
      <c r="L57" s="235" t="n">
        <v>0</v>
      </c>
      <c r="M57" s="119" t="n">
        <v>0</v>
      </c>
      <c r="N57" s="120" t="n">
        <v>0</v>
      </c>
      <c r="O57" s="235" t="n">
        <v>0</v>
      </c>
      <c r="P57" s="120" t="n">
        <v>0</v>
      </c>
      <c r="Q57" s="120" t="n">
        <v>0</v>
      </c>
      <c r="R57" s="123" t="n">
        <v>0</v>
      </c>
    </row>
    <row r="58" customFormat="false" ht="18" hidden="false" customHeight="true" outlineLevel="0" collapsed="false">
      <c r="B58" s="154" t="s">
        <v>231</v>
      </c>
      <c r="C58" s="486" t="n">
        <v>1</v>
      </c>
      <c r="D58" s="485" t="n">
        <v>126</v>
      </c>
      <c r="E58" s="120" t="n">
        <v>69</v>
      </c>
      <c r="F58" s="235" t="n">
        <v>57</v>
      </c>
      <c r="G58" s="119" t="n">
        <v>24</v>
      </c>
      <c r="H58" s="120" t="n">
        <v>16</v>
      </c>
      <c r="I58" s="235" t="n">
        <v>8</v>
      </c>
      <c r="J58" s="119" t="n">
        <v>52</v>
      </c>
      <c r="K58" s="120" t="n">
        <v>24</v>
      </c>
      <c r="L58" s="235" t="n">
        <v>28</v>
      </c>
      <c r="M58" s="119" t="n">
        <v>50</v>
      </c>
      <c r="N58" s="120" t="n">
        <v>29</v>
      </c>
      <c r="O58" s="235" t="n">
        <v>21</v>
      </c>
      <c r="P58" s="120" t="n">
        <v>50</v>
      </c>
      <c r="Q58" s="120" t="n">
        <v>7</v>
      </c>
      <c r="R58" s="123" t="n">
        <v>1</v>
      </c>
    </row>
    <row r="59" customFormat="false" ht="18" hidden="false" customHeight="true" outlineLevel="0" collapsed="false">
      <c r="B59" s="154" t="s">
        <v>232</v>
      </c>
      <c r="C59" s="486" t="n">
        <v>0</v>
      </c>
      <c r="D59" s="485" t="n">
        <v>0</v>
      </c>
      <c r="E59" s="120" t="n">
        <v>0</v>
      </c>
      <c r="F59" s="235" t="n">
        <v>0</v>
      </c>
      <c r="G59" s="119" t="n">
        <v>0</v>
      </c>
      <c r="H59" s="120" t="n">
        <v>0</v>
      </c>
      <c r="I59" s="235" t="n">
        <v>0</v>
      </c>
      <c r="J59" s="119" t="n">
        <v>0</v>
      </c>
      <c r="K59" s="120" t="n">
        <v>0</v>
      </c>
      <c r="L59" s="235" t="n">
        <v>0</v>
      </c>
      <c r="M59" s="119" t="n">
        <v>0</v>
      </c>
      <c r="N59" s="120" t="n">
        <v>0</v>
      </c>
      <c r="O59" s="235" t="n">
        <v>0</v>
      </c>
      <c r="P59" s="120" t="n">
        <v>0</v>
      </c>
      <c r="Q59" s="120" t="n">
        <v>0</v>
      </c>
      <c r="R59" s="123" t="n">
        <v>0</v>
      </c>
    </row>
    <row r="60" customFormat="false" ht="18" hidden="false" customHeight="true" outlineLevel="0" collapsed="false">
      <c r="B60" s="154" t="s">
        <v>233</v>
      </c>
      <c r="C60" s="486" t="n">
        <v>0</v>
      </c>
      <c r="D60" s="485" t="n">
        <v>0</v>
      </c>
      <c r="E60" s="120" t="n">
        <v>0</v>
      </c>
      <c r="F60" s="235" t="n">
        <v>0</v>
      </c>
      <c r="G60" s="119" t="n">
        <v>0</v>
      </c>
      <c r="H60" s="120" t="n">
        <v>0</v>
      </c>
      <c r="I60" s="235" t="n">
        <v>0</v>
      </c>
      <c r="J60" s="119" t="n">
        <v>0</v>
      </c>
      <c r="K60" s="120" t="n">
        <v>0</v>
      </c>
      <c r="L60" s="235" t="n">
        <v>0</v>
      </c>
      <c r="M60" s="119" t="n">
        <v>0</v>
      </c>
      <c r="N60" s="120" t="n">
        <v>0</v>
      </c>
      <c r="O60" s="235" t="n">
        <v>0</v>
      </c>
      <c r="P60" s="120" t="n">
        <v>0</v>
      </c>
      <c r="Q60" s="120" t="n">
        <v>0</v>
      </c>
      <c r="R60" s="123" t="n">
        <v>0</v>
      </c>
    </row>
    <row r="61" customFormat="false" ht="18" hidden="false" customHeight="true" outlineLevel="0" collapsed="false">
      <c r="B61" s="187" t="s">
        <v>234</v>
      </c>
      <c r="C61" s="487" t="n">
        <v>0</v>
      </c>
      <c r="D61" s="488" t="n">
        <v>0</v>
      </c>
      <c r="E61" s="133" t="n">
        <v>0</v>
      </c>
      <c r="F61" s="235" t="n">
        <v>0</v>
      </c>
      <c r="G61" s="145" t="n">
        <v>0</v>
      </c>
      <c r="H61" s="133" t="n">
        <v>0</v>
      </c>
      <c r="I61" s="238" t="n">
        <v>0</v>
      </c>
      <c r="J61" s="145" t="n">
        <v>0</v>
      </c>
      <c r="K61" s="133" t="n">
        <v>0</v>
      </c>
      <c r="L61" s="238" t="n">
        <v>0</v>
      </c>
      <c r="M61" s="145" t="n">
        <v>0</v>
      </c>
      <c r="N61" s="133" t="n">
        <v>0</v>
      </c>
      <c r="O61" s="238" t="n">
        <v>0</v>
      </c>
      <c r="P61" s="133" t="n">
        <v>0</v>
      </c>
      <c r="Q61" s="133" t="n">
        <v>0</v>
      </c>
      <c r="R61" s="129" t="n">
        <v>0</v>
      </c>
    </row>
    <row r="62" customFormat="false" ht="18" hidden="false" customHeight="true" outlineLevel="0" collapsed="false">
      <c r="B62" s="216" t="s">
        <v>235</v>
      </c>
      <c r="C62" s="142" t="n">
        <v>15</v>
      </c>
      <c r="D62" s="140" t="n">
        <v>963</v>
      </c>
      <c r="E62" s="137" t="n">
        <v>496</v>
      </c>
      <c r="F62" s="253" t="n">
        <v>467</v>
      </c>
      <c r="G62" s="137" t="n">
        <v>185</v>
      </c>
      <c r="H62" s="137" t="n">
        <v>86</v>
      </c>
      <c r="I62" s="253" t="n">
        <v>99</v>
      </c>
      <c r="J62" s="137" t="n">
        <v>354</v>
      </c>
      <c r="K62" s="137" t="n">
        <v>184</v>
      </c>
      <c r="L62" s="253" t="n">
        <v>170</v>
      </c>
      <c r="M62" s="137" t="n">
        <v>424</v>
      </c>
      <c r="N62" s="137" t="n">
        <v>226</v>
      </c>
      <c r="O62" s="253" t="n">
        <v>198</v>
      </c>
      <c r="P62" s="137" t="n">
        <v>473</v>
      </c>
      <c r="Q62" s="244" t="n">
        <v>84</v>
      </c>
      <c r="R62" s="248" t="n">
        <v>5</v>
      </c>
    </row>
    <row r="63" customFormat="false" ht="18" hidden="false" customHeight="true" outlineLevel="0" collapsed="false">
      <c r="B63" s="154" t="s">
        <v>236</v>
      </c>
      <c r="C63" s="489" t="n">
        <v>1</v>
      </c>
      <c r="D63" s="485" t="n">
        <v>80</v>
      </c>
      <c r="E63" s="120" t="n">
        <v>34</v>
      </c>
      <c r="F63" s="235" t="n">
        <v>46</v>
      </c>
      <c r="G63" s="119" t="n">
        <v>0</v>
      </c>
      <c r="H63" s="120" t="n">
        <v>0</v>
      </c>
      <c r="I63" s="235" t="n">
        <v>0</v>
      </c>
      <c r="J63" s="119" t="n">
        <v>28</v>
      </c>
      <c r="K63" s="120" t="n">
        <v>9</v>
      </c>
      <c r="L63" s="235" t="n">
        <v>19</v>
      </c>
      <c r="M63" s="119" t="n">
        <v>52</v>
      </c>
      <c r="N63" s="120" t="n">
        <v>25</v>
      </c>
      <c r="O63" s="235" t="n">
        <v>27</v>
      </c>
      <c r="P63" s="119" t="n">
        <v>47</v>
      </c>
      <c r="Q63" s="236" t="n">
        <v>7</v>
      </c>
      <c r="R63" s="237" t="n">
        <v>2</v>
      </c>
    </row>
    <row r="64" customFormat="false" ht="18" hidden="false" customHeight="true" outlineLevel="0" collapsed="false">
      <c r="B64" s="154" t="s">
        <v>237</v>
      </c>
      <c r="C64" s="486" t="n">
        <v>1</v>
      </c>
      <c r="D64" s="485" t="n">
        <v>23</v>
      </c>
      <c r="E64" s="120" t="n">
        <v>7</v>
      </c>
      <c r="F64" s="235" t="n">
        <v>16</v>
      </c>
      <c r="G64" s="119" t="n">
        <v>3</v>
      </c>
      <c r="H64" s="120" t="n">
        <v>1</v>
      </c>
      <c r="I64" s="235" t="n">
        <v>2</v>
      </c>
      <c r="J64" s="119" t="n">
        <v>11</v>
      </c>
      <c r="K64" s="120" t="n">
        <v>3</v>
      </c>
      <c r="L64" s="235" t="n">
        <v>8</v>
      </c>
      <c r="M64" s="119" t="n">
        <v>9</v>
      </c>
      <c r="N64" s="120" t="n">
        <v>3</v>
      </c>
      <c r="O64" s="235" t="n">
        <v>6</v>
      </c>
      <c r="P64" s="119" t="n">
        <v>13</v>
      </c>
      <c r="Q64" s="236" t="n">
        <v>4</v>
      </c>
      <c r="R64" s="237" t="n">
        <v>1</v>
      </c>
    </row>
    <row r="65" customFormat="false" ht="18" hidden="false" customHeight="true" outlineLevel="0" collapsed="false">
      <c r="B65" s="154" t="s">
        <v>238</v>
      </c>
      <c r="C65" s="486" t="n">
        <v>1</v>
      </c>
      <c r="D65" s="485" t="n">
        <v>55</v>
      </c>
      <c r="E65" s="120" t="n">
        <v>37</v>
      </c>
      <c r="F65" s="235" t="n">
        <v>18</v>
      </c>
      <c r="G65" s="119" t="n">
        <v>12</v>
      </c>
      <c r="H65" s="120" t="n">
        <v>10</v>
      </c>
      <c r="I65" s="235" t="n">
        <v>2</v>
      </c>
      <c r="J65" s="119" t="n">
        <v>27</v>
      </c>
      <c r="K65" s="120" t="n">
        <v>19</v>
      </c>
      <c r="L65" s="235" t="n">
        <v>8</v>
      </c>
      <c r="M65" s="119" t="n">
        <v>16</v>
      </c>
      <c r="N65" s="120" t="n">
        <v>8</v>
      </c>
      <c r="O65" s="235" t="n">
        <v>8</v>
      </c>
      <c r="P65" s="119" t="n">
        <v>14</v>
      </c>
      <c r="Q65" s="236" t="n">
        <v>5</v>
      </c>
      <c r="R65" s="237" t="n">
        <v>1</v>
      </c>
    </row>
    <row r="66" customFormat="false" ht="18" hidden="false" customHeight="true" outlineLevel="0" collapsed="false">
      <c r="B66" s="154" t="s">
        <v>239</v>
      </c>
      <c r="C66" s="486" t="n">
        <v>1</v>
      </c>
      <c r="D66" s="485" t="n">
        <v>103</v>
      </c>
      <c r="E66" s="120" t="n">
        <v>57</v>
      </c>
      <c r="F66" s="235" t="n">
        <v>46</v>
      </c>
      <c r="G66" s="119" t="n">
        <v>27</v>
      </c>
      <c r="H66" s="120" t="n">
        <v>8</v>
      </c>
      <c r="I66" s="235" t="n">
        <v>19</v>
      </c>
      <c r="J66" s="119" t="n">
        <v>37</v>
      </c>
      <c r="K66" s="120" t="n">
        <v>28</v>
      </c>
      <c r="L66" s="235" t="n">
        <v>9</v>
      </c>
      <c r="M66" s="119" t="n">
        <v>39</v>
      </c>
      <c r="N66" s="120" t="n">
        <v>21</v>
      </c>
      <c r="O66" s="235" t="n">
        <v>18</v>
      </c>
      <c r="P66" s="119" t="n">
        <v>50</v>
      </c>
      <c r="Q66" s="236" t="n">
        <v>7</v>
      </c>
      <c r="R66" s="237" t="n">
        <v>0</v>
      </c>
    </row>
    <row r="67" customFormat="false" ht="18" hidden="false" customHeight="true" outlineLevel="0" collapsed="false">
      <c r="B67" s="154" t="s">
        <v>240</v>
      </c>
      <c r="C67" s="486" t="n">
        <v>1</v>
      </c>
      <c r="D67" s="485" t="n">
        <v>21</v>
      </c>
      <c r="E67" s="120" t="n">
        <v>12</v>
      </c>
      <c r="F67" s="235" t="n">
        <v>9</v>
      </c>
      <c r="G67" s="119" t="n">
        <v>0</v>
      </c>
      <c r="H67" s="120" t="n">
        <v>0</v>
      </c>
      <c r="I67" s="235" t="n">
        <v>0</v>
      </c>
      <c r="J67" s="119" t="n">
        <v>12</v>
      </c>
      <c r="K67" s="120" t="n">
        <v>8</v>
      </c>
      <c r="L67" s="235" t="n">
        <v>4</v>
      </c>
      <c r="M67" s="119" t="n">
        <v>9</v>
      </c>
      <c r="N67" s="120" t="n">
        <v>4</v>
      </c>
      <c r="O67" s="235" t="n">
        <v>5</v>
      </c>
      <c r="P67" s="119" t="n">
        <v>13</v>
      </c>
      <c r="Q67" s="236" t="n">
        <v>3</v>
      </c>
      <c r="R67" s="237" t="n">
        <v>0</v>
      </c>
    </row>
    <row r="68" customFormat="false" ht="18" hidden="false" customHeight="true" outlineLevel="0" collapsed="false">
      <c r="B68" s="154" t="s">
        <v>241</v>
      </c>
      <c r="C68" s="486" t="n">
        <v>3</v>
      </c>
      <c r="D68" s="485" t="n">
        <v>81</v>
      </c>
      <c r="E68" s="120" t="n">
        <v>45</v>
      </c>
      <c r="F68" s="235" t="n">
        <v>36</v>
      </c>
      <c r="G68" s="119" t="n">
        <v>0</v>
      </c>
      <c r="H68" s="120" t="n">
        <v>0</v>
      </c>
      <c r="I68" s="235" t="n">
        <v>0</v>
      </c>
      <c r="J68" s="119" t="n">
        <v>29</v>
      </c>
      <c r="K68" s="120" t="n">
        <v>14</v>
      </c>
      <c r="L68" s="235" t="n">
        <v>15</v>
      </c>
      <c r="M68" s="119" t="n">
        <v>52</v>
      </c>
      <c r="N68" s="120" t="n">
        <v>31</v>
      </c>
      <c r="O68" s="235" t="n">
        <v>21</v>
      </c>
      <c r="P68" s="119" t="n">
        <v>67</v>
      </c>
      <c r="Q68" s="236" t="n">
        <v>9</v>
      </c>
      <c r="R68" s="237" t="n">
        <v>0</v>
      </c>
    </row>
    <row r="69" customFormat="false" ht="18" hidden="false" customHeight="true" outlineLevel="0" collapsed="false">
      <c r="B69" s="154" t="s">
        <v>242</v>
      </c>
      <c r="C69" s="486" t="n">
        <v>0</v>
      </c>
      <c r="D69" s="485" t="n">
        <v>0</v>
      </c>
      <c r="E69" s="120" t="n">
        <v>0</v>
      </c>
      <c r="F69" s="235" t="n">
        <v>0</v>
      </c>
      <c r="G69" s="119" t="n">
        <v>0</v>
      </c>
      <c r="H69" s="120" t="n">
        <v>0</v>
      </c>
      <c r="I69" s="235" t="n">
        <v>0</v>
      </c>
      <c r="J69" s="119" t="n">
        <v>0</v>
      </c>
      <c r="K69" s="120" t="n">
        <v>0</v>
      </c>
      <c r="L69" s="235" t="n">
        <v>0</v>
      </c>
      <c r="M69" s="119" t="n">
        <v>0</v>
      </c>
      <c r="N69" s="120" t="n">
        <v>0</v>
      </c>
      <c r="O69" s="235" t="n">
        <v>0</v>
      </c>
      <c r="P69" s="119" t="n">
        <v>0</v>
      </c>
      <c r="Q69" s="236" t="n">
        <v>0</v>
      </c>
      <c r="R69" s="237" t="n">
        <v>0</v>
      </c>
    </row>
    <row r="70" customFormat="false" ht="18" hidden="false" customHeight="true" outlineLevel="0" collapsed="false">
      <c r="B70" s="154" t="s">
        <v>243</v>
      </c>
      <c r="C70" s="486" t="n">
        <v>1</v>
      </c>
      <c r="D70" s="485" t="n">
        <v>49</v>
      </c>
      <c r="E70" s="120" t="n">
        <v>25</v>
      </c>
      <c r="F70" s="235" t="n">
        <v>24</v>
      </c>
      <c r="G70" s="119" t="n">
        <v>0</v>
      </c>
      <c r="H70" s="120" t="n">
        <v>0</v>
      </c>
      <c r="I70" s="235" t="n">
        <v>0</v>
      </c>
      <c r="J70" s="119" t="n">
        <v>26</v>
      </c>
      <c r="K70" s="120" t="n">
        <v>14</v>
      </c>
      <c r="L70" s="235" t="n">
        <v>12</v>
      </c>
      <c r="M70" s="119" t="n">
        <v>23</v>
      </c>
      <c r="N70" s="120" t="n">
        <v>11</v>
      </c>
      <c r="O70" s="235" t="n">
        <v>12</v>
      </c>
      <c r="P70" s="119" t="n">
        <v>25</v>
      </c>
      <c r="Q70" s="236" t="n">
        <v>3</v>
      </c>
      <c r="R70" s="237" t="n">
        <v>1</v>
      </c>
    </row>
    <row r="71" customFormat="false" ht="18" hidden="false" customHeight="true" outlineLevel="0" collapsed="false">
      <c r="B71" s="154" t="s">
        <v>244</v>
      </c>
      <c r="C71" s="486" t="n">
        <v>1</v>
      </c>
      <c r="D71" s="485" t="n">
        <v>150</v>
      </c>
      <c r="E71" s="120" t="n">
        <v>81</v>
      </c>
      <c r="F71" s="235" t="n">
        <v>69</v>
      </c>
      <c r="G71" s="119" t="n">
        <v>31</v>
      </c>
      <c r="H71" s="120" t="n">
        <v>18</v>
      </c>
      <c r="I71" s="235" t="n">
        <v>13</v>
      </c>
      <c r="J71" s="119" t="n">
        <v>39</v>
      </c>
      <c r="K71" s="120" t="n">
        <v>16</v>
      </c>
      <c r="L71" s="235" t="n">
        <v>23</v>
      </c>
      <c r="M71" s="119" t="n">
        <v>80</v>
      </c>
      <c r="N71" s="120" t="n">
        <v>47</v>
      </c>
      <c r="O71" s="235" t="n">
        <v>33</v>
      </c>
      <c r="P71" s="119" t="n">
        <v>59</v>
      </c>
      <c r="Q71" s="236" t="n">
        <v>8</v>
      </c>
      <c r="R71" s="237" t="n">
        <v>0</v>
      </c>
    </row>
    <row r="72" customFormat="false" ht="18" hidden="false" customHeight="true" outlineLevel="0" collapsed="false">
      <c r="B72" s="154" t="s">
        <v>245</v>
      </c>
      <c r="C72" s="486" t="n">
        <v>1</v>
      </c>
      <c r="D72" s="485" t="n">
        <v>75</v>
      </c>
      <c r="E72" s="120" t="n">
        <v>26</v>
      </c>
      <c r="F72" s="235" t="n">
        <v>49</v>
      </c>
      <c r="G72" s="119" t="n">
        <v>20</v>
      </c>
      <c r="H72" s="120" t="n">
        <v>8</v>
      </c>
      <c r="I72" s="235" t="n">
        <v>12</v>
      </c>
      <c r="J72" s="119" t="n">
        <v>33</v>
      </c>
      <c r="K72" s="120" t="n">
        <v>10</v>
      </c>
      <c r="L72" s="235" t="n">
        <v>23</v>
      </c>
      <c r="M72" s="119" t="n">
        <v>22</v>
      </c>
      <c r="N72" s="120" t="n">
        <v>8</v>
      </c>
      <c r="O72" s="235" t="n">
        <v>14</v>
      </c>
      <c r="P72" s="119" t="n">
        <v>31</v>
      </c>
      <c r="Q72" s="236" t="n">
        <v>7</v>
      </c>
      <c r="R72" s="237" t="n">
        <v>0</v>
      </c>
    </row>
    <row r="73" customFormat="false" ht="18" hidden="false" customHeight="true" outlineLevel="0" collapsed="false">
      <c r="B73" s="154" t="s">
        <v>246</v>
      </c>
      <c r="C73" s="486" t="n">
        <v>2</v>
      </c>
      <c r="D73" s="485" t="n">
        <v>136</v>
      </c>
      <c r="E73" s="120" t="n">
        <v>73</v>
      </c>
      <c r="F73" s="235" t="n">
        <v>63</v>
      </c>
      <c r="G73" s="119" t="n">
        <v>39</v>
      </c>
      <c r="H73" s="120" t="n">
        <v>20</v>
      </c>
      <c r="I73" s="235" t="n">
        <v>19</v>
      </c>
      <c r="J73" s="119" t="n">
        <v>44</v>
      </c>
      <c r="K73" s="120" t="n">
        <v>21</v>
      </c>
      <c r="L73" s="235" t="n">
        <v>23</v>
      </c>
      <c r="M73" s="119" t="n">
        <v>53</v>
      </c>
      <c r="N73" s="120" t="n">
        <v>32</v>
      </c>
      <c r="O73" s="235" t="n">
        <v>21</v>
      </c>
      <c r="P73" s="119" t="n">
        <v>63</v>
      </c>
      <c r="Q73" s="236" t="n">
        <v>16</v>
      </c>
      <c r="R73" s="237" t="n">
        <v>0</v>
      </c>
    </row>
    <row r="74" customFormat="false" ht="18" hidden="false" customHeight="true" outlineLevel="0" collapsed="false">
      <c r="B74" s="154" t="s">
        <v>247</v>
      </c>
      <c r="C74" s="486" t="n">
        <v>1</v>
      </c>
      <c r="D74" s="485" t="n">
        <v>88</v>
      </c>
      <c r="E74" s="120" t="n">
        <v>39</v>
      </c>
      <c r="F74" s="235" t="n">
        <v>49</v>
      </c>
      <c r="G74" s="119" t="n">
        <v>21</v>
      </c>
      <c r="H74" s="120" t="n">
        <v>6</v>
      </c>
      <c r="I74" s="235" t="n">
        <v>15</v>
      </c>
      <c r="J74" s="119" t="n">
        <v>33</v>
      </c>
      <c r="K74" s="120" t="n">
        <v>15</v>
      </c>
      <c r="L74" s="235" t="n">
        <v>18</v>
      </c>
      <c r="M74" s="119" t="n">
        <v>34</v>
      </c>
      <c r="N74" s="120" t="n">
        <v>18</v>
      </c>
      <c r="O74" s="235" t="n">
        <v>16</v>
      </c>
      <c r="P74" s="119" t="n">
        <v>53</v>
      </c>
      <c r="Q74" s="236" t="n">
        <v>7</v>
      </c>
      <c r="R74" s="237" t="n">
        <v>0</v>
      </c>
    </row>
    <row r="75" customFormat="false" ht="18" hidden="false" customHeight="true" outlineLevel="0" collapsed="false">
      <c r="B75" s="187" t="s">
        <v>248</v>
      </c>
      <c r="C75" s="487" t="n">
        <v>1</v>
      </c>
      <c r="D75" s="485" t="n">
        <v>102</v>
      </c>
      <c r="E75" s="120" t="n">
        <v>60</v>
      </c>
      <c r="F75" s="235" t="n">
        <v>42</v>
      </c>
      <c r="G75" s="126" t="n">
        <v>32</v>
      </c>
      <c r="H75" s="133" t="n">
        <v>15</v>
      </c>
      <c r="I75" s="238" t="n">
        <v>17</v>
      </c>
      <c r="J75" s="126" t="n">
        <v>35</v>
      </c>
      <c r="K75" s="133" t="n">
        <v>27</v>
      </c>
      <c r="L75" s="238" t="n">
        <v>8</v>
      </c>
      <c r="M75" s="126" t="n">
        <v>35</v>
      </c>
      <c r="N75" s="133" t="n">
        <v>18</v>
      </c>
      <c r="O75" s="238" t="n">
        <v>17</v>
      </c>
      <c r="P75" s="126" t="n">
        <v>38</v>
      </c>
      <c r="Q75" s="145" t="n">
        <v>8</v>
      </c>
      <c r="R75" s="239" t="n">
        <v>0</v>
      </c>
    </row>
    <row r="76" customFormat="false" ht="18" hidden="false" customHeight="true" outlineLevel="0" collapsed="false">
      <c r="B76" s="216" t="s">
        <v>249</v>
      </c>
      <c r="C76" s="142" t="n">
        <v>1</v>
      </c>
      <c r="D76" s="150" t="n">
        <v>107</v>
      </c>
      <c r="E76" s="149" t="n">
        <v>50</v>
      </c>
      <c r="F76" s="253" t="n">
        <v>57</v>
      </c>
      <c r="G76" s="138" t="n">
        <v>24</v>
      </c>
      <c r="H76" s="138" t="n">
        <v>11</v>
      </c>
      <c r="I76" s="243" t="n">
        <v>13</v>
      </c>
      <c r="J76" s="138" t="n">
        <v>47</v>
      </c>
      <c r="K76" s="138" t="n">
        <v>24</v>
      </c>
      <c r="L76" s="243" t="n">
        <v>23</v>
      </c>
      <c r="M76" s="138" t="n">
        <v>36</v>
      </c>
      <c r="N76" s="138" t="n">
        <v>15</v>
      </c>
      <c r="O76" s="243" t="n">
        <v>21</v>
      </c>
      <c r="P76" s="138" t="n">
        <v>39</v>
      </c>
      <c r="Q76" s="244" t="n">
        <v>8</v>
      </c>
      <c r="R76" s="144" t="n">
        <v>1</v>
      </c>
    </row>
    <row r="77" customFormat="false" ht="18" hidden="false" customHeight="true" outlineLevel="0" collapsed="false">
      <c r="B77" s="154" t="s">
        <v>250</v>
      </c>
      <c r="C77" s="486" t="n">
        <v>0</v>
      </c>
      <c r="D77" s="485" t="n">
        <v>0</v>
      </c>
      <c r="E77" s="120" t="n">
        <v>0</v>
      </c>
      <c r="F77" s="235" t="n">
        <v>0</v>
      </c>
      <c r="G77" s="119" t="n">
        <v>0</v>
      </c>
      <c r="H77" s="120" t="n">
        <v>0</v>
      </c>
      <c r="I77" s="235" t="n">
        <v>0</v>
      </c>
      <c r="J77" s="119" t="n">
        <v>0</v>
      </c>
      <c r="K77" s="120" t="n">
        <v>0</v>
      </c>
      <c r="L77" s="235" t="n">
        <v>0</v>
      </c>
      <c r="M77" s="119" t="n">
        <v>0</v>
      </c>
      <c r="N77" s="120" t="n">
        <v>0</v>
      </c>
      <c r="O77" s="235" t="n">
        <v>0</v>
      </c>
      <c r="P77" s="235" t="n">
        <v>0</v>
      </c>
      <c r="Q77" s="235" t="n">
        <v>0</v>
      </c>
      <c r="R77" s="123" t="n">
        <v>0</v>
      </c>
    </row>
    <row r="78" customFormat="false" ht="18" hidden="false" customHeight="true" outlineLevel="0" collapsed="false">
      <c r="B78" s="154" t="s">
        <v>251</v>
      </c>
      <c r="C78" s="486" t="n">
        <v>0</v>
      </c>
      <c r="D78" s="485" t="n">
        <v>0</v>
      </c>
      <c r="E78" s="120" t="n">
        <v>0</v>
      </c>
      <c r="F78" s="235" t="n">
        <v>0</v>
      </c>
      <c r="G78" s="119" t="n">
        <v>0</v>
      </c>
      <c r="H78" s="120" t="n">
        <v>0</v>
      </c>
      <c r="I78" s="235" t="n">
        <v>0</v>
      </c>
      <c r="J78" s="119" t="n">
        <v>0</v>
      </c>
      <c r="K78" s="120" t="n">
        <v>0</v>
      </c>
      <c r="L78" s="235" t="n">
        <v>0</v>
      </c>
      <c r="M78" s="119" t="n">
        <v>0</v>
      </c>
      <c r="N78" s="120" t="n">
        <v>0</v>
      </c>
      <c r="O78" s="235" t="n">
        <v>0</v>
      </c>
      <c r="P78" s="235" t="n">
        <v>0</v>
      </c>
      <c r="Q78" s="235" t="n">
        <v>0</v>
      </c>
      <c r="R78" s="123" t="n">
        <v>0</v>
      </c>
    </row>
    <row r="79" customFormat="false" ht="18" hidden="false" customHeight="true" outlineLevel="0" collapsed="false">
      <c r="B79" s="154" t="s">
        <v>252</v>
      </c>
      <c r="C79" s="486" t="n">
        <v>0</v>
      </c>
      <c r="D79" s="485" t="n">
        <v>0</v>
      </c>
      <c r="E79" s="120" t="n">
        <v>0</v>
      </c>
      <c r="F79" s="235" t="n">
        <v>0</v>
      </c>
      <c r="G79" s="119" t="n">
        <v>0</v>
      </c>
      <c r="H79" s="120" t="n">
        <v>0</v>
      </c>
      <c r="I79" s="235" t="n">
        <v>0</v>
      </c>
      <c r="J79" s="119" t="n">
        <v>0</v>
      </c>
      <c r="K79" s="120" t="n">
        <v>0</v>
      </c>
      <c r="L79" s="235" t="n">
        <v>0</v>
      </c>
      <c r="M79" s="119" t="n">
        <v>0</v>
      </c>
      <c r="N79" s="120" t="n">
        <v>0</v>
      </c>
      <c r="O79" s="235" t="n">
        <v>0</v>
      </c>
      <c r="P79" s="235" t="n">
        <v>0</v>
      </c>
      <c r="Q79" s="235" t="n">
        <v>0</v>
      </c>
      <c r="R79" s="123" t="n">
        <v>0</v>
      </c>
    </row>
    <row r="80" customFormat="false" ht="18" hidden="false" customHeight="true" outlineLevel="0" collapsed="false">
      <c r="B80" s="154" t="s">
        <v>253</v>
      </c>
      <c r="C80" s="486" t="n">
        <v>0</v>
      </c>
      <c r="D80" s="485" t="n">
        <v>0</v>
      </c>
      <c r="E80" s="120" t="n">
        <v>0</v>
      </c>
      <c r="F80" s="235" t="n">
        <v>0</v>
      </c>
      <c r="G80" s="119" t="n">
        <v>0</v>
      </c>
      <c r="H80" s="120" t="n">
        <v>0</v>
      </c>
      <c r="I80" s="235" t="n">
        <v>0</v>
      </c>
      <c r="J80" s="119" t="n">
        <v>0</v>
      </c>
      <c r="K80" s="120" t="n">
        <v>0</v>
      </c>
      <c r="L80" s="235" t="n">
        <v>0</v>
      </c>
      <c r="M80" s="119" t="n">
        <v>0</v>
      </c>
      <c r="N80" s="120" t="n">
        <v>0</v>
      </c>
      <c r="O80" s="235" t="n">
        <v>0</v>
      </c>
      <c r="P80" s="235" t="n">
        <v>0</v>
      </c>
      <c r="Q80" s="235" t="n">
        <v>0</v>
      </c>
      <c r="R80" s="123" t="n">
        <v>0</v>
      </c>
    </row>
    <row r="81" customFormat="false" ht="18" hidden="false" customHeight="true" outlineLevel="0" collapsed="false">
      <c r="B81" s="154" t="s">
        <v>254</v>
      </c>
      <c r="C81" s="486" t="n">
        <v>1</v>
      </c>
      <c r="D81" s="485" t="n">
        <v>107</v>
      </c>
      <c r="E81" s="120" t="n">
        <v>50</v>
      </c>
      <c r="F81" s="235" t="n">
        <v>57</v>
      </c>
      <c r="G81" s="119" t="n">
        <v>24</v>
      </c>
      <c r="H81" s="120" t="n">
        <v>11</v>
      </c>
      <c r="I81" s="235" t="n">
        <v>13</v>
      </c>
      <c r="J81" s="119" t="n">
        <v>47</v>
      </c>
      <c r="K81" s="120" t="n">
        <v>24</v>
      </c>
      <c r="L81" s="235" t="n">
        <v>23</v>
      </c>
      <c r="M81" s="119" t="n">
        <v>36</v>
      </c>
      <c r="N81" s="120" t="n">
        <v>15</v>
      </c>
      <c r="O81" s="235" t="n">
        <v>21</v>
      </c>
      <c r="P81" s="235" t="n">
        <v>39</v>
      </c>
      <c r="Q81" s="235" t="n">
        <v>8</v>
      </c>
      <c r="R81" s="123" t="n">
        <v>1</v>
      </c>
    </row>
    <row r="82" customFormat="false" ht="18" hidden="false" customHeight="true" outlineLevel="0" collapsed="false">
      <c r="B82" s="154" t="s">
        <v>255</v>
      </c>
      <c r="C82" s="486" t="n">
        <v>0</v>
      </c>
      <c r="D82" s="485" t="n">
        <v>0</v>
      </c>
      <c r="E82" s="120" t="n">
        <v>0</v>
      </c>
      <c r="F82" s="235" t="n">
        <v>0</v>
      </c>
      <c r="G82" s="119" t="n">
        <v>0</v>
      </c>
      <c r="H82" s="120" t="n">
        <v>0</v>
      </c>
      <c r="I82" s="235" t="n">
        <v>0</v>
      </c>
      <c r="J82" s="119" t="n">
        <v>0</v>
      </c>
      <c r="K82" s="120" t="n">
        <v>0</v>
      </c>
      <c r="L82" s="235" t="n">
        <v>0</v>
      </c>
      <c r="M82" s="119" t="n">
        <v>0</v>
      </c>
      <c r="N82" s="120" t="n">
        <v>0</v>
      </c>
      <c r="O82" s="235" t="n">
        <v>0</v>
      </c>
      <c r="P82" s="235" t="n">
        <v>0</v>
      </c>
      <c r="Q82" s="235" t="n">
        <v>0</v>
      </c>
      <c r="R82" s="123" t="n">
        <v>0</v>
      </c>
    </row>
    <row r="83" customFormat="false" ht="18" hidden="false" customHeight="true" outlineLevel="0" collapsed="false">
      <c r="B83" s="187" t="s">
        <v>256</v>
      </c>
      <c r="C83" s="487" t="n">
        <v>0</v>
      </c>
      <c r="D83" s="488" t="n">
        <v>0</v>
      </c>
      <c r="E83" s="133" t="n">
        <v>0</v>
      </c>
      <c r="F83" s="238" t="n">
        <v>0</v>
      </c>
      <c r="G83" s="145" t="n">
        <v>0</v>
      </c>
      <c r="H83" s="133" t="n">
        <v>0</v>
      </c>
      <c r="I83" s="238" t="n">
        <v>0</v>
      </c>
      <c r="J83" s="145" t="n">
        <v>0</v>
      </c>
      <c r="K83" s="133" t="n">
        <v>0</v>
      </c>
      <c r="L83" s="238" t="n">
        <v>0</v>
      </c>
      <c r="M83" s="145" t="n">
        <v>0</v>
      </c>
      <c r="N83" s="133" t="n">
        <v>0</v>
      </c>
      <c r="O83" s="238" t="n">
        <v>0</v>
      </c>
      <c r="P83" s="238" t="n">
        <v>0</v>
      </c>
      <c r="Q83" s="238" t="n">
        <v>0</v>
      </c>
      <c r="R83" s="129" t="n">
        <v>0</v>
      </c>
    </row>
    <row r="84" customFormat="false" ht="18" hidden="false" customHeight="true" outlineLevel="0" collapsed="false">
      <c r="B84" s="198" t="s">
        <v>257</v>
      </c>
      <c r="C84" s="142" t="n">
        <v>0</v>
      </c>
      <c r="D84" s="139" t="n">
        <v>0</v>
      </c>
      <c r="E84" s="138" t="n">
        <v>0</v>
      </c>
      <c r="F84" s="243" t="n">
        <v>0</v>
      </c>
      <c r="G84" s="138" t="n">
        <v>0</v>
      </c>
      <c r="H84" s="138" t="n">
        <v>0</v>
      </c>
      <c r="I84" s="243" t="n">
        <v>0</v>
      </c>
      <c r="J84" s="138" t="n">
        <v>0</v>
      </c>
      <c r="K84" s="138" t="n">
        <v>0</v>
      </c>
      <c r="L84" s="243" t="n">
        <v>0</v>
      </c>
      <c r="M84" s="137" t="n">
        <v>0</v>
      </c>
      <c r="N84" s="138" t="n">
        <v>0</v>
      </c>
      <c r="O84" s="243" t="n">
        <v>0</v>
      </c>
      <c r="P84" s="243" t="n">
        <v>0</v>
      </c>
      <c r="Q84" s="243" t="n">
        <v>0</v>
      </c>
      <c r="R84" s="144" t="n">
        <v>0</v>
      </c>
    </row>
    <row r="85" customFormat="false" ht="18" hidden="false" customHeight="true" outlineLevel="0" collapsed="false">
      <c r="B85" s="205" t="s">
        <v>258</v>
      </c>
      <c r="C85" s="486" t="n">
        <v>0</v>
      </c>
      <c r="D85" s="485" t="n">
        <v>0</v>
      </c>
      <c r="E85" s="120" t="n">
        <v>0</v>
      </c>
      <c r="F85" s="235" t="n">
        <v>0</v>
      </c>
      <c r="G85" s="119" t="n">
        <v>0</v>
      </c>
      <c r="H85" s="120" t="n">
        <v>0</v>
      </c>
      <c r="I85" s="235" t="n">
        <v>0</v>
      </c>
      <c r="J85" s="119" t="n">
        <v>0</v>
      </c>
      <c r="K85" s="120" t="n">
        <v>0</v>
      </c>
      <c r="L85" s="235" t="n">
        <v>0</v>
      </c>
      <c r="M85" s="119" t="n">
        <v>0</v>
      </c>
      <c r="N85" s="120" t="n">
        <v>0</v>
      </c>
      <c r="O85" s="235" t="n">
        <v>0</v>
      </c>
      <c r="P85" s="235" t="n">
        <v>0</v>
      </c>
      <c r="Q85" s="235" t="n">
        <v>0</v>
      </c>
      <c r="R85" s="123" t="n">
        <v>0</v>
      </c>
    </row>
    <row r="86" customFormat="false" ht="18" hidden="false" customHeight="true" outlineLevel="0" collapsed="false">
      <c r="B86" s="154" t="s">
        <v>259</v>
      </c>
      <c r="C86" s="486" t="n">
        <v>0</v>
      </c>
      <c r="D86" s="485" t="n">
        <v>0</v>
      </c>
      <c r="E86" s="120" t="n">
        <v>0</v>
      </c>
      <c r="F86" s="235" t="n">
        <v>0</v>
      </c>
      <c r="G86" s="119" t="n">
        <v>0</v>
      </c>
      <c r="H86" s="120" t="n">
        <v>0</v>
      </c>
      <c r="I86" s="235" t="n">
        <v>0</v>
      </c>
      <c r="J86" s="119" t="n">
        <v>0</v>
      </c>
      <c r="K86" s="120" t="n">
        <v>0</v>
      </c>
      <c r="L86" s="235" t="n">
        <v>0</v>
      </c>
      <c r="M86" s="119" t="n">
        <v>0</v>
      </c>
      <c r="N86" s="120" t="n">
        <v>0</v>
      </c>
      <c r="O86" s="235" t="n">
        <v>0</v>
      </c>
      <c r="P86" s="235" t="n">
        <v>0</v>
      </c>
      <c r="Q86" s="235" t="n">
        <v>0</v>
      </c>
      <c r="R86" s="123" t="n">
        <v>0</v>
      </c>
    </row>
    <row r="87" customFormat="false" ht="18" hidden="false" customHeight="true" outlineLevel="0" collapsed="false">
      <c r="B87" s="154" t="s">
        <v>260</v>
      </c>
      <c r="C87" s="486" t="n">
        <v>0</v>
      </c>
      <c r="D87" s="485" t="n">
        <v>0</v>
      </c>
      <c r="E87" s="120" t="n">
        <v>0</v>
      </c>
      <c r="F87" s="235" t="n">
        <v>0</v>
      </c>
      <c r="G87" s="119" t="n">
        <v>0</v>
      </c>
      <c r="H87" s="120" t="n">
        <v>0</v>
      </c>
      <c r="I87" s="235" t="n">
        <v>0</v>
      </c>
      <c r="J87" s="119" t="n">
        <v>0</v>
      </c>
      <c r="K87" s="120" t="n">
        <v>0</v>
      </c>
      <c r="L87" s="235" t="n">
        <v>0</v>
      </c>
      <c r="M87" s="119" t="n">
        <v>0</v>
      </c>
      <c r="N87" s="120" t="n">
        <v>0</v>
      </c>
      <c r="O87" s="235" t="n">
        <v>0</v>
      </c>
      <c r="P87" s="235" t="n">
        <v>0</v>
      </c>
      <c r="Q87" s="235" t="n">
        <v>0</v>
      </c>
      <c r="R87" s="123" t="n">
        <v>0</v>
      </c>
    </row>
    <row r="88" customFormat="false" ht="18" hidden="false" customHeight="true" outlineLevel="0" collapsed="false">
      <c r="B88" s="154" t="s">
        <v>261</v>
      </c>
      <c r="C88" s="486" t="n">
        <v>0</v>
      </c>
      <c r="D88" s="485" t="n">
        <v>0</v>
      </c>
      <c r="E88" s="120" t="n">
        <v>0</v>
      </c>
      <c r="F88" s="235" t="n">
        <v>0</v>
      </c>
      <c r="G88" s="119" t="n">
        <v>0</v>
      </c>
      <c r="H88" s="120" t="n">
        <v>0</v>
      </c>
      <c r="I88" s="235" t="n">
        <v>0</v>
      </c>
      <c r="J88" s="119" t="n">
        <v>0</v>
      </c>
      <c r="K88" s="120" t="n">
        <v>0</v>
      </c>
      <c r="L88" s="235" t="n">
        <v>0</v>
      </c>
      <c r="M88" s="119" t="n">
        <v>0</v>
      </c>
      <c r="N88" s="120" t="n">
        <v>0</v>
      </c>
      <c r="O88" s="235" t="n">
        <v>0</v>
      </c>
      <c r="P88" s="235" t="n">
        <v>0</v>
      </c>
      <c r="Q88" s="235" t="n">
        <v>0</v>
      </c>
      <c r="R88" s="123" t="n">
        <v>0</v>
      </c>
    </row>
    <row r="89" customFormat="false" ht="18" hidden="false" customHeight="true" outlineLevel="0" collapsed="false">
      <c r="B89" s="221" t="s">
        <v>262</v>
      </c>
      <c r="C89" s="490" t="n">
        <v>0</v>
      </c>
      <c r="D89" s="491" t="n">
        <v>0</v>
      </c>
      <c r="E89" s="158" t="n">
        <v>0</v>
      </c>
      <c r="F89" s="256" t="n">
        <v>0</v>
      </c>
      <c r="G89" s="157" t="n">
        <v>0</v>
      </c>
      <c r="H89" s="158" t="n">
        <v>0</v>
      </c>
      <c r="I89" s="256" t="n">
        <v>0</v>
      </c>
      <c r="J89" s="157" t="n">
        <v>0</v>
      </c>
      <c r="K89" s="158" t="n">
        <v>0</v>
      </c>
      <c r="L89" s="256" t="n">
        <v>0</v>
      </c>
      <c r="M89" s="157" t="n">
        <v>0</v>
      </c>
      <c r="N89" s="158" t="n">
        <v>0</v>
      </c>
      <c r="O89" s="256" t="n">
        <v>0</v>
      </c>
      <c r="P89" s="256" t="n">
        <v>0</v>
      </c>
      <c r="Q89" s="256" t="n">
        <v>0</v>
      </c>
      <c r="R89" s="161" t="n">
        <v>0</v>
      </c>
    </row>
    <row r="90" customFormat="false" ht="30" hidden="false" customHeight="true" outlineLevel="0" collapsed="false">
      <c r="D90" s="84"/>
      <c r="E90" s="84"/>
      <c r="F90" s="84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</row>
    <row r="91" customFormat="false" ht="30" hidden="false" customHeight="true" outlineLevel="0" collapsed="false"/>
  </sheetData>
  <mergeCells count="9">
    <mergeCell ref="C5:C7"/>
    <mergeCell ref="D5:O5"/>
    <mergeCell ref="P5:P7"/>
    <mergeCell ref="Q5:Q7"/>
    <mergeCell ref="R5:R7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39375" right="0.315277777777778" top="0.2" bottom="0.240277777777778" header="0.511811023622047" footer="0.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6.86"/>
    <col collapsed="false" customWidth="true" hidden="false" outlineLevel="0" max="3" min="3" style="66" width="8.86"/>
    <col collapsed="false" customWidth="true" hidden="false" outlineLevel="0" max="15" min="4" style="66" width="9.36"/>
    <col collapsed="false" customWidth="true" hidden="false" outlineLevel="0" max="18" min="16" style="66" width="10.62"/>
    <col collapsed="false" customWidth="false" hidden="false" outlineLevel="0" max="257" min="19" style="66" width="8.99"/>
  </cols>
  <sheetData>
    <row r="1" customFormat="false" ht="9.75" hidden="false" customHeight="true" outlineLevel="0" collapsed="false"/>
    <row r="2" customFormat="false" ht="18" hidden="false" customHeight="true" outlineLevel="0" collapsed="false">
      <c r="B2" s="473" t="s">
        <v>513</v>
      </c>
      <c r="C2" s="68"/>
      <c r="R2" s="163" t="s">
        <v>504</v>
      </c>
    </row>
    <row r="3" customFormat="false" ht="18" hidden="false" customHeight="true" outlineLevel="0" collapsed="false">
      <c r="B3" s="164"/>
      <c r="C3" s="474" t="s">
        <v>505</v>
      </c>
      <c r="D3" s="165" t="s">
        <v>506</v>
      </c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475" t="s">
        <v>507</v>
      </c>
      <c r="Q3" s="475" t="s">
        <v>508</v>
      </c>
      <c r="R3" s="476" t="s">
        <v>509</v>
      </c>
    </row>
    <row r="4" customFormat="false" ht="18" hidden="false" customHeight="true" outlineLevel="0" collapsed="false">
      <c r="B4" s="262"/>
      <c r="C4" s="474"/>
      <c r="D4" s="392" t="s">
        <v>88</v>
      </c>
      <c r="E4" s="392"/>
      <c r="F4" s="392"/>
      <c r="G4" s="392" t="s">
        <v>510</v>
      </c>
      <c r="H4" s="392"/>
      <c r="I4" s="392"/>
      <c r="J4" s="392" t="s">
        <v>511</v>
      </c>
      <c r="K4" s="392"/>
      <c r="L4" s="392"/>
      <c r="M4" s="392" t="s">
        <v>512</v>
      </c>
      <c r="N4" s="392"/>
      <c r="O4" s="392"/>
      <c r="P4" s="475"/>
      <c r="Q4" s="475"/>
      <c r="R4" s="476"/>
    </row>
    <row r="5" s="99" customFormat="true" ht="18" hidden="false" customHeight="true" outlineLevel="0" collapsed="false">
      <c r="B5" s="168"/>
      <c r="C5" s="474"/>
      <c r="D5" s="169" t="s">
        <v>58</v>
      </c>
      <c r="E5" s="170" t="s">
        <v>61</v>
      </c>
      <c r="F5" s="171" t="s">
        <v>62</v>
      </c>
      <c r="G5" s="172" t="s">
        <v>58</v>
      </c>
      <c r="H5" s="170" t="s">
        <v>61</v>
      </c>
      <c r="I5" s="171" t="s">
        <v>62</v>
      </c>
      <c r="J5" s="172" t="s">
        <v>58</v>
      </c>
      <c r="K5" s="170" t="s">
        <v>61</v>
      </c>
      <c r="L5" s="171" t="s">
        <v>62</v>
      </c>
      <c r="M5" s="172" t="s">
        <v>58</v>
      </c>
      <c r="N5" s="170" t="s">
        <v>61</v>
      </c>
      <c r="O5" s="171" t="s">
        <v>62</v>
      </c>
      <c r="P5" s="475"/>
      <c r="Q5" s="475"/>
      <c r="R5" s="476"/>
    </row>
    <row r="6" s="174" customFormat="true" ht="30" hidden="false" customHeight="true" outlineLevel="0" collapsed="false">
      <c r="B6" s="175" t="s">
        <v>104</v>
      </c>
      <c r="C6" s="477" t="n">
        <v>34</v>
      </c>
      <c r="D6" s="114" t="n">
        <v>2367</v>
      </c>
      <c r="E6" s="110" t="n">
        <v>1215</v>
      </c>
      <c r="F6" s="271" t="n">
        <v>1152</v>
      </c>
      <c r="G6" s="110" t="n">
        <v>487</v>
      </c>
      <c r="H6" s="112" t="n">
        <v>252</v>
      </c>
      <c r="I6" s="232" t="n">
        <v>235</v>
      </c>
      <c r="J6" s="110" t="n">
        <v>861</v>
      </c>
      <c r="K6" s="112" t="n">
        <v>455</v>
      </c>
      <c r="L6" s="232" t="n">
        <v>406</v>
      </c>
      <c r="M6" s="110" t="n">
        <v>1019</v>
      </c>
      <c r="N6" s="112" t="n">
        <v>508</v>
      </c>
      <c r="O6" s="232" t="n">
        <v>511</v>
      </c>
      <c r="P6" s="110" t="n">
        <v>1178</v>
      </c>
      <c r="Q6" s="111" t="n">
        <v>177</v>
      </c>
      <c r="R6" s="234" t="n">
        <v>5</v>
      </c>
    </row>
    <row r="7" customFormat="false" ht="30" hidden="false" customHeight="true" outlineLevel="0" collapsed="false">
      <c r="B7" s="182" t="s">
        <v>105</v>
      </c>
      <c r="C7" s="478" t="n">
        <v>34</v>
      </c>
      <c r="D7" s="114" t="n">
        <v>2284</v>
      </c>
      <c r="E7" s="112" t="n">
        <v>1175</v>
      </c>
      <c r="F7" s="232" t="n">
        <v>1109</v>
      </c>
      <c r="G7" s="110" t="n">
        <v>437</v>
      </c>
      <c r="H7" s="112" t="n">
        <v>214</v>
      </c>
      <c r="I7" s="232" t="n">
        <v>223</v>
      </c>
      <c r="J7" s="110" t="n">
        <v>898</v>
      </c>
      <c r="K7" s="112" t="n">
        <v>456</v>
      </c>
      <c r="L7" s="232" t="n">
        <v>442</v>
      </c>
      <c r="M7" s="110" t="n">
        <v>949</v>
      </c>
      <c r="N7" s="112" t="n">
        <v>505</v>
      </c>
      <c r="O7" s="232" t="n">
        <v>444</v>
      </c>
      <c r="P7" s="112" t="n">
        <v>1027</v>
      </c>
      <c r="Q7" s="112" t="n">
        <v>176</v>
      </c>
      <c r="R7" s="115" t="n">
        <v>9</v>
      </c>
    </row>
    <row r="8" customFormat="false" ht="18" hidden="false" customHeight="true" outlineLevel="0" collapsed="false">
      <c r="B8" s="154" t="s">
        <v>272</v>
      </c>
      <c r="C8" s="252" t="n">
        <v>9</v>
      </c>
      <c r="D8" s="121" t="n">
        <v>545</v>
      </c>
      <c r="E8" s="120" t="n">
        <v>275</v>
      </c>
      <c r="F8" s="235" t="n">
        <v>270</v>
      </c>
      <c r="G8" s="120" t="n">
        <v>78</v>
      </c>
      <c r="H8" s="120" t="n">
        <v>40</v>
      </c>
      <c r="I8" s="235" t="n">
        <v>38</v>
      </c>
      <c r="J8" s="119" t="n">
        <v>241</v>
      </c>
      <c r="K8" s="120" t="n">
        <v>117</v>
      </c>
      <c r="L8" s="235" t="n">
        <v>124</v>
      </c>
      <c r="M8" s="119" t="n">
        <v>226</v>
      </c>
      <c r="N8" s="120" t="n">
        <v>118</v>
      </c>
      <c r="O8" s="235" t="n">
        <v>108</v>
      </c>
      <c r="P8" s="120" t="n">
        <v>252</v>
      </c>
      <c r="Q8" s="236" t="n">
        <v>39</v>
      </c>
      <c r="R8" s="123" t="n">
        <v>3</v>
      </c>
    </row>
    <row r="9" customFormat="false" ht="18" hidden="false" customHeight="true" outlineLevel="0" collapsed="false">
      <c r="B9" s="187" t="s">
        <v>273</v>
      </c>
      <c r="C9" s="242" t="n">
        <v>25</v>
      </c>
      <c r="D9" s="128" t="n">
        <v>1739</v>
      </c>
      <c r="E9" s="126" t="n">
        <v>900</v>
      </c>
      <c r="F9" s="238" t="n">
        <v>839</v>
      </c>
      <c r="G9" s="126" t="n">
        <v>359</v>
      </c>
      <c r="H9" s="126" t="n">
        <v>174</v>
      </c>
      <c r="I9" s="238" t="n">
        <v>185</v>
      </c>
      <c r="J9" s="126" t="n">
        <v>657</v>
      </c>
      <c r="K9" s="126" t="n">
        <v>339</v>
      </c>
      <c r="L9" s="238" t="n">
        <v>318</v>
      </c>
      <c r="M9" s="126" t="n">
        <v>723</v>
      </c>
      <c r="N9" s="126" t="n">
        <v>387</v>
      </c>
      <c r="O9" s="238" t="n">
        <v>336</v>
      </c>
      <c r="P9" s="238" t="n">
        <v>775</v>
      </c>
      <c r="Q9" s="238" t="n">
        <v>137</v>
      </c>
      <c r="R9" s="129" t="n">
        <v>6</v>
      </c>
    </row>
    <row r="10" customFormat="false" ht="18" hidden="false" customHeight="true" outlineLevel="0" collapsed="false">
      <c r="B10" s="154" t="s">
        <v>185</v>
      </c>
      <c r="C10" s="479" t="n">
        <v>1</v>
      </c>
      <c r="D10" s="299" t="n">
        <v>138</v>
      </c>
      <c r="E10" s="240" t="n">
        <v>70</v>
      </c>
      <c r="F10" s="241" t="n">
        <v>68</v>
      </c>
      <c r="G10" s="119" t="n">
        <v>20</v>
      </c>
      <c r="H10" s="120" t="n">
        <v>10</v>
      </c>
      <c r="I10" s="235" t="n">
        <v>10</v>
      </c>
      <c r="J10" s="119" t="n">
        <v>64</v>
      </c>
      <c r="K10" s="120" t="n">
        <v>32</v>
      </c>
      <c r="L10" s="235" t="n">
        <v>32</v>
      </c>
      <c r="M10" s="119" t="n">
        <v>54</v>
      </c>
      <c r="N10" s="120" t="n">
        <v>28</v>
      </c>
      <c r="O10" s="235" t="n">
        <v>26</v>
      </c>
      <c r="P10" s="119" t="n">
        <v>60</v>
      </c>
      <c r="Q10" s="236" t="n">
        <v>7</v>
      </c>
      <c r="R10" s="237" t="n">
        <v>0</v>
      </c>
    </row>
    <row r="11" customFormat="false" ht="18" hidden="false" customHeight="true" outlineLevel="0" collapsed="false">
      <c r="B11" s="154" t="s">
        <v>186</v>
      </c>
      <c r="C11" s="486" t="n">
        <v>0</v>
      </c>
      <c r="D11" s="485" t="n">
        <v>0</v>
      </c>
      <c r="E11" s="120" t="n">
        <v>0</v>
      </c>
      <c r="F11" s="235" t="n">
        <v>0</v>
      </c>
      <c r="G11" s="236" t="n">
        <v>0</v>
      </c>
      <c r="H11" s="120" t="n">
        <v>0</v>
      </c>
      <c r="I11" s="235" t="n">
        <v>0</v>
      </c>
      <c r="J11" s="236" t="n">
        <v>0</v>
      </c>
      <c r="K11" s="120" t="n">
        <v>0</v>
      </c>
      <c r="L11" s="235" t="n">
        <v>0</v>
      </c>
      <c r="M11" s="236" t="n">
        <v>0</v>
      </c>
      <c r="N11" s="120" t="n">
        <v>0</v>
      </c>
      <c r="O11" s="235" t="n">
        <v>0</v>
      </c>
      <c r="P11" s="120" t="n">
        <v>0</v>
      </c>
      <c r="Q11" s="120" t="n">
        <v>0</v>
      </c>
      <c r="R11" s="123" t="n">
        <v>0</v>
      </c>
    </row>
    <row r="12" customFormat="false" ht="18" hidden="false" customHeight="true" outlineLevel="0" collapsed="false">
      <c r="B12" s="154" t="s">
        <v>187</v>
      </c>
      <c r="C12" s="486" t="n">
        <v>0</v>
      </c>
      <c r="D12" s="485" t="n">
        <v>0</v>
      </c>
      <c r="E12" s="120" t="n">
        <v>0</v>
      </c>
      <c r="F12" s="235" t="n">
        <v>0</v>
      </c>
      <c r="G12" s="236" t="n">
        <v>0</v>
      </c>
      <c r="H12" s="120" t="n">
        <v>0</v>
      </c>
      <c r="I12" s="235" t="n">
        <v>0</v>
      </c>
      <c r="J12" s="236" t="n">
        <v>0</v>
      </c>
      <c r="K12" s="120" t="n">
        <v>0</v>
      </c>
      <c r="L12" s="235" t="n">
        <v>0</v>
      </c>
      <c r="M12" s="236" t="n">
        <v>0</v>
      </c>
      <c r="N12" s="120" t="n">
        <v>0</v>
      </c>
      <c r="O12" s="235" t="n">
        <v>0</v>
      </c>
      <c r="P12" s="120" t="n">
        <v>0</v>
      </c>
      <c r="Q12" s="120" t="n">
        <v>0</v>
      </c>
      <c r="R12" s="123" t="n">
        <v>0</v>
      </c>
    </row>
    <row r="13" customFormat="false" ht="18" hidden="false" customHeight="true" outlineLevel="0" collapsed="false">
      <c r="B13" s="154" t="s">
        <v>188</v>
      </c>
      <c r="C13" s="479" t="n">
        <v>3</v>
      </c>
      <c r="D13" s="236" t="n">
        <v>120</v>
      </c>
      <c r="E13" s="119" t="n">
        <v>48</v>
      </c>
      <c r="F13" s="235" t="n">
        <v>72</v>
      </c>
      <c r="G13" s="119" t="n">
        <v>0</v>
      </c>
      <c r="H13" s="120" t="n">
        <v>0</v>
      </c>
      <c r="I13" s="235" t="n">
        <v>0</v>
      </c>
      <c r="J13" s="119" t="n">
        <v>56</v>
      </c>
      <c r="K13" s="120" t="n">
        <v>17</v>
      </c>
      <c r="L13" s="235" t="n">
        <v>39</v>
      </c>
      <c r="M13" s="119" t="n">
        <v>64</v>
      </c>
      <c r="N13" s="120" t="n">
        <v>31</v>
      </c>
      <c r="O13" s="235" t="n">
        <v>33</v>
      </c>
      <c r="P13" s="119" t="n">
        <v>69</v>
      </c>
      <c r="Q13" s="236" t="n">
        <v>11</v>
      </c>
      <c r="R13" s="237" t="n">
        <v>0</v>
      </c>
    </row>
    <row r="14" customFormat="false" ht="18" hidden="false" customHeight="true" outlineLevel="0" collapsed="false">
      <c r="B14" s="154" t="s">
        <v>189</v>
      </c>
      <c r="C14" s="486" t="n">
        <v>0</v>
      </c>
      <c r="D14" s="485" t="n">
        <v>0</v>
      </c>
      <c r="E14" s="120" t="n">
        <v>0</v>
      </c>
      <c r="F14" s="235" t="n">
        <v>0</v>
      </c>
      <c r="G14" s="236" t="n">
        <v>0</v>
      </c>
      <c r="H14" s="120" t="n">
        <v>0</v>
      </c>
      <c r="I14" s="235" t="n">
        <v>0</v>
      </c>
      <c r="J14" s="236" t="n">
        <v>0</v>
      </c>
      <c r="K14" s="120" t="n">
        <v>0</v>
      </c>
      <c r="L14" s="235" t="n">
        <v>0</v>
      </c>
      <c r="M14" s="236" t="n">
        <v>0</v>
      </c>
      <c r="N14" s="120" t="n">
        <v>0</v>
      </c>
      <c r="O14" s="235" t="n">
        <v>0</v>
      </c>
      <c r="P14" s="120" t="n">
        <v>0</v>
      </c>
      <c r="Q14" s="120" t="n">
        <v>0</v>
      </c>
      <c r="R14" s="123" t="n">
        <v>0</v>
      </c>
    </row>
    <row r="15" customFormat="false" ht="18" hidden="false" customHeight="true" outlineLevel="0" collapsed="false">
      <c r="B15" s="154" t="s">
        <v>274</v>
      </c>
      <c r="C15" s="486" t="n">
        <v>0</v>
      </c>
      <c r="D15" s="485" t="n">
        <v>0</v>
      </c>
      <c r="E15" s="120" t="n">
        <v>0</v>
      </c>
      <c r="F15" s="235" t="n">
        <v>0</v>
      </c>
      <c r="G15" s="236" t="n">
        <v>0</v>
      </c>
      <c r="H15" s="120" t="n">
        <v>0</v>
      </c>
      <c r="I15" s="235" t="n">
        <v>0</v>
      </c>
      <c r="J15" s="236" t="n">
        <v>0</v>
      </c>
      <c r="K15" s="120" t="n">
        <v>0</v>
      </c>
      <c r="L15" s="235" t="n">
        <v>0</v>
      </c>
      <c r="M15" s="236" t="n">
        <v>0</v>
      </c>
      <c r="N15" s="120" t="n">
        <v>0</v>
      </c>
      <c r="O15" s="235" t="n">
        <v>0</v>
      </c>
      <c r="P15" s="120" t="n">
        <v>0</v>
      </c>
      <c r="Q15" s="120" t="n">
        <v>0</v>
      </c>
      <c r="R15" s="123" t="n">
        <v>0</v>
      </c>
    </row>
    <row r="16" customFormat="false" ht="18" hidden="false" customHeight="true" outlineLevel="0" collapsed="false">
      <c r="B16" s="154" t="s">
        <v>191</v>
      </c>
      <c r="C16" s="486" t="n">
        <v>0</v>
      </c>
      <c r="D16" s="485" t="n">
        <v>0</v>
      </c>
      <c r="E16" s="120" t="n">
        <v>0</v>
      </c>
      <c r="F16" s="235" t="n">
        <v>0</v>
      </c>
      <c r="G16" s="236" t="n">
        <v>0</v>
      </c>
      <c r="H16" s="120" t="n">
        <v>0</v>
      </c>
      <c r="I16" s="235" t="n">
        <v>0</v>
      </c>
      <c r="J16" s="236" t="n">
        <v>0</v>
      </c>
      <c r="K16" s="120" t="n">
        <v>0</v>
      </c>
      <c r="L16" s="235" t="n">
        <v>0</v>
      </c>
      <c r="M16" s="236" t="n">
        <v>0</v>
      </c>
      <c r="N16" s="120" t="n">
        <v>0</v>
      </c>
      <c r="O16" s="235" t="n">
        <v>0</v>
      </c>
      <c r="P16" s="120" t="n">
        <v>0</v>
      </c>
      <c r="Q16" s="120" t="n">
        <v>0</v>
      </c>
      <c r="R16" s="123" t="n">
        <v>0</v>
      </c>
    </row>
    <row r="17" customFormat="false" ht="18" hidden="false" customHeight="true" outlineLevel="0" collapsed="false">
      <c r="B17" s="154" t="s">
        <v>275</v>
      </c>
      <c r="C17" s="479" t="n">
        <v>2</v>
      </c>
      <c r="D17" s="236" t="n">
        <v>217</v>
      </c>
      <c r="E17" s="119" t="n">
        <v>116</v>
      </c>
      <c r="F17" s="235" t="n">
        <v>101</v>
      </c>
      <c r="G17" s="119" t="n">
        <v>56</v>
      </c>
      <c r="H17" s="120" t="n">
        <v>29</v>
      </c>
      <c r="I17" s="235" t="n">
        <v>27</v>
      </c>
      <c r="J17" s="119" t="n">
        <v>84</v>
      </c>
      <c r="K17" s="120" t="n">
        <v>44</v>
      </c>
      <c r="L17" s="235" t="n">
        <v>40</v>
      </c>
      <c r="M17" s="119" t="n">
        <v>77</v>
      </c>
      <c r="N17" s="120" t="n">
        <v>43</v>
      </c>
      <c r="O17" s="235" t="n">
        <v>34</v>
      </c>
      <c r="P17" s="119" t="n">
        <v>89</v>
      </c>
      <c r="Q17" s="236" t="n">
        <v>13</v>
      </c>
      <c r="R17" s="237" t="n">
        <v>3</v>
      </c>
    </row>
    <row r="18" customFormat="false" ht="18" hidden="false" customHeight="true" outlineLevel="0" collapsed="false">
      <c r="B18" s="187" t="s">
        <v>276</v>
      </c>
      <c r="C18" s="480" t="n">
        <v>3</v>
      </c>
      <c r="D18" s="145" t="n">
        <v>70</v>
      </c>
      <c r="E18" s="126" t="n">
        <v>41</v>
      </c>
      <c r="F18" s="238" t="n">
        <v>29</v>
      </c>
      <c r="G18" s="126" t="n">
        <v>2</v>
      </c>
      <c r="H18" s="133" t="n">
        <v>1</v>
      </c>
      <c r="I18" s="238" t="n">
        <v>1</v>
      </c>
      <c r="J18" s="126" t="n">
        <v>37</v>
      </c>
      <c r="K18" s="133" t="n">
        <v>24</v>
      </c>
      <c r="L18" s="238" t="n">
        <v>13</v>
      </c>
      <c r="M18" s="126" t="n">
        <v>31</v>
      </c>
      <c r="N18" s="133" t="n">
        <v>16</v>
      </c>
      <c r="O18" s="238" t="n">
        <v>15</v>
      </c>
      <c r="P18" s="126" t="n">
        <v>34</v>
      </c>
      <c r="Q18" s="145" t="n">
        <v>8</v>
      </c>
      <c r="R18" s="239" t="n">
        <v>0</v>
      </c>
    </row>
    <row r="19" customFormat="false" ht="18" hidden="false" customHeight="true" outlineLevel="0" collapsed="false">
      <c r="B19" s="198" t="s">
        <v>194</v>
      </c>
      <c r="C19" s="142" t="n">
        <v>0</v>
      </c>
      <c r="D19" s="140" t="n">
        <v>0</v>
      </c>
      <c r="E19" s="138" t="n">
        <v>0</v>
      </c>
      <c r="F19" s="243" t="n">
        <v>0</v>
      </c>
      <c r="G19" s="137" t="n">
        <v>0</v>
      </c>
      <c r="H19" s="138" t="n">
        <v>0</v>
      </c>
      <c r="I19" s="243" t="n">
        <v>0</v>
      </c>
      <c r="J19" s="137" t="n">
        <v>0</v>
      </c>
      <c r="K19" s="138" t="n">
        <v>0</v>
      </c>
      <c r="L19" s="243" t="n">
        <v>0</v>
      </c>
      <c r="M19" s="137" t="n">
        <v>0</v>
      </c>
      <c r="N19" s="138" t="n">
        <v>0</v>
      </c>
      <c r="O19" s="243" t="n">
        <v>0</v>
      </c>
      <c r="P19" s="137" t="n">
        <v>0</v>
      </c>
      <c r="Q19" s="244" t="n">
        <v>0</v>
      </c>
      <c r="R19" s="245" t="n">
        <v>0</v>
      </c>
    </row>
    <row r="20" customFormat="false" ht="18" hidden="false" customHeight="true" outlineLevel="0" collapsed="false">
      <c r="B20" s="187" t="s">
        <v>195</v>
      </c>
      <c r="C20" s="481" t="n">
        <v>0</v>
      </c>
      <c r="D20" s="128" t="n">
        <v>0</v>
      </c>
      <c r="E20" s="126" t="n">
        <v>0</v>
      </c>
      <c r="F20" s="238" t="n">
        <v>0</v>
      </c>
      <c r="G20" s="126" t="n">
        <v>0</v>
      </c>
      <c r="H20" s="126" t="n">
        <v>0</v>
      </c>
      <c r="I20" s="238" t="n">
        <v>0</v>
      </c>
      <c r="J20" s="126" t="n">
        <v>0</v>
      </c>
      <c r="K20" s="126" t="n">
        <v>0</v>
      </c>
      <c r="L20" s="238" t="n">
        <v>0</v>
      </c>
      <c r="M20" s="126" t="n">
        <v>0</v>
      </c>
      <c r="N20" s="126" t="n">
        <v>0</v>
      </c>
      <c r="O20" s="238" t="n">
        <v>0</v>
      </c>
      <c r="P20" s="126" t="n">
        <v>0</v>
      </c>
      <c r="Q20" s="126" t="n">
        <v>0</v>
      </c>
      <c r="R20" s="482" t="n">
        <v>0</v>
      </c>
    </row>
    <row r="21" customFormat="false" ht="18" hidden="false" customHeight="true" outlineLevel="0" collapsed="false">
      <c r="B21" s="198" t="s">
        <v>196</v>
      </c>
      <c r="C21" s="138" t="n">
        <v>2</v>
      </c>
      <c r="D21" s="139" t="n">
        <v>35</v>
      </c>
      <c r="E21" s="138" t="n">
        <v>14</v>
      </c>
      <c r="F21" s="243" t="n">
        <v>21</v>
      </c>
      <c r="G21" s="138" t="n">
        <v>0</v>
      </c>
      <c r="H21" s="138" t="n">
        <v>0</v>
      </c>
      <c r="I21" s="243" t="n">
        <v>0</v>
      </c>
      <c r="J21" s="138" t="n">
        <v>23</v>
      </c>
      <c r="K21" s="138" t="n">
        <v>10</v>
      </c>
      <c r="L21" s="243" t="n">
        <v>13</v>
      </c>
      <c r="M21" s="138" t="n">
        <v>12</v>
      </c>
      <c r="N21" s="138" t="n">
        <v>4</v>
      </c>
      <c r="O21" s="243" t="n">
        <v>8</v>
      </c>
      <c r="P21" s="138" t="n">
        <v>13</v>
      </c>
      <c r="Q21" s="244" t="n">
        <v>6</v>
      </c>
      <c r="R21" s="248" t="n">
        <v>0</v>
      </c>
    </row>
    <row r="22" customFormat="false" ht="18" hidden="false" customHeight="true" outlineLevel="0" collapsed="false">
      <c r="B22" s="205" t="s">
        <v>197</v>
      </c>
      <c r="C22" s="483" t="n">
        <v>2</v>
      </c>
      <c r="D22" s="484" t="n">
        <v>35</v>
      </c>
      <c r="E22" s="278" t="n">
        <v>14</v>
      </c>
      <c r="F22" s="279" t="n">
        <v>21</v>
      </c>
      <c r="G22" s="250" t="n">
        <v>0</v>
      </c>
      <c r="H22" s="120" t="n">
        <v>0</v>
      </c>
      <c r="I22" s="235" t="n">
        <v>0</v>
      </c>
      <c r="J22" s="250" t="n">
        <v>23</v>
      </c>
      <c r="K22" s="120" t="n">
        <v>10</v>
      </c>
      <c r="L22" s="235" t="n">
        <v>13</v>
      </c>
      <c r="M22" s="250" t="n">
        <v>12</v>
      </c>
      <c r="N22" s="120" t="n">
        <v>4</v>
      </c>
      <c r="O22" s="235" t="n">
        <v>8</v>
      </c>
      <c r="P22" s="250" t="n">
        <v>13</v>
      </c>
      <c r="Q22" s="236" t="n">
        <v>6</v>
      </c>
      <c r="R22" s="237" t="n">
        <v>0</v>
      </c>
    </row>
    <row r="23" customFormat="false" ht="18" hidden="false" customHeight="true" outlineLevel="0" collapsed="false">
      <c r="B23" s="154" t="s">
        <v>198</v>
      </c>
      <c r="C23" s="486" t="n">
        <v>0</v>
      </c>
      <c r="D23" s="485" t="n">
        <v>0</v>
      </c>
      <c r="E23" s="120" t="n">
        <v>0</v>
      </c>
      <c r="F23" s="235" t="n">
        <v>0</v>
      </c>
      <c r="G23" s="236" t="n">
        <v>0</v>
      </c>
      <c r="H23" s="120" t="n">
        <v>0</v>
      </c>
      <c r="I23" s="235" t="n">
        <v>0</v>
      </c>
      <c r="J23" s="236" t="n">
        <v>0</v>
      </c>
      <c r="K23" s="120" t="n">
        <v>0</v>
      </c>
      <c r="L23" s="235" t="n">
        <v>0</v>
      </c>
      <c r="M23" s="236" t="n">
        <v>0</v>
      </c>
      <c r="N23" s="120" t="n">
        <v>0</v>
      </c>
      <c r="O23" s="235" t="n">
        <v>0</v>
      </c>
      <c r="P23" s="120" t="n">
        <v>0</v>
      </c>
      <c r="Q23" s="120" t="n">
        <v>0</v>
      </c>
      <c r="R23" s="123" t="n">
        <v>0</v>
      </c>
    </row>
    <row r="24" customFormat="false" ht="18" hidden="false" customHeight="true" outlineLevel="0" collapsed="false">
      <c r="B24" s="154" t="s">
        <v>199</v>
      </c>
      <c r="C24" s="486" t="n">
        <v>0</v>
      </c>
      <c r="D24" s="485" t="n">
        <v>0</v>
      </c>
      <c r="E24" s="120" t="n">
        <v>0</v>
      </c>
      <c r="F24" s="235" t="n">
        <v>0</v>
      </c>
      <c r="G24" s="236" t="n">
        <v>0</v>
      </c>
      <c r="H24" s="120" t="n">
        <v>0</v>
      </c>
      <c r="I24" s="235" t="n">
        <v>0</v>
      </c>
      <c r="J24" s="236" t="n">
        <v>0</v>
      </c>
      <c r="K24" s="120" t="n">
        <v>0</v>
      </c>
      <c r="L24" s="235" t="n">
        <v>0</v>
      </c>
      <c r="M24" s="236" t="n">
        <v>0</v>
      </c>
      <c r="N24" s="120" t="n">
        <v>0</v>
      </c>
      <c r="O24" s="235" t="n">
        <v>0</v>
      </c>
      <c r="P24" s="120" t="n">
        <v>0</v>
      </c>
      <c r="Q24" s="120" t="n">
        <v>0</v>
      </c>
      <c r="R24" s="123" t="n">
        <v>0</v>
      </c>
    </row>
    <row r="25" customFormat="false" ht="18" hidden="false" customHeight="true" outlineLevel="0" collapsed="false">
      <c r="B25" s="154" t="s">
        <v>200</v>
      </c>
      <c r="C25" s="486" t="n">
        <v>0</v>
      </c>
      <c r="D25" s="485" t="n">
        <v>0</v>
      </c>
      <c r="E25" s="120" t="n">
        <v>0</v>
      </c>
      <c r="F25" s="235" t="n">
        <v>0</v>
      </c>
      <c r="G25" s="236" t="n">
        <v>0</v>
      </c>
      <c r="H25" s="120" t="n">
        <v>0</v>
      </c>
      <c r="I25" s="235" t="n">
        <v>0</v>
      </c>
      <c r="J25" s="236" t="n">
        <v>0</v>
      </c>
      <c r="K25" s="120" t="n">
        <v>0</v>
      </c>
      <c r="L25" s="235" t="n">
        <v>0</v>
      </c>
      <c r="M25" s="236" t="n">
        <v>0</v>
      </c>
      <c r="N25" s="120" t="n">
        <v>0</v>
      </c>
      <c r="O25" s="235" t="n">
        <v>0</v>
      </c>
      <c r="P25" s="120" t="n">
        <v>0</v>
      </c>
      <c r="Q25" s="120" t="n">
        <v>0</v>
      </c>
      <c r="R25" s="123" t="n">
        <v>0</v>
      </c>
    </row>
    <row r="26" customFormat="false" ht="18" hidden="false" customHeight="true" outlineLevel="0" collapsed="false">
      <c r="B26" s="154" t="s">
        <v>201</v>
      </c>
      <c r="C26" s="486" t="n">
        <v>0</v>
      </c>
      <c r="D26" s="485" t="n">
        <v>0</v>
      </c>
      <c r="E26" s="120" t="n">
        <v>0</v>
      </c>
      <c r="F26" s="235" t="n">
        <v>0</v>
      </c>
      <c r="G26" s="236" t="n">
        <v>0</v>
      </c>
      <c r="H26" s="120" t="n">
        <v>0</v>
      </c>
      <c r="I26" s="235" t="n">
        <v>0</v>
      </c>
      <c r="J26" s="236" t="n">
        <v>0</v>
      </c>
      <c r="K26" s="120" t="n">
        <v>0</v>
      </c>
      <c r="L26" s="235" t="n">
        <v>0</v>
      </c>
      <c r="M26" s="236" t="n">
        <v>0</v>
      </c>
      <c r="N26" s="120" t="n">
        <v>0</v>
      </c>
      <c r="O26" s="235" t="n">
        <v>0</v>
      </c>
      <c r="P26" s="120" t="n">
        <v>0</v>
      </c>
      <c r="Q26" s="120" t="n">
        <v>0</v>
      </c>
      <c r="R26" s="123" t="n">
        <v>0</v>
      </c>
    </row>
    <row r="27" customFormat="false" ht="18" hidden="false" customHeight="true" outlineLevel="0" collapsed="false">
      <c r="B27" s="154" t="s">
        <v>202</v>
      </c>
      <c r="C27" s="486" t="n">
        <v>0</v>
      </c>
      <c r="D27" s="485" t="n">
        <v>0</v>
      </c>
      <c r="E27" s="120" t="n">
        <v>0</v>
      </c>
      <c r="F27" s="235" t="n">
        <v>0</v>
      </c>
      <c r="G27" s="236" t="n">
        <v>0</v>
      </c>
      <c r="H27" s="120" t="n">
        <v>0</v>
      </c>
      <c r="I27" s="235" t="n">
        <v>0</v>
      </c>
      <c r="J27" s="236" t="n">
        <v>0</v>
      </c>
      <c r="K27" s="120" t="n">
        <v>0</v>
      </c>
      <c r="L27" s="235" t="n">
        <v>0</v>
      </c>
      <c r="M27" s="236" t="n">
        <v>0</v>
      </c>
      <c r="N27" s="120" t="n">
        <v>0</v>
      </c>
      <c r="O27" s="235" t="n">
        <v>0</v>
      </c>
      <c r="P27" s="120" t="n">
        <v>0</v>
      </c>
      <c r="Q27" s="120" t="n">
        <v>0</v>
      </c>
      <c r="R27" s="123" t="n">
        <v>0</v>
      </c>
    </row>
    <row r="28" customFormat="false" ht="18" hidden="false" customHeight="true" outlineLevel="0" collapsed="false">
      <c r="B28" s="187" t="s">
        <v>203</v>
      </c>
      <c r="C28" s="487" t="n">
        <v>0</v>
      </c>
      <c r="D28" s="488" t="n">
        <v>0</v>
      </c>
      <c r="E28" s="133" t="n">
        <v>0</v>
      </c>
      <c r="F28" s="238" t="n">
        <v>0</v>
      </c>
      <c r="G28" s="145" t="n">
        <v>0</v>
      </c>
      <c r="H28" s="133" t="n">
        <v>0</v>
      </c>
      <c r="I28" s="238" t="n">
        <v>0</v>
      </c>
      <c r="J28" s="145" t="n">
        <v>0</v>
      </c>
      <c r="K28" s="133" t="n">
        <v>0</v>
      </c>
      <c r="L28" s="238" t="n">
        <v>0</v>
      </c>
      <c r="M28" s="145" t="n">
        <v>0</v>
      </c>
      <c r="N28" s="133" t="n">
        <v>0</v>
      </c>
      <c r="O28" s="238" t="n">
        <v>0</v>
      </c>
      <c r="P28" s="133" t="n">
        <v>0</v>
      </c>
      <c r="Q28" s="133" t="n">
        <v>0</v>
      </c>
      <c r="R28" s="129" t="n">
        <v>0</v>
      </c>
    </row>
    <row r="29" customFormat="false" ht="18" hidden="false" customHeight="true" outlineLevel="0" collapsed="false">
      <c r="B29" s="198" t="s">
        <v>204</v>
      </c>
      <c r="C29" s="142" t="n">
        <v>1</v>
      </c>
      <c r="D29" s="140" t="n">
        <v>73</v>
      </c>
      <c r="E29" s="138" t="n">
        <v>42</v>
      </c>
      <c r="F29" s="243" t="n">
        <v>31</v>
      </c>
      <c r="G29" s="137" t="n">
        <v>25</v>
      </c>
      <c r="H29" s="138" t="n">
        <v>12</v>
      </c>
      <c r="I29" s="243" t="n">
        <v>13</v>
      </c>
      <c r="J29" s="137" t="n">
        <v>19</v>
      </c>
      <c r="K29" s="138" t="n">
        <v>14</v>
      </c>
      <c r="L29" s="243" t="n">
        <v>5</v>
      </c>
      <c r="M29" s="137" t="n">
        <v>29</v>
      </c>
      <c r="N29" s="138" t="n">
        <v>16</v>
      </c>
      <c r="O29" s="243" t="n">
        <v>13</v>
      </c>
      <c r="P29" s="244" t="n">
        <v>30</v>
      </c>
      <c r="Q29" s="244" t="n">
        <v>5</v>
      </c>
      <c r="R29" s="248" t="n">
        <v>1</v>
      </c>
    </row>
    <row r="30" customFormat="false" ht="18" hidden="false" customHeight="true" outlineLevel="0" collapsed="false">
      <c r="B30" s="205" t="s">
        <v>205</v>
      </c>
      <c r="C30" s="489" t="n">
        <v>0</v>
      </c>
      <c r="D30" s="484" t="n">
        <v>0</v>
      </c>
      <c r="E30" s="120" t="n">
        <v>0</v>
      </c>
      <c r="F30" s="235" t="n">
        <v>0</v>
      </c>
      <c r="G30" s="119" t="n">
        <v>0</v>
      </c>
      <c r="H30" s="120" t="n">
        <v>0</v>
      </c>
      <c r="I30" s="235" t="n">
        <v>0</v>
      </c>
      <c r="J30" s="119" t="n">
        <v>0</v>
      </c>
      <c r="K30" s="120" t="n">
        <v>0</v>
      </c>
      <c r="L30" s="235" t="n">
        <v>0</v>
      </c>
      <c r="M30" s="119" t="n">
        <v>0</v>
      </c>
      <c r="N30" s="120" t="n">
        <v>0</v>
      </c>
      <c r="O30" s="235" t="n">
        <v>0</v>
      </c>
      <c r="P30" s="120" t="n">
        <v>0</v>
      </c>
      <c r="Q30" s="120" t="n">
        <v>0</v>
      </c>
      <c r="R30" s="123" t="n">
        <v>0</v>
      </c>
    </row>
    <row r="31" customFormat="false" ht="18" hidden="false" customHeight="true" outlineLevel="0" collapsed="false">
      <c r="B31" s="154" t="s">
        <v>206</v>
      </c>
      <c r="C31" s="486" t="n">
        <v>0</v>
      </c>
      <c r="D31" s="485" t="n">
        <v>0</v>
      </c>
      <c r="E31" s="120" t="n">
        <v>0</v>
      </c>
      <c r="F31" s="235" t="n">
        <v>0</v>
      </c>
      <c r="G31" s="119" t="n">
        <v>0</v>
      </c>
      <c r="H31" s="120" t="n">
        <v>0</v>
      </c>
      <c r="I31" s="235" t="n">
        <v>0</v>
      </c>
      <c r="J31" s="119" t="n">
        <v>0</v>
      </c>
      <c r="K31" s="120" t="n">
        <v>0</v>
      </c>
      <c r="L31" s="235" t="n">
        <v>0</v>
      </c>
      <c r="M31" s="119" t="n">
        <v>0</v>
      </c>
      <c r="N31" s="120" t="n">
        <v>0</v>
      </c>
      <c r="O31" s="235" t="n">
        <v>0</v>
      </c>
      <c r="P31" s="120" t="n">
        <v>0</v>
      </c>
      <c r="Q31" s="120" t="n">
        <v>0</v>
      </c>
      <c r="R31" s="123" t="n">
        <v>0</v>
      </c>
    </row>
    <row r="32" customFormat="false" ht="18" hidden="false" customHeight="true" outlineLevel="0" collapsed="false">
      <c r="B32" s="154" t="s">
        <v>207</v>
      </c>
      <c r="C32" s="486" t="n">
        <v>0</v>
      </c>
      <c r="D32" s="485" t="n">
        <v>0</v>
      </c>
      <c r="E32" s="120" t="n">
        <v>0</v>
      </c>
      <c r="F32" s="235" t="n">
        <v>0</v>
      </c>
      <c r="G32" s="119" t="n">
        <v>0</v>
      </c>
      <c r="H32" s="120" t="n">
        <v>0</v>
      </c>
      <c r="I32" s="235" t="n">
        <v>0</v>
      </c>
      <c r="J32" s="119" t="n">
        <v>0</v>
      </c>
      <c r="K32" s="120" t="n">
        <v>0</v>
      </c>
      <c r="L32" s="235" t="n">
        <v>0</v>
      </c>
      <c r="M32" s="119" t="n">
        <v>0</v>
      </c>
      <c r="N32" s="120" t="n">
        <v>0</v>
      </c>
      <c r="O32" s="235" t="n">
        <v>0</v>
      </c>
      <c r="P32" s="120" t="n">
        <v>0</v>
      </c>
      <c r="Q32" s="120" t="n">
        <v>0</v>
      </c>
      <c r="R32" s="123" t="n">
        <v>0</v>
      </c>
    </row>
    <row r="33" customFormat="false" ht="18" hidden="false" customHeight="true" outlineLevel="0" collapsed="false">
      <c r="B33" s="154" t="s">
        <v>208</v>
      </c>
      <c r="C33" s="486" t="n">
        <v>0</v>
      </c>
      <c r="D33" s="485" t="n">
        <v>0</v>
      </c>
      <c r="E33" s="120" t="n">
        <v>0</v>
      </c>
      <c r="F33" s="235" t="n">
        <v>0</v>
      </c>
      <c r="G33" s="119" t="n">
        <v>0</v>
      </c>
      <c r="H33" s="120" t="n">
        <v>0</v>
      </c>
      <c r="I33" s="235" t="n">
        <v>0</v>
      </c>
      <c r="J33" s="119" t="n">
        <v>0</v>
      </c>
      <c r="K33" s="120" t="n">
        <v>0</v>
      </c>
      <c r="L33" s="235" t="n">
        <v>0</v>
      </c>
      <c r="M33" s="119" t="n">
        <v>0</v>
      </c>
      <c r="N33" s="120" t="n">
        <v>0</v>
      </c>
      <c r="O33" s="235" t="n">
        <v>0</v>
      </c>
      <c r="P33" s="120" t="n">
        <v>0</v>
      </c>
      <c r="Q33" s="120" t="n">
        <v>0</v>
      </c>
      <c r="R33" s="123" t="n">
        <v>0</v>
      </c>
    </row>
    <row r="34" customFormat="false" ht="18" hidden="false" customHeight="true" outlineLevel="0" collapsed="false">
      <c r="B34" s="154" t="s">
        <v>209</v>
      </c>
      <c r="C34" s="486" t="n">
        <v>0</v>
      </c>
      <c r="D34" s="485" t="n">
        <v>0</v>
      </c>
      <c r="E34" s="120" t="n">
        <v>0</v>
      </c>
      <c r="F34" s="235" t="n">
        <v>0</v>
      </c>
      <c r="G34" s="119" t="n">
        <v>0</v>
      </c>
      <c r="H34" s="120" t="n">
        <v>0</v>
      </c>
      <c r="I34" s="235" t="n">
        <v>0</v>
      </c>
      <c r="J34" s="119" t="n">
        <v>0</v>
      </c>
      <c r="K34" s="120" t="n">
        <v>0</v>
      </c>
      <c r="L34" s="235" t="n">
        <v>0</v>
      </c>
      <c r="M34" s="119" t="n">
        <v>0</v>
      </c>
      <c r="N34" s="120" t="n">
        <v>0</v>
      </c>
      <c r="O34" s="235" t="n">
        <v>0</v>
      </c>
      <c r="P34" s="120" t="n">
        <v>0</v>
      </c>
      <c r="Q34" s="120" t="n">
        <v>0</v>
      </c>
      <c r="R34" s="123" t="n">
        <v>0</v>
      </c>
    </row>
    <row r="35" customFormat="false" ht="18" hidden="false" customHeight="true" outlineLevel="0" collapsed="false">
      <c r="B35" s="154" t="s">
        <v>210</v>
      </c>
      <c r="C35" s="486" t="n">
        <v>1</v>
      </c>
      <c r="D35" s="485" t="n">
        <v>73</v>
      </c>
      <c r="E35" s="120" t="n">
        <v>42</v>
      </c>
      <c r="F35" s="235" t="n">
        <v>31</v>
      </c>
      <c r="G35" s="119" t="n">
        <v>25</v>
      </c>
      <c r="H35" s="120" t="n">
        <v>12</v>
      </c>
      <c r="I35" s="235" t="n">
        <v>13</v>
      </c>
      <c r="J35" s="119" t="n">
        <v>19</v>
      </c>
      <c r="K35" s="120" t="n">
        <v>14</v>
      </c>
      <c r="L35" s="235" t="n">
        <v>5</v>
      </c>
      <c r="M35" s="119" t="n">
        <v>29</v>
      </c>
      <c r="N35" s="120" t="n">
        <v>16</v>
      </c>
      <c r="O35" s="235" t="n">
        <v>13</v>
      </c>
      <c r="P35" s="119" t="n">
        <v>30</v>
      </c>
      <c r="Q35" s="236" t="n">
        <v>5</v>
      </c>
      <c r="R35" s="237" t="n">
        <v>1</v>
      </c>
    </row>
    <row r="36" customFormat="false" ht="18" hidden="false" customHeight="true" outlineLevel="0" collapsed="false">
      <c r="B36" s="187" t="s">
        <v>211</v>
      </c>
      <c r="C36" s="487" t="n">
        <v>0</v>
      </c>
      <c r="D36" s="488" t="n">
        <v>0</v>
      </c>
      <c r="E36" s="133" t="n">
        <v>0</v>
      </c>
      <c r="F36" s="238" t="n">
        <v>0</v>
      </c>
      <c r="G36" s="126" t="n">
        <v>0</v>
      </c>
      <c r="H36" s="133" t="n">
        <v>0</v>
      </c>
      <c r="I36" s="238" t="n">
        <v>0</v>
      </c>
      <c r="J36" s="126" t="n">
        <v>0</v>
      </c>
      <c r="K36" s="133" t="n">
        <v>0</v>
      </c>
      <c r="L36" s="238" t="n">
        <v>0</v>
      </c>
      <c r="M36" s="126" t="n">
        <v>0</v>
      </c>
      <c r="N36" s="133" t="n">
        <v>0</v>
      </c>
      <c r="O36" s="238" t="n">
        <v>0</v>
      </c>
      <c r="P36" s="133" t="n">
        <v>0</v>
      </c>
      <c r="Q36" s="133" t="n">
        <v>0</v>
      </c>
      <c r="R36" s="129" t="n">
        <v>0</v>
      </c>
    </row>
    <row r="37" customFormat="false" ht="18" hidden="false" customHeight="true" outlineLevel="0" collapsed="false">
      <c r="B37" s="198" t="s">
        <v>212</v>
      </c>
      <c r="C37" s="142" t="n">
        <v>8</v>
      </c>
      <c r="D37" s="140" t="n">
        <v>620</v>
      </c>
      <c r="E37" s="138" t="n">
        <v>323</v>
      </c>
      <c r="F37" s="243" t="n">
        <v>297</v>
      </c>
      <c r="G37" s="137" t="n">
        <v>140</v>
      </c>
      <c r="H37" s="138" t="n">
        <v>71</v>
      </c>
      <c r="I37" s="243" t="n">
        <v>69</v>
      </c>
      <c r="J37" s="138" t="n">
        <v>247</v>
      </c>
      <c r="K37" s="138" t="n">
        <v>129</v>
      </c>
      <c r="L37" s="243" t="n">
        <v>118</v>
      </c>
      <c r="M37" s="137" t="n">
        <v>233</v>
      </c>
      <c r="N37" s="138" t="n">
        <v>123</v>
      </c>
      <c r="O37" s="243" t="n">
        <v>110</v>
      </c>
      <c r="P37" s="243" t="n">
        <v>236</v>
      </c>
      <c r="Q37" s="244" t="n">
        <v>44</v>
      </c>
      <c r="R37" s="248" t="n">
        <v>1</v>
      </c>
    </row>
    <row r="38" customFormat="false" ht="18" hidden="false" customHeight="true" outlineLevel="0" collapsed="false">
      <c r="B38" s="205" t="s">
        <v>213</v>
      </c>
      <c r="C38" s="489" t="n">
        <v>1</v>
      </c>
      <c r="D38" s="484" t="n">
        <v>61</v>
      </c>
      <c r="E38" s="278" t="n">
        <v>25</v>
      </c>
      <c r="F38" s="279" t="n">
        <v>36</v>
      </c>
      <c r="G38" s="119" t="n">
        <v>22</v>
      </c>
      <c r="H38" s="120" t="n">
        <v>11</v>
      </c>
      <c r="I38" s="235" t="n">
        <v>11</v>
      </c>
      <c r="J38" s="119" t="n">
        <v>24</v>
      </c>
      <c r="K38" s="120" t="n">
        <v>8</v>
      </c>
      <c r="L38" s="235" t="n">
        <v>16</v>
      </c>
      <c r="M38" s="119" t="n">
        <v>15</v>
      </c>
      <c r="N38" s="120" t="n">
        <v>6</v>
      </c>
      <c r="O38" s="235" t="n">
        <v>9</v>
      </c>
      <c r="P38" s="119" t="n">
        <v>19</v>
      </c>
      <c r="Q38" s="236" t="n">
        <v>6</v>
      </c>
      <c r="R38" s="237" t="n">
        <v>0</v>
      </c>
    </row>
    <row r="39" customFormat="false" ht="18" hidden="false" customHeight="true" outlineLevel="0" collapsed="false">
      <c r="B39" s="154" t="s">
        <v>214</v>
      </c>
      <c r="C39" s="486" t="n">
        <v>0</v>
      </c>
      <c r="D39" s="485" t="n">
        <v>0</v>
      </c>
      <c r="E39" s="120" t="n">
        <v>0</v>
      </c>
      <c r="F39" s="235" t="n">
        <v>0</v>
      </c>
      <c r="G39" s="119" t="n">
        <v>0</v>
      </c>
      <c r="H39" s="120" t="n">
        <v>0</v>
      </c>
      <c r="I39" s="235" t="n">
        <v>0</v>
      </c>
      <c r="J39" s="119" t="n">
        <v>0</v>
      </c>
      <c r="K39" s="120" t="n">
        <v>0</v>
      </c>
      <c r="L39" s="235" t="n">
        <v>0</v>
      </c>
      <c r="M39" s="119" t="n">
        <v>0</v>
      </c>
      <c r="N39" s="120" t="n">
        <v>0</v>
      </c>
      <c r="O39" s="235" t="n">
        <v>0</v>
      </c>
      <c r="P39" s="119" t="n">
        <v>0</v>
      </c>
      <c r="Q39" s="236" t="n">
        <v>0</v>
      </c>
      <c r="R39" s="237" t="n">
        <v>0</v>
      </c>
    </row>
    <row r="40" customFormat="false" ht="18" hidden="false" customHeight="true" outlineLevel="0" collapsed="false">
      <c r="B40" s="154" t="s">
        <v>215</v>
      </c>
      <c r="C40" s="486" t="n">
        <v>1</v>
      </c>
      <c r="D40" s="485" t="n">
        <v>91</v>
      </c>
      <c r="E40" s="120" t="n">
        <v>52</v>
      </c>
      <c r="F40" s="235" t="n">
        <v>39</v>
      </c>
      <c r="G40" s="119" t="n">
        <v>27</v>
      </c>
      <c r="H40" s="120" t="n">
        <v>17</v>
      </c>
      <c r="I40" s="235" t="n">
        <v>10</v>
      </c>
      <c r="J40" s="119" t="n">
        <v>36</v>
      </c>
      <c r="K40" s="120" t="n">
        <v>19</v>
      </c>
      <c r="L40" s="235" t="n">
        <v>17</v>
      </c>
      <c r="M40" s="119" t="n">
        <v>28</v>
      </c>
      <c r="N40" s="120" t="n">
        <v>16</v>
      </c>
      <c r="O40" s="235" t="n">
        <v>12</v>
      </c>
      <c r="P40" s="119" t="n">
        <v>42</v>
      </c>
      <c r="Q40" s="236" t="n">
        <v>8</v>
      </c>
      <c r="R40" s="237" t="n">
        <v>0</v>
      </c>
    </row>
    <row r="41" customFormat="false" ht="18" hidden="false" customHeight="true" outlineLevel="0" collapsed="false">
      <c r="B41" s="154" t="s">
        <v>216</v>
      </c>
      <c r="C41" s="486" t="n">
        <v>1</v>
      </c>
      <c r="D41" s="485" t="n">
        <v>56</v>
      </c>
      <c r="E41" s="120" t="n">
        <v>29</v>
      </c>
      <c r="F41" s="235" t="n">
        <v>27</v>
      </c>
      <c r="G41" s="119" t="n">
        <v>14</v>
      </c>
      <c r="H41" s="120" t="n">
        <v>7</v>
      </c>
      <c r="I41" s="235" t="n">
        <v>7</v>
      </c>
      <c r="J41" s="119" t="n">
        <v>19</v>
      </c>
      <c r="K41" s="120" t="n">
        <v>10</v>
      </c>
      <c r="L41" s="235" t="n">
        <v>9</v>
      </c>
      <c r="M41" s="119" t="n">
        <v>23</v>
      </c>
      <c r="N41" s="120" t="n">
        <v>12</v>
      </c>
      <c r="O41" s="235" t="n">
        <v>11</v>
      </c>
      <c r="P41" s="119" t="n">
        <v>17</v>
      </c>
      <c r="Q41" s="236" t="n">
        <v>3</v>
      </c>
      <c r="R41" s="237" t="n">
        <v>0</v>
      </c>
    </row>
    <row r="42" customFormat="false" ht="18" hidden="false" customHeight="true" outlineLevel="0" collapsed="false">
      <c r="B42" s="154" t="s">
        <v>217</v>
      </c>
      <c r="C42" s="486" t="n">
        <v>2</v>
      </c>
      <c r="D42" s="485" t="n">
        <v>235</v>
      </c>
      <c r="E42" s="120" t="n">
        <v>121</v>
      </c>
      <c r="F42" s="235" t="n">
        <v>114</v>
      </c>
      <c r="G42" s="119" t="n">
        <v>66</v>
      </c>
      <c r="H42" s="120" t="n">
        <v>28</v>
      </c>
      <c r="I42" s="235" t="n">
        <v>38</v>
      </c>
      <c r="J42" s="119" t="n">
        <v>85</v>
      </c>
      <c r="K42" s="120" t="n">
        <v>44</v>
      </c>
      <c r="L42" s="235" t="n">
        <v>41</v>
      </c>
      <c r="M42" s="119" t="n">
        <v>84</v>
      </c>
      <c r="N42" s="120" t="n">
        <v>49</v>
      </c>
      <c r="O42" s="235" t="n">
        <v>35</v>
      </c>
      <c r="P42" s="119" t="n">
        <v>72</v>
      </c>
      <c r="Q42" s="236" t="n">
        <v>14</v>
      </c>
      <c r="R42" s="237" t="n">
        <v>1</v>
      </c>
    </row>
    <row r="43" customFormat="false" ht="18" hidden="false" customHeight="true" outlineLevel="0" collapsed="false">
      <c r="B43" s="154" t="s">
        <v>218</v>
      </c>
      <c r="C43" s="486" t="n">
        <v>1</v>
      </c>
      <c r="D43" s="485" t="n">
        <v>59</v>
      </c>
      <c r="E43" s="120" t="n">
        <v>29</v>
      </c>
      <c r="F43" s="235" t="n">
        <v>30</v>
      </c>
      <c r="G43" s="119" t="n">
        <v>0</v>
      </c>
      <c r="H43" s="120" t="n">
        <v>0</v>
      </c>
      <c r="I43" s="235" t="n">
        <v>0</v>
      </c>
      <c r="J43" s="119" t="n">
        <v>28</v>
      </c>
      <c r="K43" s="120" t="n">
        <v>14</v>
      </c>
      <c r="L43" s="235" t="n">
        <v>14</v>
      </c>
      <c r="M43" s="119" t="n">
        <v>31</v>
      </c>
      <c r="N43" s="120" t="n">
        <v>15</v>
      </c>
      <c r="O43" s="235" t="n">
        <v>16</v>
      </c>
      <c r="P43" s="119" t="n">
        <v>28</v>
      </c>
      <c r="Q43" s="236" t="n">
        <v>2</v>
      </c>
      <c r="R43" s="237" t="n">
        <v>0</v>
      </c>
    </row>
    <row r="44" customFormat="false" ht="18" hidden="false" customHeight="true" outlineLevel="0" collapsed="false">
      <c r="B44" s="154" t="s">
        <v>219</v>
      </c>
      <c r="C44" s="486" t="n">
        <v>1</v>
      </c>
      <c r="D44" s="485" t="n">
        <v>42</v>
      </c>
      <c r="E44" s="120" t="n">
        <v>23</v>
      </c>
      <c r="F44" s="235" t="n">
        <v>19</v>
      </c>
      <c r="G44" s="119" t="n">
        <v>11</v>
      </c>
      <c r="H44" s="120" t="n">
        <v>8</v>
      </c>
      <c r="I44" s="235" t="n">
        <v>3</v>
      </c>
      <c r="J44" s="119" t="n">
        <v>14</v>
      </c>
      <c r="K44" s="120" t="n">
        <v>5</v>
      </c>
      <c r="L44" s="235" t="n">
        <v>9</v>
      </c>
      <c r="M44" s="119" t="n">
        <v>17</v>
      </c>
      <c r="N44" s="120" t="n">
        <v>10</v>
      </c>
      <c r="O44" s="235" t="n">
        <v>7</v>
      </c>
      <c r="P44" s="119" t="n">
        <v>17</v>
      </c>
      <c r="Q44" s="236" t="n">
        <v>5</v>
      </c>
      <c r="R44" s="237" t="n">
        <v>0</v>
      </c>
    </row>
    <row r="45" customFormat="false" ht="18" hidden="false" customHeight="true" outlineLevel="0" collapsed="false">
      <c r="B45" s="187" t="s">
        <v>220</v>
      </c>
      <c r="C45" s="487" t="n">
        <v>1</v>
      </c>
      <c r="D45" s="488" t="n">
        <v>76</v>
      </c>
      <c r="E45" s="133" t="n">
        <v>44</v>
      </c>
      <c r="F45" s="238" t="n">
        <v>32</v>
      </c>
      <c r="G45" s="126" t="n">
        <v>0</v>
      </c>
      <c r="H45" s="133" t="n">
        <v>0</v>
      </c>
      <c r="I45" s="238" t="n">
        <v>0</v>
      </c>
      <c r="J45" s="126" t="n">
        <v>41</v>
      </c>
      <c r="K45" s="133" t="n">
        <v>29</v>
      </c>
      <c r="L45" s="238" t="n">
        <v>12</v>
      </c>
      <c r="M45" s="126" t="n">
        <v>35</v>
      </c>
      <c r="N45" s="133" t="n">
        <v>15</v>
      </c>
      <c r="O45" s="238" t="n">
        <v>20</v>
      </c>
      <c r="P45" s="126" t="n">
        <v>41</v>
      </c>
      <c r="Q45" s="145" t="n">
        <v>6</v>
      </c>
      <c r="R45" s="239" t="n">
        <v>0</v>
      </c>
    </row>
    <row r="46" customFormat="false" ht="18" hidden="false" customHeight="true" outlineLevel="0" collapsed="false">
      <c r="B46" s="216" t="s">
        <v>221</v>
      </c>
      <c r="C46" s="142" t="n">
        <v>0</v>
      </c>
      <c r="D46" s="140" t="n">
        <v>0</v>
      </c>
      <c r="E46" s="137" t="n">
        <v>0</v>
      </c>
      <c r="F46" s="253" t="n">
        <v>0</v>
      </c>
      <c r="G46" s="137" t="n">
        <v>0</v>
      </c>
      <c r="H46" s="138" t="n">
        <v>0</v>
      </c>
      <c r="I46" s="243" t="n">
        <v>0</v>
      </c>
      <c r="J46" s="137" t="n">
        <v>0</v>
      </c>
      <c r="K46" s="138" t="n">
        <v>0</v>
      </c>
      <c r="L46" s="243" t="n">
        <v>0</v>
      </c>
      <c r="M46" s="137" t="n">
        <v>0</v>
      </c>
      <c r="N46" s="138" t="n">
        <v>0</v>
      </c>
      <c r="O46" s="243" t="n">
        <v>0</v>
      </c>
      <c r="P46" s="244" t="n">
        <v>0</v>
      </c>
      <c r="Q46" s="244" t="n">
        <v>0</v>
      </c>
      <c r="R46" s="248" t="n">
        <v>0</v>
      </c>
    </row>
    <row r="47" customFormat="false" ht="18" hidden="false" customHeight="true" outlineLevel="0" collapsed="false">
      <c r="B47" s="154" t="s">
        <v>222</v>
      </c>
      <c r="C47" s="486" t="n">
        <v>0</v>
      </c>
      <c r="D47" s="485" t="n">
        <v>0</v>
      </c>
      <c r="E47" s="120" t="n">
        <v>0</v>
      </c>
      <c r="F47" s="235" t="n">
        <v>0</v>
      </c>
      <c r="G47" s="119" t="n">
        <v>0</v>
      </c>
      <c r="H47" s="278" t="n">
        <v>0</v>
      </c>
      <c r="I47" s="279" t="n">
        <v>0</v>
      </c>
      <c r="J47" s="492" t="n">
        <v>0</v>
      </c>
      <c r="K47" s="278" t="n">
        <v>0</v>
      </c>
      <c r="L47" s="279" t="n">
        <v>0</v>
      </c>
      <c r="M47" s="492" t="n">
        <v>0</v>
      </c>
      <c r="N47" s="278" t="n">
        <v>0</v>
      </c>
      <c r="O47" s="279" t="n">
        <v>0</v>
      </c>
      <c r="P47" s="279" t="n">
        <v>0</v>
      </c>
      <c r="Q47" s="279" t="n">
        <v>0</v>
      </c>
      <c r="R47" s="251" t="n">
        <v>0</v>
      </c>
    </row>
    <row r="48" customFormat="false" ht="18" hidden="false" customHeight="true" outlineLevel="0" collapsed="false">
      <c r="B48" s="187" t="s">
        <v>223</v>
      </c>
      <c r="C48" s="486" t="n">
        <v>0</v>
      </c>
      <c r="D48" s="485" t="n">
        <v>0</v>
      </c>
      <c r="E48" s="120" t="n">
        <v>0</v>
      </c>
      <c r="F48" s="235" t="n">
        <v>0</v>
      </c>
      <c r="G48" s="119" t="n">
        <v>0</v>
      </c>
      <c r="H48" s="133" t="n">
        <v>0</v>
      </c>
      <c r="I48" s="238" t="n">
        <v>0</v>
      </c>
      <c r="J48" s="119" t="n">
        <v>0</v>
      </c>
      <c r="K48" s="133" t="n">
        <v>0</v>
      </c>
      <c r="L48" s="238" t="n">
        <v>0</v>
      </c>
      <c r="M48" s="119" t="n">
        <v>0</v>
      </c>
      <c r="N48" s="133" t="n">
        <v>0</v>
      </c>
      <c r="O48" s="238" t="n">
        <v>0</v>
      </c>
      <c r="P48" s="238" t="n">
        <v>0</v>
      </c>
      <c r="Q48" s="238" t="n">
        <v>0</v>
      </c>
      <c r="R48" s="129" t="n">
        <v>0</v>
      </c>
    </row>
    <row r="49" customFormat="false" ht="18" hidden="false" customHeight="true" outlineLevel="0" collapsed="false">
      <c r="B49" s="216" t="s">
        <v>224</v>
      </c>
      <c r="C49" s="142" t="n">
        <v>1</v>
      </c>
      <c r="D49" s="153" t="n">
        <v>126</v>
      </c>
      <c r="E49" s="149" t="n">
        <v>69</v>
      </c>
      <c r="F49" s="253" t="n">
        <v>57</v>
      </c>
      <c r="G49" s="152" t="n">
        <v>24</v>
      </c>
      <c r="H49" s="137" t="n">
        <v>16</v>
      </c>
      <c r="I49" s="253" t="n">
        <v>8</v>
      </c>
      <c r="J49" s="152" t="n">
        <v>52</v>
      </c>
      <c r="K49" s="137" t="n">
        <v>24</v>
      </c>
      <c r="L49" s="253" t="n">
        <v>28</v>
      </c>
      <c r="M49" s="152" t="n">
        <v>50</v>
      </c>
      <c r="N49" s="137" t="n">
        <v>29</v>
      </c>
      <c r="O49" s="253" t="n">
        <v>21</v>
      </c>
      <c r="P49" s="152" t="n">
        <v>50</v>
      </c>
      <c r="Q49" s="244" t="n">
        <v>7</v>
      </c>
      <c r="R49" s="248" t="n">
        <v>1</v>
      </c>
    </row>
    <row r="50" customFormat="false" ht="18" hidden="false" customHeight="true" outlineLevel="0" collapsed="false">
      <c r="B50" s="154" t="s">
        <v>225</v>
      </c>
      <c r="C50" s="486" t="n">
        <v>0</v>
      </c>
      <c r="D50" s="485" t="n">
        <v>0</v>
      </c>
      <c r="E50" s="120" t="n">
        <v>0</v>
      </c>
      <c r="F50" s="235" t="n">
        <v>0</v>
      </c>
      <c r="G50" s="119" t="n">
        <v>0</v>
      </c>
      <c r="H50" s="120" t="n">
        <v>0</v>
      </c>
      <c r="I50" s="235" t="n">
        <v>0</v>
      </c>
      <c r="J50" s="119" t="n">
        <v>0</v>
      </c>
      <c r="K50" s="120" t="n">
        <v>0</v>
      </c>
      <c r="L50" s="235" t="n">
        <v>0</v>
      </c>
      <c r="M50" s="119" t="n">
        <v>0</v>
      </c>
      <c r="N50" s="120" t="n">
        <v>0</v>
      </c>
      <c r="O50" s="235" t="n">
        <v>0</v>
      </c>
      <c r="P50" s="120" t="n">
        <v>0</v>
      </c>
      <c r="Q50" s="120" t="n">
        <v>0</v>
      </c>
      <c r="R50" s="123" t="n">
        <v>0</v>
      </c>
    </row>
    <row r="51" customFormat="false" ht="18" hidden="false" customHeight="true" outlineLevel="0" collapsed="false">
      <c r="B51" s="154" t="s">
        <v>226</v>
      </c>
      <c r="C51" s="486" t="n">
        <v>0</v>
      </c>
      <c r="D51" s="485" t="n">
        <v>0</v>
      </c>
      <c r="E51" s="120" t="n">
        <v>0</v>
      </c>
      <c r="F51" s="235" t="n">
        <v>0</v>
      </c>
      <c r="G51" s="119" t="n">
        <v>0</v>
      </c>
      <c r="H51" s="120" t="n">
        <v>0</v>
      </c>
      <c r="I51" s="235" t="n">
        <v>0</v>
      </c>
      <c r="J51" s="119" t="n">
        <v>0</v>
      </c>
      <c r="K51" s="120" t="n">
        <v>0</v>
      </c>
      <c r="L51" s="235" t="n">
        <v>0</v>
      </c>
      <c r="M51" s="119" t="n">
        <v>0</v>
      </c>
      <c r="N51" s="120" t="n">
        <v>0</v>
      </c>
      <c r="O51" s="235" t="n">
        <v>0</v>
      </c>
      <c r="P51" s="120" t="n">
        <v>0</v>
      </c>
      <c r="Q51" s="120" t="n">
        <v>0</v>
      </c>
      <c r="R51" s="123" t="n">
        <v>0</v>
      </c>
    </row>
    <row r="52" customFormat="false" ht="18" hidden="false" customHeight="true" outlineLevel="0" collapsed="false">
      <c r="B52" s="154" t="s">
        <v>227</v>
      </c>
      <c r="C52" s="486" t="n">
        <v>0</v>
      </c>
      <c r="D52" s="485" t="n">
        <v>0</v>
      </c>
      <c r="E52" s="120" t="n">
        <v>0</v>
      </c>
      <c r="F52" s="235" t="n">
        <v>0</v>
      </c>
      <c r="G52" s="119" t="n">
        <v>0</v>
      </c>
      <c r="H52" s="120" t="n">
        <v>0</v>
      </c>
      <c r="I52" s="235" t="n">
        <v>0</v>
      </c>
      <c r="J52" s="119" t="n">
        <v>0</v>
      </c>
      <c r="K52" s="120" t="n">
        <v>0</v>
      </c>
      <c r="L52" s="235" t="n">
        <v>0</v>
      </c>
      <c r="M52" s="119" t="n">
        <v>0</v>
      </c>
      <c r="N52" s="120" t="n">
        <v>0</v>
      </c>
      <c r="O52" s="235" t="n">
        <v>0</v>
      </c>
      <c r="P52" s="120" t="n">
        <v>0</v>
      </c>
      <c r="Q52" s="120" t="n">
        <v>0</v>
      </c>
      <c r="R52" s="123" t="n">
        <v>0</v>
      </c>
    </row>
    <row r="53" customFormat="false" ht="18" hidden="false" customHeight="true" outlineLevel="0" collapsed="false">
      <c r="B53" s="154" t="s">
        <v>228</v>
      </c>
      <c r="C53" s="486" t="n">
        <v>0</v>
      </c>
      <c r="D53" s="485" t="n">
        <v>0</v>
      </c>
      <c r="E53" s="120" t="n">
        <v>0</v>
      </c>
      <c r="F53" s="235" t="n">
        <v>0</v>
      </c>
      <c r="G53" s="119" t="n">
        <v>0</v>
      </c>
      <c r="H53" s="120" t="n">
        <v>0</v>
      </c>
      <c r="I53" s="235" t="n">
        <v>0</v>
      </c>
      <c r="J53" s="119" t="n">
        <v>0</v>
      </c>
      <c r="K53" s="120" t="n">
        <v>0</v>
      </c>
      <c r="L53" s="235" t="n">
        <v>0</v>
      </c>
      <c r="M53" s="119" t="n">
        <v>0</v>
      </c>
      <c r="N53" s="120" t="n">
        <v>0</v>
      </c>
      <c r="O53" s="235" t="n">
        <v>0</v>
      </c>
      <c r="P53" s="120" t="n">
        <v>0</v>
      </c>
      <c r="Q53" s="120" t="n">
        <v>0</v>
      </c>
      <c r="R53" s="123" t="n">
        <v>0</v>
      </c>
    </row>
    <row r="54" customFormat="false" ht="18" hidden="false" customHeight="true" outlineLevel="0" collapsed="false">
      <c r="B54" s="154" t="s">
        <v>229</v>
      </c>
      <c r="C54" s="486" t="n">
        <v>0</v>
      </c>
      <c r="D54" s="485" t="n">
        <v>0</v>
      </c>
      <c r="E54" s="120" t="n">
        <v>0</v>
      </c>
      <c r="F54" s="235" t="n">
        <v>0</v>
      </c>
      <c r="G54" s="119" t="n">
        <v>0</v>
      </c>
      <c r="H54" s="120" t="n">
        <v>0</v>
      </c>
      <c r="I54" s="235" t="n">
        <v>0</v>
      </c>
      <c r="J54" s="119" t="n">
        <v>0</v>
      </c>
      <c r="K54" s="120" t="n">
        <v>0</v>
      </c>
      <c r="L54" s="235" t="n">
        <v>0</v>
      </c>
      <c r="M54" s="119" t="n">
        <v>0</v>
      </c>
      <c r="N54" s="120" t="n">
        <v>0</v>
      </c>
      <c r="O54" s="235" t="n">
        <v>0</v>
      </c>
      <c r="P54" s="120" t="n">
        <v>0</v>
      </c>
      <c r="Q54" s="120" t="n">
        <v>0</v>
      </c>
      <c r="R54" s="123" t="n">
        <v>0</v>
      </c>
    </row>
    <row r="55" customFormat="false" ht="18" hidden="false" customHeight="true" outlineLevel="0" collapsed="false">
      <c r="B55" s="154" t="s">
        <v>230</v>
      </c>
      <c r="C55" s="486" t="n">
        <v>0</v>
      </c>
      <c r="D55" s="485" t="n">
        <v>0</v>
      </c>
      <c r="E55" s="120" t="n">
        <v>0</v>
      </c>
      <c r="F55" s="235" t="n">
        <v>0</v>
      </c>
      <c r="G55" s="119" t="n">
        <v>0</v>
      </c>
      <c r="H55" s="120" t="n">
        <v>0</v>
      </c>
      <c r="I55" s="235" t="n">
        <v>0</v>
      </c>
      <c r="J55" s="119" t="n">
        <v>0</v>
      </c>
      <c r="K55" s="120" t="n">
        <v>0</v>
      </c>
      <c r="L55" s="235" t="n">
        <v>0</v>
      </c>
      <c r="M55" s="119" t="n">
        <v>0</v>
      </c>
      <c r="N55" s="120" t="n">
        <v>0</v>
      </c>
      <c r="O55" s="235" t="n">
        <v>0</v>
      </c>
      <c r="P55" s="120" t="n">
        <v>0</v>
      </c>
      <c r="Q55" s="120" t="n">
        <v>0</v>
      </c>
      <c r="R55" s="123" t="n">
        <v>0</v>
      </c>
    </row>
    <row r="56" customFormat="false" ht="18" hidden="false" customHeight="true" outlineLevel="0" collapsed="false">
      <c r="B56" s="154" t="s">
        <v>231</v>
      </c>
      <c r="C56" s="486" t="n">
        <v>1</v>
      </c>
      <c r="D56" s="485" t="n">
        <v>126</v>
      </c>
      <c r="E56" s="120" t="n">
        <v>69</v>
      </c>
      <c r="F56" s="235" t="n">
        <v>57</v>
      </c>
      <c r="G56" s="119" t="n">
        <v>24</v>
      </c>
      <c r="H56" s="120" t="n">
        <v>16</v>
      </c>
      <c r="I56" s="235" t="n">
        <v>8</v>
      </c>
      <c r="J56" s="119" t="n">
        <v>52</v>
      </c>
      <c r="K56" s="120" t="n">
        <v>24</v>
      </c>
      <c r="L56" s="235" t="n">
        <v>28</v>
      </c>
      <c r="M56" s="119" t="n">
        <v>50</v>
      </c>
      <c r="N56" s="120" t="n">
        <v>29</v>
      </c>
      <c r="O56" s="235" t="n">
        <v>21</v>
      </c>
      <c r="P56" s="120" t="n">
        <v>50</v>
      </c>
      <c r="Q56" s="120" t="n">
        <v>7</v>
      </c>
      <c r="R56" s="123" t="n">
        <v>1</v>
      </c>
    </row>
    <row r="57" customFormat="false" ht="18" hidden="false" customHeight="true" outlineLevel="0" collapsed="false">
      <c r="B57" s="154" t="s">
        <v>232</v>
      </c>
      <c r="C57" s="486" t="n">
        <v>0</v>
      </c>
      <c r="D57" s="485" t="n">
        <v>0</v>
      </c>
      <c r="E57" s="120" t="n">
        <v>0</v>
      </c>
      <c r="F57" s="235" t="n">
        <v>0</v>
      </c>
      <c r="G57" s="119" t="n">
        <v>0</v>
      </c>
      <c r="H57" s="120" t="n">
        <v>0</v>
      </c>
      <c r="I57" s="235" t="n">
        <v>0</v>
      </c>
      <c r="J57" s="119" t="n">
        <v>0</v>
      </c>
      <c r="K57" s="120" t="n">
        <v>0</v>
      </c>
      <c r="L57" s="235" t="n">
        <v>0</v>
      </c>
      <c r="M57" s="119" t="n">
        <v>0</v>
      </c>
      <c r="N57" s="120" t="n">
        <v>0</v>
      </c>
      <c r="O57" s="235" t="n">
        <v>0</v>
      </c>
      <c r="P57" s="120" t="n">
        <v>0</v>
      </c>
      <c r="Q57" s="120" t="n">
        <v>0</v>
      </c>
      <c r="R57" s="123" t="n">
        <v>0</v>
      </c>
    </row>
    <row r="58" customFormat="false" ht="18" hidden="false" customHeight="true" outlineLevel="0" collapsed="false">
      <c r="B58" s="154" t="s">
        <v>233</v>
      </c>
      <c r="C58" s="486" t="n">
        <v>0</v>
      </c>
      <c r="D58" s="485" t="n">
        <v>0</v>
      </c>
      <c r="E58" s="120" t="n">
        <v>0</v>
      </c>
      <c r="F58" s="235" t="n">
        <v>0</v>
      </c>
      <c r="G58" s="119" t="n">
        <v>0</v>
      </c>
      <c r="H58" s="120" t="n">
        <v>0</v>
      </c>
      <c r="I58" s="235" t="n">
        <v>0</v>
      </c>
      <c r="J58" s="119" t="n">
        <v>0</v>
      </c>
      <c r="K58" s="120" t="n">
        <v>0</v>
      </c>
      <c r="L58" s="235" t="n">
        <v>0</v>
      </c>
      <c r="M58" s="119" t="n">
        <v>0</v>
      </c>
      <c r="N58" s="120" t="n">
        <v>0</v>
      </c>
      <c r="O58" s="235" t="n">
        <v>0</v>
      </c>
      <c r="P58" s="120" t="n">
        <v>0</v>
      </c>
      <c r="Q58" s="120" t="n">
        <v>0</v>
      </c>
      <c r="R58" s="123" t="n">
        <v>0</v>
      </c>
    </row>
    <row r="59" customFormat="false" ht="18" hidden="false" customHeight="true" outlineLevel="0" collapsed="false">
      <c r="B59" s="187" t="s">
        <v>234</v>
      </c>
      <c r="C59" s="487" t="n">
        <v>0</v>
      </c>
      <c r="D59" s="488" t="n">
        <v>0</v>
      </c>
      <c r="E59" s="133" t="n">
        <v>0</v>
      </c>
      <c r="F59" s="235" t="n">
        <v>0</v>
      </c>
      <c r="G59" s="145" t="n">
        <v>0</v>
      </c>
      <c r="H59" s="133" t="n">
        <v>0</v>
      </c>
      <c r="I59" s="238" t="n">
        <v>0</v>
      </c>
      <c r="J59" s="145" t="n">
        <v>0</v>
      </c>
      <c r="K59" s="133" t="n">
        <v>0</v>
      </c>
      <c r="L59" s="238" t="n">
        <v>0</v>
      </c>
      <c r="M59" s="145" t="n">
        <v>0</v>
      </c>
      <c r="N59" s="133" t="n">
        <v>0</v>
      </c>
      <c r="O59" s="238" t="n">
        <v>0</v>
      </c>
      <c r="P59" s="133" t="n">
        <v>0</v>
      </c>
      <c r="Q59" s="133" t="n">
        <v>0</v>
      </c>
      <c r="R59" s="129" t="n">
        <v>0</v>
      </c>
    </row>
    <row r="60" customFormat="false" ht="18" hidden="false" customHeight="true" outlineLevel="0" collapsed="false">
      <c r="B60" s="216" t="s">
        <v>235</v>
      </c>
      <c r="C60" s="142" t="n">
        <v>13</v>
      </c>
      <c r="D60" s="140" t="n">
        <v>885</v>
      </c>
      <c r="E60" s="137" t="n">
        <v>452</v>
      </c>
      <c r="F60" s="253" t="n">
        <v>433</v>
      </c>
      <c r="G60" s="137" t="n">
        <v>170</v>
      </c>
      <c r="H60" s="137" t="n">
        <v>75</v>
      </c>
      <c r="I60" s="253" t="n">
        <v>95</v>
      </c>
      <c r="J60" s="137" t="n">
        <v>316</v>
      </c>
      <c r="K60" s="137" t="n">
        <v>162</v>
      </c>
      <c r="L60" s="253" t="n">
        <v>154</v>
      </c>
      <c r="M60" s="137" t="n">
        <v>399</v>
      </c>
      <c r="N60" s="137" t="n">
        <v>215</v>
      </c>
      <c r="O60" s="253" t="n">
        <v>184</v>
      </c>
      <c r="P60" s="137" t="n">
        <v>446</v>
      </c>
      <c r="Q60" s="244" t="n">
        <v>75</v>
      </c>
      <c r="R60" s="248" t="n">
        <v>3</v>
      </c>
    </row>
    <row r="61" customFormat="false" ht="18" hidden="false" customHeight="true" outlineLevel="0" collapsed="false">
      <c r="B61" s="154" t="s">
        <v>236</v>
      </c>
      <c r="C61" s="489" t="n">
        <v>1</v>
      </c>
      <c r="D61" s="485" t="n">
        <v>80</v>
      </c>
      <c r="E61" s="120" t="n">
        <v>34</v>
      </c>
      <c r="F61" s="235" t="n">
        <v>46</v>
      </c>
      <c r="G61" s="119" t="n">
        <v>0</v>
      </c>
      <c r="H61" s="120" t="n">
        <v>0</v>
      </c>
      <c r="I61" s="235" t="n">
        <v>0</v>
      </c>
      <c r="J61" s="119" t="n">
        <v>28</v>
      </c>
      <c r="K61" s="120" t="n">
        <v>9</v>
      </c>
      <c r="L61" s="235" t="n">
        <v>19</v>
      </c>
      <c r="M61" s="119" t="n">
        <v>52</v>
      </c>
      <c r="N61" s="120" t="n">
        <v>25</v>
      </c>
      <c r="O61" s="235" t="n">
        <v>27</v>
      </c>
      <c r="P61" s="119" t="n">
        <v>47</v>
      </c>
      <c r="Q61" s="236" t="n">
        <v>7</v>
      </c>
      <c r="R61" s="237" t="n">
        <v>2</v>
      </c>
    </row>
    <row r="62" customFormat="false" ht="18" hidden="false" customHeight="true" outlineLevel="0" collapsed="false">
      <c r="B62" s="154" t="s">
        <v>237</v>
      </c>
      <c r="C62" s="486" t="n">
        <v>0</v>
      </c>
      <c r="D62" s="485" t="n">
        <v>0</v>
      </c>
      <c r="E62" s="120" t="n">
        <v>0</v>
      </c>
      <c r="F62" s="235" t="n">
        <v>0</v>
      </c>
      <c r="G62" s="119" t="n">
        <v>0</v>
      </c>
      <c r="H62" s="120" t="n">
        <v>0</v>
      </c>
      <c r="I62" s="235" t="n">
        <v>0</v>
      </c>
      <c r="J62" s="119" t="n">
        <v>0</v>
      </c>
      <c r="K62" s="120" t="n">
        <v>0</v>
      </c>
      <c r="L62" s="235" t="n">
        <v>0</v>
      </c>
      <c r="M62" s="119" t="n">
        <v>0</v>
      </c>
      <c r="N62" s="120" t="n">
        <v>0</v>
      </c>
      <c r="O62" s="235" t="n">
        <v>0</v>
      </c>
      <c r="P62" s="119" t="n">
        <v>0</v>
      </c>
      <c r="Q62" s="236" t="n">
        <v>0</v>
      </c>
      <c r="R62" s="237" t="n">
        <v>0</v>
      </c>
    </row>
    <row r="63" customFormat="false" ht="18" hidden="false" customHeight="true" outlineLevel="0" collapsed="false">
      <c r="B63" s="154" t="s">
        <v>238</v>
      </c>
      <c r="C63" s="486" t="n">
        <v>0</v>
      </c>
      <c r="D63" s="485" t="n">
        <v>0</v>
      </c>
      <c r="E63" s="120" t="n">
        <v>0</v>
      </c>
      <c r="F63" s="235" t="n">
        <v>0</v>
      </c>
      <c r="G63" s="119" t="n">
        <v>0</v>
      </c>
      <c r="H63" s="120" t="n">
        <v>0</v>
      </c>
      <c r="I63" s="235" t="n">
        <v>0</v>
      </c>
      <c r="J63" s="119" t="n">
        <v>0</v>
      </c>
      <c r="K63" s="120" t="n">
        <v>0</v>
      </c>
      <c r="L63" s="235" t="n">
        <v>0</v>
      </c>
      <c r="M63" s="119" t="n">
        <v>0</v>
      </c>
      <c r="N63" s="120" t="n">
        <v>0</v>
      </c>
      <c r="O63" s="235" t="n">
        <v>0</v>
      </c>
      <c r="P63" s="119" t="n">
        <v>0</v>
      </c>
      <c r="Q63" s="236" t="n">
        <v>0</v>
      </c>
      <c r="R63" s="237" t="n">
        <v>0</v>
      </c>
    </row>
    <row r="64" customFormat="false" ht="18" hidden="false" customHeight="true" outlineLevel="0" collapsed="false">
      <c r="B64" s="154" t="s">
        <v>239</v>
      </c>
      <c r="C64" s="486" t="n">
        <v>1</v>
      </c>
      <c r="D64" s="485" t="n">
        <v>103</v>
      </c>
      <c r="E64" s="120" t="n">
        <v>57</v>
      </c>
      <c r="F64" s="235" t="n">
        <v>46</v>
      </c>
      <c r="G64" s="119" t="n">
        <v>27</v>
      </c>
      <c r="H64" s="120" t="n">
        <v>8</v>
      </c>
      <c r="I64" s="235" t="n">
        <v>19</v>
      </c>
      <c r="J64" s="119" t="n">
        <v>37</v>
      </c>
      <c r="K64" s="120" t="n">
        <v>28</v>
      </c>
      <c r="L64" s="235" t="n">
        <v>9</v>
      </c>
      <c r="M64" s="119" t="n">
        <v>39</v>
      </c>
      <c r="N64" s="120" t="n">
        <v>21</v>
      </c>
      <c r="O64" s="235" t="n">
        <v>18</v>
      </c>
      <c r="P64" s="119" t="n">
        <v>50</v>
      </c>
      <c r="Q64" s="236" t="n">
        <v>7</v>
      </c>
      <c r="R64" s="237" t="n">
        <v>0</v>
      </c>
    </row>
    <row r="65" customFormat="false" ht="18" hidden="false" customHeight="true" outlineLevel="0" collapsed="false">
      <c r="B65" s="154" t="s">
        <v>240</v>
      </c>
      <c r="C65" s="486" t="n">
        <v>1</v>
      </c>
      <c r="D65" s="485" t="n">
        <v>21</v>
      </c>
      <c r="E65" s="120" t="n">
        <v>12</v>
      </c>
      <c r="F65" s="235" t="n">
        <v>9</v>
      </c>
      <c r="G65" s="119" t="n">
        <v>0</v>
      </c>
      <c r="H65" s="120" t="n">
        <v>0</v>
      </c>
      <c r="I65" s="235" t="n">
        <v>0</v>
      </c>
      <c r="J65" s="119" t="n">
        <v>12</v>
      </c>
      <c r="K65" s="120" t="n">
        <v>8</v>
      </c>
      <c r="L65" s="235" t="n">
        <v>4</v>
      </c>
      <c r="M65" s="119" t="n">
        <v>9</v>
      </c>
      <c r="N65" s="120" t="n">
        <v>4</v>
      </c>
      <c r="O65" s="235" t="n">
        <v>5</v>
      </c>
      <c r="P65" s="119" t="n">
        <v>13</v>
      </c>
      <c r="Q65" s="236" t="n">
        <v>3</v>
      </c>
      <c r="R65" s="237" t="n">
        <v>0</v>
      </c>
    </row>
    <row r="66" customFormat="false" ht="18" hidden="false" customHeight="true" outlineLevel="0" collapsed="false">
      <c r="B66" s="154" t="s">
        <v>241</v>
      </c>
      <c r="C66" s="486" t="n">
        <v>3</v>
      </c>
      <c r="D66" s="485" t="n">
        <v>81</v>
      </c>
      <c r="E66" s="120" t="n">
        <v>45</v>
      </c>
      <c r="F66" s="235" t="n">
        <v>36</v>
      </c>
      <c r="G66" s="119" t="n">
        <v>0</v>
      </c>
      <c r="H66" s="120" t="n">
        <v>0</v>
      </c>
      <c r="I66" s="235" t="n">
        <v>0</v>
      </c>
      <c r="J66" s="119" t="n">
        <v>29</v>
      </c>
      <c r="K66" s="120" t="n">
        <v>14</v>
      </c>
      <c r="L66" s="235" t="n">
        <v>15</v>
      </c>
      <c r="M66" s="119" t="n">
        <v>52</v>
      </c>
      <c r="N66" s="120" t="n">
        <v>31</v>
      </c>
      <c r="O66" s="235" t="n">
        <v>21</v>
      </c>
      <c r="P66" s="119" t="n">
        <v>67</v>
      </c>
      <c r="Q66" s="236" t="n">
        <v>9</v>
      </c>
      <c r="R66" s="237" t="n">
        <v>0</v>
      </c>
    </row>
    <row r="67" customFormat="false" ht="18" hidden="false" customHeight="true" outlineLevel="0" collapsed="false">
      <c r="B67" s="154" t="s">
        <v>242</v>
      </c>
      <c r="C67" s="486" t="n">
        <v>0</v>
      </c>
      <c r="D67" s="485" t="n">
        <v>0</v>
      </c>
      <c r="E67" s="120" t="n">
        <v>0</v>
      </c>
      <c r="F67" s="235" t="n">
        <v>0</v>
      </c>
      <c r="G67" s="119" t="n">
        <v>0</v>
      </c>
      <c r="H67" s="120" t="n">
        <v>0</v>
      </c>
      <c r="I67" s="235" t="n">
        <v>0</v>
      </c>
      <c r="J67" s="119" t="n">
        <v>0</v>
      </c>
      <c r="K67" s="120" t="n">
        <v>0</v>
      </c>
      <c r="L67" s="235" t="n">
        <v>0</v>
      </c>
      <c r="M67" s="119" t="n">
        <v>0</v>
      </c>
      <c r="N67" s="120" t="n">
        <v>0</v>
      </c>
      <c r="O67" s="235" t="n">
        <v>0</v>
      </c>
      <c r="P67" s="119" t="n">
        <v>0</v>
      </c>
      <c r="Q67" s="236" t="n">
        <v>0</v>
      </c>
      <c r="R67" s="237" t="n">
        <v>0</v>
      </c>
    </row>
    <row r="68" customFormat="false" ht="18" hidden="false" customHeight="true" outlineLevel="0" collapsed="false">
      <c r="B68" s="154" t="s">
        <v>243</v>
      </c>
      <c r="C68" s="486" t="n">
        <v>1</v>
      </c>
      <c r="D68" s="485" t="n">
        <v>49</v>
      </c>
      <c r="E68" s="120" t="n">
        <v>25</v>
      </c>
      <c r="F68" s="235" t="n">
        <v>24</v>
      </c>
      <c r="G68" s="119" t="n">
        <v>0</v>
      </c>
      <c r="H68" s="120" t="n">
        <v>0</v>
      </c>
      <c r="I68" s="235" t="n">
        <v>0</v>
      </c>
      <c r="J68" s="119" t="n">
        <v>26</v>
      </c>
      <c r="K68" s="120" t="n">
        <v>14</v>
      </c>
      <c r="L68" s="235" t="n">
        <v>12</v>
      </c>
      <c r="M68" s="119" t="n">
        <v>23</v>
      </c>
      <c r="N68" s="120" t="n">
        <v>11</v>
      </c>
      <c r="O68" s="235" t="n">
        <v>12</v>
      </c>
      <c r="P68" s="119" t="n">
        <v>25</v>
      </c>
      <c r="Q68" s="236" t="n">
        <v>3</v>
      </c>
      <c r="R68" s="237" t="n">
        <v>1</v>
      </c>
    </row>
    <row r="69" customFormat="false" ht="18" hidden="false" customHeight="true" outlineLevel="0" collapsed="false">
      <c r="B69" s="154" t="s">
        <v>244</v>
      </c>
      <c r="C69" s="486" t="n">
        <v>1</v>
      </c>
      <c r="D69" s="485" t="n">
        <v>150</v>
      </c>
      <c r="E69" s="120" t="n">
        <v>81</v>
      </c>
      <c r="F69" s="235" t="n">
        <v>69</v>
      </c>
      <c r="G69" s="119" t="n">
        <v>31</v>
      </c>
      <c r="H69" s="120" t="n">
        <v>18</v>
      </c>
      <c r="I69" s="235" t="n">
        <v>13</v>
      </c>
      <c r="J69" s="119" t="n">
        <v>39</v>
      </c>
      <c r="K69" s="120" t="n">
        <v>16</v>
      </c>
      <c r="L69" s="235" t="n">
        <v>23</v>
      </c>
      <c r="M69" s="119" t="n">
        <v>80</v>
      </c>
      <c r="N69" s="120" t="n">
        <v>47</v>
      </c>
      <c r="O69" s="235" t="n">
        <v>33</v>
      </c>
      <c r="P69" s="119" t="n">
        <v>59</v>
      </c>
      <c r="Q69" s="236" t="n">
        <v>8</v>
      </c>
      <c r="R69" s="237" t="n">
        <v>0</v>
      </c>
    </row>
    <row r="70" customFormat="false" ht="18" hidden="false" customHeight="true" outlineLevel="0" collapsed="false">
      <c r="B70" s="154" t="s">
        <v>245</v>
      </c>
      <c r="C70" s="486" t="n">
        <v>1</v>
      </c>
      <c r="D70" s="485" t="n">
        <v>75</v>
      </c>
      <c r="E70" s="120" t="n">
        <v>26</v>
      </c>
      <c r="F70" s="235" t="n">
        <v>49</v>
      </c>
      <c r="G70" s="119" t="n">
        <v>20</v>
      </c>
      <c r="H70" s="120" t="n">
        <v>8</v>
      </c>
      <c r="I70" s="235" t="n">
        <v>12</v>
      </c>
      <c r="J70" s="119" t="n">
        <v>33</v>
      </c>
      <c r="K70" s="120" t="n">
        <v>10</v>
      </c>
      <c r="L70" s="235" t="n">
        <v>23</v>
      </c>
      <c r="M70" s="119" t="n">
        <v>22</v>
      </c>
      <c r="N70" s="120" t="n">
        <v>8</v>
      </c>
      <c r="O70" s="235" t="n">
        <v>14</v>
      </c>
      <c r="P70" s="119" t="n">
        <v>31</v>
      </c>
      <c r="Q70" s="236" t="n">
        <v>7</v>
      </c>
      <c r="R70" s="237" t="n">
        <v>0</v>
      </c>
    </row>
    <row r="71" customFormat="false" ht="18" hidden="false" customHeight="true" outlineLevel="0" collapsed="false">
      <c r="B71" s="154" t="s">
        <v>246</v>
      </c>
      <c r="C71" s="486" t="n">
        <v>2</v>
      </c>
      <c r="D71" s="485" t="n">
        <v>136</v>
      </c>
      <c r="E71" s="120" t="n">
        <v>73</v>
      </c>
      <c r="F71" s="235" t="n">
        <v>63</v>
      </c>
      <c r="G71" s="119" t="n">
        <v>39</v>
      </c>
      <c r="H71" s="120" t="n">
        <v>20</v>
      </c>
      <c r="I71" s="235" t="n">
        <v>19</v>
      </c>
      <c r="J71" s="119" t="n">
        <v>44</v>
      </c>
      <c r="K71" s="120" t="n">
        <v>21</v>
      </c>
      <c r="L71" s="235" t="n">
        <v>23</v>
      </c>
      <c r="M71" s="119" t="n">
        <v>53</v>
      </c>
      <c r="N71" s="120" t="n">
        <v>32</v>
      </c>
      <c r="O71" s="235" t="n">
        <v>21</v>
      </c>
      <c r="P71" s="119" t="n">
        <v>63</v>
      </c>
      <c r="Q71" s="236" t="n">
        <v>16</v>
      </c>
      <c r="R71" s="237" t="n">
        <v>0</v>
      </c>
    </row>
    <row r="72" customFormat="false" ht="18" hidden="false" customHeight="true" outlineLevel="0" collapsed="false">
      <c r="B72" s="154" t="s">
        <v>247</v>
      </c>
      <c r="C72" s="486" t="n">
        <v>1</v>
      </c>
      <c r="D72" s="485" t="n">
        <v>88</v>
      </c>
      <c r="E72" s="120" t="n">
        <v>39</v>
      </c>
      <c r="F72" s="235" t="n">
        <v>49</v>
      </c>
      <c r="G72" s="119" t="n">
        <v>21</v>
      </c>
      <c r="H72" s="120" t="n">
        <v>6</v>
      </c>
      <c r="I72" s="235" t="n">
        <v>15</v>
      </c>
      <c r="J72" s="119" t="n">
        <v>33</v>
      </c>
      <c r="K72" s="120" t="n">
        <v>15</v>
      </c>
      <c r="L72" s="235" t="n">
        <v>18</v>
      </c>
      <c r="M72" s="119" t="n">
        <v>34</v>
      </c>
      <c r="N72" s="120" t="n">
        <v>18</v>
      </c>
      <c r="O72" s="235" t="n">
        <v>16</v>
      </c>
      <c r="P72" s="119" t="n">
        <v>53</v>
      </c>
      <c r="Q72" s="236" t="n">
        <v>7</v>
      </c>
      <c r="R72" s="237" t="n">
        <v>0</v>
      </c>
    </row>
    <row r="73" customFormat="false" ht="18" hidden="false" customHeight="true" outlineLevel="0" collapsed="false">
      <c r="B73" s="187" t="s">
        <v>248</v>
      </c>
      <c r="C73" s="487" t="n">
        <v>1</v>
      </c>
      <c r="D73" s="485" t="n">
        <v>102</v>
      </c>
      <c r="E73" s="120" t="n">
        <v>60</v>
      </c>
      <c r="F73" s="235" t="n">
        <v>42</v>
      </c>
      <c r="G73" s="126" t="n">
        <v>32</v>
      </c>
      <c r="H73" s="133" t="n">
        <v>15</v>
      </c>
      <c r="I73" s="238" t="n">
        <v>17</v>
      </c>
      <c r="J73" s="126" t="n">
        <v>35</v>
      </c>
      <c r="K73" s="133" t="n">
        <v>27</v>
      </c>
      <c r="L73" s="238" t="n">
        <v>8</v>
      </c>
      <c r="M73" s="126" t="n">
        <v>35</v>
      </c>
      <c r="N73" s="133" t="n">
        <v>18</v>
      </c>
      <c r="O73" s="238" t="n">
        <v>17</v>
      </c>
      <c r="P73" s="126" t="n">
        <v>38</v>
      </c>
      <c r="Q73" s="145" t="n">
        <v>8</v>
      </c>
      <c r="R73" s="239" t="n">
        <v>0</v>
      </c>
    </row>
    <row r="74" customFormat="false" ht="18" hidden="false" customHeight="true" outlineLevel="0" collapsed="false">
      <c r="B74" s="216" t="s">
        <v>249</v>
      </c>
      <c r="C74" s="142" t="n">
        <v>0</v>
      </c>
      <c r="D74" s="150" t="n">
        <v>0</v>
      </c>
      <c r="E74" s="149" t="n">
        <v>0</v>
      </c>
      <c r="F74" s="253" t="n">
        <v>0</v>
      </c>
      <c r="G74" s="138" t="n">
        <v>0</v>
      </c>
      <c r="H74" s="138" t="n">
        <v>0</v>
      </c>
      <c r="I74" s="243" t="n">
        <v>0</v>
      </c>
      <c r="J74" s="138" t="n">
        <v>0</v>
      </c>
      <c r="K74" s="138" t="n">
        <v>0</v>
      </c>
      <c r="L74" s="243" t="n">
        <v>0</v>
      </c>
      <c r="M74" s="138" t="n">
        <v>0</v>
      </c>
      <c r="N74" s="138" t="n">
        <v>0</v>
      </c>
      <c r="O74" s="243" t="n">
        <v>0</v>
      </c>
      <c r="P74" s="138" t="n">
        <v>0</v>
      </c>
      <c r="Q74" s="244" t="n">
        <v>0</v>
      </c>
      <c r="R74" s="144" t="n">
        <v>0</v>
      </c>
    </row>
    <row r="75" customFormat="false" ht="18" hidden="false" customHeight="true" outlineLevel="0" collapsed="false">
      <c r="B75" s="154" t="s">
        <v>250</v>
      </c>
      <c r="C75" s="486" t="n">
        <v>0</v>
      </c>
      <c r="D75" s="485" t="n">
        <v>0</v>
      </c>
      <c r="E75" s="120" t="n">
        <v>0</v>
      </c>
      <c r="F75" s="235" t="n">
        <v>0</v>
      </c>
      <c r="G75" s="119" t="n">
        <v>0</v>
      </c>
      <c r="H75" s="120" t="n">
        <v>0</v>
      </c>
      <c r="I75" s="235" t="n">
        <v>0</v>
      </c>
      <c r="J75" s="119" t="n">
        <v>0</v>
      </c>
      <c r="K75" s="120" t="n">
        <v>0</v>
      </c>
      <c r="L75" s="235" t="n">
        <v>0</v>
      </c>
      <c r="M75" s="119" t="n">
        <v>0</v>
      </c>
      <c r="N75" s="120" t="n">
        <v>0</v>
      </c>
      <c r="O75" s="235" t="n">
        <v>0</v>
      </c>
      <c r="P75" s="235" t="n">
        <v>0</v>
      </c>
      <c r="Q75" s="235" t="n">
        <v>0</v>
      </c>
      <c r="R75" s="123" t="n">
        <v>0</v>
      </c>
    </row>
    <row r="76" customFormat="false" ht="18" hidden="false" customHeight="true" outlineLevel="0" collapsed="false">
      <c r="B76" s="154" t="s">
        <v>251</v>
      </c>
      <c r="C76" s="486" t="n">
        <v>0</v>
      </c>
      <c r="D76" s="485" t="n">
        <v>0</v>
      </c>
      <c r="E76" s="120" t="n">
        <v>0</v>
      </c>
      <c r="F76" s="235" t="n">
        <v>0</v>
      </c>
      <c r="G76" s="119" t="n">
        <v>0</v>
      </c>
      <c r="H76" s="120" t="n">
        <v>0</v>
      </c>
      <c r="I76" s="235" t="n">
        <v>0</v>
      </c>
      <c r="J76" s="119" t="n">
        <v>0</v>
      </c>
      <c r="K76" s="120" t="n">
        <v>0</v>
      </c>
      <c r="L76" s="235" t="n">
        <v>0</v>
      </c>
      <c r="M76" s="119" t="n">
        <v>0</v>
      </c>
      <c r="N76" s="120" t="n">
        <v>0</v>
      </c>
      <c r="O76" s="235" t="n">
        <v>0</v>
      </c>
      <c r="P76" s="235" t="n">
        <v>0</v>
      </c>
      <c r="Q76" s="235" t="n">
        <v>0</v>
      </c>
      <c r="R76" s="123" t="n">
        <v>0</v>
      </c>
    </row>
    <row r="77" customFormat="false" ht="18" hidden="false" customHeight="true" outlineLevel="0" collapsed="false">
      <c r="B77" s="154" t="s">
        <v>252</v>
      </c>
      <c r="C77" s="486" t="n">
        <v>0</v>
      </c>
      <c r="D77" s="485" t="n">
        <v>0</v>
      </c>
      <c r="E77" s="120" t="n">
        <v>0</v>
      </c>
      <c r="F77" s="235" t="n">
        <v>0</v>
      </c>
      <c r="G77" s="119" t="n">
        <v>0</v>
      </c>
      <c r="H77" s="120" t="n">
        <v>0</v>
      </c>
      <c r="I77" s="235" t="n">
        <v>0</v>
      </c>
      <c r="J77" s="119" t="n">
        <v>0</v>
      </c>
      <c r="K77" s="120" t="n">
        <v>0</v>
      </c>
      <c r="L77" s="235" t="n">
        <v>0</v>
      </c>
      <c r="M77" s="119" t="n">
        <v>0</v>
      </c>
      <c r="N77" s="120" t="n">
        <v>0</v>
      </c>
      <c r="O77" s="235" t="n">
        <v>0</v>
      </c>
      <c r="P77" s="235" t="n">
        <v>0</v>
      </c>
      <c r="Q77" s="235" t="n">
        <v>0</v>
      </c>
      <c r="R77" s="123" t="n">
        <v>0</v>
      </c>
    </row>
    <row r="78" customFormat="false" ht="18" hidden="false" customHeight="true" outlineLevel="0" collapsed="false">
      <c r="B78" s="154" t="s">
        <v>253</v>
      </c>
      <c r="C78" s="486" t="n">
        <v>0</v>
      </c>
      <c r="D78" s="485" t="n">
        <v>0</v>
      </c>
      <c r="E78" s="120" t="n">
        <v>0</v>
      </c>
      <c r="F78" s="235" t="n">
        <v>0</v>
      </c>
      <c r="G78" s="119" t="n">
        <v>0</v>
      </c>
      <c r="H78" s="120" t="n">
        <v>0</v>
      </c>
      <c r="I78" s="235" t="n">
        <v>0</v>
      </c>
      <c r="J78" s="119" t="n">
        <v>0</v>
      </c>
      <c r="K78" s="120" t="n">
        <v>0</v>
      </c>
      <c r="L78" s="235" t="n">
        <v>0</v>
      </c>
      <c r="M78" s="119" t="n">
        <v>0</v>
      </c>
      <c r="N78" s="120" t="n">
        <v>0</v>
      </c>
      <c r="O78" s="235" t="n">
        <v>0</v>
      </c>
      <c r="P78" s="235" t="n">
        <v>0</v>
      </c>
      <c r="Q78" s="235" t="n">
        <v>0</v>
      </c>
      <c r="R78" s="123" t="n">
        <v>0</v>
      </c>
    </row>
    <row r="79" customFormat="false" ht="18" hidden="false" customHeight="true" outlineLevel="0" collapsed="false">
      <c r="B79" s="154" t="s">
        <v>254</v>
      </c>
      <c r="C79" s="486" t="n">
        <v>0</v>
      </c>
      <c r="D79" s="485" t="n">
        <v>0</v>
      </c>
      <c r="E79" s="120" t="n">
        <v>0</v>
      </c>
      <c r="F79" s="235" t="n">
        <v>0</v>
      </c>
      <c r="G79" s="119" t="n">
        <v>0</v>
      </c>
      <c r="H79" s="120" t="n">
        <v>0</v>
      </c>
      <c r="I79" s="235" t="n">
        <v>0</v>
      </c>
      <c r="J79" s="119" t="n">
        <v>0</v>
      </c>
      <c r="K79" s="120" t="n">
        <v>0</v>
      </c>
      <c r="L79" s="235" t="n">
        <v>0</v>
      </c>
      <c r="M79" s="119" t="n">
        <v>0</v>
      </c>
      <c r="N79" s="120" t="n">
        <v>0</v>
      </c>
      <c r="O79" s="235" t="n">
        <v>0</v>
      </c>
      <c r="P79" s="235" t="n">
        <v>0</v>
      </c>
      <c r="Q79" s="235" t="n">
        <v>0</v>
      </c>
      <c r="R79" s="123" t="n">
        <v>0</v>
      </c>
    </row>
    <row r="80" customFormat="false" ht="18" hidden="false" customHeight="true" outlineLevel="0" collapsed="false">
      <c r="B80" s="154" t="s">
        <v>255</v>
      </c>
      <c r="C80" s="486" t="n">
        <v>0</v>
      </c>
      <c r="D80" s="485" t="n">
        <v>0</v>
      </c>
      <c r="E80" s="120" t="n">
        <v>0</v>
      </c>
      <c r="F80" s="235" t="n">
        <v>0</v>
      </c>
      <c r="G80" s="119" t="n">
        <v>0</v>
      </c>
      <c r="H80" s="120" t="n">
        <v>0</v>
      </c>
      <c r="I80" s="235" t="n">
        <v>0</v>
      </c>
      <c r="J80" s="119" t="n">
        <v>0</v>
      </c>
      <c r="K80" s="120" t="n">
        <v>0</v>
      </c>
      <c r="L80" s="235" t="n">
        <v>0</v>
      </c>
      <c r="M80" s="119" t="n">
        <v>0</v>
      </c>
      <c r="N80" s="120" t="n">
        <v>0</v>
      </c>
      <c r="O80" s="235" t="n">
        <v>0</v>
      </c>
      <c r="P80" s="235" t="n">
        <v>0</v>
      </c>
      <c r="Q80" s="235" t="n">
        <v>0</v>
      </c>
      <c r="R80" s="123" t="n">
        <v>0</v>
      </c>
    </row>
    <row r="81" customFormat="false" ht="18" hidden="false" customHeight="true" outlineLevel="0" collapsed="false">
      <c r="B81" s="187" t="s">
        <v>256</v>
      </c>
      <c r="C81" s="487" t="n">
        <v>0</v>
      </c>
      <c r="D81" s="488" t="n">
        <v>0</v>
      </c>
      <c r="E81" s="133" t="n">
        <v>0</v>
      </c>
      <c r="F81" s="238" t="n">
        <v>0</v>
      </c>
      <c r="G81" s="145" t="n">
        <v>0</v>
      </c>
      <c r="H81" s="133" t="n">
        <v>0</v>
      </c>
      <c r="I81" s="238" t="n">
        <v>0</v>
      </c>
      <c r="J81" s="145" t="n">
        <v>0</v>
      </c>
      <c r="K81" s="133" t="n">
        <v>0</v>
      </c>
      <c r="L81" s="238" t="n">
        <v>0</v>
      </c>
      <c r="M81" s="145" t="n">
        <v>0</v>
      </c>
      <c r="N81" s="133" t="n">
        <v>0</v>
      </c>
      <c r="O81" s="238" t="n">
        <v>0</v>
      </c>
      <c r="P81" s="238" t="n">
        <v>0</v>
      </c>
      <c r="Q81" s="238" t="n">
        <v>0</v>
      </c>
      <c r="R81" s="129" t="n">
        <v>0</v>
      </c>
    </row>
    <row r="82" customFormat="false" ht="18" hidden="false" customHeight="true" outlineLevel="0" collapsed="false">
      <c r="B82" s="198" t="s">
        <v>257</v>
      </c>
      <c r="C82" s="142" t="n">
        <v>0</v>
      </c>
      <c r="D82" s="139" t="n">
        <v>0</v>
      </c>
      <c r="E82" s="138" t="n">
        <v>0</v>
      </c>
      <c r="F82" s="243" t="n">
        <v>0</v>
      </c>
      <c r="G82" s="138" t="n">
        <v>0</v>
      </c>
      <c r="H82" s="138" t="n">
        <v>0</v>
      </c>
      <c r="I82" s="243" t="n">
        <v>0</v>
      </c>
      <c r="J82" s="138" t="n">
        <v>0</v>
      </c>
      <c r="K82" s="138" t="n">
        <v>0</v>
      </c>
      <c r="L82" s="243" t="n">
        <v>0</v>
      </c>
      <c r="M82" s="137" t="n">
        <v>0</v>
      </c>
      <c r="N82" s="138" t="n">
        <v>0</v>
      </c>
      <c r="O82" s="243" t="n">
        <v>0</v>
      </c>
      <c r="P82" s="243" t="n">
        <v>0</v>
      </c>
      <c r="Q82" s="243" t="n">
        <v>0</v>
      </c>
      <c r="R82" s="144" t="n">
        <v>0</v>
      </c>
    </row>
    <row r="83" customFormat="false" ht="18" hidden="false" customHeight="true" outlineLevel="0" collapsed="false">
      <c r="B83" s="205" t="s">
        <v>258</v>
      </c>
      <c r="C83" s="486" t="n">
        <v>0</v>
      </c>
      <c r="D83" s="485" t="n">
        <v>0</v>
      </c>
      <c r="E83" s="120" t="n">
        <v>0</v>
      </c>
      <c r="F83" s="235" t="n">
        <v>0</v>
      </c>
      <c r="G83" s="119" t="n">
        <v>0</v>
      </c>
      <c r="H83" s="120" t="n">
        <v>0</v>
      </c>
      <c r="I83" s="235" t="n">
        <v>0</v>
      </c>
      <c r="J83" s="119" t="n">
        <v>0</v>
      </c>
      <c r="K83" s="120" t="n">
        <v>0</v>
      </c>
      <c r="L83" s="235" t="n">
        <v>0</v>
      </c>
      <c r="M83" s="119" t="n">
        <v>0</v>
      </c>
      <c r="N83" s="120" t="n">
        <v>0</v>
      </c>
      <c r="O83" s="235" t="n">
        <v>0</v>
      </c>
      <c r="P83" s="235" t="n">
        <v>0</v>
      </c>
      <c r="Q83" s="235" t="n">
        <v>0</v>
      </c>
      <c r="R83" s="123" t="n">
        <v>0</v>
      </c>
    </row>
    <row r="84" customFormat="false" ht="18" hidden="false" customHeight="true" outlineLevel="0" collapsed="false">
      <c r="B84" s="154" t="s">
        <v>259</v>
      </c>
      <c r="C84" s="486" t="n">
        <v>0</v>
      </c>
      <c r="D84" s="485" t="n">
        <v>0</v>
      </c>
      <c r="E84" s="120" t="n">
        <v>0</v>
      </c>
      <c r="F84" s="235" t="n">
        <v>0</v>
      </c>
      <c r="G84" s="119" t="n">
        <v>0</v>
      </c>
      <c r="H84" s="120" t="n">
        <v>0</v>
      </c>
      <c r="I84" s="235" t="n">
        <v>0</v>
      </c>
      <c r="J84" s="119" t="n">
        <v>0</v>
      </c>
      <c r="K84" s="120" t="n">
        <v>0</v>
      </c>
      <c r="L84" s="235" t="n">
        <v>0</v>
      </c>
      <c r="M84" s="119" t="n">
        <v>0</v>
      </c>
      <c r="N84" s="120" t="n">
        <v>0</v>
      </c>
      <c r="O84" s="235" t="n">
        <v>0</v>
      </c>
      <c r="P84" s="235" t="n">
        <v>0</v>
      </c>
      <c r="Q84" s="235" t="n">
        <v>0</v>
      </c>
      <c r="R84" s="123" t="n">
        <v>0</v>
      </c>
    </row>
    <row r="85" customFormat="false" ht="18" hidden="false" customHeight="true" outlineLevel="0" collapsed="false">
      <c r="B85" s="154" t="s">
        <v>260</v>
      </c>
      <c r="C85" s="486" t="n">
        <v>0</v>
      </c>
      <c r="D85" s="485" t="n">
        <v>0</v>
      </c>
      <c r="E85" s="120" t="n">
        <v>0</v>
      </c>
      <c r="F85" s="235" t="n">
        <v>0</v>
      </c>
      <c r="G85" s="119" t="n">
        <v>0</v>
      </c>
      <c r="H85" s="120" t="n">
        <v>0</v>
      </c>
      <c r="I85" s="235" t="n">
        <v>0</v>
      </c>
      <c r="J85" s="119" t="n">
        <v>0</v>
      </c>
      <c r="K85" s="120" t="n">
        <v>0</v>
      </c>
      <c r="L85" s="235" t="n">
        <v>0</v>
      </c>
      <c r="M85" s="119" t="n">
        <v>0</v>
      </c>
      <c r="N85" s="120" t="n">
        <v>0</v>
      </c>
      <c r="O85" s="235" t="n">
        <v>0</v>
      </c>
      <c r="P85" s="235" t="n">
        <v>0</v>
      </c>
      <c r="Q85" s="235" t="n">
        <v>0</v>
      </c>
      <c r="R85" s="123" t="n">
        <v>0</v>
      </c>
    </row>
    <row r="86" customFormat="false" ht="18" hidden="false" customHeight="true" outlineLevel="0" collapsed="false">
      <c r="B86" s="154" t="s">
        <v>261</v>
      </c>
      <c r="C86" s="486" t="n">
        <v>0</v>
      </c>
      <c r="D86" s="485" t="n">
        <v>0</v>
      </c>
      <c r="E86" s="120" t="n">
        <v>0</v>
      </c>
      <c r="F86" s="235" t="n">
        <v>0</v>
      </c>
      <c r="G86" s="119" t="n">
        <v>0</v>
      </c>
      <c r="H86" s="120" t="n">
        <v>0</v>
      </c>
      <c r="I86" s="235" t="n">
        <v>0</v>
      </c>
      <c r="J86" s="119" t="n">
        <v>0</v>
      </c>
      <c r="K86" s="120" t="n">
        <v>0</v>
      </c>
      <c r="L86" s="235" t="n">
        <v>0</v>
      </c>
      <c r="M86" s="119" t="n">
        <v>0</v>
      </c>
      <c r="N86" s="120" t="n">
        <v>0</v>
      </c>
      <c r="O86" s="235" t="n">
        <v>0</v>
      </c>
      <c r="P86" s="235" t="n">
        <v>0</v>
      </c>
      <c r="Q86" s="235" t="n">
        <v>0</v>
      </c>
      <c r="R86" s="123" t="n">
        <v>0</v>
      </c>
    </row>
    <row r="87" customFormat="false" ht="18" hidden="false" customHeight="true" outlineLevel="0" collapsed="false">
      <c r="B87" s="221" t="s">
        <v>262</v>
      </c>
      <c r="C87" s="490" t="n">
        <v>0</v>
      </c>
      <c r="D87" s="491" t="n">
        <v>0</v>
      </c>
      <c r="E87" s="158" t="n">
        <v>0</v>
      </c>
      <c r="F87" s="256" t="n">
        <v>0</v>
      </c>
      <c r="G87" s="157" t="n">
        <v>0</v>
      </c>
      <c r="H87" s="158" t="n">
        <v>0</v>
      </c>
      <c r="I87" s="256" t="n">
        <v>0</v>
      </c>
      <c r="J87" s="157" t="n">
        <v>0</v>
      </c>
      <c r="K87" s="158" t="n">
        <v>0</v>
      </c>
      <c r="L87" s="256" t="n">
        <v>0</v>
      </c>
      <c r="M87" s="157" t="n">
        <v>0</v>
      </c>
      <c r="N87" s="158" t="n">
        <v>0</v>
      </c>
      <c r="O87" s="256" t="n">
        <v>0</v>
      </c>
      <c r="P87" s="256" t="n">
        <v>0</v>
      </c>
      <c r="Q87" s="256" t="n">
        <v>0</v>
      </c>
      <c r="R87" s="161" t="n">
        <v>0</v>
      </c>
    </row>
    <row r="88" customFormat="false" ht="30" hidden="false" customHeight="true" outlineLevel="0" collapsed="false">
      <c r="D88" s="84"/>
      <c r="E88" s="84"/>
      <c r="F88" s="84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</row>
    <row r="89" customFormat="false" ht="30" hidden="false" customHeight="true" outlineLevel="0" collapsed="false"/>
  </sheetData>
  <mergeCells count="9">
    <mergeCell ref="C3:C5"/>
    <mergeCell ref="D3:O3"/>
    <mergeCell ref="P3:P5"/>
    <mergeCell ref="Q3:Q5"/>
    <mergeCell ref="R3:R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315277777777778" top="0.270138888888889" bottom="0.39375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6.86"/>
    <col collapsed="false" customWidth="true" hidden="false" outlineLevel="0" max="3" min="3" style="66" width="8.86"/>
    <col collapsed="false" customWidth="true" hidden="false" outlineLevel="0" max="15" min="4" style="66" width="9.36"/>
    <col collapsed="false" customWidth="true" hidden="false" outlineLevel="0" max="18" min="16" style="66" width="10.62"/>
    <col collapsed="false" customWidth="false" hidden="false" outlineLevel="0" max="257" min="19" style="66" width="8.99"/>
  </cols>
  <sheetData>
    <row r="1" customFormat="false" ht="9.75" hidden="false" customHeight="true" outlineLevel="0" collapsed="false"/>
    <row r="2" customFormat="false" ht="18" hidden="false" customHeight="true" outlineLevel="0" collapsed="false">
      <c r="B2" s="473" t="s">
        <v>514</v>
      </c>
      <c r="C2" s="68"/>
      <c r="R2" s="163" t="s">
        <v>504</v>
      </c>
    </row>
    <row r="3" customFormat="false" ht="18" hidden="false" customHeight="true" outlineLevel="0" collapsed="false">
      <c r="B3" s="164"/>
      <c r="C3" s="474" t="s">
        <v>505</v>
      </c>
      <c r="D3" s="165" t="s">
        <v>506</v>
      </c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475" t="s">
        <v>507</v>
      </c>
      <c r="Q3" s="475" t="s">
        <v>508</v>
      </c>
      <c r="R3" s="476" t="s">
        <v>509</v>
      </c>
    </row>
    <row r="4" customFormat="false" ht="18" hidden="false" customHeight="true" outlineLevel="0" collapsed="false">
      <c r="B4" s="262"/>
      <c r="C4" s="474"/>
      <c r="D4" s="392" t="s">
        <v>88</v>
      </c>
      <c r="E4" s="392"/>
      <c r="F4" s="392"/>
      <c r="G4" s="392" t="s">
        <v>510</v>
      </c>
      <c r="H4" s="392"/>
      <c r="I4" s="392"/>
      <c r="J4" s="392" t="s">
        <v>511</v>
      </c>
      <c r="K4" s="392"/>
      <c r="L4" s="392"/>
      <c r="M4" s="392" t="s">
        <v>512</v>
      </c>
      <c r="N4" s="392"/>
      <c r="O4" s="392"/>
      <c r="P4" s="475"/>
      <c r="Q4" s="475"/>
      <c r="R4" s="476"/>
    </row>
    <row r="5" s="99" customFormat="true" ht="18" hidden="false" customHeight="true" outlineLevel="0" collapsed="false">
      <c r="B5" s="168"/>
      <c r="C5" s="474"/>
      <c r="D5" s="169" t="s">
        <v>58</v>
      </c>
      <c r="E5" s="170" t="s">
        <v>61</v>
      </c>
      <c r="F5" s="171" t="s">
        <v>62</v>
      </c>
      <c r="G5" s="172" t="s">
        <v>58</v>
      </c>
      <c r="H5" s="170" t="s">
        <v>61</v>
      </c>
      <c r="I5" s="171" t="s">
        <v>62</v>
      </c>
      <c r="J5" s="172" t="s">
        <v>58</v>
      </c>
      <c r="K5" s="170" t="s">
        <v>61</v>
      </c>
      <c r="L5" s="171" t="s">
        <v>62</v>
      </c>
      <c r="M5" s="172" t="s">
        <v>58</v>
      </c>
      <c r="N5" s="170" t="s">
        <v>61</v>
      </c>
      <c r="O5" s="171" t="s">
        <v>62</v>
      </c>
      <c r="P5" s="475"/>
      <c r="Q5" s="475"/>
      <c r="R5" s="476"/>
    </row>
    <row r="6" s="174" customFormat="true" ht="30" hidden="false" customHeight="true" outlineLevel="0" collapsed="false">
      <c r="B6" s="175" t="s">
        <v>104</v>
      </c>
      <c r="C6" s="477" t="n">
        <v>75</v>
      </c>
      <c r="D6" s="114" t="n">
        <v>8865</v>
      </c>
      <c r="E6" s="110" t="n">
        <v>4512</v>
      </c>
      <c r="F6" s="271" t="n">
        <v>4353</v>
      </c>
      <c r="G6" s="110" t="n">
        <v>2268</v>
      </c>
      <c r="H6" s="112" t="n">
        <v>1174</v>
      </c>
      <c r="I6" s="232" t="n">
        <v>1094</v>
      </c>
      <c r="J6" s="110" t="n">
        <v>3228</v>
      </c>
      <c r="K6" s="112" t="n">
        <v>1612</v>
      </c>
      <c r="L6" s="232" t="n">
        <v>1616</v>
      </c>
      <c r="M6" s="110" t="n">
        <v>3369</v>
      </c>
      <c r="N6" s="112" t="n">
        <v>1726</v>
      </c>
      <c r="O6" s="232" t="n">
        <v>1643</v>
      </c>
      <c r="P6" s="110" t="n">
        <v>3533</v>
      </c>
      <c r="Q6" s="111" t="n">
        <v>608</v>
      </c>
      <c r="R6" s="234" t="n">
        <v>26</v>
      </c>
    </row>
    <row r="7" customFormat="false" ht="30" hidden="false" customHeight="true" outlineLevel="0" collapsed="false">
      <c r="B7" s="182" t="s">
        <v>105</v>
      </c>
      <c r="C7" s="478" t="n">
        <v>74</v>
      </c>
      <c r="D7" s="114" t="n">
        <v>8634</v>
      </c>
      <c r="E7" s="112" t="n">
        <v>4394</v>
      </c>
      <c r="F7" s="232" t="n">
        <v>4240</v>
      </c>
      <c r="G7" s="110" t="n">
        <v>2266</v>
      </c>
      <c r="H7" s="112" t="n">
        <v>1161</v>
      </c>
      <c r="I7" s="232" t="n">
        <v>1105</v>
      </c>
      <c r="J7" s="110" t="n">
        <v>3119</v>
      </c>
      <c r="K7" s="112" t="n">
        <v>1599</v>
      </c>
      <c r="L7" s="232" t="n">
        <v>1520</v>
      </c>
      <c r="M7" s="110" t="n">
        <v>3249</v>
      </c>
      <c r="N7" s="112" t="n">
        <v>1634</v>
      </c>
      <c r="O7" s="232" t="n">
        <v>1615</v>
      </c>
      <c r="P7" s="112" t="n">
        <v>3354</v>
      </c>
      <c r="Q7" s="112" t="n">
        <v>589</v>
      </c>
      <c r="R7" s="115" t="n">
        <v>32</v>
      </c>
    </row>
    <row r="8" customFormat="false" ht="18" hidden="false" customHeight="true" outlineLevel="0" collapsed="false">
      <c r="B8" s="154" t="s">
        <v>272</v>
      </c>
      <c r="C8" s="252" t="n">
        <v>62</v>
      </c>
      <c r="D8" s="121" t="n">
        <v>7807</v>
      </c>
      <c r="E8" s="120" t="n">
        <v>3977</v>
      </c>
      <c r="F8" s="235" t="n">
        <v>3830</v>
      </c>
      <c r="G8" s="120" t="n">
        <v>2061</v>
      </c>
      <c r="H8" s="120" t="n">
        <v>1055</v>
      </c>
      <c r="I8" s="235" t="n">
        <v>1006</v>
      </c>
      <c r="J8" s="119" t="n">
        <v>2813</v>
      </c>
      <c r="K8" s="120" t="n">
        <v>1440</v>
      </c>
      <c r="L8" s="235" t="n">
        <v>1373</v>
      </c>
      <c r="M8" s="119" t="n">
        <v>2933</v>
      </c>
      <c r="N8" s="120" t="n">
        <v>1482</v>
      </c>
      <c r="O8" s="235" t="n">
        <v>1451</v>
      </c>
      <c r="P8" s="120" t="n">
        <v>3036</v>
      </c>
      <c r="Q8" s="236" t="n">
        <v>514</v>
      </c>
      <c r="R8" s="123" t="n">
        <v>28</v>
      </c>
    </row>
    <row r="9" customFormat="false" ht="18" hidden="false" customHeight="true" outlineLevel="0" collapsed="false">
      <c r="B9" s="187" t="s">
        <v>273</v>
      </c>
      <c r="C9" s="242" t="n">
        <v>12</v>
      </c>
      <c r="D9" s="128" t="n">
        <v>827</v>
      </c>
      <c r="E9" s="126" t="n">
        <v>417</v>
      </c>
      <c r="F9" s="238" t="n">
        <v>410</v>
      </c>
      <c r="G9" s="126" t="n">
        <v>205</v>
      </c>
      <c r="H9" s="126" t="n">
        <v>106</v>
      </c>
      <c r="I9" s="238" t="n">
        <v>99</v>
      </c>
      <c r="J9" s="126" t="n">
        <v>306</v>
      </c>
      <c r="K9" s="126" t="n">
        <v>159</v>
      </c>
      <c r="L9" s="238" t="n">
        <v>147</v>
      </c>
      <c r="M9" s="126" t="n">
        <v>316</v>
      </c>
      <c r="N9" s="126" t="n">
        <v>152</v>
      </c>
      <c r="O9" s="238" t="n">
        <v>164</v>
      </c>
      <c r="P9" s="238" t="n">
        <v>318</v>
      </c>
      <c r="Q9" s="238" t="n">
        <v>75</v>
      </c>
      <c r="R9" s="129" t="n">
        <v>4</v>
      </c>
    </row>
    <row r="10" customFormat="false" ht="18" hidden="false" customHeight="true" outlineLevel="0" collapsed="false">
      <c r="B10" s="154" t="s">
        <v>185</v>
      </c>
      <c r="C10" s="479" t="n">
        <v>33</v>
      </c>
      <c r="D10" s="299" t="n">
        <v>5128</v>
      </c>
      <c r="E10" s="240" t="n">
        <v>2614</v>
      </c>
      <c r="F10" s="241" t="n">
        <v>2514</v>
      </c>
      <c r="G10" s="119" t="n">
        <v>1327</v>
      </c>
      <c r="H10" s="120" t="n">
        <v>676</v>
      </c>
      <c r="I10" s="235" t="n">
        <v>651</v>
      </c>
      <c r="J10" s="119" t="n">
        <v>1840</v>
      </c>
      <c r="K10" s="120" t="n">
        <v>942</v>
      </c>
      <c r="L10" s="235" t="n">
        <v>898</v>
      </c>
      <c r="M10" s="119" t="n">
        <v>1961</v>
      </c>
      <c r="N10" s="120" t="n">
        <v>996</v>
      </c>
      <c r="O10" s="235" t="n">
        <v>965</v>
      </c>
      <c r="P10" s="119" t="n">
        <v>2007</v>
      </c>
      <c r="Q10" s="236" t="n">
        <v>322</v>
      </c>
      <c r="R10" s="237" t="n">
        <v>10</v>
      </c>
    </row>
    <row r="11" customFormat="false" ht="18" hidden="false" customHeight="true" outlineLevel="0" collapsed="false">
      <c r="B11" s="154" t="s">
        <v>186</v>
      </c>
      <c r="C11" s="479" t="n">
        <v>6</v>
      </c>
      <c r="D11" s="236" t="n">
        <v>850</v>
      </c>
      <c r="E11" s="119" t="n">
        <v>447</v>
      </c>
      <c r="F11" s="235" t="n">
        <v>403</v>
      </c>
      <c r="G11" s="119" t="n">
        <v>238</v>
      </c>
      <c r="H11" s="120" t="n">
        <v>139</v>
      </c>
      <c r="I11" s="235" t="n">
        <v>99</v>
      </c>
      <c r="J11" s="119" t="n">
        <v>291</v>
      </c>
      <c r="K11" s="120" t="n">
        <v>141</v>
      </c>
      <c r="L11" s="235" t="n">
        <v>150</v>
      </c>
      <c r="M11" s="119" t="n">
        <v>321</v>
      </c>
      <c r="N11" s="120" t="n">
        <v>167</v>
      </c>
      <c r="O11" s="235" t="n">
        <v>154</v>
      </c>
      <c r="P11" s="119" t="n">
        <v>342</v>
      </c>
      <c r="Q11" s="236" t="n">
        <v>57</v>
      </c>
      <c r="R11" s="237" t="n">
        <v>8</v>
      </c>
    </row>
    <row r="12" customFormat="false" ht="18" hidden="false" customHeight="true" outlineLevel="0" collapsed="false">
      <c r="B12" s="154" t="s">
        <v>187</v>
      </c>
      <c r="C12" s="479" t="n">
        <v>4</v>
      </c>
      <c r="D12" s="236" t="n">
        <v>287</v>
      </c>
      <c r="E12" s="119" t="n">
        <v>152</v>
      </c>
      <c r="F12" s="235" t="n">
        <v>135</v>
      </c>
      <c r="G12" s="119" t="n">
        <v>87</v>
      </c>
      <c r="H12" s="120" t="n">
        <v>42</v>
      </c>
      <c r="I12" s="235" t="n">
        <v>45</v>
      </c>
      <c r="J12" s="119" t="n">
        <v>101</v>
      </c>
      <c r="K12" s="120" t="n">
        <v>57</v>
      </c>
      <c r="L12" s="235" t="n">
        <v>44</v>
      </c>
      <c r="M12" s="119" t="n">
        <v>99</v>
      </c>
      <c r="N12" s="120" t="n">
        <v>53</v>
      </c>
      <c r="O12" s="235" t="n">
        <v>46</v>
      </c>
      <c r="P12" s="119" t="n">
        <v>110</v>
      </c>
      <c r="Q12" s="236" t="n">
        <v>22</v>
      </c>
      <c r="R12" s="237" t="n">
        <v>0</v>
      </c>
    </row>
    <row r="13" customFormat="false" ht="18" hidden="false" customHeight="true" outlineLevel="0" collapsed="false">
      <c r="B13" s="154" t="s">
        <v>188</v>
      </c>
      <c r="C13" s="479" t="n">
        <v>7</v>
      </c>
      <c r="D13" s="236" t="n">
        <v>638</v>
      </c>
      <c r="E13" s="119" t="n">
        <v>317</v>
      </c>
      <c r="F13" s="235" t="n">
        <v>321</v>
      </c>
      <c r="G13" s="119" t="n">
        <v>166</v>
      </c>
      <c r="H13" s="120" t="n">
        <v>77</v>
      </c>
      <c r="I13" s="235" t="n">
        <v>89</v>
      </c>
      <c r="J13" s="119" t="n">
        <v>261</v>
      </c>
      <c r="K13" s="120" t="n">
        <v>137</v>
      </c>
      <c r="L13" s="235" t="n">
        <v>124</v>
      </c>
      <c r="M13" s="119" t="n">
        <v>211</v>
      </c>
      <c r="N13" s="120" t="n">
        <v>103</v>
      </c>
      <c r="O13" s="235" t="n">
        <v>108</v>
      </c>
      <c r="P13" s="119" t="n">
        <v>242</v>
      </c>
      <c r="Q13" s="236" t="n">
        <v>47</v>
      </c>
      <c r="R13" s="237" t="n">
        <v>4</v>
      </c>
    </row>
    <row r="14" customFormat="false" ht="18" hidden="false" customHeight="true" outlineLevel="0" collapsed="false">
      <c r="B14" s="154" t="s">
        <v>189</v>
      </c>
      <c r="C14" s="479" t="n">
        <v>4</v>
      </c>
      <c r="D14" s="236" t="n">
        <v>396</v>
      </c>
      <c r="E14" s="119" t="n">
        <v>179</v>
      </c>
      <c r="F14" s="235" t="n">
        <v>217</v>
      </c>
      <c r="G14" s="119" t="n">
        <v>99</v>
      </c>
      <c r="H14" s="120" t="n">
        <v>38</v>
      </c>
      <c r="I14" s="235" t="n">
        <v>61</v>
      </c>
      <c r="J14" s="119" t="n">
        <v>141</v>
      </c>
      <c r="K14" s="120" t="n">
        <v>68</v>
      </c>
      <c r="L14" s="235" t="n">
        <v>73</v>
      </c>
      <c r="M14" s="119" t="n">
        <v>156</v>
      </c>
      <c r="N14" s="120" t="n">
        <v>73</v>
      </c>
      <c r="O14" s="235" t="n">
        <v>83</v>
      </c>
      <c r="P14" s="119" t="n">
        <v>149</v>
      </c>
      <c r="Q14" s="236" t="n">
        <v>27</v>
      </c>
      <c r="R14" s="237" t="n">
        <v>2</v>
      </c>
    </row>
    <row r="15" customFormat="false" ht="18" hidden="false" customHeight="true" outlineLevel="0" collapsed="false">
      <c r="B15" s="154" t="s">
        <v>274</v>
      </c>
      <c r="C15" s="479" t="n">
        <v>3</v>
      </c>
      <c r="D15" s="236" t="n">
        <v>43</v>
      </c>
      <c r="E15" s="119" t="n">
        <v>24</v>
      </c>
      <c r="F15" s="235" t="n">
        <v>19</v>
      </c>
      <c r="G15" s="119" t="n">
        <v>8</v>
      </c>
      <c r="H15" s="120" t="n">
        <v>4</v>
      </c>
      <c r="I15" s="235" t="n">
        <v>4</v>
      </c>
      <c r="J15" s="119" t="n">
        <v>20</v>
      </c>
      <c r="K15" s="120" t="n">
        <v>13</v>
      </c>
      <c r="L15" s="235" t="n">
        <v>7</v>
      </c>
      <c r="M15" s="119" t="n">
        <v>15</v>
      </c>
      <c r="N15" s="120" t="n">
        <v>7</v>
      </c>
      <c r="O15" s="235" t="n">
        <v>8</v>
      </c>
      <c r="P15" s="119" t="n">
        <v>16</v>
      </c>
      <c r="Q15" s="236" t="n">
        <v>6</v>
      </c>
      <c r="R15" s="237" t="n">
        <v>0</v>
      </c>
    </row>
    <row r="16" customFormat="false" ht="18" hidden="false" customHeight="true" outlineLevel="0" collapsed="false">
      <c r="B16" s="154" t="s">
        <v>191</v>
      </c>
      <c r="C16" s="479" t="n">
        <v>3</v>
      </c>
      <c r="D16" s="236" t="n">
        <v>356</v>
      </c>
      <c r="E16" s="119" t="n">
        <v>188</v>
      </c>
      <c r="F16" s="235" t="n">
        <v>168</v>
      </c>
      <c r="G16" s="119" t="n">
        <v>102</v>
      </c>
      <c r="H16" s="120" t="n">
        <v>59</v>
      </c>
      <c r="I16" s="235" t="n">
        <v>43</v>
      </c>
      <c r="J16" s="119" t="n">
        <v>124</v>
      </c>
      <c r="K16" s="120" t="n">
        <v>63</v>
      </c>
      <c r="L16" s="235" t="n">
        <v>61</v>
      </c>
      <c r="M16" s="119" t="n">
        <v>130</v>
      </c>
      <c r="N16" s="120" t="n">
        <v>66</v>
      </c>
      <c r="O16" s="235" t="n">
        <v>64</v>
      </c>
      <c r="P16" s="119" t="n">
        <v>151</v>
      </c>
      <c r="Q16" s="236" t="n">
        <v>25</v>
      </c>
      <c r="R16" s="237" t="n">
        <v>3</v>
      </c>
    </row>
    <row r="17" customFormat="false" ht="18" hidden="false" customHeight="true" outlineLevel="0" collapsed="false">
      <c r="B17" s="154" t="s">
        <v>275</v>
      </c>
      <c r="C17" s="486" t="n">
        <v>0</v>
      </c>
      <c r="D17" s="485" t="n">
        <v>0</v>
      </c>
      <c r="E17" s="120" t="n">
        <v>0</v>
      </c>
      <c r="F17" s="235" t="n">
        <v>0</v>
      </c>
      <c r="G17" s="236" t="n">
        <v>0</v>
      </c>
      <c r="H17" s="120" t="n">
        <v>0</v>
      </c>
      <c r="I17" s="235" t="n">
        <v>0</v>
      </c>
      <c r="J17" s="236" t="n">
        <v>0</v>
      </c>
      <c r="K17" s="120" t="n">
        <v>0</v>
      </c>
      <c r="L17" s="235" t="n">
        <v>0</v>
      </c>
      <c r="M17" s="236" t="n">
        <v>0</v>
      </c>
      <c r="N17" s="120" t="n">
        <v>0</v>
      </c>
      <c r="O17" s="235" t="n">
        <v>0</v>
      </c>
      <c r="P17" s="120" t="n">
        <v>0</v>
      </c>
      <c r="Q17" s="120" t="n">
        <v>0</v>
      </c>
      <c r="R17" s="123" t="n">
        <v>0</v>
      </c>
    </row>
    <row r="18" customFormat="false" ht="18" hidden="false" customHeight="true" outlineLevel="0" collapsed="false">
      <c r="B18" s="187" t="s">
        <v>276</v>
      </c>
      <c r="C18" s="480" t="n">
        <v>2</v>
      </c>
      <c r="D18" s="145" t="n">
        <v>109</v>
      </c>
      <c r="E18" s="126" t="n">
        <v>56</v>
      </c>
      <c r="F18" s="238" t="n">
        <v>53</v>
      </c>
      <c r="G18" s="126" t="n">
        <v>34</v>
      </c>
      <c r="H18" s="133" t="n">
        <v>20</v>
      </c>
      <c r="I18" s="238" t="n">
        <v>14</v>
      </c>
      <c r="J18" s="126" t="n">
        <v>35</v>
      </c>
      <c r="K18" s="133" t="n">
        <v>19</v>
      </c>
      <c r="L18" s="238" t="n">
        <v>16</v>
      </c>
      <c r="M18" s="126" t="n">
        <v>40</v>
      </c>
      <c r="N18" s="133" t="n">
        <v>17</v>
      </c>
      <c r="O18" s="238" t="n">
        <v>23</v>
      </c>
      <c r="P18" s="126" t="n">
        <v>19</v>
      </c>
      <c r="Q18" s="145" t="n">
        <v>8</v>
      </c>
      <c r="R18" s="239" t="n">
        <v>1</v>
      </c>
    </row>
    <row r="19" customFormat="false" ht="18" hidden="false" customHeight="true" outlineLevel="0" collapsed="false">
      <c r="B19" s="198" t="s">
        <v>194</v>
      </c>
      <c r="C19" s="142" t="n">
        <v>0</v>
      </c>
      <c r="D19" s="140" t="n">
        <v>0</v>
      </c>
      <c r="E19" s="138" t="n">
        <v>0</v>
      </c>
      <c r="F19" s="243" t="n">
        <v>0</v>
      </c>
      <c r="G19" s="137" t="n">
        <v>0</v>
      </c>
      <c r="H19" s="138" t="n">
        <v>0</v>
      </c>
      <c r="I19" s="243" t="n">
        <v>0</v>
      </c>
      <c r="J19" s="137" t="n">
        <v>0</v>
      </c>
      <c r="K19" s="138" t="n">
        <v>0</v>
      </c>
      <c r="L19" s="243" t="n">
        <v>0</v>
      </c>
      <c r="M19" s="137" t="n">
        <v>0</v>
      </c>
      <c r="N19" s="138" t="n">
        <v>0</v>
      </c>
      <c r="O19" s="243" t="n">
        <v>0</v>
      </c>
      <c r="P19" s="137" t="n">
        <v>0</v>
      </c>
      <c r="Q19" s="244" t="n">
        <v>0</v>
      </c>
      <c r="R19" s="245" t="n">
        <v>0</v>
      </c>
    </row>
    <row r="20" customFormat="false" ht="18" hidden="false" customHeight="true" outlineLevel="0" collapsed="false">
      <c r="B20" s="187" t="s">
        <v>195</v>
      </c>
      <c r="C20" s="481" t="n">
        <v>0</v>
      </c>
      <c r="D20" s="128" t="n">
        <v>0</v>
      </c>
      <c r="E20" s="126" t="n">
        <v>0</v>
      </c>
      <c r="F20" s="238" t="n">
        <v>0</v>
      </c>
      <c r="G20" s="126" t="n">
        <v>0</v>
      </c>
      <c r="H20" s="126" t="n">
        <v>0</v>
      </c>
      <c r="I20" s="238" t="n">
        <v>0</v>
      </c>
      <c r="J20" s="126" t="n">
        <v>0</v>
      </c>
      <c r="K20" s="126" t="n">
        <v>0</v>
      </c>
      <c r="L20" s="238" t="n">
        <v>0</v>
      </c>
      <c r="M20" s="126" t="n">
        <v>0</v>
      </c>
      <c r="N20" s="126" t="n">
        <v>0</v>
      </c>
      <c r="O20" s="238" t="n">
        <v>0</v>
      </c>
      <c r="P20" s="126" t="n">
        <v>0</v>
      </c>
      <c r="Q20" s="126" t="n">
        <v>0</v>
      </c>
      <c r="R20" s="482" t="n">
        <v>0</v>
      </c>
    </row>
    <row r="21" customFormat="false" ht="18" hidden="false" customHeight="true" outlineLevel="0" collapsed="false">
      <c r="B21" s="198" t="s">
        <v>196</v>
      </c>
      <c r="C21" s="138" t="n">
        <v>2</v>
      </c>
      <c r="D21" s="139" t="n">
        <v>101</v>
      </c>
      <c r="E21" s="138" t="n">
        <v>54</v>
      </c>
      <c r="F21" s="243" t="n">
        <v>47</v>
      </c>
      <c r="G21" s="138" t="n">
        <v>26</v>
      </c>
      <c r="H21" s="138" t="n">
        <v>14</v>
      </c>
      <c r="I21" s="243" t="n">
        <v>12</v>
      </c>
      <c r="J21" s="138" t="n">
        <v>29</v>
      </c>
      <c r="K21" s="138" t="n">
        <v>13</v>
      </c>
      <c r="L21" s="243" t="n">
        <v>16</v>
      </c>
      <c r="M21" s="138" t="n">
        <v>46</v>
      </c>
      <c r="N21" s="138" t="n">
        <v>27</v>
      </c>
      <c r="O21" s="243" t="n">
        <v>19</v>
      </c>
      <c r="P21" s="138" t="n">
        <v>38</v>
      </c>
      <c r="Q21" s="244" t="n">
        <v>12</v>
      </c>
      <c r="R21" s="248" t="n">
        <v>0</v>
      </c>
    </row>
    <row r="22" customFormat="false" ht="18" hidden="false" customHeight="true" outlineLevel="0" collapsed="false">
      <c r="B22" s="205" t="s">
        <v>197</v>
      </c>
      <c r="C22" s="483" t="n">
        <v>1</v>
      </c>
      <c r="D22" s="484" t="n">
        <v>57</v>
      </c>
      <c r="E22" s="278" t="n">
        <v>34</v>
      </c>
      <c r="F22" s="279" t="n">
        <v>23</v>
      </c>
      <c r="G22" s="250" t="n">
        <v>14</v>
      </c>
      <c r="H22" s="120" t="n">
        <v>6</v>
      </c>
      <c r="I22" s="235" t="n">
        <v>8</v>
      </c>
      <c r="J22" s="250" t="n">
        <v>18</v>
      </c>
      <c r="K22" s="120" t="n">
        <v>10</v>
      </c>
      <c r="L22" s="235" t="n">
        <v>8</v>
      </c>
      <c r="M22" s="250" t="n">
        <v>25</v>
      </c>
      <c r="N22" s="120" t="n">
        <v>18</v>
      </c>
      <c r="O22" s="235" t="n">
        <v>7</v>
      </c>
      <c r="P22" s="250" t="n">
        <v>22</v>
      </c>
      <c r="Q22" s="236" t="n">
        <v>8</v>
      </c>
      <c r="R22" s="237" t="n">
        <v>0</v>
      </c>
    </row>
    <row r="23" customFormat="false" ht="18" hidden="false" customHeight="true" outlineLevel="0" collapsed="false">
      <c r="B23" s="154" t="s">
        <v>198</v>
      </c>
      <c r="C23" s="479" t="n">
        <v>1</v>
      </c>
      <c r="D23" s="485" t="n">
        <v>44</v>
      </c>
      <c r="E23" s="120" t="n">
        <v>20</v>
      </c>
      <c r="F23" s="235" t="n">
        <v>24</v>
      </c>
      <c r="G23" s="236" t="n">
        <v>12</v>
      </c>
      <c r="H23" s="120" t="n">
        <v>8</v>
      </c>
      <c r="I23" s="235" t="n">
        <v>4</v>
      </c>
      <c r="J23" s="236" t="n">
        <v>11</v>
      </c>
      <c r="K23" s="120" t="n">
        <v>3</v>
      </c>
      <c r="L23" s="235" t="n">
        <v>8</v>
      </c>
      <c r="M23" s="236" t="n">
        <v>21</v>
      </c>
      <c r="N23" s="120" t="n">
        <v>9</v>
      </c>
      <c r="O23" s="235" t="n">
        <v>12</v>
      </c>
      <c r="P23" s="236" t="n">
        <v>16</v>
      </c>
      <c r="Q23" s="236" t="n">
        <v>4</v>
      </c>
      <c r="R23" s="237" t="n">
        <v>0</v>
      </c>
    </row>
    <row r="24" customFormat="false" ht="18" hidden="false" customHeight="true" outlineLevel="0" collapsed="false">
      <c r="B24" s="154" t="s">
        <v>199</v>
      </c>
      <c r="C24" s="486" t="n">
        <v>0</v>
      </c>
      <c r="D24" s="485" t="n">
        <v>0</v>
      </c>
      <c r="E24" s="120" t="n">
        <v>0</v>
      </c>
      <c r="F24" s="235" t="n">
        <v>0</v>
      </c>
      <c r="G24" s="236" t="n">
        <v>0</v>
      </c>
      <c r="H24" s="120" t="n">
        <v>0</v>
      </c>
      <c r="I24" s="235" t="n">
        <v>0</v>
      </c>
      <c r="J24" s="236" t="n">
        <v>0</v>
      </c>
      <c r="K24" s="120" t="n">
        <v>0</v>
      </c>
      <c r="L24" s="235" t="n">
        <v>0</v>
      </c>
      <c r="M24" s="236" t="n">
        <v>0</v>
      </c>
      <c r="N24" s="120" t="n">
        <v>0</v>
      </c>
      <c r="O24" s="235" t="n">
        <v>0</v>
      </c>
      <c r="P24" s="120" t="n">
        <v>0</v>
      </c>
      <c r="Q24" s="120" t="n">
        <v>0</v>
      </c>
      <c r="R24" s="123" t="n">
        <v>0</v>
      </c>
    </row>
    <row r="25" customFormat="false" ht="18" hidden="false" customHeight="true" outlineLevel="0" collapsed="false">
      <c r="B25" s="154" t="s">
        <v>200</v>
      </c>
      <c r="C25" s="486" t="n">
        <v>0</v>
      </c>
      <c r="D25" s="485" t="n">
        <v>0</v>
      </c>
      <c r="E25" s="120" t="n">
        <v>0</v>
      </c>
      <c r="F25" s="235" t="n">
        <v>0</v>
      </c>
      <c r="G25" s="236" t="n">
        <v>0</v>
      </c>
      <c r="H25" s="120" t="n">
        <v>0</v>
      </c>
      <c r="I25" s="235" t="n">
        <v>0</v>
      </c>
      <c r="J25" s="236" t="n">
        <v>0</v>
      </c>
      <c r="K25" s="120" t="n">
        <v>0</v>
      </c>
      <c r="L25" s="235" t="n">
        <v>0</v>
      </c>
      <c r="M25" s="236" t="n">
        <v>0</v>
      </c>
      <c r="N25" s="120" t="n">
        <v>0</v>
      </c>
      <c r="O25" s="235" t="n">
        <v>0</v>
      </c>
      <c r="P25" s="120" t="n">
        <v>0</v>
      </c>
      <c r="Q25" s="120" t="n">
        <v>0</v>
      </c>
      <c r="R25" s="123" t="n">
        <v>0</v>
      </c>
    </row>
    <row r="26" customFormat="false" ht="18" hidden="false" customHeight="true" outlineLevel="0" collapsed="false">
      <c r="B26" s="154" t="s">
        <v>201</v>
      </c>
      <c r="C26" s="486" t="n">
        <v>0</v>
      </c>
      <c r="D26" s="485" t="n">
        <v>0</v>
      </c>
      <c r="E26" s="120" t="n">
        <v>0</v>
      </c>
      <c r="F26" s="235" t="n">
        <v>0</v>
      </c>
      <c r="G26" s="236" t="n">
        <v>0</v>
      </c>
      <c r="H26" s="120" t="n">
        <v>0</v>
      </c>
      <c r="I26" s="235" t="n">
        <v>0</v>
      </c>
      <c r="J26" s="236" t="n">
        <v>0</v>
      </c>
      <c r="K26" s="120" t="n">
        <v>0</v>
      </c>
      <c r="L26" s="235" t="n">
        <v>0</v>
      </c>
      <c r="M26" s="236" t="n">
        <v>0</v>
      </c>
      <c r="N26" s="120" t="n">
        <v>0</v>
      </c>
      <c r="O26" s="235" t="n">
        <v>0</v>
      </c>
      <c r="P26" s="120" t="n">
        <v>0</v>
      </c>
      <c r="Q26" s="120" t="n">
        <v>0</v>
      </c>
      <c r="R26" s="123" t="n">
        <v>0</v>
      </c>
    </row>
    <row r="27" customFormat="false" ht="18" hidden="false" customHeight="true" outlineLevel="0" collapsed="false">
      <c r="B27" s="154" t="s">
        <v>202</v>
      </c>
      <c r="C27" s="486" t="n">
        <v>0</v>
      </c>
      <c r="D27" s="485" t="n">
        <v>0</v>
      </c>
      <c r="E27" s="120" t="n">
        <v>0</v>
      </c>
      <c r="F27" s="235" t="n">
        <v>0</v>
      </c>
      <c r="G27" s="236" t="n">
        <v>0</v>
      </c>
      <c r="H27" s="120" t="n">
        <v>0</v>
      </c>
      <c r="I27" s="235" t="n">
        <v>0</v>
      </c>
      <c r="J27" s="236" t="n">
        <v>0</v>
      </c>
      <c r="K27" s="120" t="n">
        <v>0</v>
      </c>
      <c r="L27" s="235" t="n">
        <v>0</v>
      </c>
      <c r="M27" s="236" t="n">
        <v>0</v>
      </c>
      <c r="N27" s="120" t="n">
        <v>0</v>
      </c>
      <c r="O27" s="235" t="n">
        <v>0</v>
      </c>
      <c r="P27" s="120" t="n">
        <v>0</v>
      </c>
      <c r="Q27" s="120" t="n">
        <v>0</v>
      </c>
      <c r="R27" s="123" t="n">
        <v>0</v>
      </c>
    </row>
    <row r="28" customFormat="false" ht="18" hidden="false" customHeight="true" outlineLevel="0" collapsed="false">
      <c r="B28" s="187" t="s">
        <v>203</v>
      </c>
      <c r="C28" s="487" t="n">
        <v>0</v>
      </c>
      <c r="D28" s="488" t="n">
        <v>0</v>
      </c>
      <c r="E28" s="133" t="n">
        <v>0</v>
      </c>
      <c r="F28" s="238" t="n">
        <v>0</v>
      </c>
      <c r="G28" s="145" t="n">
        <v>0</v>
      </c>
      <c r="H28" s="133" t="n">
        <v>0</v>
      </c>
      <c r="I28" s="238" t="n">
        <v>0</v>
      </c>
      <c r="J28" s="145" t="n">
        <v>0</v>
      </c>
      <c r="K28" s="133" t="n">
        <v>0</v>
      </c>
      <c r="L28" s="238" t="n">
        <v>0</v>
      </c>
      <c r="M28" s="145" t="n">
        <v>0</v>
      </c>
      <c r="N28" s="133" t="n">
        <v>0</v>
      </c>
      <c r="O28" s="238" t="n">
        <v>0</v>
      </c>
      <c r="P28" s="133" t="n">
        <v>0</v>
      </c>
      <c r="Q28" s="133" t="n">
        <v>0</v>
      </c>
      <c r="R28" s="129" t="n">
        <v>0</v>
      </c>
    </row>
    <row r="29" customFormat="false" ht="18" hidden="false" customHeight="true" outlineLevel="0" collapsed="false">
      <c r="B29" s="198" t="s">
        <v>204</v>
      </c>
      <c r="C29" s="142" t="n">
        <v>1</v>
      </c>
      <c r="D29" s="140" t="n">
        <v>28</v>
      </c>
      <c r="E29" s="138" t="n">
        <v>11</v>
      </c>
      <c r="F29" s="243" t="n">
        <v>17</v>
      </c>
      <c r="G29" s="137" t="n">
        <v>9</v>
      </c>
      <c r="H29" s="138" t="n">
        <v>3</v>
      </c>
      <c r="I29" s="243" t="n">
        <v>6</v>
      </c>
      <c r="J29" s="137" t="n">
        <v>7</v>
      </c>
      <c r="K29" s="138" t="n">
        <v>4</v>
      </c>
      <c r="L29" s="243" t="n">
        <v>3</v>
      </c>
      <c r="M29" s="137" t="n">
        <v>12</v>
      </c>
      <c r="N29" s="138" t="n">
        <v>4</v>
      </c>
      <c r="O29" s="243" t="n">
        <v>8</v>
      </c>
      <c r="P29" s="244" t="n">
        <v>6</v>
      </c>
      <c r="Q29" s="244" t="n">
        <v>4</v>
      </c>
      <c r="R29" s="248" t="n">
        <v>0</v>
      </c>
    </row>
    <row r="30" customFormat="false" ht="18" hidden="false" customHeight="true" outlineLevel="0" collapsed="false">
      <c r="B30" s="205" t="s">
        <v>205</v>
      </c>
      <c r="C30" s="489" t="n">
        <v>0</v>
      </c>
      <c r="D30" s="484" t="n">
        <v>0</v>
      </c>
      <c r="E30" s="120" t="n">
        <v>0</v>
      </c>
      <c r="F30" s="235" t="n">
        <v>0</v>
      </c>
      <c r="G30" s="119" t="n">
        <v>0</v>
      </c>
      <c r="H30" s="120" t="n">
        <v>0</v>
      </c>
      <c r="I30" s="235" t="n">
        <v>0</v>
      </c>
      <c r="J30" s="119" t="n">
        <v>0</v>
      </c>
      <c r="K30" s="120" t="n">
        <v>0</v>
      </c>
      <c r="L30" s="235" t="n">
        <v>0</v>
      </c>
      <c r="M30" s="119" t="n">
        <v>0</v>
      </c>
      <c r="N30" s="120" t="n">
        <v>0</v>
      </c>
      <c r="O30" s="235" t="n">
        <v>0</v>
      </c>
      <c r="P30" s="120" t="n">
        <v>0</v>
      </c>
      <c r="Q30" s="120" t="n">
        <v>0</v>
      </c>
      <c r="R30" s="123" t="n">
        <v>0</v>
      </c>
    </row>
    <row r="31" customFormat="false" ht="18" hidden="false" customHeight="true" outlineLevel="0" collapsed="false">
      <c r="B31" s="154" t="s">
        <v>206</v>
      </c>
      <c r="C31" s="486" t="n">
        <v>0</v>
      </c>
      <c r="D31" s="485" t="n">
        <v>0</v>
      </c>
      <c r="E31" s="120" t="n">
        <v>0</v>
      </c>
      <c r="F31" s="235" t="n">
        <v>0</v>
      </c>
      <c r="G31" s="119" t="n">
        <v>0</v>
      </c>
      <c r="H31" s="120" t="n">
        <v>0</v>
      </c>
      <c r="I31" s="235" t="n">
        <v>0</v>
      </c>
      <c r="J31" s="119" t="n">
        <v>0</v>
      </c>
      <c r="K31" s="120" t="n">
        <v>0</v>
      </c>
      <c r="L31" s="235" t="n">
        <v>0</v>
      </c>
      <c r="M31" s="119" t="n">
        <v>0</v>
      </c>
      <c r="N31" s="120" t="n">
        <v>0</v>
      </c>
      <c r="O31" s="235" t="n">
        <v>0</v>
      </c>
      <c r="P31" s="120" t="n">
        <v>0</v>
      </c>
      <c r="Q31" s="120" t="n">
        <v>0</v>
      </c>
      <c r="R31" s="123" t="n">
        <v>0</v>
      </c>
    </row>
    <row r="32" customFormat="false" ht="18" hidden="false" customHeight="true" outlineLevel="0" collapsed="false">
      <c r="B32" s="154" t="s">
        <v>207</v>
      </c>
      <c r="C32" s="486" t="n">
        <v>0</v>
      </c>
      <c r="D32" s="485" t="n">
        <v>0</v>
      </c>
      <c r="E32" s="120" t="n">
        <v>0</v>
      </c>
      <c r="F32" s="235" t="n">
        <v>0</v>
      </c>
      <c r="G32" s="119" t="n">
        <v>0</v>
      </c>
      <c r="H32" s="120" t="n">
        <v>0</v>
      </c>
      <c r="I32" s="235" t="n">
        <v>0</v>
      </c>
      <c r="J32" s="119" t="n">
        <v>0</v>
      </c>
      <c r="K32" s="120" t="n">
        <v>0</v>
      </c>
      <c r="L32" s="235" t="n">
        <v>0</v>
      </c>
      <c r="M32" s="119" t="n">
        <v>0</v>
      </c>
      <c r="N32" s="120" t="n">
        <v>0</v>
      </c>
      <c r="O32" s="235" t="n">
        <v>0</v>
      </c>
      <c r="P32" s="120" t="n">
        <v>0</v>
      </c>
      <c r="Q32" s="120" t="n">
        <v>0</v>
      </c>
      <c r="R32" s="123" t="n">
        <v>0</v>
      </c>
    </row>
    <row r="33" customFormat="false" ht="18" hidden="false" customHeight="true" outlineLevel="0" collapsed="false">
      <c r="B33" s="154" t="s">
        <v>208</v>
      </c>
      <c r="C33" s="486" t="n">
        <v>0</v>
      </c>
      <c r="D33" s="485" t="n">
        <v>0</v>
      </c>
      <c r="E33" s="120" t="n">
        <v>0</v>
      </c>
      <c r="F33" s="235" t="n">
        <v>0</v>
      </c>
      <c r="G33" s="119" t="n">
        <v>0</v>
      </c>
      <c r="H33" s="120" t="n">
        <v>0</v>
      </c>
      <c r="I33" s="235" t="n">
        <v>0</v>
      </c>
      <c r="J33" s="119" t="n">
        <v>0</v>
      </c>
      <c r="K33" s="120" t="n">
        <v>0</v>
      </c>
      <c r="L33" s="235" t="n">
        <v>0</v>
      </c>
      <c r="M33" s="119" t="n">
        <v>0</v>
      </c>
      <c r="N33" s="120" t="n">
        <v>0</v>
      </c>
      <c r="O33" s="235" t="n">
        <v>0</v>
      </c>
      <c r="P33" s="120" t="n">
        <v>0</v>
      </c>
      <c r="Q33" s="120" t="n">
        <v>0</v>
      </c>
      <c r="R33" s="123" t="n">
        <v>0</v>
      </c>
    </row>
    <row r="34" customFormat="false" ht="18" hidden="false" customHeight="true" outlineLevel="0" collapsed="false">
      <c r="B34" s="154" t="s">
        <v>209</v>
      </c>
      <c r="C34" s="486" t="n">
        <v>1</v>
      </c>
      <c r="D34" s="485" t="n">
        <v>28</v>
      </c>
      <c r="E34" s="120" t="n">
        <v>11</v>
      </c>
      <c r="F34" s="235" t="n">
        <v>17</v>
      </c>
      <c r="G34" s="119" t="n">
        <v>9</v>
      </c>
      <c r="H34" s="120" t="n">
        <v>3</v>
      </c>
      <c r="I34" s="235" t="n">
        <v>6</v>
      </c>
      <c r="J34" s="119" t="n">
        <v>7</v>
      </c>
      <c r="K34" s="120" t="n">
        <v>4</v>
      </c>
      <c r="L34" s="235" t="n">
        <v>3</v>
      </c>
      <c r="M34" s="119" t="n">
        <v>12</v>
      </c>
      <c r="N34" s="120" t="n">
        <v>4</v>
      </c>
      <c r="O34" s="235" t="n">
        <v>8</v>
      </c>
      <c r="P34" s="119" t="n">
        <v>6</v>
      </c>
      <c r="Q34" s="236" t="n">
        <v>4</v>
      </c>
      <c r="R34" s="237" t="n">
        <v>0</v>
      </c>
    </row>
    <row r="35" customFormat="false" ht="18" hidden="false" customHeight="true" outlineLevel="0" collapsed="false">
      <c r="B35" s="154" t="s">
        <v>210</v>
      </c>
      <c r="C35" s="486" t="n">
        <v>0</v>
      </c>
      <c r="D35" s="485" t="n">
        <v>0</v>
      </c>
      <c r="E35" s="120" t="n">
        <v>0</v>
      </c>
      <c r="F35" s="235" t="n">
        <v>0</v>
      </c>
      <c r="G35" s="119" t="n">
        <v>0</v>
      </c>
      <c r="H35" s="120" t="n">
        <v>0</v>
      </c>
      <c r="I35" s="235" t="n">
        <v>0</v>
      </c>
      <c r="J35" s="119" t="n">
        <v>0</v>
      </c>
      <c r="K35" s="120" t="n">
        <v>0</v>
      </c>
      <c r="L35" s="235" t="n">
        <v>0</v>
      </c>
      <c r="M35" s="119" t="n">
        <v>0</v>
      </c>
      <c r="N35" s="120" t="n">
        <v>0</v>
      </c>
      <c r="O35" s="235" t="n">
        <v>0</v>
      </c>
      <c r="P35" s="120" t="n">
        <v>0</v>
      </c>
      <c r="Q35" s="120" t="n">
        <v>0</v>
      </c>
      <c r="R35" s="123" t="n">
        <v>0</v>
      </c>
    </row>
    <row r="36" customFormat="false" ht="18" hidden="false" customHeight="true" outlineLevel="0" collapsed="false">
      <c r="B36" s="187" t="s">
        <v>211</v>
      </c>
      <c r="C36" s="487" t="n">
        <v>0</v>
      </c>
      <c r="D36" s="488" t="n">
        <v>0</v>
      </c>
      <c r="E36" s="133" t="n">
        <v>0</v>
      </c>
      <c r="F36" s="238" t="n">
        <v>0</v>
      </c>
      <c r="G36" s="126" t="n">
        <v>0</v>
      </c>
      <c r="H36" s="133" t="n">
        <v>0</v>
      </c>
      <c r="I36" s="238" t="n">
        <v>0</v>
      </c>
      <c r="J36" s="126" t="n">
        <v>0</v>
      </c>
      <c r="K36" s="133" t="n">
        <v>0</v>
      </c>
      <c r="L36" s="238" t="n">
        <v>0</v>
      </c>
      <c r="M36" s="126" t="n">
        <v>0</v>
      </c>
      <c r="N36" s="133" t="n">
        <v>0</v>
      </c>
      <c r="O36" s="238" t="n">
        <v>0</v>
      </c>
      <c r="P36" s="133" t="n">
        <v>0</v>
      </c>
      <c r="Q36" s="133" t="n">
        <v>0</v>
      </c>
      <c r="R36" s="129" t="n">
        <v>0</v>
      </c>
    </row>
    <row r="37" customFormat="false" ht="18" hidden="false" customHeight="true" outlineLevel="0" collapsed="false">
      <c r="B37" s="198" t="s">
        <v>212</v>
      </c>
      <c r="C37" s="142" t="n">
        <v>2</v>
      </c>
      <c r="D37" s="140" t="n">
        <v>274</v>
      </c>
      <c r="E37" s="138" t="n">
        <v>141</v>
      </c>
      <c r="F37" s="243" t="n">
        <v>133</v>
      </c>
      <c r="G37" s="137" t="n">
        <v>69</v>
      </c>
      <c r="H37" s="138" t="n">
        <v>37</v>
      </c>
      <c r="I37" s="243" t="n">
        <v>32</v>
      </c>
      <c r="J37" s="138" t="n">
        <v>89</v>
      </c>
      <c r="K37" s="138" t="n">
        <v>47</v>
      </c>
      <c r="L37" s="243" t="n">
        <v>42</v>
      </c>
      <c r="M37" s="137" t="n">
        <v>116</v>
      </c>
      <c r="N37" s="138" t="n">
        <v>57</v>
      </c>
      <c r="O37" s="243" t="n">
        <v>59</v>
      </c>
      <c r="P37" s="243" t="n">
        <v>113</v>
      </c>
      <c r="Q37" s="244" t="n">
        <v>20</v>
      </c>
      <c r="R37" s="248" t="n">
        <v>1</v>
      </c>
    </row>
    <row r="38" customFormat="false" ht="18" hidden="false" customHeight="true" outlineLevel="0" collapsed="false">
      <c r="B38" s="205" t="s">
        <v>213</v>
      </c>
      <c r="C38" s="489" t="n">
        <v>0</v>
      </c>
      <c r="D38" s="484" t="n">
        <v>0</v>
      </c>
      <c r="E38" s="120" t="n">
        <v>0</v>
      </c>
      <c r="F38" s="235" t="n">
        <v>0</v>
      </c>
      <c r="G38" s="119" t="n">
        <v>0</v>
      </c>
      <c r="H38" s="120" t="n">
        <v>0</v>
      </c>
      <c r="I38" s="235" t="n">
        <v>0</v>
      </c>
      <c r="J38" s="119" t="n">
        <v>0</v>
      </c>
      <c r="K38" s="120" t="n">
        <v>0</v>
      </c>
      <c r="L38" s="235" t="n">
        <v>0</v>
      </c>
      <c r="M38" s="119" t="n">
        <v>0</v>
      </c>
      <c r="N38" s="120" t="n">
        <v>0</v>
      </c>
      <c r="O38" s="235" t="n">
        <v>0</v>
      </c>
      <c r="P38" s="120" t="n">
        <v>0</v>
      </c>
      <c r="Q38" s="120" t="n">
        <v>0</v>
      </c>
      <c r="R38" s="123" t="n">
        <v>0</v>
      </c>
    </row>
    <row r="39" customFormat="false" ht="18" hidden="false" customHeight="true" outlineLevel="0" collapsed="false">
      <c r="B39" s="154" t="s">
        <v>214</v>
      </c>
      <c r="C39" s="486" t="n">
        <v>0</v>
      </c>
      <c r="D39" s="485" t="n">
        <v>0</v>
      </c>
      <c r="E39" s="120" t="n">
        <v>0</v>
      </c>
      <c r="F39" s="235" t="n">
        <v>0</v>
      </c>
      <c r="G39" s="119" t="n">
        <v>0</v>
      </c>
      <c r="H39" s="120" t="n">
        <v>0</v>
      </c>
      <c r="I39" s="235" t="n">
        <v>0</v>
      </c>
      <c r="J39" s="119" t="n">
        <v>0</v>
      </c>
      <c r="K39" s="120" t="n">
        <v>0</v>
      </c>
      <c r="L39" s="235" t="n">
        <v>0</v>
      </c>
      <c r="M39" s="119" t="n">
        <v>0</v>
      </c>
      <c r="N39" s="120" t="n">
        <v>0</v>
      </c>
      <c r="O39" s="235" t="n">
        <v>0</v>
      </c>
      <c r="P39" s="119" t="n">
        <v>0</v>
      </c>
      <c r="Q39" s="236" t="n">
        <v>0</v>
      </c>
      <c r="R39" s="237" t="n">
        <v>0</v>
      </c>
    </row>
    <row r="40" customFormat="false" ht="18" hidden="false" customHeight="true" outlineLevel="0" collapsed="false">
      <c r="B40" s="154" t="s">
        <v>215</v>
      </c>
      <c r="C40" s="486" t="n">
        <v>0</v>
      </c>
      <c r="D40" s="485" t="n">
        <v>0</v>
      </c>
      <c r="E40" s="120" t="n">
        <v>0</v>
      </c>
      <c r="F40" s="235" t="n">
        <v>0</v>
      </c>
      <c r="G40" s="119" t="n">
        <v>0</v>
      </c>
      <c r="H40" s="120" t="n">
        <v>0</v>
      </c>
      <c r="I40" s="235" t="n">
        <v>0</v>
      </c>
      <c r="J40" s="119" t="n">
        <v>0</v>
      </c>
      <c r="K40" s="120" t="n">
        <v>0</v>
      </c>
      <c r="L40" s="235" t="n">
        <v>0</v>
      </c>
      <c r="M40" s="119" t="n">
        <v>0</v>
      </c>
      <c r="N40" s="120" t="n">
        <v>0</v>
      </c>
      <c r="O40" s="235" t="n">
        <v>0</v>
      </c>
      <c r="P40" s="119" t="n">
        <v>0</v>
      </c>
      <c r="Q40" s="236" t="n">
        <v>0</v>
      </c>
      <c r="R40" s="237" t="n">
        <v>0</v>
      </c>
    </row>
    <row r="41" customFormat="false" ht="18" hidden="false" customHeight="true" outlineLevel="0" collapsed="false">
      <c r="B41" s="154" t="s">
        <v>216</v>
      </c>
      <c r="C41" s="486" t="n">
        <v>0</v>
      </c>
      <c r="D41" s="485" t="n">
        <v>0</v>
      </c>
      <c r="E41" s="120" t="n">
        <v>0</v>
      </c>
      <c r="F41" s="235" t="n">
        <v>0</v>
      </c>
      <c r="G41" s="119" t="n">
        <v>0</v>
      </c>
      <c r="H41" s="120" t="n">
        <v>0</v>
      </c>
      <c r="I41" s="235" t="n">
        <v>0</v>
      </c>
      <c r="J41" s="119" t="n">
        <v>0</v>
      </c>
      <c r="K41" s="120" t="n">
        <v>0</v>
      </c>
      <c r="L41" s="235" t="n">
        <v>0</v>
      </c>
      <c r="M41" s="119" t="n">
        <v>0</v>
      </c>
      <c r="N41" s="120" t="n">
        <v>0</v>
      </c>
      <c r="O41" s="235" t="n">
        <v>0</v>
      </c>
      <c r="P41" s="119" t="n">
        <v>0</v>
      </c>
      <c r="Q41" s="236" t="n">
        <v>0</v>
      </c>
      <c r="R41" s="237" t="n">
        <v>0</v>
      </c>
    </row>
    <row r="42" customFormat="false" ht="18" hidden="false" customHeight="true" outlineLevel="0" collapsed="false">
      <c r="B42" s="154" t="s">
        <v>217</v>
      </c>
      <c r="C42" s="486" t="n">
        <v>2</v>
      </c>
      <c r="D42" s="485" t="n">
        <v>274</v>
      </c>
      <c r="E42" s="120" t="n">
        <v>141</v>
      </c>
      <c r="F42" s="235" t="n">
        <v>133</v>
      </c>
      <c r="G42" s="119" t="n">
        <v>69</v>
      </c>
      <c r="H42" s="120" t="n">
        <v>37</v>
      </c>
      <c r="I42" s="235" t="n">
        <v>32</v>
      </c>
      <c r="J42" s="119" t="n">
        <v>89</v>
      </c>
      <c r="K42" s="120" t="n">
        <v>47</v>
      </c>
      <c r="L42" s="235" t="n">
        <v>42</v>
      </c>
      <c r="M42" s="119" t="n">
        <v>116</v>
      </c>
      <c r="N42" s="120" t="n">
        <v>57</v>
      </c>
      <c r="O42" s="235" t="n">
        <v>59</v>
      </c>
      <c r="P42" s="119" t="n">
        <v>113</v>
      </c>
      <c r="Q42" s="236" t="n">
        <v>20</v>
      </c>
      <c r="R42" s="237" t="n">
        <v>1</v>
      </c>
    </row>
    <row r="43" customFormat="false" ht="18" hidden="false" customHeight="true" outlineLevel="0" collapsed="false">
      <c r="B43" s="154" t="s">
        <v>218</v>
      </c>
      <c r="C43" s="486" t="n">
        <v>0</v>
      </c>
      <c r="D43" s="485" t="n">
        <v>0</v>
      </c>
      <c r="E43" s="120" t="n">
        <v>0</v>
      </c>
      <c r="F43" s="235" t="n">
        <v>0</v>
      </c>
      <c r="G43" s="119" t="n">
        <v>0</v>
      </c>
      <c r="H43" s="120" t="n">
        <v>0</v>
      </c>
      <c r="I43" s="235" t="n">
        <v>0</v>
      </c>
      <c r="J43" s="119" t="n">
        <v>0</v>
      </c>
      <c r="K43" s="120" t="n">
        <v>0</v>
      </c>
      <c r="L43" s="235" t="n">
        <v>0</v>
      </c>
      <c r="M43" s="119" t="n">
        <v>0</v>
      </c>
      <c r="N43" s="120" t="n">
        <v>0</v>
      </c>
      <c r="O43" s="235" t="n">
        <v>0</v>
      </c>
      <c r="P43" s="119" t="n">
        <v>0</v>
      </c>
      <c r="Q43" s="236" t="n">
        <v>0</v>
      </c>
      <c r="R43" s="237" t="n">
        <v>0</v>
      </c>
    </row>
    <row r="44" customFormat="false" ht="18" hidden="false" customHeight="true" outlineLevel="0" collapsed="false">
      <c r="B44" s="154" t="s">
        <v>219</v>
      </c>
      <c r="C44" s="486" t="n">
        <v>0</v>
      </c>
      <c r="D44" s="485" t="n">
        <v>0</v>
      </c>
      <c r="E44" s="120" t="n">
        <v>0</v>
      </c>
      <c r="F44" s="235" t="n">
        <v>0</v>
      </c>
      <c r="G44" s="119" t="n">
        <v>0</v>
      </c>
      <c r="H44" s="120" t="n">
        <v>0</v>
      </c>
      <c r="I44" s="235" t="n">
        <v>0</v>
      </c>
      <c r="J44" s="119" t="n">
        <v>0</v>
      </c>
      <c r="K44" s="120" t="n">
        <v>0</v>
      </c>
      <c r="L44" s="235" t="n">
        <v>0</v>
      </c>
      <c r="M44" s="119" t="n">
        <v>0</v>
      </c>
      <c r="N44" s="120" t="n">
        <v>0</v>
      </c>
      <c r="O44" s="235" t="n">
        <v>0</v>
      </c>
      <c r="P44" s="119" t="n">
        <v>0</v>
      </c>
      <c r="Q44" s="236" t="n">
        <v>0</v>
      </c>
      <c r="R44" s="237" t="n">
        <v>0</v>
      </c>
    </row>
    <row r="45" customFormat="false" ht="18" hidden="false" customHeight="true" outlineLevel="0" collapsed="false">
      <c r="B45" s="187" t="s">
        <v>220</v>
      </c>
      <c r="C45" s="486" t="n">
        <v>0</v>
      </c>
      <c r="D45" s="145" t="n">
        <v>0</v>
      </c>
      <c r="E45" s="133" t="n">
        <v>0</v>
      </c>
      <c r="F45" s="238" t="n">
        <v>0</v>
      </c>
      <c r="G45" s="126" t="n">
        <v>0</v>
      </c>
      <c r="H45" s="133" t="n">
        <v>0</v>
      </c>
      <c r="I45" s="238" t="n">
        <v>0</v>
      </c>
      <c r="J45" s="126" t="n">
        <v>0</v>
      </c>
      <c r="K45" s="133" t="n">
        <v>0</v>
      </c>
      <c r="L45" s="238" t="n">
        <v>0</v>
      </c>
      <c r="M45" s="126" t="n">
        <v>0</v>
      </c>
      <c r="N45" s="133" t="n">
        <v>0</v>
      </c>
      <c r="O45" s="238" t="n">
        <v>0</v>
      </c>
      <c r="P45" s="126" t="n">
        <v>0</v>
      </c>
      <c r="Q45" s="145" t="n">
        <v>0</v>
      </c>
      <c r="R45" s="239" t="n">
        <v>0</v>
      </c>
    </row>
    <row r="46" customFormat="false" ht="18" hidden="false" customHeight="true" outlineLevel="0" collapsed="false">
      <c r="B46" s="216" t="s">
        <v>221</v>
      </c>
      <c r="C46" s="142" t="n">
        <v>1</v>
      </c>
      <c r="D46" s="140" t="n">
        <v>39</v>
      </c>
      <c r="E46" s="137" t="n">
        <v>19</v>
      </c>
      <c r="F46" s="243" t="n">
        <v>20</v>
      </c>
      <c r="G46" s="137" t="n">
        <v>6</v>
      </c>
      <c r="H46" s="138" t="n">
        <v>2</v>
      </c>
      <c r="I46" s="243" t="n">
        <v>4</v>
      </c>
      <c r="J46" s="137" t="n">
        <v>17</v>
      </c>
      <c r="K46" s="138" t="n">
        <v>9</v>
      </c>
      <c r="L46" s="243" t="n">
        <v>8</v>
      </c>
      <c r="M46" s="137" t="n">
        <v>16</v>
      </c>
      <c r="N46" s="138" t="n">
        <v>8</v>
      </c>
      <c r="O46" s="243" t="n">
        <v>8</v>
      </c>
      <c r="P46" s="244" t="n">
        <v>16</v>
      </c>
      <c r="Q46" s="244" t="n">
        <v>5</v>
      </c>
      <c r="R46" s="245" t="n">
        <v>0</v>
      </c>
    </row>
    <row r="47" customFormat="false" ht="18" hidden="false" customHeight="true" outlineLevel="0" collapsed="false">
      <c r="B47" s="154" t="s">
        <v>222</v>
      </c>
      <c r="C47" s="489" t="n">
        <v>1</v>
      </c>
      <c r="D47" s="484" t="n">
        <v>39</v>
      </c>
      <c r="E47" s="120" t="n">
        <v>19</v>
      </c>
      <c r="F47" s="235" t="n">
        <v>20</v>
      </c>
      <c r="G47" s="119" t="n">
        <v>6</v>
      </c>
      <c r="H47" s="120" t="n">
        <v>2</v>
      </c>
      <c r="I47" s="235" t="n">
        <v>4</v>
      </c>
      <c r="J47" s="119" t="n">
        <v>17</v>
      </c>
      <c r="K47" s="120" t="n">
        <v>9</v>
      </c>
      <c r="L47" s="235" t="n">
        <v>8</v>
      </c>
      <c r="M47" s="119" t="n">
        <v>16</v>
      </c>
      <c r="N47" s="120" t="n">
        <v>8</v>
      </c>
      <c r="O47" s="235" t="n">
        <v>8</v>
      </c>
      <c r="P47" s="119" t="n">
        <v>16</v>
      </c>
      <c r="Q47" s="236" t="n">
        <v>5</v>
      </c>
      <c r="R47" s="251" t="n">
        <v>0</v>
      </c>
    </row>
    <row r="48" customFormat="false" ht="18" hidden="false" customHeight="true" outlineLevel="0" collapsed="false">
      <c r="B48" s="187" t="s">
        <v>223</v>
      </c>
      <c r="C48" s="486" t="n">
        <v>0</v>
      </c>
      <c r="D48" s="485" t="n">
        <v>0</v>
      </c>
      <c r="E48" s="120" t="n">
        <v>0</v>
      </c>
      <c r="F48" s="235" t="n">
        <v>0</v>
      </c>
      <c r="G48" s="119" t="n">
        <v>0</v>
      </c>
      <c r="H48" s="133" t="n">
        <v>0</v>
      </c>
      <c r="I48" s="238" t="n">
        <v>0</v>
      </c>
      <c r="J48" s="119" t="n">
        <v>0</v>
      </c>
      <c r="K48" s="133" t="n">
        <v>0</v>
      </c>
      <c r="L48" s="238" t="n">
        <v>0</v>
      </c>
      <c r="M48" s="119" t="n">
        <v>0</v>
      </c>
      <c r="N48" s="133" t="n">
        <v>0</v>
      </c>
      <c r="O48" s="238" t="n">
        <v>0</v>
      </c>
      <c r="P48" s="238" t="n">
        <v>0</v>
      </c>
      <c r="Q48" s="238" t="n">
        <v>0</v>
      </c>
      <c r="R48" s="129" t="n">
        <v>0</v>
      </c>
    </row>
    <row r="49" customFormat="false" ht="18" hidden="false" customHeight="true" outlineLevel="0" collapsed="false">
      <c r="B49" s="216" t="s">
        <v>224</v>
      </c>
      <c r="C49" s="142" t="n">
        <v>3</v>
      </c>
      <c r="D49" s="153" t="n">
        <v>200</v>
      </c>
      <c r="E49" s="149" t="n">
        <v>98</v>
      </c>
      <c r="F49" s="253" t="n">
        <v>102</v>
      </c>
      <c r="G49" s="152" t="n">
        <v>56</v>
      </c>
      <c r="H49" s="137" t="n">
        <v>28</v>
      </c>
      <c r="I49" s="253" t="n">
        <v>28</v>
      </c>
      <c r="J49" s="152" t="n">
        <v>79</v>
      </c>
      <c r="K49" s="137" t="n">
        <v>40</v>
      </c>
      <c r="L49" s="253" t="n">
        <v>39</v>
      </c>
      <c r="M49" s="152" t="n">
        <v>65</v>
      </c>
      <c r="N49" s="137" t="n">
        <v>30</v>
      </c>
      <c r="O49" s="253" t="n">
        <v>35</v>
      </c>
      <c r="P49" s="152" t="n">
        <v>79</v>
      </c>
      <c r="Q49" s="244" t="n">
        <v>17</v>
      </c>
      <c r="R49" s="248" t="n">
        <v>0</v>
      </c>
    </row>
    <row r="50" customFormat="false" ht="18" hidden="false" customHeight="true" outlineLevel="0" collapsed="false">
      <c r="B50" s="154" t="s">
        <v>225</v>
      </c>
      <c r="C50" s="489" t="n">
        <v>1</v>
      </c>
      <c r="D50" s="484" t="n">
        <v>98</v>
      </c>
      <c r="E50" s="120" t="n">
        <v>46</v>
      </c>
      <c r="F50" s="235" t="n">
        <v>52</v>
      </c>
      <c r="G50" s="119" t="n">
        <v>33</v>
      </c>
      <c r="H50" s="120" t="n">
        <v>15</v>
      </c>
      <c r="I50" s="235" t="n">
        <v>18</v>
      </c>
      <c r="J50" s="119" t="n">
        <v>39</v>
      </c>
      <c r="K50" s="120" t="n">
        <v>21</v>
      </c>
      <c r="L50" s="235" t="n">
        <v>18</v>
      </c>
      <c r="M50" s="119" t="n">
        <v>26</v>
      </c>
      <c r="N50" s="120" t="n">
        <v>10</v>
      </c>
      <c r="O50" s="235" t="n">
        <v>16</v>
      </c>
      <c r="P50" s="120" t="n">
        <v>32</v>
      </c>
      <c r="Q50" s="120" t="n">
        <v>8</v>
      </c>
      <c r="R50" s="251" t="n">
        <v>0</v>
      </c>
    </row>
    <row r="51" customFormat="false" ht="18" hidden="false" customHeight="true" outlineLevel="0" collapsed="false">
      <c r="B51" s="154" t="s">
        <v>226</v>
      </c>
      <c r="C51" s="486" t="n">
        <v>0</v>
      </c>
      <c r="D51" s="485" t="n">
        <v>0</v>
      </c>
      <c r="E51" s="120" t="n">
        <v>0</v>
      </c>
      <c r="F51" s="235" t="n">
        <v>0</v>
      </c>
      <c r="G51" s="119" t="n">
        <v>0</v>
      </c>
      <c r="H51" s="120" t="n">
        <v>0</v>
      </c>
      <c r="I51" s="235" t="n">
        <v>0</v>
      </c>
      <c r="J51" s="119" t="n">
        <v>0</v>
      </c>
      <c r="K51" s="120" t="n">
        <v>0</v>
      </c>
      <c r="L51" s="235" t="n">
        <v>0</v>
      </c>
      <c r="M51" s="119" t="n">
        <v>0</v>
      </c>
      <c r="N51" s="120" t="n">
        <v>0</v>
      </c>
      <c r="O51" s="235" t="n">
        <v>0</v>
      </c>
      <c r="P51" s="120" t="n">
        <v>0</v>
      </c>
      <c r="Q51" s="120" t="n">
        <v>0</v>
      </c>
      <c r="R51" s="123" t="n">
        <v>0</v>
      </c>
    </row>
    <row r="52" customFormat="false" ht="18" hidden="false" customHeight="true" outlineLevel="0" collapsed="false">
      <c r="B52" s="154" t="s">
        <v>227</v>
      </c>
      <c r="C52" s="486" t="n">
        <v>2</v>
      </c>
      <c r="D52" s="485" t="n">
        <v>102</v>
      </c>
      <c r="E52" s="120" t="n">
        <v>52</v>
      </c>
      <c r="F52" s="235" t="n">
        <v>50</v>
      </c>
      <c r="G52" s="119" t="n">
        <v>23</v>
      </c>
      <c r="H52" s="120" t="n">
        <v>13</v>
      </c>
      <c r="I52" s="235" t="n">
        <v>10</v>
      </c>
      <c r="J52" s="119" t="n">
        <v>40</v>
      </c>
      <c r="K52" s="120" t="n">
        <v>19</v>
      </c>
      <c r="L52" s="235" t="n">
        <v>21</v>
      </c>
      <c r="M52" s="119" t="n">
        <v>39</v>
      </c>
      <c r="N52" s="120" t="n">
        <v>20</v>
      </c>
      <c r="O52" s="235" t="n">
        <v>19</v>
      </c>
      <c r="P52" s="120" t="n">
        <v>47</v>
      </c>
      <c r="Q52" s="120" t="n">
        <v>9</v>
      </c>
      <c r="R52" s="123" t="n">
        <v>0</v>
      </c>
    </row>
    <row r="53" customFormat="false" ht="18" hidden="false" customHeight="true" outlineLevel="0" collapsed="false">
      <c r="B53" s="154" t="s">
        <v>228</v>
      </c>
      <c r="C53" s="486" t="n">
        <v>0</v>
      </c>
      <c r="D53" s="485" t="n">
        <v>0</v>
      </c>
      <c r="E53" s="120" t="n">
        <v>0</v>
      </c>
      <c r="F53" s="235" t="n">
        <v>0</v>
      </c>
      <c r="G53" s="119" t="n">
        <v>0</v>
      </c>
      <c r="H53" s="120" t="n">
        <v>0</v>
      </c>
      <c r="I53" s="235" t="n">
        <v>0</v>
      </c>
      <c r="J53" s="119" t="n">
        <v>0</v>
      </c>
      <c r="K53" s="120" t="n">
        <v>0</v>
      </c>
      <c r="L53" s="235" t="n">
        <v>0</v>
      </c>
      <c r="M53" s="119" t="n">
        <v>0</v>
      </c>
      <c r="N53" s="120" t="n">
        <v>0</v>
      </c>
      <c r="O53" s="235" t="n">
        <v>0</v>
      </c>
      <c r="P53" s="120" t="n">
        <v>0</v>
      </c>
      <c r="Q53" s="120" t="n">
        <v>0</v>
      </c>
      <c r="R53" s="123" t="n">
        <v>0</v>
      </c>
    </row>
    <row r="54" customFormat="false" ht="18" hidden="false" customHeight="true" outlineLevel="0" collapsed="false">
      <c r="B54" s="154" t="s">
        <v>229</v>
      </c>
      <c r="C54" s="486" t="n">
        <v>0</v>
      </c>
      <c r="D54" s="485" t="n">
        <v>0</v>
      </c>
      <c r="E54" s="120" t="n">
        <v>0</v>
      </c>
      <c r="F54" s="235" t="n">
        <v>0</v>
      </c>
      <c r="G54" s="119" t="n">
        <v>0</v>
      </c>
      <c r="H54" s="120" t="n">
        <v>0</v>
      </c>
      <c r="I54" s="235" t="n">
        <v>0</v>
      </c>
      <c r="J54" s="119" t="n">
        <v>0</v>
      </c>
      <c r="K54" s="120" t="n">
        <v>0</v>
      </c>
      <c r="L54" s="235" t="n">
        <v>0</v>
      </c>
      <c r="M54" s="119" t="n">
        <v>0</v>
      </c>
      <c r="N54" s="120" t="n">
        <v>0</v>
      </c>
      <c r="O54" s="235" t="n">
        <v>0</v>
      </c>
      <c r="P54" s="120" t="n">
        <v>0</v>
      </c>
      <c r="Q54" s="120" t="n">
        <v>0</v>
      </c>
      <c r="R54" s="123" t="n">
        <v>0</v>
      </c>
    </row>
    <row r="55" customFormat="false" ht="18" hidden="false" customHeight="true" outlineLevel="0" collapsed="false">
      <c r="B55" s="154" t="s">
        <v>230</v>
      </c>
      <c r="C55" s="486" t="n">
        <v>0</v>
      </c>
      <c r="D55" s="485" t="n">
        <v>0</v>
      </c>
      <c r="E55" s="120" t="n">
        <v>0</v>
      </c>
      <c r="F55" s="235" t="n">
        <v>0</v>
      </c>
      <c r="G55" s="119" t="n">
        <v>0</v>
      </c>
      <c r="H55" s="120" t="n">
        <v>0</v>
      </c>
      <c r="I55" s="235" t="n">
        <v>0</v>
      </c>
      <c r="J55" s="119" t="n">
        <v>0</v>
      </c>
      <c r="K55" s="120" t="n">
        <v>0</v>
      </c>
      <c r="L55" s="235" t="n">
        <v>0</v>
      </c>
      <c r="M55" s="119" t="n">
        <v>0</v>
      </c>
      <c r="N55" s="120" t="n">
        <v>0</v>
      </c>
      <c r="O55" s="235" t="n">
        <v>0</v>
      </c>
      <c r="P55" s="120" t="n">
        <v>0</v>
      </c>
      <c r="Q55" s="120" t="n">
        <v>0</v>
      </c>
      <c r="R55" s="123" t="n">
        <v>0</v>
      </c>
    </row>
    <row r="56" customFormat="false" ht="18" hidden="false" customHeight="true" outlineLevel="0" collapsed="false">
      <c r="B56" s="154" t="s">
        <v>231</v>
      </c>
      <c r="C56" s="486" t="n">
        <v>0</v>
      </c>
      <c r="D56" s="485" t="n">
        <v>0</v>
      </c>
      <c r="E56" s="120" t="n">
        <v>0</v>
      </c>
      <c r="F56" s="235" t="n">
        <v>0</v>
      </c>
      <c r="G56" s="119" t="n">
        <v>0</v>
      </c>
      <c r="H56" s="120" t="n">
        <v>0</v>
      </c>
      <c r="I56" s="235" t="n">
        <v>0</v>
      </c>
      <c r="J56" s="119" t="n">
        <v>0</v>
      </c>
      <c r="K56" s="120" t="n">
        <v>0</v>
      </c>
      <c r="L56" s="235" t="n">
        <v>0</v>
      </c>
      <c r="M56" s="119" t="n">
        <v>0</v>
      </c>
      <c r="N56" s="120" t="n">
        <v>0</v>
      </c>
      <c r="O56" s="235" t="n">
        <v>0</v>
      </c>
      <c r="P56" s="120" t="n">
        <v>0</v>
      </c>
      <c r="Q56" s="120" t="n">
        <v>0</v>
      </c>
      <c r="R56" s="123" t="n">
        <v>0</v>
      </c>
    </row>
    <row r="57" customFormat="false" ht="18" hidden="false" customHeight="true" outlineLevel="0" collapsed="false">
      <c r="B57" s="154" t="s">
        <v>232</v>
      </c>
      <c r="C57" s="486" t="n">
        <v>0</v>
      </c>
      <c r="D57" s="485" t="n">
        <v>0</v>
      </c>
      <c r="E57" s="120" t="n">
        <v>0</v>
      </c>
      <c r="F57" s="235" t="n">
        <v>0</v>
      </c>
      <c r="G57" s="119" t="n">
        <v>0</v>
      </c>
      <c r="H57" s="120" t="n">
        <v>0</v>
      </c>
      <c r="I57" s="235" t="n">
        <v>0</v>
      </c>
      <c r="J57" s="119" t="n">
        <v>0</v>
      </c>
      <c r="K57" s="120" t="n">
        <v>0</v>
      </c>
      <c r="L57" s="235" t="n">
        <v>0</v>
      </c>
      <c r="M57" s="119" t="n">
        <v>0</v>
      </c>
      <c r="N57" s="120" t="n">
        <v>0</v>
      </c>
      <c r="O57" s="235" t="n">
        <v>0</v>
      </c>
      <c r="P57" s="120" t="n">
        <v>0</v>
      </c>
      <c r="Q57" s="120" t="n">
        <v>0</v>
      </c>
      <c r="R57" s="123" t="n">
        <v>0</v>
      </c>
    </row>
    <row r="58" customFormat="false" ht="18" hidden="false" customHeight="true" outlineLevel="0" collapsed="false">
      <c r="B58" s="154" t="s">
        <v>233</v>
      </c>
      <c r="C58" s="486" t="n">
        <v>0</v>
      </c>
      <c r="D58" s="485" t="n">
        <v>0</v>
      </c>
      <c r="E58" s="120" t="n">
        <v>0</v>
      </c>
      <c r="F58" s="235" t="n">
        <v>0</v>
      </c>
      <c r="G58" s="119" t="n">
        <v>0</v>
      </c>
      <c r="H58" s="120" t="n">
        <v>0</v>
      </c>
      <c r="I58" s="235" t="n">
        <v>0</v>
      </c>
      <c r="J58" s="119" t="n">
        <v>0</v>
      </c>
      <c r="K58" s="120" t="n">
        <v>0</v>
      </c>
      <c r="L58" s="235" t="n">
        <v>0</v>
      </c>
      <c r="M58" s="119" t="n">
        <v>0</v>
      </c>
      <c r="N58" s="120" t="n">
        <v>0</v>
      </c>
      <c r="O58" s="235" t="n">
        <v>0</v>
      </c>
      <c r="P58" s="120" t="n">
        <v>0</v>
      </c>
      <c r="Q58" s="120" t="n">
        <v>0</v>
      </c>
      <c r="R58" s="123" t="n">
        <v>0</v>
      </c>
    </row>
    <row r="59" customFormat="false" ht="18" hidden="false" customHeight="true" outlineLevel="0" collapsed="false">
      <c r="B59" s="187" t="s">
        <v>234</v>
      </c>
      <c r="C59" s="487" t="n">
        <v>0</v>
      </c>
      <c r="D59" s="488" t="n">
        <v>0</v>
      </c>
      <c r="E59" s="133" t="n">
        <v>0</v>
      </c>
      <c r="F59" s="235" t="n">
        <v>0</v>
      </c>
      <c r="G59" s="145" t="n">
        <v>0</v>
      </c>
      <c r="H59" s="133" t="n">
        <v>0</v>
      </c>
      <c r="I59" s="238" t="n">
        <v>0</v>
      </c>
      <c r="J59" s="145" t="n">
        <v>0</v>
      </c>
      <c r="K59" s="133" t="n">
        <v>0</v>
      </c>
      <c r="L59" s="238" t="n">
        <v>0</v>
      </c>
      <c r="M59" s="145" t="n">
        <v>0</v>
      </c>
      <c r="N59" s="133" t="n">
        <v>0</v>
      </c>
      <c r="O59" s="238" t="n">
        <v>0</v>
      </c>
      <c r="P59" s="133" t="n">
        <v>0</v>
      </c>
      <c r="Q59" s="133" t="n">
        <v>0</v>
      </c>
      <c r="R59" s="129" t="n">
        <v>0</v>
      </c>
    </row>
    <row r="60" customFormat="false" ht="18" hidden="false" customHeight="true" outlineLevel="0" collapsed="false">
      <c r="B60" s="216" t="s">
        <v>235</v>
      </c>
      <c r="C60" s="142" t="n">
        <v>2</v>
      </c>
      <c r="D60" s="140" t="n">
        <v>78</v>
      </c>
      <c r="E60" s="137" t="n">
        <v>44</v>
      </c>
      <c r="F60" s="253" t="n">
        <v>34</v>
      </c>
      <c r="G60" s="137" t="n">
        <v>15</v>
      </c>
      <c r="H60" s="137" t="n">
        <v>11</v>
      </c>
      <c r="I60" s="253" t="n">
        <v>4</v>
      </c>
      <c r="J60" s="137" t="n">
        <v>38</v>
      </c>
      <c r="K60" s="137" t="n">
        <v>22</v>
      </c>
      <c r="L60" s="253" t="n">
        <v>16</v>
      </c>
      <c r="M60" s="137" t="n">
        <v>25</v>
      </c>
      <c r="N60" s="137" t="n">
        <v>11</v>
      </c>
      <c r="O60" s="253" t="n">
        <v>14</v>
      </c>
      <c r="P60" s="137" t="n">
        <v>27</v>
      </c>
      <c r="Q60" s="244" t="n">
        <v>9</v>
      </c>
      <c r="R60" s="248" t="n">
        <v>2</v>
      </c>
    </row>
    <row r="61" customFormat="false" ht="18" hidden="false" customHeight="true" outlineLevel="0" collapsed="false">
      <c r="B61" s="154" t="s">
        <v>236</v>
      </c>
      <c r="C61" s="489" t="n">
        <v>0</v>
      </c>
      <c r="D61" s="484" t="n">
        <v>0</v>
      </c>
      <c r="E61" s="120" t="n">
        <v>0</v>
      </c>
      <c r="F61" s="235" t="n">
        <v>0</v>
      </c>
      <c r="G61" s="119" t="n">
        <v>0</v>
      </c>
      <c r="H61" s="120" t="n">
        <v>0</v>
      </c>
      <c r="I61" s="235" t="n">
        <v>0</v>
      </c>
      <c r="J61" s="119" t="n">
        <v>0</v>
      </c>
      <c r="K61" s="120" t="n">
        <v>0</v>
      </c>
      <c r="L61" s="235" t="n">
        <v>0</v>
      </c>
      <c r="M61" s="119" t="n">
        <v>0</v>
      </c>
      <c r="N61" s="120" t="n">
        <v>0</v>
      </c>
      <c r="O61" s="235" t="n">
        <v>0</v>
      </c>
      <c r="P61" s="120" t="n">
        <v>0</v>
      </c>
      <c r="Q61" s="120" t="n">
        <v>0</v>
      </c>
      <c r="R61" s="123" t="n">
        <v>0</v>
      </c>
    </row>
    <row r="62" customFormat="false" ht="18" hidden="false" customHeight="true" outlineLevel="0" collapsed="false">
      <c r="B62" s="154" t="s">
        <v>237</v>
      </c>
      <c r="C62" s="486" t="n">
        <v>1</v>
      </c>
      <c r="D62" s="485" t="n">
        <v>23</v>
      </c>
      <c r="E62" s="120" t="n">
        <v>7</v>
      </c>
      <c r="F62" s="235" t="n">
        <v>16</v>
      </c>
      <c r="G62" s="119" t="n">
        <v>3</v>
      </c>
      <c r="H62" s="120" t="n">
        <v>1</v>
      </c>
      <c r="I62" s="235" t="n">
        <v>2</v>
      </c>
      <c r="J62" s="119" t="n">
        <v>11</v>
      </c>
      <c r="K62" s="120" t="n">
        <v>3</v>
      </c>
      <c r="L62" s="235" t="n">
        <v>8</v>
      </c>
      <c r="M62" s="119" t="n">
        <v>9</v>
      </c>
      <c r="N62" s="120" t="n">
        <v>3</v>
      </c>
      <c r="O62" s="235" t="n">
        <v>6</v>
      </c>
      <c r="P62" s="119" t="n">
        <v>13</v>
      </c>
      <c r="Q62" s="236" t="n">
        <v>4</v>
      </c>
      <c r="R62" s="237" t="n">
        <v>1</v>
      </c>
    </row>
    <row r="63" customFormat="false" ht="18" hidden="false" customHeight="true" outlineLevel="0" collapsed="false">
      <c r="B63" s="154" t="s">
        <v>238</v>
      </c>
      <c r="C63" s="486" t="n">
        <v>1</v>
      </c>
      <c r="D63" s="485" t="n">
        <v>55</v>
      </c>
      <c r="E63" s="120" t="n">
        <v>37</v>
      </c>
      <c r="F63" s="235" t="n">
        <v>18</v>
      </c>
      <c r="G63" s="119" t="n">
        <v>12</v>
      </c>
      <c r="H63" s="120" t="n">
        <v>10</v>
      </c>
      <c r="I63" s="235" t="n">
        <v>2</v>
      </c>
      <c r="J63" s="119" t="n">
        <v>27</v>
      </c>
      <c r="K63" s="120" t="n">
        <v>19</v>
      </c>
      <c r="L63" s="235" t="n">
        <v>8</v>
      </c>
      <c r="M63" s="119" t="n">
        <v>16</v>
      </c>
      <c r="N63" s="120" t="n">
        <v>8</v>
      </c>
      <c r="O63" s="235" t="n">
        <v>8</v>
      </c>
      <c r="P63" s="119" t="n">
        <v>14</v>
      </c>
      <c r="Q63" s="236" t="n">
        <v>5</v>
      </c>
      <c r="R63" s="237" t="n">
        <v>1</v>
      </c>
    </row>
    <row r="64" customFormat="false" ht="18" hidden="false" customHeight="true" outlineLevel="0" collapsed="false">
      <c r="B64" s="154" t="s">
        <v>239</v>
      </c>
      <c r="C64" s="486" t="n">
        <v>0</v>
      </c>
      <c r="D64" s="485" t="n">
        <v>0</v>
      </c>
      <c r="E64" s="120" t="n">
        <v>0</v>
      </c>
      <c r="F64" s="235" t="n">
        <v>0</v>
      </c>
      <c r="G64" s="119" t="n">
        <v>0</v>
      </c>
      <c r="H64" s="120" t="n">
        <v>0</v>
      </c>
      <c r="I64" s="235" t="n">
        <v>0</v>
      </c>
      <c r="J64" s="119" t="n">
        <v>0</v>
      </c>
      <c r="K64" s="120" t="n">
        <v>0</v>
      </c>
      <c r="L64" s="235" t="n">
        <v>0</v>
      </c>
      <c r="M64" s="119" t="n">
        <v>0</v>
      </c>
      <c r="N64" s="120" t="n">
        <v>0</v>
      </c>
      <c r="O64" s="235" t="n">
        <v>0</v>
      </c>
      <c r="P64" s="120" t="n">
        <v>0</v>
      </c>
      <c r="Q64" s="120" t="n">
        <v>0</v>
      </c>
      <c r="R64" s="123" t="n">
        <v>0</v>
      </c>
    </row>
    <row r="65" customFormat="false" ht="18" hidden="false" customHeight="true" outlineLevel="0" collapsed="false">
      <c r="B65" s="154" t="s">
        <v>240</v>
      </c>
      <c r="C65" s="486" t="n">
        <v>0</v>
      </c>
      <c r="D65" s="485" t="n">
        <v>0</v>
      </c>
      <c r="E65" s="120" t="n">
        <v>0</v>
      </c>
      <c r="F65" s="235" t="n">
        <v>0</v>
      </c>
      <c r="G65" s="119" t="n">
        <v>0</v>
      </c>
      <c r="H65" s="120" t="n">
        <v>0</v>
      </c>
      <c r="I65" s="235" t="n">
        <v>0</v>
      </c>
      <c r="J65" s="119" t="n">
        <v>0</v>
      </c>
      <c r="K65" s="120" t="n">
        <v>0</v>
      </c>
      <c r="L65" s="235" t="n">
        <v>0</v>
      </c>
      <c r="M65" s="119" t="n">
        <v>0</v>
      </c>
      <c r="N65" s="120" t="n">
        <v>0</v>
      </c>
      <c r="O65" s="235" t="n">
        <v>0</v>
      </c>
      <c r="P65" s="120" t="n">
        <v>0</v>
      </c>
      <c r="Q65" s="120" t="n">
        <v>0</v>
      </c>
      <c r="R65" s="123" t="n">
        <v>0</v>
      </c>
    </row>
    <row r="66" customFormat="false" ht="18" hidden="false" customHeight="true" outlineLevel="0" collapsed="false">
      <c r="B66" s="154" t="s">
        <v>241</v>
      </c>
      <c r="C66" s="486" t="n">
        <v>0</v>
      </c>
      <c r="D66" s="485" t="n">
        <v>0</v>
      </c>
      <c r="E66" s="120" t="n">
        <v>0</v>
      </c>
      <c r="F66" s="235" t="n">
        <v>0</v>
      </c>
      <c r="G66" s="119" t="n">
        <v>0</v>
      </c>
      <c r="H66" s="120" t="n">
        <v>0</v>
      </c>
      <c r="I66" s="235" t="n">
        <v>0</v>
      </c>
      <c r="J66" s="119" t="n">
        <v>0</v>
      </c>
      <c r="K66" s="120" t="n">
        <v>0</v>
      </c>
      <c r="L66" s="235" t="n">
        <v>0</v>
      </c>
      <c r="M66" s="119" t="n">
        <v>0</v>
      </c>
      <c r="N66" s="120" t="n">
        <v>0</v>
      </c>
      <c r="O66" s="235" t="n">
        <v>0</v>
      </c>
      <c r="P66" s="120" t="n">
        <v>0</v>
      </c>
      <c r="Q66" s="120" t="n">
        <v>0</v>
      </c>
      <c r="R66" s="123" t="n">
        <v>0</v>
      </c>
    </row>
    <row r="67" customFormat="false" ht="18" hidden="false" customHeight="true" outlineLevel="0" collapsed="false">
      <c r="B67" s="154" t="s">
        <v>242</v>
      </c>
      <c r="C67" s="486" t="n">
        <v>0</v>
      </c>
      <c r="D67" s="485" t="n">
        <v>0</v>
      </c>
      <c r="E67" s="120" t="n">
        <v>0</v>
      </c>
      <c r="F67" s="235" t="n">
        <v>0</v>
      </c>
      <c r="G67" s="119" t="n">
        <v>0</v>
      </c>
      <c r="H67" s="120" t="n">
        <v>0</v>
      </c>
      <c r="I67" s="235" t="n">
        <v>0</v>
      </c>
      <c r="J67" s="119" t="n">
        <v>0</v>
      </c>
      <c r="K67" s="120" t="n">
        <v>0</v>
      </c>
      <c r="L67" s="235" t="n">
        <v>0</v>
      </c>
      <c r="M67" s="119" t="n">
        <v>0</v>
      </c>
      <c r="N67" s="120" t="n">
        <v>0</v>
      </c>
      <c r="O67" s="235" t="n">
        <v>0</v>
      </c>
      <c r="P67" s="120" t="n">
        <v>0</v>
      </c>
      <c r="Q67" s="120" t="n">
        <v>0</v>
      </c>
      <c r="R67" s="123" t="n">
        <v>0</v>
      </c>
    </row>
    <row r="68" customFormat="false" ht="18" hidden="false" customHeight="true" outlineLevel="0" collapsed="false">
      <c r="B68" s="154" t="s">
        <v>243</v>
      </c>
      <c r="C68" s="486" t="n">
        <v>0</v>
      </c>
      <c r="D68" s="485" t="n">
        <v>0</v>
      </c>
      <c r="E68" s="120" t="n">
        <v>0</v>
      </c>
      <c r="F68" s="235" t="n">
        <v>0</v>
      </c>
      <c r="G68" s="119" t="n">
        <v>0</v>
      </c>
      <c r="H68" s="120" t="n">
        <v>0</v>
      </c>
      <c r="I68" s="235" t="n">
        <v>0</v>
      </c>
      <c r="J68" s="119" t="n">
        <v>0</v>
      </c>
      <c r="K68" s="120" t="n">
        <v>0</v>
      </c>
      <c r="L68" s="235" t="n">
        <v>0</v>
      </c>
      <c r="M68" s="119" t="n">
        <v>0</v>
      </c>
      <c r="N68" s="120" t="n">
        <v>0</v>
      </c>
      <c r="O68" s="235" t="n">
        <v>0</v>
      </c>
      <c r="P68" s="120" t="n">
        <v>0</v>
      </c>
      <c r="Q68" s="120" t="n">
        <v>0</v>
      </c>
      <c r="R68" s="123" t="n">
        <v>0</v>
      </c>
    </row>
    <row r="69" customFormat="false" ht="18" hidden="false" customHeight="true" outlineLevel="0" collapsed="false">
      <c r="B69" s="154" t="s">
        <v>244</v>
      </c>
      <c r="C69" s="486" t="n">
        <v>0</v>
      </c>
      <c r="D69" s="485" t="n">
        <v>0</v>
      </c>
      <c r="E69" s="120" t="n">
        <v>0</v>
      </c>
      <c r="F69" s="235" t="n">
        <v>0</v>
      </c>
      <c r="G69" s="119" t="n">
        <v>0</v>
      </c>
      <c r="H69" s="120" t="n">
        <v>0</v>
      </c>
      <c r="I69" s="235" t="n">
        <v>0</v>
      </c>
      <c r="J69" s="119" t="n">
        <v>0</v>
      </c>
      <c r="K69" s="120" t="n">
        <v>0</v>
      </c>
      <c r="L69" s="235" t="n">
        <v>0</v>
      </c>
      <c r="M69" s="119" t="n">
        <v>0</v>
      </c>
      <c r="N69" s="120" t="n">
        <v>0</v>
      </c>
      <c r="O69" s="235" t="n">
        <v>0</v>
      </c>
      <c r="P69" s="120" t="n">
        <v>0</v>
      </c>
      <c r="Q69" s="120" t="n">
        <v>0</v>
      </c>
      <c r="R69" s="123" t="n">
        <v>0</v>
      </c>
    </row>
    <row r="70" customFormat="false" ht="18" hidden="false" customHeight="true" outlineLevel="0" collapsed="false">
      <c r="B70" s="154" t="s">
        <v>245</v>
      </c>
      <c r="C70" s="486" t="n">
        <v>0</v>
      </c>
      <c r="D70" s="485" t="n">
        <v>0</v>
      </c>
      <c r="E70" s="120" t="n">
        <v>0</v>
      </c>
      <c r="F70" s="235" t="n">
        <v>0</v>
      </c>
      <c r="G70" s="119" t="n">
        <v>0</v>
      </c>
      <c r="H70" s="120" t="n">
        <v>0</v>
      </c>
      <c r="I70" s="235" t="n">
        <v>0</v>
      </c>
      <c r="J70" s="119" t="n">
        <v>0</v>
      </c>
      <c r="K70" s="120" t="n">
        <v>0</v>
      </c>
      <c r="L70" s="235" t="n">
        <v>0</v>
      </c>
      <c r="M70" s="119" t="n">
        <v>0</v>
      </c>
      <c r="N70" s="120" t="n">
        <v>0</v>
      </c>
      <c r="O70" s="235" t="n">
        <v>0</v>
      </c>
      <c r="P70" s="120" t="n">
        <v>0</v>
      </c>
      <c r="Q70" s="120" t="n">
        <v>0</v>
      </c>
      <c r="R70" s="123" t="n">
        <v>0</v>
      </c>
    </row>
    <row r="71" customFormat="false" ht="18" hidden="false" customHeight="true" outlineLevel="0" collapsed="false">
      <c r="B71" s="154" t="s">
        <v>246</v>
      </c>
      <c r="C71" s="486" t="n">
        <v>0</v>
      </c>
      <c r="D71" s="485" t="n">
        <v>0</v>
      </c>
      <c r="E71" s="120" t="n">
        <v>0</v>
      </c>
      <c r="F71" s="235" t="n">
        <v>0</v>
      </c>
      <c r="G71" s="119" t="n">
        <v>0</v>
      </c>
      <c r="H71" s="120" t="n">
        <v>0</v>
      </c>
      <c r="I71" s="235" t="n">
        <v>0</v>
      </c>
      <c r="J71" s="119" t="n">
        <v>0</v>
      </c>
      <c r="K71" s="120" t="n">
        <v>0</v>
      </c>
      <c r="L71" s="235" t="n">
        <v>0</v>
      </c>
      <c r="M71" s="119" t="n">
        <v>0</v>
      </c>
      <c r="N71" s="120" t="n">
        <v>0</v>
      </c>
      <c r="O71" s="235" t="n">
        <v>0</v>
      </c>
      <c r="P71" s="120" t="n">
        <v>0</v>
      </c>
      <c r="Q71" s="120" t="n">
        <v>0</v>
      </c>
      <c r="R71" s="123" t="n">
        <v>0</v>
      </c>
    </row>
    <row r="72" customFormat="false" ht="18" hidden="false" customHeight="true" outlineLevel="0" collapsed="false">
      <c r="B72" s="154" t="s">
        <v>247</v>
      </c>
      <c r="C72" s="486" t="n">
        <v>0</v>
      </c>
      <c r="D72" s="485" t="n">
        <v>0</v>
      </c>
      <c r="E72" s="120" t="n">
        <v>0</v>
      </c>
      <c r="F72" s="235" t="n">
        <v>0</v>
      </c>
      <c r="G72" s="119" t="n">
        <v>0</v>
      </c>
      <c r="H72" s="120" t="n">
        <v>0</v>
      </c>
      <c r="I72" s="235" t="n">
        <v>0</v>
      </c>
      <c r="J72" s="119" t="n">
        <v>0</v>
      </c>
      <c r="K72" s="120" t="n">
        <v>0</v>
      </c>
      <c r="L72" s="235" t="n">
        <v>0</v>
      </c>
      <c r="M72" s="119" t="n">
        <v>0</v>
      </c>
      <c r="N72" s="120" t="n">
        <v>0</v>
      </c>
      <c r="O72" s="235" t="n">
        <v>0</v>
      </c>
      <c r="P72" s="120" t="n">
        <v>0</v>
      </c>
      <c r="Q72" s="120" t="n">
        <v>0</v>
      </c>
      <c r="R72" s="123" t="n">
        <v>0</v>
      </c>
    </row>
    <row r="73" customFormat="false" ht="18" hidden="false" customHeight="true" outlineLevel="0" collapsed="false">
      <c r="B73" s="187" t="s">
        <v>248</v>
      </c>
      <c r="C73" s="486" t="n">
        <v>0</v>
      </c>
      <c r="D73" s="485" t="n">
        <v>0</v>
      </c>
      <c r="E73" s="120" t="n">
        <v>0</v>
      </c>
      <c r="F73" s="238" t="n">
        <v>0</v>
      </c>
      <c r="G73" s="126" t="n">
        <v>0</v>
      </c>
      <c r="H73" s="133" t="n">
        <v>0</v>
      </c>
      <c r="I73" s="238" t="n">
        <v>0</v>
      </c>
      <c r="J73" s="126" t="n">
        <v>0</v>
      </c>
      <c r="K73" s="133" t="n">
        <v>0</v>
      </c>
      <c r="L73" s="238" t="n">
        <v>0</v>
      </c>
      <c r="M73" s="126" t="n">
        <v>0</v>
      </c>
      <c r="N73" s="133" t="n">
        <v>0</v>
      </c>
      <c r="O73" s="238" t="n">
        <v>0</v>
      </c>
      <c r="P73" s="133" t="n">
        <v>0</v>
      </c>
      <c r="Q73" s="145" t="n">
        <v>0</v>
      </c>
      <c r="R73" s="123" t="n">
        <v>0</v>
      </c>
    </row>
    <row r="74" customFormat="false" ht="18" hidden="false" customHeight="true" outlineLevel="0" collapsed="false">
      <c r="B74" s="216" t="s">
        <v>249</v>
      </c>
      <c r="C74" s="142" t="n">
        <v>1</v>
      </c>
      <c r="D74" s="150" t="n">
        <v>107</v>
      </c>
      <c r="E74" s="149" t="n">
        <v>50</v>
      </c>
      <c r="F74" s="243" t="n">
        <v>57</v>
      </c>
      <c r="G74" s="138" t="n">
        <v>24</v>
      </c>
      <c r="H74" s="138" t="n">
        <v>11</v>
      </c>
      <c r="I74" s="243" t="n">
        <v>13</v>
      </c>
      <c r="J74" s="138" t="n">
        <v>47</v>
      </c>
      <c r="K74" s="138" t="n">
        <v>24</v>
      </c>
      <c r="L74" s="243" t="n">
        <v>23</v>
      </c>
      <c r="M74" s="138" t="n">
        <v>36</v>
      </c>
      <c r="N74" s="138" t="n">
        <v>15</v>
      </c>
      <c r="O74" s="243" t="n">
        <v>21</v>
      </c>
      <c r="P74" s="138" t="n">
        <v>39</v>
      </c>
      <c r="Q74" s="244" t="n">
        <v>8</v>
      </c>
      <c r="R74" s="144" t="n">
        <v>1</v>
      </c>
    </row>
    <row r="75" customFormat="false" ht="18" hidden="false" customHeight="true" outlineLevel="0" collapsed="false">
      <c r="B75" s="154" t="s">
        <v>250</v>
      </c>
      <c r="C75" s="486" t="n">
        <v>0</v>
      </c>
      <c r="D75" s="485" t="n">
        <v>0</v>
      </c>
      <c r="E75" s="120" t="n">
        <v>0</v>
      </c>
      <c r="F75" s="235" t="n">
        <v>0</v>
      </c>
      <c r="G75" s="119" t="n">
        <v>0</v>
      </c>
      <c r="H75" s="120" t="n">
        <v>0</v>
      </c>
      <c r="I75" s="235" t="n">
        <v>0</v>
      </c>
      <c r="J75" s="119" t="n">
        <v>0</v>
      </c>
      <c r="K75" s="120" t="n">
        <v>0</v>
      </c>
      <c r="L75" s="235" t="n">
        <v>0</v>
      </c>
      <c r="M75" s="119" t="n">
        <v>0</v>
      </c>
      <c r="N75" s="120" t="n">
        <v>0</v>
      </c>
      <c r="O75" s="235" t="n">
        <v>0</v>
      </c>
      <c r="P75" s="235" t="n">
        <v>0</v>
      </c>
      <c r="Q75" s="235" t="n">
        <v>0</v>
      </c>
      <c r="R75" s="123" t="n">
        <v>0</v>
      </c>
    </row>
    <row r="76" customFormat="false" ht="18" hidden="false" customHeight="true" outlineLevel="0" collapsed="false">
      <c r="B76" s="154" t="s">
        <v>251</v>
      </c>
      <c r="C76" s="486" t="n">
        <v>0</v>
      </c>
      <c r="D76" s="485" t="n">
        <v>0</v>
      </c>
      <c r="E76" s="120" t="n">
        <v>0</v>
      </c>
      <c r="F76" s="235" t="n">
        <v>0</v>
      </c>
      <c r="G76" s="119" t="n">
        <v>0</v>
      </c>
      <c r="H76" s="120" t="n">
        <v>0</v>
      </c>
      <c r="I76" s="235" t="n">
        <v>0</v>
      </c>
      <c r="J76" s="119" t="n">
        <v>0</v>
      </c>
      <c r="K76" s="120" t="n">
        <v>0</v>
      </c>
      <c r="L76" s="235" t="n">
        <v>0</v>
      </c>
      <c r="M76" s="119" t="n">
        <v>0</v>
      </c>
      <c r="N76" s="120" t="n">
        <v>0</v>
      </c>
      <c r="O76" s="235" t="n">
        <v>0</v>
      </c>
      <c r="P76" s="235" t="n">
        <v>0</v>
      </c>
      <c r="Q76" s="235" t="n">
        <v>0</v>
      </c>
      <c r="R76" s="123" t="n">
        <v>0</v>
      </c>
    </row>
    <row r="77" customFormat="false" ht="18" hidden="false" customHeight="true" outlineLevel="0" collapsed="false">
      <c r="B77" s="154" t="s">
        <v>252</v>
      </c>
      <c r="C77" s="486" t="n">
        <v>0</v>
      </c>
      <c r="D77" s="485" t="n">
        <v>0</v>
      </c>
      <c r="E77" s="120" t="n">
        <v>0</v>
      </c>
      <c r="F77" s="235" t="n">
        <v>0</v>
      </c>
      <c r="G77" s="119" t="n">
        <v>0</v>
      </c>
      <c r="H77" s="120" t="n">
        <v>0</v>
      </c>
      <c r="I77" s="235" t="n">
        <v>0</v>
      </c>
      <c r="J77" s="119" t="n">
        <v>0</v>
      </c>
      <c r="K77" s="120" t="n">
        <v>0</v>
      </c>
      <c r="L77" s="235" t="n">
        <v>0</v>
      </c>
      <c r="M77" s="119" t="n">
        <v>0</v>
      </c>
      <c r="N77" s="120" t="n">
        <v>0</v>
      </c>
      <c r="O77" s="235" t="n">
        <v>0</v>
      </c>
      <c r="P77" s="235" t="n">
        <v>0</v>
      </c>
      <c r="Q77" s="235" t="n">
        <v>0</v>
      </c>
      <c r="R77" s="123" t="n">
        <v>0</v>
      </c>
    </row>
    <row r="78" customFormat="false" ht="18" hidden="false" customHeight="true" outlineLevel="0" collapsed="false">
      <c r="B78" s="154" t="s">
        <v>253</v>
      </c>
      <c r="C78" s="486" t="n">
        <v>0</v>
      </c>
      <c r="D78" s="485" t="n">
        <v>0</v>
      </c>
      <c r="E78" s="120" t="n">
        <v>0</v>
      </c>
      <c r="F78" s="235" t="n">
        <v>0</v>
      </c>
      <c r="G78" s="119" t="n">
        <v>0</v>
      </c>
      <c r="H78" s="120" t="n">
        <v>0</v>
      </c>
      <c r="I78" s="235" t="n">
        <v>0</v>
      </c>
      <c r="J78" s="119" t="n">
        <v>0</v>
      </c>
      <c r="K78" s="120" t="n">
        <v>0</v>
      </c>
      <c r="L78" s="235" t="n">
        <v>0</v>
      </c>
      <c r="M78" s="119" t="n">
        <v>0</v>
      </c>
      <c r="N78" s="120" t="n">
        <v>0</v>
      </c>
      <c r="O78" s="235" t="n">
        <v>0</v>
      </c>
      <c r="P78" s="235" t="n">
        <v>0</v>
      </c>
      <c r="Q78" s="235" t="n">
        <v>0</v>
      </c>
      <c r="R78" s="123" t="n">
        <v>0</v>
      </c>
    </row>
    <row r="79" customFormat="false" ht="18" hidden="false" customHeight="true" outlineLevel="0" collapsed="false">
      <c r="B79" s="154" t="s">
        <v>254</v>
      </c>
      <c r="C79" s="486" t="n">
        <v>1</v>
      </c>
      <c r="D79" s="485" t="n">
        <v>107</v>
      </c>
      <c r="E79" s="120" t="n">
        <v>50</v>
      </c>
      <c r="F79" s="235" t="n">
        <v>57</v>
      </c>
      <c r="G79" s="119" t="n">
        <v>24</v>
      </c>
      <c r="H79" s="120" t="n">
        <v>11</v>
      </c>
      <c r="I79" s="235" t="n">
        <v>13</v>
      </c>
      <c r="J79" s="119" t="n">
        <v>47</v>
      </c>
      <c r="K79" s="120" t="n">
        <v>24</v>
      </c>
      <c r="L79" s="235" t="n">
        <v>23</v>
      </c>
      <c r="M79" s="119" t="n">
        <v>36</v>
      </c>
      <c r="N79" s="120" t="n">
        <v>15</v>
      </c>
      <c r="O79" s="235" t="n">
        <v>21</v>
      </c>
      <c r="P79" s="235" t="n">
        <v>39</v>
      </c>
      <c r="Q79" s="235" t="n">
        <v>8</v>
      </c>
      <c r="R79" s="123" t="n">
        <v>1</v>
      </c>
    </row>
    <row r="80" customFormat="false" ht="18" hidden="false" customHeight="true" outlineLevel="0" collapsed="false">
      <c r="B80" s="154" t="s">
        <v>255</v>
      </c>
      <c r="C80" s="486" t="n">
        <v>0</v>
      </c>
      <c r="D80" s="485" t="n">
        <v>0</v>
      </c>
      <c r="E80" s="120" t="n">
        <v>0</v>
      </c>
      <c r="F80" s="235" t="n">
        <v>0</v>
      </c>
      <c r="G80" s="119" t="n">
        <v>0</v>
      </c>
      <c r="H80" s="120" t="n">
        <v>0</v>
      </c>
      <c r="I80" s="235" t="n">
        <v>0</v>
      </c>
      <c r="J80" s="119" t="n">
        <v>0</v>
      </c>
      <c r="K80" s="120" t="n">
        <v>0</v>
      </c>
      <c r="L80" s="235" t="n">
        <v>0</v>
      </c>
      <c r="M80" s="119" t="n">
        <v>0</v>
      </c>
      <c r="N80" s="120" t="n">
        <v>0</v>
      </c>
      <c r="O80" s="235" t="n">
        <v>0</v>
      </c>
      <c r="P80" s="235" t="n">
        <v>0</v>
      </c>
      <c r="Q80" s="235" t="n">
        <v>0</v>
      </c>
      <c r="R80" s="123" t="n">
        <v>0</v>
      </c>
    </row>
    <row r="81" customFormat="false" ht="18" hidden="false" customHeight="true" outlineLevel="0" collapsed="false">
      <c r="B81" s="187" t="s">
        <v>256</v>
      </c>
      <c r="C81" s="487" t="n">
        <v>0</v>
      </c>
      <c r="D81" s="488" t="n">
        <v>0</v>
      </c>
      <c r="E81" s="133" t="n">
        <v>0</v>
      </c>
      <c r="F81" s="238" t="n">
        <v>0</v>
      </c>
      <c r="G81" s="145" t="n">
        <v>0</v>
      </c>
      <c r="H81" s="133" t="n">
        <v>0</v>
      </c>
      <c r="I81" s="238" t="n">
        <v>0</v>
      </c>
      <c r="J81" s="145" t="n">
        <v>0</v>
      </c>
      <c r="K81" s="133" t="n">
        <v>0</v>
      </c>
      <c r="L81" s="238" t="n">
        <v>0</v>
      </c>
      <c r="M81" s="145" t="n">
        <v>0</v>
      </c>
      <c r="N81" s="133" t="n">
        <v>0</v>
      </c>
      <c r="O81" s="238" t="n">
        <v>0</v>
      </c>
      <c r="P81" s="238" t="n">
        <v>0</v>
      </c>
      <c r="Q81" s="238" t="n">
        <v>0</v>
      </c>
      <c r="R81" s="129" t="n">
        <v>0</v>
      </c>
    </row>
    <row r="82" customFormat="false" ht="18" hidden="false" customHeight="true" outlineLevel="0" collapsed="false">
      <c r="B82" s="198" t="s">
        <v>257</v>
      </c>
      <c r="C82" s="142" t="n">
        <v>0</v>
      </c>
      <c r="D82" s="139" t="n">
        <v>0</v>
      </c>
      <c r="E82" s="138" t="n">
        <v>0</v>
      </c>
      <c r="F82" s="243" t="n">
        <v>0</v>
      </c>
      <c r="G82" s="138" t="n">
        <v>0</v>
      </c>
      <c r="H82" s="138" t="n">
        <v>0</v>
      </c>
      <c r="I82" s="243" t="n">
        <v>0</v>
      </c>
      <c r="J82" s="138" t="n">
        <v>0</v>
      </c>
      <c r="K82" s="138" t="n">
        <v>0</v>
      </c>
      <c r="L82" s="243" t="n">
        <v>0</v>
      </c>
      <c r="M82" s="137" t="n">
        <v>0</v>
      </c>
      <c r="N82" s="138" t="n">
        <v>0</v>
      </c>
      <c r="O82" s="243" t="n">
        <v>0</v>
      </c>
      <c r="P82" s="243" t="n">
        <v>0</v>
      </c>
      <c r="Q82" s="243" t="n">
        <v>0</v>
      </c>
      <c r="R82" s="144" t="n">
        <v>0</v>
      </c>
    </row>
    <row r="83" customFormat="false" ht="18" hidden="false" customHeight="true" outlineLevel="0" collapsed="false">
      <c r="B83" s="205" t="s">
        <v>258</v>
      </c>
      <c r="C83" s="486" t="n">
        <v>0</v>
      </c>
      <c r="D83" s="485" t="n">
        <v>0</v>
      </c>
      <c r="E83" s="120" t="n">
        <v>0</v>
      </c>
      <c r="F83" s="235" t="n">
        <v>0</v>
      </c>
      <c r="G83" s="119" t="n">
        <v>0</v>
      </c>
      <c r="H83" s="120" t="n">
        <v>0</v>
      </c>
      <c r="I83" s="235" t="n">
        <v>0</v>
      </c>
      <c r="J83" s="119" t="n">
        <v>0</v>
      </c>
      <c r="K83" s="120" t="n">
        <v>0</v>
      </c>
      <c r="L83" s="235" t="n">
        <v>0</v>
      </c>
      <c r="M83" s="119" t="n">
        <v>0</v>
      </c>
      <c r="N83" s="120" t="n">
        <v>0</v>
      </c>
      <c r="O83" s="235" t="n">
        <v>0</v>
      </c>
      <c r="P83" s="235" t="n">
        <v>0</v>
      </c>
      <c r="Q83" s="235" t="n">
        <v>0</v>
      </c>
      <c r="R83" s="123" t="n">
        <v>0</v>
      </c>
    </row>
    <row r="84" customFormat="false" ht="18" hidden="false" customHeight="true" outlineLevel="0" collapsed="false">
      <c r="B84" s="154" t="s">
        <v>259</v>
      </c>
      <c r="C84" s="486" t="n">
        <v>0</v>
      </c>
      <c r="D84" s="485" t="n">
        <v>0</v>
      </c>
      <c r="E84" s="120" t="n">
        <v>0</v>
      </c>
      <c r="F84" s="235" t="n">
        <v>0</v>
      </c>
      <c r="G84" s="119" t="n">
        <v>0</v>
      </c>
      <c r="H84" s="120" t="n">
        <v>0</v>
      </c>
      <c r="I84" s="235" t="n">
        <v>0</v>
      </c>
      <c r="J84" s="119" t="n">
        <v>0</v>
      </c>
      <c r="K84" s="120" t="n">
        <v>0</v>
      </c>
      <c r="L84" s="235" t="n">
        <v>0</v>
      </c>
      <c r="M84" s="119" t="n">
        <v>0</v>
      </c>
      <c r="N84" s="120" t="n">
        <v>0</v>
      </c>
      <c r="O84" s="235" t="n">
        <v>0</v>
      </c>
      <c r="P84" s="235" t="n">
        <v>0</v>
      </c>
      <c r="Q84" s="235" t="n">
        <v>0</v>
      </c>
      <c r="R84" s="123" t="n">
        <v>0</v>
      </c>
    </row>
    <row r="85" customFormat="false" ht="18" hidden="false" customHeight="true" outlineLevel="0" collapsed="false">
      <c r="B85" s="154" t="s">
        <v>260</v>
      </c>
      <c r="C85" s="486" t="n">
        <v>0</v>
      </c>
      <c r="D85" s="485" t="n">
        <v>0</v>
      </c>
      <c r="E85" s="120" t="n">
        <v>0</v>
      </c>
      <c r="F85" s="235" t="n">
        <v>0</v>
      </c>
      <c r="G85" s="119" t="n">
        <v>0</v>
      </c>
      <c r="H85" s="120" t="n">
        <v>0</v>
      </c>
      <c r="I85" s="235" t="n">
        <v>0</v>
      </c>
      <c r="J85" s="119" t="n">
        <v>0</v>
      </c>
      <c r="K85" s="120" t="n">
        <v>0</v>
      </c>
      <c r="L85" s="235" t="n">
        <v>0</v>
      </c>
      <c r="M85" s="119" t="n">
        <v>0</v>
      </c>
      <c r="N85" s="120" t="n">
        <v>0</v>
      </c>
      <c r="O85" s="235" t="n">
        <v>0</v>
      </c>
      <c r="P85" s="235" t="n">
        <v>0</v>
      </c>
      <c r="Q85" s="235" t="n">
        <v>0</v>
      </c>
      <c r="R85" s="123" t="n">
        <v>0</v>
      </c>
    </row>
    <row r="86" customFormat="false" ht="18" hidden="false" customHeight="true" outlineLevel="0" collapsed="false">
      <c r="B86" s="154" t="s">
        <v>261</v>
      </c>
      <c r="C86" s="486" t="n">
        <v>0</v>
      </c>
      <c r="D86" s="485" t="n">
        <v>0</v>
      </c>
      <c r="E86" s="120" t="n">
        <v>0</v>
      </c>
      <c r="F86" s="235" t="n">
        <v>0</v>
      </c>
      <c r="G86" s="119" t="n">
        <v>0</v>
      </c>
      <c r="H86" s="120" t="n">
        <v>0</v>
      </c>
      <c r="I86" s="235" t="n">
        <v>0</v>
      </c>
      <c r="J86" s="119" t="n">
        <v>0</v>
      </c>
      <c r="K86" s="120" t="n">
        <v>0</v>
      </c>
      <c r="L86" s="235" t="n">
        <v>0</v>
      </c>
      <c r="M86" s="119" t="n">
        <v>0</v>
      </c>
      <c r="N86" s="120" t="n">
        <v>0</v>
      </c>
      <c r="O86" s="235" t="n">
        <v>0</v>
      </c>
      <c r="P86" s="235" t="n">
        <v>0</v>
      </c>
      <c r="Q86" s="235" t="n">
        <v>0</v>
      </c>
      <c r="R86" s="123" t="n">
        <v>0</v>
      </c>
    </row>
    <row r="87" customFormat="false" ht="18" hidden="false" customHeight="true" outlineLevel="0" collapsed="false">
      <c r="B87" s="221" t="s">
        <v>262</v>
      </c>
      <c r="C87" s="490" t="n">
        <v>0</v>
      </c>
      <c r="D87" s="491" t="n">
        <v>0</v>
      </c>
      <c r="E87" s="158" t="n">
        <v>0</v>
      </c>
      <c r="F87" s="256" t="n">
        <v>0</v>
      </c>
      <c r="G87" s="157" t="n">
        <v>0</v>
      </c>
      <c r="H87" s="158" t="n">
        <v>0</v>
      </c>
      <c r="I87" s="256" t="n">
        <v>0</v>
      </c>
      <c r="J87" s="157" t="n">
        <v>0</v>
      </c>
      <c r="K87" s="158" t="n">
        <v>0</v>
      </c>
      <c r="L87" s="256" t="n">
        <v>0</v>
      </c>
      <c r="M87" s="157" t="n">
        <v>0</v>
      </c>
      <c r="N87" s="158" t="n">
        <v>0</v>
      </c>
      <c r="O87" s="256" t="n">
        <v>0</v>
      </c>
      <c r="P87" s="256" t="n">
        <v>0</v>
      </c>
      <c r="Q87" s="256" t="n">
        <v>0</v>
      </c>
      <c r="R87" s="161" t="n">
        <v>0</v>
      </c>
    </row>
    <row r="88" customFormat="false" ht="30" hidden="false" customHeight="true" outlineLevel="0" collapsed="false">
      <c r="D88" s="84"/>
      <c r="E88" s="84"/>
      <c r="F88" s="84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</row>
    <row r="89" customFormat="false" ht="30" hidden="false" customHeight="true" outlineLevel="0" collapsed="false"/>
  </sheetData>
  <mergeCells count="9">
    <mergeCell ref="C3:C5"/>
    <mergeCell ref="D3:O3"/>
    <mergeCell ref="P3:P5"/>
    <mergeCell ref="Q3:Q5"/>
    <mergeCell ref="R3:R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3" top="0.39375" bottom="0.393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3.36"/>
    <col collapsed="false" customWidth="true" hidden="false" outlineLevel="0" max="3" min="3" style="66" width="15.12"/>
    <col collapsed="false" customWidth="true" hidden="false" outlineLevel="0" max="5" min="4" style="493" width="9.12"/>
    <col collapsed="false" customWidth="true" hidden="false" outlineLevel="0" max="6" min="6" style="493" width="11.12"/>
    <col collapsed="false" customWidth="true" hidden="false" outlineLevel="0" max="7" min="7" style="493" width="7.99"/>
    <col collapsed="false" customWidth="true" hidden="false" outlineLevel="0" max="8" min="8" style="493" width="9.87"/>
    <col collapsed="false" customWidth="true" hidden="false" outlineLevel="0" max="9" min="9" style="493" width="8.49"/>
    <col collapsed="false" customWidth="true" hidden="false" outlineLevel="0" max="10" min="10" style="493" width="10.87"/>
    <col collapsed="false" customWidth="true" hidden="false" outlineLevel="0" max="11" min="11" style="493" width="8.49"/>
    <col collapsed="false" customWidth="true" hidden="false" outlineLevel="0" max="12" min="12" style="493" width="10.87"/>
    <col collapsed="false" customWidth="true" hidden="false" outlineLevel="0" max="13" min="13" style="493" width="7.99"/>
    <col collapsed="false" customWidth="true" hidden="false" outlineLevel="0" max="15" min="14" style="493" width="9.12"/>
    <col collapsed="false" customWidth="true" hidden="false" outlineLevel="0" max="18" min="16" style="66" width="7.62"/>
    <col collapsed="false" customWidth="true" hidden="false" outlineLevel="0" max="21" min="19" style="66" width="5.62"/>
    <col collapsed="false" customWidth="true" hidden="false" outlineLevel="0" max="23" min="22" style="66" width="7.62"/>
    <col collapsed="false" customWidth="false" hidden="false" outlineLevel="0" max="257" min="24" style="66" width="8.99"/>
  </cols>
  <sheetData>
    <row r="1" customFormat="false" ht="24" hidden="false" customHeight="true" outlineLevel="0" collapsed="false">
      <c r="B1" s="67" t="s">
        <v>515</v>
      </c>
    </row>
    <row r="2" customFormat="false" ht="24" hidden="false" customHeight="true" outlineLevel="0" collapsed="false">
      <c r="B2" s="410" t="s">
        <v>516</v>
      </c>
      <c r="C2" s="84"/>
      <c r="L2" s="494" t="s">
        <v>87</v>
      </c>
    </row>
    <row r="3" customFormat="false" ht="27.75" hidden="false" customHeight="false" outlineLevel="0" collapsed="false">
      <c r="B3" s="495"/>
      <c r="C3" s="496"/>
      <c r="D3" s="497" t="s">
        <v>58</v>
      </c>
      <c r="E3" s="498" t="s">
        <v>517</v>
      </c>
      <c r="F3" s="498" t="s">
        <v>518</v>
      </c>
      <c r="G3" s="498" t="s">
        <v>519</v>
      </c>
      <c r="H3" s="498" t="s">
        <v>520</v>
      </c>
      <c r="I3" s="498" t="s">
        <v>521</v>
      </c>
      <c r="J3" s="498" t="s">
        <v>522</v>
      </c>
      <c r="K3" s="498" t="s">
        <v>523</v>
      </c>
      <c r="L3" s="499" t="s">
        <v>524</v>
      </c>
    </row>
    <row r="4" customFormat="false" ht="20.25" hidden="false" customHeight="true" outlineLevel="0" collapsed="false">
      <c r="B4" s="500" t="s">
        <v>104</v>
      </c>
      <c r="C4" s="501"/>
      <c r="D4" s="78" t="n">
        <v>33</v>
      </c>
      <c r="E4" s="78" t="n">
        <v>4</v>
      </c>
      <c r="F4" s="78" t="n">
        <v>10</v>
      </c>
      <c r="G4" s="78" t="n">
        <v>0</v>
      </c>
      <c r="H4" s="78" t="n">
        <v>5</v>
      </c>
      <c r="I4" s="78" t="n">
        <v>9</v>
      </c>
      <c r="J4" s="78" t="n">
        <v>5</v>
      </c>
      <c r="K4" s="78" t="n">
        <v>0</v>
      </c>
      <c r="L4" s="79" t="n">
        <v>0</v>
      </c>
    </row>
    <row r="5" customFormat="false" ht="22.15" hidden="false" customHeight="true" outlineLevel="0" collapsed="false">
      <c r="B5" s="500" t="s">
        <v>105</v>
      </c>
      <c r="C5" s="501"/>
      <c r="D5" s="78" t="n">
        <v>31</v>
      </c>
      <c r="E5" s="78" t="n">
        <v>4</v>
      </c>
      <c r="F5" s="78" t="n">
        <v>10</v>
      </c>
      <c r="G5" s="78" t="n">
        <v>0</v>
      </c>
      <c r="H5" s="78" t="n">
        <v>4</v>
      </c>
      <c r="I5" s="78" t="n">
        <v>9</v>
      </c>
      <c r="J5" s="78" t="n">
        <v>4</v>
      </c>
      <c r="K5" s="78" t="n">
        <v>0</v>
      </c>
      <c r="L5" s="79" t="n">
        <v>0</v>
      </c>
    </row>
    <row r="6" customFormat="false" ht="13.5" hidden="false" customHeight="true" outlineLevel="0" collapsed="false">
      <c r="B6" s="502" t="s">
        <v>350</v>
      </c>
      <c r="C6" s="501"/>
      <c r="D6" s="78" t="n">
        <v>2</v>
      </c>
      <c r="E6" s="78" t="n">
        <v>0</v>
      </c>
      <c r="F6" s="78" t="n">
        <v>0</v>
      </c>
      <c r="G6" s="78" t="n">
        <v>0</v>
      </c>
      <c r="H6" s="78" t="n">
        <v>0</v>
      </c>
      <c r="I6" s="78" t="n">
        <v>1</v>
      </c>
      <c r="J6" s="78" t="n">
        <v>1</v>
      </c>
      <c r="K6" s="78" t="n">
        <v>0</v>
      </c>
      <c r="L6" s="79" t="n">
        <v>0</v>
      </c>
    </row>
    <row r="7" customFormat="false" ht="13.5" hidden="false" customHeight="true" outlineLevel="0" collapsed="false">
      <c r="B7" s="502" t="s">
        <v>354</v>
      </c>
      <c r="C7" s="501"/>
      <c r="D7" s="78" t="n">
        <v>29</v>
      </c>
      <c r="E7" s="78" t="n">
        <v>4</v>
      </c>
      <c r="F7" s="78" t="n">
        <v>10</v>
      </c>
      <c r="G7" s="78" t="n">
        <v>0</v>
      </c>
      <c r="H7" s="78" t="n">
        <v>4</v>
      </c>
      <c r="I7" s="78" t="n">
        <v>8</v>
      </c>
      <c r="J7" s="78" t="n">
        <v>3</v>
      </c>
      <c r="K7" s="78" t="n">
        <v>0</v>
      </c>
      <c r="L7" s="79" t="n">
        <v>0</v>
      </c>
    </row>
    <row r="8" customFormat="false" ht="13.5" hidden="false" customHeight="true" outlineLevel="0" collapsed="false">
      <c r="B8" s="502" t="s">
        <v>525</v>
      </c>
      <c r="C8" s="501"/>
      <c r="D8" s="78" t="n">
        <v>10</v>
      </c>
      <c r="E8" s="78" t="n">
        <v>2</v>
      </c>
      <c r="F8" s="78" t="n">
        <v>3</v>
      </c>
      <c r="G8" s="78" t="n">
        <v>0</v>
      </c>
      <c r="H8" s="78" t="n">
        <v>2</v>
      </c>
      <c r="I8" s="78" t="n">
        <v>2</v>
      </c>
      <c r="J8" s="78" t="n">
        <v>1</v>
      </c>
      <c r="K8" s="78" t="n">
        <v>0</v>
      </c>
      <c r="L8" s="79" t="n">
        <v>0</v>
      </c>
    </row>
    <row r="9" customFormat="false" ht="13.5" hidden="false" customHeight="true" outlineLevel="0" collapsed="false">
      <c r="B9" s="502" t="s">
        <v>526</v>
      </c>
      <c r="C9" s="501"/>
      <c r="D9" s="78" t="n">
        <v>5</v>
      </c>
      <c r="E9" s="78" t="n">
        <v>2</v>
      </c>
      <c r="F9" s="78" t="n">
        <v>0</v>
      </c>
      <c r="G9" s="78" t="n">
        <v>0</v>
      </c>
      <c r="H9" s="78" t="n">
        <v>1</v>
      </c>
      <c r="I9" s="78" t="n">
        <v>1</v>
      </c>
      <c r="J9" s="78" t="n">
        <v>1</v>
      </c>
      <c r="K9" s="78" t="n">
        <v>0</v>
      </c>
      <c r="L9" s="79" t="n">
        <v>0</v>
      </c>
    </row>
    <row r="10" customFormat="false" ht="13.5" hidden="false" customHeight="true" outlineLevel="0" collapsed="false">
      <c r="B10" s="502" t="s">
        <v>527</v>
      </c>
      <c r="C10" s="501"/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9" t="n">
        <v>0</v>
      </c>
    </row>
    <row r="11" customFormat="false" ht="13.5" hidden="false" customHeight="true" outlineLevel="0" collapsed="false">
      <c r="B11" s="502" t="s">
        <v>528</v>
      </c>
      <c r="C11" s="501"/>
      <c r="D11" s="78" t="n">
        <v>4</v>
      </c>
      <c r="E11" s="78" t="n">
        <v>0</v>
      </c>
      <c r="F11" s="78" t="n">
        <v>1</v>
      </c>
      <c r="G11" s="78" t="n">
        <v>0</v>
      </c>
      <c r="H11" s="78" t="n">
        <v>0</v>
      </c>
      <c r="I11" s="78" t="n">
        <v>3</v>
      </c>
      <c r="J11" s="78" t="n">
        <v>0</v>
      </c>
      <c r="K11" s="78" t="n">
        <v>0</v>
      </c>
      <c r="L11" s="79" t="n">
        <v>0</v>
      </c>
    </row>
    <row r="12" customFormat="false" ht="13.5" hidden="false" customHeight="true" outlineLevel="0" collapsed="false">
      <c r="B12" s="502" t="s">
        <v>529</v>
      </c>
      <c r="C12" s="501"/>
      <c r="D12" s="78" t="n">
        <v>2</v>
      </c>
      <c r="E12" s="78" t="n">
        <v>0</v>
      </c>
      <c r="F12" s="78" t="n">
        <v>0</v>
      </c>
      <c r="G12" s="78" t="n">
        <v>0</v>
      </c>
      <c r="H12" s="78" t="n">
        <v>1</v>
      </c>
      <c r="I12" s="78" t="n">
        <v>1</v>
      </c>
      <c r="J12" s="78" t="n">
        <v>0</v>
      </c>
      <c r="K12" s="78" t="n">
        <v>0</v>
      </c>
      <c r="L12" s="79" t="n">
        <v>0</v>
      </c>
    </row>
    <row r="13" customFormat="false" ht="13.5" hidden="false" customHeight="true" outlineLevel="0" collapsed="false">
      <c r="B13" s="503" t="s">
        <v>530</v>
      </c>
      <c r="C13" s="504"/>
      <c r="D13" s="82" t="n">
        <v>8</v>
      </c>
      <c r="E13" s="82" t="n">
        <v>0</v>
      </c>
      <c r="F13" s="82" t="n">
        <v>6</v>
      </c>
      <c r="G13" s="82" t="n">
        <v>0</v>
      </c>
      <c r="H13" s="82" t="n">
        <v>0</v>
      </c>
      <c r="I13" s="82" t="n">
        <v>1</v>
      </c>
      <c r="J13" s="82" t="n">
        <v>1</v>
      </c>
      <c r="K13" s="82" t="n">
        <v>0</v>
      </c>
      <c r="L13" s="83" t="n">
        <v>0</v>
      </c>
    </row>
    <row r="14" customFormat="false" ht="13.5" hidden="false" customHeight="true" outlineLevel="0" collapsed="false">
      <c r="B14" s="84"/>
      <c r="C14" s="84"/>
    </row>
    <row r="15" customFormat="false" ht="24" hidden="false" customHeight="true" outlineLevel="0" collapsed="false">
      <c r="B15" s="410" t="s">
        <v>531</v>
      </c>
      <c r="C15" s="84"/>
      <c r="O15" s="494" t="s">
        <v>265</v>
      </c>
    </row>
    <row r="16" customFormat="false" ht="17.25" hidden="false" customHeight="true" outlineLevel="0" collapsed="false">
      <c r="B16" s="505"/>
      <c r="C16" s="506"/>
      <c r="D16" s="507" t="s">
        <v>88</v>
      </c>
      <c r="E16" s="507"/>
      <c r="F16" s="507"/>
      <c r="G16" s="507" t="s">
        <v>532</v>
      </c>
      <c r="H16" s="507"/>
      <c r="I16" s="507"/>
      <c r="J16" s="507" t="s">
        <v>533</v>
      </c>
      <c r="K16" s="507"/>
      <c r="L16" s="507"/>
      <c r="M16" s="508" t="s">
        <v>534</v>
      </c>
      <c r="N16" s="508"/>
      <c r="O16" s="508"/>
    </row>
    <row r="17" customFormat="false" ht="18" hidden="false" customHeight="false" outlineLevel="0" collapsed="false">
      <c r="B17" s="509"/>
      <c r="C17" s="510"/>
      <c r="D17" s="511" t="s">
        <v>58</v>
      </c>
      <c r="E17" s="512" t="s">
        <v>61</v>
      </c>
      <c r="F17" s="511" t="s">
        <v>62</v>
      </c>
      <c r="G17" s="511" t="s">
        <v>58</v>
      </c>
      <c r="H17" s="512" t="s">
        <v>61</v>
      </c>
      <c r="I17" s="511" t="s">
        <v>62</v>
      </c>
      <c r="J17" s="511" t="s">
        <v>58</v>
      </c>
      <c r="K17" s="512" t="s">
        <v>61</v>
      </c>
      <c r="L17" s="511" t="s">
        <v>62</v>
      </c>
      <c r="M17" s="511" t="s">
        <v>58</v>
      </c>
      <c r="N17" s="512" t="s">
        <v>61</v>
      </c>
      <c r="O17" s="513" t="s">
        <v>62</v>
      </c>
    </row>
    <row r="18" customFormat="false" ht="23.45" hidden="false" customHeight="true" outlineLevel="0" collapsed="false">
      <c r="B18" s="500" t="s">
        <v>104</v>
      </c>
      <c r="C18" s="514"/>
      <c r="D18" s="78" t="n">
        <v>2697</v>
      </c>
      <c r="E18" s="515" t="n">
        <v>952</v>
      </c>
      <c r="F18" s="78" t="n">
        <v>1745</v>
      </c>
      <c r="G18" s="78" t="n">
        <v>298</v>
      </c>
      <c r="H18" s="515" t="n">
        <v>59</v>
      </c>
      <c r="I18" s="78" t="n">
        <v>239</v>
      </c>
      <c r="J18" s="78" t="n">
        <v>2092</v>
      </c>
      <c r="K18" s="515" t="n">
        <v>709</v>
      </c>
      <c r="L18" s="78" t="n">
        <v>1383</v>
      </c>
      <c r="M18" s="78" t="n">
        <v>307</v>
      </c>
      <c r="N18" s="515" t="n">
        <v>184</v>
      </c>
      <c r="O18" s="79" t="n">
        <v>123</v>
      </c>
    </row>
    <row r="19" customFormat="false" ht="20.45" hidden="false" customHeight="true" outlineLevel="0" collapsed="false">
      <c r="B19" s="500" t="s">
        <v>105</v>
      </c>
      <c r="C19" s="516"/>
      <c r="D19" s="517" t="n">
        <v>2604</v>
      </c>
      <c r="E19" s="518" t="n">
        <v>905</v>
      </c>
      <c r="F19" s="517" t="n">
        <v>1699</v>
      </c>
      <c r="G19" s="517" t="n">
        <v>261</v>
      </c>
      <c r="H19" s="518" t="n">
        <v>49</v>
      </c>
      <c r="I19" s="517" t="n">
        <v>212</v>
      </c>
      <c r="J19" s="517" t="n">
        <v>2042</v>
      </c>
      <c r="K19" s="518" t="n">
        <v>673</v>
      </c>
      <c r="L19" s="517" t="n">
        <v>1369</v>
      </c>
      <c r="M19" s="517" t="n">
        <v>301</v>
      </c>
      <c r="N19" s="518" t="n">
        <v>183</v>
      </c>
      <c r="O19" s="519" t="n">
        <v>118</v>
      </c>
    </row>
    <row r="20" customFormat="false" ht="13.5" hidden="false" customHeight="true" outlineLevel="0" collapsed="false">
      <c r="B20" s="520" t="s">
        <v>535</v>
      </c>
      <c r="C20" s="521"/>
      <c r="D20" s="522" t="n">
        <v>589</v>
      </c>
      <c r="E20" s="523" t="n">
        <v>348</v>
      </c>
      <c r="F20" s="522" t="n">
        <v>241</v>
      </c>
      <c r="G20" s="522" t="n">
        <v>0</v>
      </c>
      <c r="H20" s="523" t="n">
        <v>0</v>
      </c>
      <c r="I20" s="522" t="n">
        <v>0</v>
      </c>
      <c r="J20" s="522" t="n">
        <v>589</v>
      </c>
      <c r="K20" s="523" t="n">
        <v>348</v>
      </c>
      <c r="L20" s="522" t="n">
        <v>241</v>
      </c>
      <c r="M20" s="522" t="n">
        <v>0</v>
      </c>
      <c r="N20" s="523" t="n">
        <v>0</v>
      </c>
      <c r="O20" s="524" t="n">
        <v>0</v>
      </c>
    </row>
    <row r="21" customFormat="false" ht="13.5" hidden="false" customHeight="true" outlineLevel="0" collapsed="false">
      <c r="B21" s="502"/>
      <c r="C21" s="525" t="s">
        <v>536</v>
      </c>
      <c r="D21" s="78" t="n">
        <v>0</v>
      </c>
      <c r="E21" s="515" t="n">
        <v>0</v>
      </c>
      <c r="F21" s="78" t="n">
        <v>0</v>
      </c>
      <c r="G21" s="78" t="n">
        <v>0</v>
      </c>
      <c r="H21" s="515" t="n">
        <v>0</v>
      </c>
      <c r="I21" s="78" t="n">
        <v>0</v>
      </c>
      <c r="J21" s="78" t="n">
        <v>0</v>
      </c>
      <c r="K21" s="515" t="n">
        <v>0</v>
      </c>
      <c r="L21" s="78" t="n">
        <v>0</v>
      </c>
      <c r="M21" s="78" t="n">
        <v>0</v>
      </c>
      <c r="N21" s="515" t="n">
        <v>0</v>
      </c>
      <c r="O21" s="79" t="n">
        <v>0</v>
      </c>
    </row>
    <row r="22" customFormat="false" ht="13.5" hidden="false" customHeight="true" outlineLevel="0" collapsed="false">
      <c r="B22" s="502"/>
      <c r="C22" s="525" t="s">
        <v>537</v>
      </c>
      <c r="D22" s="78" t="n">
        <v>41</v>
      </c>
      <c r="E22" s="515" t="n">
        <v>31</v>
      </c>
      <c r="F22" s="78" t="n">
        <v>10</v>
      </c>
      <c r="G22" s="78" t="n">
        <v>0</v>
      </c>
      <c r="H22" s="515" t="n">
        <v>0</v>
      </c>
      <c r="I22" s="78" t="n">
        <v>0</v>
      </c>
      <c r="J22" s="78" t="n">
        <v>41</v>
      </c>
      <c r="K22" s="515" t="n">
        <v>31</v>
      </c>
      <c r="L22" s="78" t="n">
        <v>10</v>
      </c>
      <c r="M22" s="78" t="n">
        <v>0</v>
      </c>
      <c r="N22" s="515" t="n">
        <v>0</v>
      </c>
      <c r="O22" s="79" t="n">
        <v>0</v>
      </c>
    </row>
    <row r="23" customFormat="false" ht="13.5" hidden="false" customHeight="true" outlineLevel="0" collapsed="false">
      <c r="B23" s="502"/>
      <c r="C23" s="525" t="s">
        <v>538</v>
      </c>
      <c r="D23" s="78" t="n">
        <v>0</v>
      </c>
      <c r="E23" s="515" t="n">
        <v>0</v>
      </c>
      <c r="F23" s="78" t="n">
        <v>0</v>
      </c>
      <c r="G23" s="78" t="n">
        <v>0</v>
      </c>
      <c r="H23" s="515" t="n">
        <v>0</v>
      </c>
      <c r="I23" s="78" t="n">
        <v>0</v>
      </c>
      <c r="J23" s="78" t="n">
        <v>0</v>
      </c>
      <c r="K23" s="515" t="n">
        <v>0</v>
      </c>
      <c r="L23" s="78" t="n">
        <v>0</v>
      </c>
      <c r="M23" s="78" t="n">
        <v>0</v>
      </c>
      <c r="N23" s="515" t="n">
        <v>0</v>
      </c>
      <c r="O23" s="79" t="n">
        <v>0</v>
      </c>
    </row>
    <row r="24" customFormat="false" ht="13.5" hidden="false" customHeight="true" outlineLevel="0" collapsed="false">
      <c r="B24" s="502"/>
      <c r="C24" s="525" t="s">
        <v>539</v>
      </c>
      <c r="D24" s="78" t="n">
        <v>0</v>
      </c>
      <c r="E24" s="515" t="n">
        <v>0</v>
      </c>
      <c r="F24" s="78" t="n">
        <v>0</v>
      </c>
      <c r="G24" s="78" t="n">
        <v>0</v>
      </c>
      <c r="H24" s="515" t="n">
        <v>0</v>
      </c>
      <c r="I24" s="78" t="n">
        <v>0</v>
      </c>
      <c r="J24" s="78" t="n">
        <v>0</v>
      </c>
      <c r="K24" s="515" t="n">
        <v>0</v>
      </c>
      <c r="L24" s="78" t="n">
        <v>0</v>
      </c>
      <c r="M24" s="78" t="n">
        <v>0</v>
      </c>
      <c r="N24" s="515" t="n">
        <v>0</v>
      </c>
      <c r="O24" s="79" t="n">
        <v>0</v>
      </c>
    </row>
    <row r="25" customFormat="false" ht="13.5" hidden="false" customHeight="true" outlineLevel="0" collapsed="false">
      <c r="B25" s="502"/>
      <c r="C25" s="525" t="s">
        <v>540</v>
      </c>
      <c r="D25" s="78" t="n">
        <v>0</v>
      </c>
      <c r="E25" s="515" t="n">
        <v>0</v>
      </c>
      <c r="F25" s="78" t="n">
        <v>0</v>
      </c>
      <c r="G25" s="78" t="n">
        <v>0</v>
      </c>
      <c r="H25" s="515" t="n">
        <v>0</v>
      </c>
      <c r="I25" s="78" t="n">
        <v>0</v>
      </c>
      <c r="J25" s="78" t="n">
        <v>0</v>
      </c>
      <c r="K25" s="515" t="n">
        <v>0</v>
      </c>
      <c r="L25" s="78" t="n">
        <v>0</v>
      </c>
      <c r="M25" s="78" t="n">
        <v>0</v>
      </c>
      <c r="N25" s="515" t="n">
        <v>0</v>
      </c>
      <c r="O25" s="79" t="n">
        <v>0</v>
      </c>
    </row>
    <row r="26" customFormat="false" ht="13.5" hidden="false" customHeight="true" outlineLevel="0" collapsed="false">
      <c r="B26" s="502"/>
      <c r="C26" s="525" t="s">
        <v>541</v>
      </c>
      <c r="D26" s="78" t="n">
        <v>0</v>
      </c>
      <c r="E26" s="515" t="n">
        <v>0</v>
      </c>
      <c r="F26" s="78" t="n">
        <v>0</v>
      </c>
      <c r="G26" s="78" t="n">
        <v>0</v>
      </c>
      <c r="H26" s="515" t="n">
        <v>0</v>
      </c>
      <c r="I26" s="78" t="n">
        <v>0</v>
      </c>
      <c r="J26" s="78" t="n">
        <v>0</v>
      </c>
      <c r="K26" s="515" t="n">
        <v>0</v>
      </c>
      <c r="L26" s="78" t="n">
        <v>0</v>
      </c>
      <c r="M26" s="78" t="n">
        <v>0</v>
      </c>
      <c r="N26" s="515" t="n">
        <v>0</v>
      </c>
      <c r="O26" s="79" t="n">
        <v>0</v>
      </c>
    </row>
    <row r="27" customFormat="false" ht="13.5" hidden="false" customHeight="true" outlineLevel="0" collapsed="false">
      <c r="B27" s="502"/>
      <c r="C27" s="525" t="s">
        <v>542</v>
      </c>
      <c r="D27" s="78" t="n">
        <v>0</v>
      </c>
      <c r="E27" s="515" t="n">
        <v>0</v>
      </c>
      <c r="F27" s="78" t="n">
        <v>0</v>
      </c>
      <c r="G27" s="78" t="n">
        <v>0</v>
      </c>
      <c r="H27" s="515" t="n">
        <v>0</v>
      </c>
      <c r="I27" s="78" t="n">
        <v>0</v>
      </c>
      <c r="J27" s="78" t="n">
        <v>0</v>
      </c>
      <c r="K27" s="515" t="n">
        <v>0</v>
      </c>
      <c r="L27" s="78" t="n">
        <v>0</v>
      </c>
      <c r="M27" s="78" t="n">
        <v>0</v>
      </c>
      <c r="N27" s="515" t="n">
        <v>0</v>
      </c>
      <c r="O27" s="79" t="n">
        <v>0</v>
      </c>
    </row>
    <row r="28" customFormat="false" ht="13.5" hidden="false" customHeight="true" outlineLevel="0" collapsed="false">
      <c r="B28" s="502"/>
      <c r="C28" s="525" t="s">
        <v>543</v>
      </c>
      <c r="D28" s="78" t="n">
        <v>548</v>
      </c>
      <c r="E28" s="515" t="n">
        <v>317</v>
      </c>
      <c r="F28" s="78" t="n">
        <v>231</v>
      </c>
      <c r="G28" s="78" t="n">
        <v>0</v>
      </c>
      <c r="H28" s="515" t="n">
        <v>0</v>
      </c>
      <c r="I28" s="78" t="n">
        <v>0</v>
      </c>
      <c r="J28" s="78" t="n">
        <v>548</v>
      </c>
      <c r="K28" s="515" t="n">
        <v>317</v>
      </c>
      <c r="L28" s="78" t="n">
        <v>231</v>
      </c>
      <c r="M28" s="78" t="n">
        <v>0</v>
      </c>
      <c r="N28" s="515" t="n">
        <v>0</v>
      </c>
      <c r="O28" s="79" t="n">
        <v>0</v>
      </c>
    </row>
    <row r="29" customFormat="false" ht="13.5" hidden="false" customHeight="true" outlineLevel="0" collapsed="false">
      <c r="B29" s="526"/>
      <c r="C29" s="527" t="s">
        <v>369</v>
      </c>
      <c r="D29" s="517" t="n">
        <v>0</v>
      </c>
      <c r="E29" s="518" t="n">
        <v>0</v>
      </c>
      <c r="F29" s="517" t="n">
        <v>0</v>
      </c>
      <c r="G29" s="517" t="n">
        <v>0</v>
      </c>
      <c r="H29" s="518" t="n">
        <v>0</v>
      </c>
      <c r="I29" s="517" t="n">
        <v>0</v>
      </c>
      <c r="J29" s="517" t="n">
        <v>0</v>
      </c>
      <c r="K29" s="518" t="n">
        <v>0</v>
      </c>
      <c r="L29" s="517" t="n">
        <v>0</v>
      </c>
      <c r="M29" s="517" t="n">
        <v>0</v>
      </c>
      <c r="N29" s="518" t="n">
        <v>0</v>
      </c>
      <c r="O29" s="519" t="n">
        <v>0</v>
      </c>
    </row>
    <row r="30" customFormat="false" ht="13.5" hidden="false" customHeight="true" outlineLevel="0" collapsed="false">
      <c r="B30" s="528" t="s">
        <v>544</v>
      </c>
      <c r="C30" s="521"/>
      <c r="D30" s="522" t="n">
        <v>0</v>
      </c>
      <c r="E30" s="523" t="n">
        <v>0</v>
      </c>
      <c r="F30" s="522" t="n">
        <v>0</v>
      </c>
      <c r="G30" s="522" t="n">
        <v>0</v>
      </c>
      <c r="H30" s="523" t="n">
        <v>0</v>
      </c>
      <c r="I30" s="522" t="n">
        <v>0</v>
      </c>
      <c r="J30" s="522" t="n">
        <v>0</v>
      </c>
      <c r="K30" s="523" t="n">
        <v>0</v>
      </c>
      <c r="L30" s="522" t="n">
        <v>0</v>
      </c>
      <c r="M30" s="522" t="n">
        <v>0</v>
      </c>
      <c r="N30" s="523" t="n">
        <v>0</v>
      </c>
      <c r="O30" s="524" t="n">
        <v>0</v>
      </c>
    </row>
    <row r="31" customFormat="false" ht="13.5" hidden="false" customHeight="true" outlineLevel="0" collapsed="false">
      <c r="B31" s="502"/>
      <c r="C31" s="525" t="s">
        <v>380</v>
      </c>
      <c r="D31" s="78" t="n">
        <v>0</v>
      </c>
      <c r="E31" s="515" t="n">
        <v>0</v>
      </c>
      <c r="F31" s="78" t="n">
        <v>0</v>
      </c>
      <c r="G31" s="78" t="n">
        <v>0</v>
      </c>
      <c r="H31" s="515" t="n">
        <v>0</v>
      </c>
      <c r="I31" s="78" t="n">
        <v>0</v>
      </c>
      <c r="J31" s="78" t="n">
        <v>0</v>
      </c>
      <c r="K31" s="515" t="n">
        <v>0</v>
      </c>
      <c r="L31" s="78" t="n">
        <v>0</v>
      </c>
      <c r="M31" s="78" t="n">
        <v>0</v>
      </c>
      <c r="N31" s="515" t="n">
        <v>0</v>
      </c>
      <c r="O31" s="79" t="n">
        <v>0</v>
      </c>
    </row>
    <row r="32" customFormat="false" ht="13.5" hidden="false" customHeight="true" outlineLevel="0" collapsed="false">
      <c r="B32" s="526"/>
      <c r="C32" s="527" t="s">
        <v>369</v>
      </c>
      <c r="D32" s="517" t="n">
        <v>0</v>
      </c>
      <c r="E32" s="518" t="n">
        <v>0</v>
      </c>
      <c r="F32" s="517" t="n">
        <v>0</v>
      </c>
      <c r="G32" s="517" t="n">
        <v>0</v>
      </c>
      <c r="H32" s="518" t="n">
        <v>0</v>
      </c>
      <c r="I32" s="517" t="n">
        <v>0</v>
      </c>
      <c r="J32" s="517" t="n">
        <v>0</v>
      </c>
      <c r="K32" s="518" t="n">
        <v>0</v>
      </c>
      <c r="L32" s="517" t="n">
        <v>0</v>
      </c>
      <c r="M32" s="517" t="n">
        <v>0</v>
      </c>
      <c r="N32" s="518" t="n">
        <v>0</v>
      </c>
      <c r="O32" s="519" t="n">
        <v>0</v>
      </c>
    </row>
    <row r="33" customFormat="false" ht="13.5" hidden="false" customHeight="true" outlineLevel="0" collapsed="false">
      <c r="B33" s="528" t="s">
        <v>545</v>
      </c>
      <c r="C33" s="521"/>
      <c r="D33" s="522" t="n">
        <v>993</v>
      </c>
      <c r="E33" s="523" t="n">
        <v>143</v>
      </c>
      <c r="F33" s="522" t="n">
        <v>850</v>
      </c>
      <c r="G33" s="522" t="n">
        <v>129</v>
      </c>
      <c r="H33" s="523" t="n">
        <v>37</v>
      </c>
      <c r="I33" s="522" t="n">
        <v>92</v>
      </c>
      <c r="J33" s="522" t="n">
        <v>864</v>
      </c>
      <c r="K33" s="523" t="n">
        <v>106</v>
      </c>
      <c r="L33" s="522" t="n">
        <v>758</v>
      </c>
      <c r="M33" s="522" t="n">
        <v>0</v>
      </c>
      <c r="N33" s="523" t="n">
        <v>0</v>
      </c>
      <c r="O33" s="524" t="n">
        <v>0</v>
      </c>
    </row>
    <row r="34" customFormat="false" ht="13.5" hidden="false" customHeight="true" outlineLevel="0" collapsed="false">
      <c r="B34" s="502"/>
      <c r="C34" s="525" t="s">
        <v>387</v>
      </c>
      <c r="D34" s="78" t="n">
        <v>675</v>
      </c>
      <c r="E34" s="515" t="n">
        <v>86</v>
      </c>
      <c r="F34" s="78" t="n">
        <v>589</v>
      </c>
      <c r="G34" s="78" t="n">
        <v>0</v>
      </c>
      <c r="H34" s="515" t="n">
        <v>0</v>
      </c>
      <c r="I34" s="529" t="n">
        <v>0</v>
      </c>
      <c r="J34" s="78" t="n">
        <v>675</v>
      </c>
      <c r="K34" s="515" t="n">
        <v>86</v>
      </c>
      <c r="L34" s="78" t="n">
        <v>589</v>
      </c>
      <c r="M34" s="78" t="n">
        <v>0</v>
      </c>
      <c r="N34" s="515" t="n">
        <v>0</v>
      </c>
      <c r="O34" s="79" t="n">
        <v>0</v>
      </c>
    </row>
    <row r="35" customFormat="false" ht="13.5" hidden="false" customHeight="true" outlineLevel="0" collapsed="false">
      <c r="B35" s="502"/>
      <c r="C35" s="525" t="s">
        <v>546</v>
      </c>
      <c r="D35" s="78" t="n">
        <v>129</v>
      </c>
      <c r="E35" s="515" t="n">
        <v>37</v>
      </c>
      <c r="F35" s="78" t="n">
        <v>92</v>
      </c>
      <c r="G35" s="78" t="n">
        <v>129</v>
      </c>
      <c r="H35" s="515" t="n">
        <v>37</v>
      </c>
      <c r="I35" s="78" t="n">
        <v>92</v>
      </c>
      <c r="J35" s="78" t="n">
        <v>0</v>
      </c>
      <c r="K35" s="515" t="n">
        <v>0</v>
      </c>
      <c r="L35" s="78" t="n">
        <v>0</v>
      </c>
      <c r="M35" s="78" t="n">
        <v>0</v>
      </c>
      <c r="N35" s="515" t="n">
        <v>0</v>
      </c>
      <c r="O35" s="79" t="n">
        <v>0</v>
      </c>
    </row>
    <row r="36" customFormat="false" ht="13.5" hidden="false" customHeight="true" outlineLevel="0" collapsed="false">
      <c r="B36" s="502"/>
      <c r="C36" s="525" t="s">
        <v>547</v>
      </c>
      <c r="D36" s="78" t="n">
        <v>104</v>
      </c>
      <c r="E36" s="515" t="n">
        <v>0</v>
      </c>
      <c r="F36" s="78" t="n">
        <v>104</v>
      </c>
      <c r="G36" s="78" t="n">
        <v>0</v>
      </c>
      <c r="H36" s="515" t="n">
        <v>0</v>
      </c>
      <c r="I36" s="78" t="n">
        <v>0</v>
      </c>
      <c r="J36" s="78" t="n">
        <v>104</v>
      </c>
      <c r="K36" s="515" t="n">
        <v>0</v>
      </c>
      <c r="L36" s="78" t="n">
        <v>104</v>
      </c>
      <c r="M36" s="78" t="n">
        <v>0</v>
      </c>
      <c r="N36" s="515" t="n">
        <v>0</v>
      </c>
      <c r="O36" s="79" t="n">
        <v>0</v>
      </c>
    </row>
    <row r="37" customFormat="false" ht="13.5" hidden="false" customHeight="true" outlineLevel="0" collapsed="false">
      <c r="B37" s="502"/>
      <c r="C37" s="525" t="s">
        <v>548</v>
      </c>
      <c r="D37" s="78" t="n">
        <v>30</v>
      </c>
      <c r="E37" s="515" t="n">
        <v>18</v>
      </c>
      <c r="F37" s="78" t="n">
        <v>12</v>
      </c>
      <c r="G37" s="78" t="n">
        <v>0</v>
      </c>
      <c r="H37" s="515" t="n">
        <v>0</v>
      </c>
      <c r="I37" s="78" t="n">
        <v>0</v>
      </c>
      <c r="J37" s="78" t="n">
        <v>30</v>
      </c>
      <c r="K37" s="515" t="n">
        <v>18</v>
      </c>
      <c r="L37" s="78" t="n">
        <v>12</v>
      </c>
      <c r="M37" s="78" t="n">
        <v>0</v>
      </c>
      <c r="N37" s="515" t="n">
        <v>0</v>
      </c>
      <c r="O37" s="79" t="n">
        <v>0</v>
      </c>
    </row>
    <row r="38" customFormat="false" ht="13.5" hidden="false" customHeight="true" outlineLevel="0" collapsed="false">
      <c r="B38" s="502"/>
      <c r="C38" s="525" t="s">
        <v>549</v>
      </c>
      <c r="D38" s="78" t="n">
        <v>0</v>
      </c>
      <c r="E38" s="515" t="n">
        <v>0</v>
      </c>
      <c r="F38" s="78" t="n">
        <v>0</v>
      </c>
      <c r="G38" s="78" t="n">
        <v>0</v>
      </c>
      <c r="H38" s="515" t="n">
        <v>0</v>
      </c>
      <c r="I38" s="78" t="n">
        <v>0</v>
      </c>
      <c r="J38" s="78" t="n">
        <v>0</v>
      </c>
      <c r="K38" s="515" t="n">
        <v>0</v>
      </c>
      <c r="L38" s="78" t="n">
        <v>0</v>
      </c>
      <c r="M38" s="78" t="n">
        <v>0</v>
      </c>
      <c r="N38" s="515" t="n">
        <v>0</v>
      </c>
      <c r="O38" s="79" t="n">
        <v>0</v>
      </c>
    </row>
    <row r="39" customFormat="false" ht="13.5" hidden="false" customHeight="true" outlineLevel="0" collapsed="false">
      <c r="B39" s="502"/>
      <c r="C39" s="525" t="s">
        <v>550</v>
      </c>
      <c r="D39" s="78" t="n">
        <v>0</v>
      </c>
      <c r="E39" s="515" t="n">
        <v>0</v>
      </c>
      <c r="F39" s="78" t="n">
        <v>0</v>
      </c>
      <c r="G39" s="78" t="n">
        <v>0</v>
      </c>
      <c r="H39" s="515" t="n">
        <v>0</v>
      </c>
      <c r="I39" s="78" t="n">
        <v>0</v>
      </c>
      <c r="J39" s="78" t="n">
        <v>0</v>
      </c>
      <c r="K39" s="515" t="n">
        <v>0</v>
      </c>
      <c r="L39" s="78" t="n">
        <v>0</v>
      </c>
      <c r="M39" s="78" t="n">
        <v>0</v>
      </c>
      <c r="N39" s="515" t="n">
        <v>0</v>
      </c>
      <c r="O39" s="79" t="n">
        <v>0</v>
      </c>
    </row>
    <row r="40" customFormat="false" ht="13.5" hidden="false" customHeight="true" outlineLevel="0" collapsed="false">
      <c r="B40" s="502"/>
      <c r="C40" s="525" t="s">
        <v>551</v>
      </c>
      <c r="D40" s="78" t="n">
        <v>0</v>
      </c>
      <c r="E40" s="515" t="n">
        <v>0</v>
      </c>
      <c r="F40" s="78" t="n">
        <v>0</v>
      </c>
      <c r="G40" s="78" t="n">
        <v>0</v>
      </c>
      <c r="H40" s="515" t="n">
        <v>0</v>
      </c>
      <c r="I40" s="78" t="n">
        <v>0</v>
      </c>
      <c r="J40" s="78" t="n">
        <v>0</v>
      </c>
      <c r="K40" s="515" t="n">
        <v>0</v>
      </c>
      <c r="L40" s="78" t="n">
        <v>0</v>
      </c>
      <c r="M40" s="78" t="n">
        <v>0</v>
      </c>
      <c r="N40" s="515" t="n">
        <v>0</v>
      </c>
      <c r="O40" s="79" t="n">
        <v>0</v>
      </c>
    </row>
    <row r="41" customFormat="false" ht="13.5" hidden="false" customHeight="true" outlineLevel="0" collapsed="false">
      <c r="B41" s="502"/>
      <c r="C41" s="525" t="s">
        <v>552</v>
      </c>
      <c r="D41" s="78" t="n">
        <v>0</v>
      </c>
      <c r="E41" s="515" t="n">
        <v>0</v>
      </c>
      <c r="F41" s="78" t="n">
        <v>0</v>
      </c>
      <c r="G41" s="78" t="n">
        <v>0</v>
      </c>
      <c r="H41" s="515" t="n">
        <v>0</v>
      </c>
      <c r="I41" s="78" t="n">
        <v>0</v>
      </c>
      <c r="J41" s="78" t="n">
        <v>0</v>
      </c>
      <c r="K41" s="515" t="n">
        <v>0</v>
      </c>
      <c r="L41" s="78" t="n">
        <v>0</v>
      </c>
      <c r="M41" s="78" t="n">
        <v>0</v>
      </c>
      <c r="N41" s="515" t="n">
        <v>0</v>
      </c>
      <c r="O41" s="79" t="n">
        <v>0</v>
      </c>
    </row>
    <row r="42" customFormat="false" ht="13.5" hidden="false" customHeight="true" outlineLevel="0" collapsed="false">
      <c r="B42" s="526"/>
      <c r="C42" s="527" t="s">
        <v>369</v>
      </c>
      <c r="D42" s="517" t="n">
        <v>55</v>
      </c>
      <c r="E42" s="518" t="n">
        <v>2</v>
      </c>
      <c r="F42" s="517" t="n">
        <v>53</v>
      </c>
      <c r="G42" s="517" t="n">
        <v>0</v>
      </c>
      <c r="H42" s="518" t="n">
        <v>0</v>
      </c>
      <c r="I42" s="517" t="n">
        <v>0</v>
      </c>
      <c r="J42" s="517" t="n">
        <v>55</v>
      </c>
      <c r="K42" s="518" t="n">
        <v>2</v>
      </c>
      <c r="L42" s="517" t="n">
        <v>53</v>
      </c>
      <c r="M42" s="517" t="n">
        <v>0</v>
      </c>
      <c r="N42" s="518" t="n">
        <v>0</v>
      </c>
      <c r="O42" s="519" t="n">
        <v>0</v>
      </c>
    </row>
    <row r="43" customFormat="false" ht="13.5" hidden="false" customHeight="true" outlineLevel="0" collapsed="false">
      <c r="B43" s="528" t="s">
        <v>553</v>
      </c>
      <c r="C43" s="521"/>
      <c r="D43" s="522" t="n">
        <v>323</v>
      </c>
      <c r="E43" s="523" t="n">
        <v>116</v>
      </c>
      <c r="F43" s="522" t="n">
        <v>207</v>
      </c>
      <c r="G43" s="522" t="n">
        <v>6</v>
      </c>
      <c r="H43" s="523" t="n">
        <v>2</v>
      </c>
      <c r="I43" s="522" t="n">
        <v>4</v>
      </c>
      <c r="J43" s="522" t="n">
        <v>317</v>
      </c>
      <c r="K43" s="523" t="n">
        <v>114</v>
      </c>
      <c r="L43" s="522" t="n">
        <v>203</v>
      </c>
      <c r="M43" s="522" t="n">
        <v>0</v>
      </c>
      <c r="N43" s="523" t="n">
        <v>0</v>
      </c>
      <c r="O43" s="524" t="n">
        <v>0</v>
      </c>
    </row>
    <row r="44" customFormat="false" ht="13.5" hidden="false" customHeight="true" outlineLevel="0" collapsed="false">
      <c r="B44" s="502"/>
      <c r="C44" s="525" t="s">
        <v>554</v>
      </c>
      <c r="D44" s="78" t="n">
        <v>0</v>
      </c>
      <c r="E44" s="515" t="n">
        <v>0</v>
      </c>
      <c r="F44" s="78" t="n">
        <v>0</v>
      </c>
      <c r="G44" s="78" t="n">
        <v>0</v>
      </c>
      <c r="H44" s="515" t="n">
        <v>0</v>
      </c>
      <c r="I44" s="78" t="n">
        <v>0</v>
      </c>
      <c r="J44" s="78" t="n">
        <v>0</v>
      </c>
      <c r="K44" s="515" t="n">
        <v>0</v>
      </c>
      <c r="L44" s="78" t="n">
        <v>0</v>
      </c>
      <c r="M44" s="78" t="n">
        <v>0</v>
      </c>
      <c r="N44" s="515" t="n">
        <v>0</v>
      </c>
      <c r="O44" s="79" t="n">
        <v>0</v>
      </c>
    </row>
    <row r="45" customFormat="false" ht="13.5" hidden="false" customHeight="true" outlineLevel="0" collapsed="false">
      <c r="B45" s="502"/>
      <c r="C45" s="525" t="s">
        <v>555</v>
      </c>
      <c r="D45" s="78" t="n">
        <v>72</v>
      </c>
      <c r="E45" s="515" t="n">
        <v>30</v>
      </c>
      <c r="F45" s="78" t="n">
        <v>42</v>
      </c>
      <c r="G45" s="78" t="n">
        <v>0</v>
      </c>
      <c r="H45" s="515" t="n">
        <v>0</v>
      </c>
      <c r="I45" s="78" t="n">
        <v>0</v>
      </c>
      <c r="J45" s="78" t="n">
        <v>72</v>
      </c>
      <c r="K45" s="515" t="n">
        <v>30</v>
      </c>
      <c r="L45" s="78" t="n">
        <v>42</v>
      </c>
      <c r="M45" s="78" t="n">
        <v>0</v>
      </c>
      <c r="N45" s="515" t="n">
        <v>0</v>
      </c>
      <c r="O45" s="79" t="n">
        <v>0</v>
      </c>
    </row>
    <row r="46" customFormat="false" ht="13.5" hidden="false" customHeight="true" outlineLevel="0" collapsed="false">
      <c r="B46" s="502"/>
      <c r="C46" s="525" t="s">
        <v>556</v>
      </c>
      <c r="D46" s="78" t="n">
        <v>22</v>
      </c>
      <c r="E46" s="515" t="n">
        <v>13</v>
      </c>
      <c r="F46" s="78" t="n">
        <v>9</v>
      </c>
      <c r="G46" s="78" t="n">
        <v>1</v>
      </c>
      <c r="H46" s="515" t="n">
        <v>0</v>
      </c>
      <c r="I46" s="78" t="n">
        <v>1</v>
      </c>
      <c r="J46" s="78" t="n">
        <v>21</v>
      </c>
      <c r="K46" s="515" t="n">
        <v>13</v>
      </c>
      <c r="L46" s="78" t="n">
        <v>8</v>
      </c>
      <c r="M46" s="78" t="n">
        <v>0</v>
      </c>
      <c r="N46" s="515" t="n">
        <v>0</v>
      </c>
      <c r="O46" s="79" t="n">
        <v>0</v>
      </c>
    </row>
    <row r="47" customFormat="false" ht="13.5" hidden="false" customHeight="true" outlineLevel="0" collapsed="false">
      <c r="B47" s="502"/>
      <c r="C47" s="525" t="s">
        <v>557</v>
      </c>
      <c r="D47" s="78" t="n">
        <v>229</v>
      </c>
      <c r="E47" s="515" t="n">
        <v>73</v>
      </c>
      <c r="F47" s="78" t="n">
        <v>156</v>
      </c>
      <c r="G47" s="78" t="n">
        <v>5</v>
      </c>
      <c r="H47" s="515" t="n">
        <v>2</v>
      </c>
      <c r="I47" s="78" t="n">
        <v>3</v>
      </c>
      <c r="J47" s="78" t="n">
        <v>224</v>
      </c>
      <c r="K47" s="515" t="n">
        <v>71</v>
      </c>
      <c r="L47" s="78" t="n">
        <v>153</v>
      </c>
      <c r="M47" s="78" t="n">
        <v>0</v>
      </c>
      <c r="N47" s="515" t="n">
        <v>0</v>
      </c>
      <c r="O47" s="79" t="n">
        <v>0</v>
      </c>
    </row>
    <row r="48" customFormat="false" ht="13.5" hidden="false" customHeight="true" outlineLevel="0" collapsed="false">
      <c r="B48" s="526"/>
      <c r="C48" s="527" t="s">
        <v>369</v>
      </c>
      <c r="D48" s="517" t="n">
        <v>0</v>
      </c>
      <c r="E48" s="518" t="n">
        <v>0</v>
      </c>
      <c r="F48" s="517" t="n">
        <v>0</v>
      </c>
      <c r="G48" s="517" t="n">
        <v>0</v>
      </c>
      <c r="H48" s="518" t="n">
        <v>0</v>
      </c>
      <c r="I48" s="517" t="n">
        <v>0</v>
      </c>
      <c r="J48" s="517" t="n">
        <v>0</v>
      </c>
      <c r="K48" s="518" t="n">
        <v>0</v>
      </c>
      <c r="L48" s="517" t="n">
        <v>0</v>
      </c>
      <c r="M48" s="517" t="n">
        <v>0</v>
      </c>
      <c r="N48" s="518" t="n">
        <v>0</v>
      </c>
      <c r="O48" s="519" t="n">
        <v>0</v>
      </c>
    </row>
    <row r="49" customFormat="false" ht="13.5" hidden="false" customHeight="true" outlineLevel="0" collapsed="false">
      <c r="B49" s="528" t="s">
        <v>558</v>
      </c>
      <c r="C49" s="521"/>
      <c r="D49" s="522" t="n">
        <v>197</v>
      </c>
      <c r="E49" s="523" t="n">
        <v>95</v>
      </c>
      <c r="F49" s="522" t="n">
        <v>102</v>
      </c>
      <c r="G49" s="522" t="n">
        <v>0</v>
      </c>
      <c r="H49" s="523" t="n">
        <v>0</v>
      </c>
      <c r="I49" s="522" t="n">
        <v>0</v>
      </c>
      <c r="J49" s="522" t="n">
        <v>197</v>
      </c>
      <c r="K49" s="523" t="n">
        <v>95</v>
      </c>
      <c r="L49" s="522" t="n">
        <v>102</v>
      </c>
      <c r="M49" s="522" t="n">
        <v>0</v>
      </c>
      <c r="N49" s="523" t="n">
        <v>0</v>
      </c>
      <c r="O49" s="524" t="n">
        <v>0</v>
      </c>
    </row>
    <row r="50" customFormat="false" ht="13.5" hidden="false" customHeight="true" outlineLevel="0" collapsed="false">
      <c r="B50" s="502"/>
      <c r="C50" s="525" t="s">
        <v>559</v>
      </c>
      <c r="D50" s="78" t="n">
        <v>0</v>
      </c>
      <c r="E50" s="515" t="n">
        <v>0</v>
      </c>
      <c r="F50" s="78" t="n">
        <v>0</v>
      </c>
      <c r="G50" s="78" t="n">
        <v>0</v>
      </c>
      <c r="H50" s="515" t="n">
        <v>0</v>
      </c>
      <c r="I50" s="78" t="n">
        <v>0</v>
      </c>
      <c r="J50" s="78" t="n">
        <v>0</v>
      </c>
      <c r="K50" s="515" t="n">
        <v>0</v>
      </c>
      <c r="L50" s="78" t="n">
        <v>0</v>
      </c>
      <c r="M50" s="78" t="n">
        <v>0</v>
      </c>
      <c r="N50" s="515" t="n">
        <v>0</v>
      </c>
      <c r="O50" s="79" t="n">
        <v>0</v>
      </c>
    </row>
    <row r="51" customFormat="false" ht="13.5" hidden="false" customHeight="true" outlineLevel="0" collapsed="false">
      <c r="B51" s="502"/>
      <c r="C51" s="525" t="s">
        <v>560</v>
      </c>
      <c r="D51" s="78" t="n">
        <v>0</v>
      </c>
      <c r="E51" s="515" t="n">
        <v>0</v>
      </c>
      <c r="F51" s="78" t="n">
        <v>0</v>
      </c>
      <c r="G51" s="78" t="n">
        <v>0</v>
      </c>
      <c r="H51" s="515" t="n">
        <v>0</v>
      </c>
      <c r="I51" s="78" t="n">
        <v>0</v>
      </c>
      <c r="J51" s="78" t="n">
        <v>0</v>
      </c>
      <c r="K51" s="515" t="n">
        <v>0</v>
      </c>
      <c r="L51" s="78" t="n">
        <v>0</v>
      </c>
      <c r="M51" s="78" t="n">
        <v>0</v>
      </c>
      <c r="N51" s="515" t="n">
        <v>0</v>
      </c>
      <c r="O51" s="530" t="n">
        <v>0</v>
      </c>
    </row>
    <row r="52" customFormat="false" ht="13.5" hidden="false" customHeight="true" outlineLevel="0" collapsed="false">
      <c r="B52" s="502"/>
      <c r="C52" s="525" t="s">
        <v>561</v>
      </c>
      <c r="D52" s="78" t="n">
        <v>0</v>
      </c>
      <c r="E52" s="515" t="n">
        <v>0</v>
      </c>
      <c r="F52" s="78" t="n">
        <v>0</v>
      </c>
      <c r="G52" s="78" t="n">
        <v>0</v>
      </c>
      <c r="H52" s="515" t="n">
        <v>0</v>
      </c>
      <c r="I52" s="78" t="n">
        <v>0</v>
      </c>
      <c r="J52" s="78" t="n">
        <v>0</v>
      </c>
      <c r="K52" s="515" t="n">
        <v>0</v>
      </c>
      <c r="L52" s="78" t="n">
        <v>0</v>
      </c>
      <c r="M52" s="78" t="n">
        <v>0</v>
      </c>
      <c r="N52" s="515" t="n">
        <v>0</v>
      </c>
      <c r="O52" s="530" t="n">
        <v>0</v>
      </c>
    </row>
    <row r="53" customFormat="false" ht="13.5" hidden="false" customHeight="true" outlineLevel="0" collapsed="false">
      <c r="B53" s="502"/>
      <c r="C53" s="525" t="s">
        <v>562</v>
      </c>
      <c r="D53" s="78" t="n">
        <v>0</v>
      </c>
      <c r="E53" s="515" t="n">
        <v>0</v>
      </c>
      <c r="F53" s="78" t="n">
        <v>0</v>
      </c>
      <c r="G53" s="78" t="n">
        <v>0</v>
      </c>
      <c r="H53" s="515" t="n">
        <v>0</v>
      </c>
      <c r="I53" s="78" t="n">
        <v>0</v>
      </c>
      <c r="J53" s="78" t="n">
        <v>0</v>
      </c>
      <c r="K53" s="515" t="n">
        <v>0</v>
      </c>
      <c r="L53" s="78" t="n">
        <v>0</v>
      </c>
      <c r="M53" s="78" t="n">
        <v>0</v>
      </c>
      <c r="N53" s="515" t="n">
        <v>0</v>
      </c>
      <c r="O53" s="530" t="n">
        <v>0</v>
      </c>
    </row>
    <row r="54" customFormat="false" ht="13.5" hidden="false" customHeight="true" outlineLevel="0" collapsed="false">
      <c r="B54" s="526"/>
      <c r="C54" s="527" t="s">
        <v>369</v>
      </c>
      <c r="D54" s="517" t="n">
        <v>197</v>
      </c>
      <c r="E54" s="518" t="n">
        <v>95</v>
      </c>
      <c r="F54" s="517" t="n">
        <v>102</v>
      </c>
      <c r="G54" s="517" t="n">
        <v>0</v>
      </c>
      <c r="H54" s="518" t="n">
        <v>0</v>
      </c>
      <c r="I54" s="517" t="n">
        <v>0</v>
      </c>
      <c r="J54" s="517" t="n">
        <v>197</v>
      </c>
      <c r="K54" s="518" t="n">
        <v>95</v>
      </c>
      <c r="L54" s="517" t="n">
        <v>102</v>
      </c>
      <c r="M54" s="517" t="n">
        <v>0</v>
      </c>
      <c r="N54" s="518" t="n">
        <v>0</v>
      </c>
      <c r="O54" s="531" t="n">
        <v>0</v>
      </c>
    </row>
    <row r="55" customFormat="false" ht="13.5" hidden="false" customHeight="true" outlineLevel="0" collapsed="false">
      <c r="B55" s="528" t="s">
        <v>563</v>
      </c>
      <c r="C55" s="521"/>
      <c r="D55" s="522" t="n">
        <v>46</v>
      </c>
      <c r="E55" s="523" t="n">
        <v>12</v>
      </c>
      <c r="F55" s="522" t="n">
        <v>34</v>
      </c>
      <c r="G55" s="522" t="n">
        <v>0</v>
      </c>
      <c r="H55" s="523" t="n">
        <v>0</v>
      </c>
      <c r="I55" s="522" t="n">
        <v>0</v>
      </c>
      <c r="J55" s="522" t="n">
        <v>6</v>
      </c>
      <c r="K55" s="523" t="n">
        <v>2</v>
      </c>
      <c r="L55" s="522" t="n">
        <v>4</v>
      </c>
      <c r="M55" s="522" t="n">
        <v>40</v>
      </c>
      <c r="N55" s="523" t="n">
        <v>10</v>
      </c>
      <c r="O55" s="532" t="n">
        <v>30</v>
      </c>
    </row>
    <row r="56" customFormat="false" ht="13.5" hidden="false" customHeight="true" outlineLevel="0" collapsed="false">
      <c r="B56" s="502"/>
      <c r="C56" s="525" t="s">
        <v>383</v>
      </c>
      <c r="D56" s="78" t="n">
        <v>0</v>
      </c>
      <c r="E56" s="515" t="n">
        <v>0</v>
      </c>
      <c r="F56" s="78" t="n">
        <v>0</v>
      </c>
      <c r="G56" s="78" t="n">
        <v>0</v>
      </c>
      <c r="H56" s="515" t="n">
        <v>0</v>
      </c>
      <c r="I56" s="78" t="n">
        <v>0</v>
      </c>
      <c r="J56" s="78" t="n">
        <v>0</v>
      </c>
      <c r="K56" s="515" t="n">
        <v>0</v>
      </c>
      <c r="L56" s="78" t="n">
        <v>0</v>
      </c>
      <c r="M56" s="78" t="n">
        <v>0</v>
      </c>
      <c r="N56" s="515" t="n">
        <v>0</v>
      </c>
      <c r="O56" s="530" t="n">
        <v>0</v>
      </c>
    </row>
    <row r="57" customFormat="false" ht="13.5" hidden="false" customHeight="true" outlineLevel="0" collapsed="false">
      <c r="B57" s="502"/>
      <c r="C57" s="525" t="s">
        <v>564</v>
      </c>
      <c r="D57" s="78" t="n">
        <v>46</v>
      </c>
      <c r="E57" s="515" t="n">
        <v>12</v>
      </c>
      <c r="F57" s="78" t="n">
        <v>34</v>
      </c>
      <c r="G57" s="78" t="n">
        <v>0</v>
      </c>
      <c r="H57" s="515" t="n">
        <v>0</v>
      </c>
      <c r="I57" s="78" t="n">
        <v>0</v>
      </c>
      <c r="J57" s="78" t="n">
        <v>6</v>
      </c>
      <c r="K57" s="515" t="n">
        <v>2</v>
      </c>
      <c r="L57" s="78" t="n">
        <v>4</v>
      </c>
      <c r="M57" s="78" t="n">
        <v>40</v>
      </c>
      <c r="N57" s="515" t="n">
        <v>10</v>
      </c>
      <c r="O57" s="530" t="n">
        <v>30</v>
      </c>
    </row>
    <row r="58" customFormat="false" ht="13.5" hidden="false" customHeight="true" outlineLevel="0" collapsed="false">
      <c r="B58" s="502"/>
      <c r="C58" s="525" t="s">
        <v>565</v>
      </c>
      <c r="D58" s="78" t="n">
        <v>0</v>
      </c>
      <c r="E58" s="515" t="n">
        <v>0</v>
      </c>
      <c r="F58" s="78" t="n">
        <v>0</v>
      </c>
      <c r="G58" s="78" t="n">
        <v>0</v>
      </c>
      <c r="H58" s="515" t="n">
        <v>0</v>
      </c>
      <c r="I58" s="78" t="n">
        <v>0</v>
      </c>
      <c r="J58" s="78" t="n">
        <v>0</v>
      </c>
      <c r="K58" s="515" t="n">
        <v>0</v>
      </c>
      <c r="L58" s="78" t="n">
        <v>0</v>
      </c>
      <c r="M58" s="78" t="n">
        <v>0</v>
      </c>
      <c r="N58" s="515" t="n">
        <v>0</v>
      </c>
      <c r="O58" s="530" t="n">
        <v>0</v>
      </c>
    </row>
    <row r="59" customFormat="false" ht="13.5" hidden="false" customHeight="true" outlineLevel="0" collapsed="false">
      <c r="B59" s="502"/>
      <c r="C59" s="525" t="s">
        <v>566</v>
      </c>
      <c r="D59" s="78" t="n">
        <v>0</v>
      </c>
      <c r="E59" s="515" t="n">
        <v>0</v>
      </c>
      <c r="F59" s="78" t="n">
        <v>0</v>
      </c>
      <c r="G59" s="78" t="n">
        <v>0</v>
      </c>
      <c r="H59" s="515" t="n">
        <v>0</v>
      </c>
      <c r="I59" s="78" t="n">
        <v>0</v>
      </c>
      <c r="J59" s="78" t="n">
        <v>0</v>
      </c>
      <c r="K59" s="515" t="n">
        <v>0</v>
      </c>
      <c r="L59" s="78" t="n">
        <v>0</v>
      </c>
      <c r="M59" s="78" t="n">
        <v>0</v>
      </c>
      <c r="N59" s="515" t="n">
        <v>0</v>
      </c>
      <c r="O59" s="530" t="n">
        <v>0</v>
      </c>
    </row>
    <row r="60" customFormat="false" ht="13.5" hidden="false" customHeight="true" outlineLevel="0" collapsed="false">
      <c r="B60" s="502"/>
      <c r="C60" s="525" t="s">
        <v>567</v>
      </c>
      <c r="D60" s="78" t="n">
        <v>0</v>
      </c>
      <c r="E60" s="515" t="n">
        <v>0</v>
      </c>
      <c r="F60" s="78" t="n">
        <v>0</v>
      </c>
      <c r="G60" s="78" t="n">
        <v>0</v>
      </c>
      <c r="H60" s="515" t="n">
        <v>0</v>
      </c>
      <c r="I60" s="78" t="n">
        <v>0</v>
      </c>
      <c r="J60" s="78" t="n">
        <v>0</v>
      </c>
      <c r="K60" s="515" t="n">
        <v>0</v>
      </c>
      <c r="L60" s="78" t="n">
        <v>0</v>
      </c>
      <c r="M60" s="78" t="n">
        <v>0</v>
      </c>
      <c r="N60" s="515" t="n">
        <v>0</v>
      </c>
      <c r="O60" s="530" t="n">
        <v>0</v>
      </c>
    </row>
    <row r="61" customFormat="false" ht="13.5" hidden="false" customHeight="true" outlineLevel="0" collapsed="false">
      <c r="B61" s="502"/>
      <c r="C61" s="525" t="s">
        <v>388</v>
      </c>
      <c r="D61" s="78" t="n">
        <v>0</v>
      </c>
      <c r="E61" s="515" t="n">
        <v>0</v>
      </c>
      <c r="F61" s="78" t="n">
        <v>0</v>
      </c>
      <c r="G61" s="78" t="n">
        <v>0</v>
      </c>
      <c r="H61" s="515" t="n">
        <v>0</v>
      </c>
      <c r="I61" s="78" t="n">
        <v>0</v>
      </c>
      <c r="J61" s="78" t="n">
        <v>0</v>
      </c>
      <c r="K61" s="515" t="n">
        <v>0</v>
      </c>
      <c r="L61" s="78" t="n">
        <v>0</v>
      </c>
      <c r="M61" s="78" t="n">
        <v>0</v>
      </c>
      <c r="N61" s="515" t="n">
        <v>0</v>
      </c>
      <c r="O61" s="530" t="n">
        <v>0</v>
      </c>
    </row>
    <row r="62" customFormat="false" ht="13.5" hidden="false" customHeight="true" outlineLevel="0" collapsed="false">
      <c r="B62" s="502"/>
      <c r="C62" s="525" t="s">
        <v>568</v>
      </c>
      <c r="D62" s="78" t="n">
        <v>0</v>
      </c>
      <c r="E62" s="515" t="n">
        <v>0</v>
      </c>
      <c r="F62" s="78" t="n">
        <v>0</v>
      </c>
      <c r="G62" s="78" t="n">
        <v>0</v>
      </c>
      <c r="H62" s="515" t="n">
        <v>0</v>
      </c>
      <c r="I62" s="78" t="n">
        <v>0</v>
      </c>
      <c r="J62" s="78" t="n">
        <v>0</v>
      </c>
      <c r="K62" s="515" t="n">
        <v>0</v>
      </c>
      <c r="L62" s="78" t="n">
        <v>0</v>
      </c>
      <c r="M62" s="78" t="n">
        <v>0</v>
      </c>
      <c r="N62" s="515" t="n">
        <v>0</v>
      </c>
      <c r="O62" s="530" t="n">
        <v>0</v>
      </c>
    </row>
    <row r="63" customFormat="false" ht="13.5" hidden="false" customHeight="true" outlineLevel="0" collapsed="false">
      <c r="B63" s="526"/>
      <c r="C63" s="527" t="s">
        <v>369</v>
      </c>
      <c r="D63" s="517" t="n">
        <v>0</v>
      </c>
      <c r="E63" s="518" t="n">
        <v>0</v>
      </c>
      <c r="F63" s="517" t="n">
        <v>0</v>
      </c>
      <c r="G63" s="517" t="n">
        <v>0</v>
      </c>
      <c r="H63" s="518" t="n">
        <v>0</v>
      </c>
      <c r="I63" s="517" t="n">
        <v>0</v>
      </c>
      <c r="J63" s="517" t="n">
        <v>0</v>
      </c>
      <c r="K63" s="518" t="n">
        <v>0</v>
      </c>
      <c r="L63" s="517" t="n">
        <v>0</v>
      </c>
      <c r="M63" s="517" t="n">
        <v>0</v>
      </c>
      <c r="N63" s="518" t="n">
        <v>0</v>
      </c>
      <c r="O63" s="519" t="n">
        <v>0</v>
      </c>
    </row>
    <row r="64" customFormat="false" ht="13.5" hidden="false" customHeight="true" outlineLevel="0" collapsed="false">
      <c r="B64" s="528" t="s">
        <v>569</v>
      </c>
      <c r="C64" s="521"/>
      <c r="D64" s="522" t="n">
        <v>106</v>
      </c>
      <c r="E64" s="523" t="n">
        <v>8</v>
      </c>
      <c r="F64" s="522" t="n">
        <v>98</v>
      </c>
      <c r="G64" s="522" t="n">
        <v>37</v>
      </c>
      <c r="H64" s="523" t="n">
        <v>0</v>
      </c>
      <c r="I64" s="522" t="n">
        <v>37</v>
      </c>
      <c r="J64" s="522" t="n">
        <v>69</v>
      </c>
      <c r="K64" s="523" t="n">
        <v>8</v>
      </c>
      <c r="L64" s="522" t="n">
        <v>61</v>
      </c>
      <c r="M64" s="522" t="n">
        <v>0</v>
      </c>
      <c r="N64" s="523" t="n">
        <v>0</v>
      </c>
      <c r="O64" s="524" t="n">
        <v>0</v>
      </c>
    </row>
    <row r="65" customFormat="false" ht="13.5" hidden="false" customHeight="true" outlineLevel="0" collapsed="false">
      <c r="B65" s="502"/>
      <c r="C65" s="525" t="s">
        <v>570</v>
      </c>
      <c r="D65" s="78" t="n">
        <v>0</v>
      </c>
      <c r="E65" s="515" t="n">
        <v>0</v>
      </c>
      <c r="F65" s="78" t="n">
        <v>0</v>
      </c>
      <c r="G65" s="78" t="n">
        <v>0</v>
      </c>
      <c r="H65" s="515" t="n">
        <v>0</v>
      </c>
      <c r="I65" s="78" t="n">
        <v>0</v>
      </c>
      <c r="J65" s="78" t="n">
        <v>0</v>
      </c>
      <c r="K65" s="515" t="n">
        <v>0</v>
      </c>
      <c r="L65" s="529" t="n">
        <v>0</v>
      </c>
      <c r="M65" s="78" t="n">
        <v>0</v>
      </c>
      <c r="N65" s="515" t="n">
        <v>0</v>
      </c>
      <c r="O65" s="79" t="n">
        <v>0</v>
      </c>
    </row>
    <row r="66" customFormat="false" ht="13.5" hidden="false" customHeight="true" outlineLevel="0" collapsed="false">
      <c r="B66" s="502"/>
      <c r="C66" s="525" t="s">
        <v>386</v>
      </c>
      <c r="D66" s="78" t="n">
        <v>0</v>
      </c>
      <c r="E66" s="515" t="n">
        <v>0</v>
      </c>
      <c r="F66" s="78" t="n">
        <v>0</v>
      </c>
      <c r="G66" s="78" t="n">
        <v>0</v>
      </c>
      <c r="H66" s="515" t="n">
        <v>0</v>
      </c>
      <c r="I66" s="78" t="n">
        <v>0</v>
      </c>
      <c r="J66" s="78" t="n">
        <v>0</v>
      </c>
      <c r="K66" s="515" t="n">
        <v>0</v>
      </c>
      <c r="L66" s="78" t="n">
        <v>0</v>
      </c>
      <c r="M66" s="78" t="n">
        <v>0</v>
      </c>
      <c r="N66" s="515" t="n">
        <v>0</v>
      </c>
      <c r="O66" s="79" t="n">
        <v>0</v>
      </c>
    </row>
    <row r="67" customFormat="false" ht="13.5" hidden="false" customHeight="true" outlineLevel="0" collapsed="false">
      <c r="B67" s="502"/>
      <c r="C67" s="525" t="s">
        <v>571</v>
      </c>
      <c r="D67" s="78" t="n">
        <v>106</v>
      </c>
      <c r="E67" s="515" t="n">
        <v>8</v>
      </c>
      <c r="F67" s="78" t="n">
        <v>98</v>
      </c>
      <c r="G67" s="78" t="n">
        <v>37</v>
      </c>
      <c r="H67" s="515" t="n">
        <v>0</v>
      </c>
      <c r="I67" s="78" t="n">
        <v>37</v>
      </c>
      <c r="J67" s="78" t="n">
        <v>69</v>
      </c>
      <c r="K67" s="515" t="n">
        <v>8</v>
      </c>
      <c r="L67" s="78" t="n">
        <v>61</v>
      </c>
      <c r="M67" s="78" t="n">
        <v>0</v>
      </c>
      <c r="N67" s="515" t="n">
        <v>0</v>
      </c>
      <c r="O67" s="79" t="n">
        <v>0</v>
      </c>
    </row>
    <row r="68" customFormat="false" ht="13.5" hidden="false" customHeight="true" outlineLevel="0" collapsed="false">
      <c r="B68" s="502"/>
      <c r="C68" s="525" t="s">
        <v>572</v>
      </c>
      <c r="D68" s="78" t="n">
        <v>0</v>
      </c>
      <c r="E68" s="515" t="n">
        <v>0</v>
      </c>
      <c r="F68" s="78" t="n">
        <v>0</v>
      </c>
      <c r="G68" s="78" t="n">
        <v>0</v>
      </c>
      <c r="H68" s="515" t="n">
        <v>0</v>
      </c>
      <c r="I68" s="78" t="n">
        <v>0</v>
      </c>
      <c r="J68" s="78" t="n">
        <v>0</v>
      </c>
      <c r="K68" s="515" t="n">
        <v>0</v>
      </c>
      <c r="L68" s="78" t="n">
        <v>0</v>
      </c>
      <c r="M68" s="78" t="n">
        <v>0</v>
      </c>
      <c r="N68" s="515" t="n">
        <v>0</v>
      </c>
      <c r="O68" s="79" t="n">
        <v>0</v>
      </c>
    </row>
    <row r="69" customFormat="false" ht="13.5" hidden="false" customHeight="true" outlineLevel="0" collapsed="false">
      <c r="B69" s="502"/>
      <c r="C69" s="525" t="s">
        <v>573</v>
      </c>
      <c r="D69" s="78" t="n">
        <v>0</v>
      </c>
      <c r="E69" s="515" t="n">
        <v>0</v>
      </c>
      <c r="F69" s="78" t="n">
        <v>0</v>
      </c>
      <c r="G69" s="78" t="n">
        <v>0</v>
      </c>
      <c r="H69" s="515" t="n">
        <v>0</v>
      </c>
      <c r="I69" s="78" t="n">
        <v>0</v>
      </c>
      <c r="J69" s="78" t="n">
        <v>0</v>
      </c>
      <c r="K69" s="515" t="n">
        <v>0</v>
      </c>
      <c r="L69" s="78" t="n">
        <v>0</v>
      </c>
      <c r="M69" s="78" t="n">
        <v>0</v>
      </c>
      <c r="N69" s="515" t="n">
        <v>0</v>
      </c>
      <c r="O69" s="79" t="n">
        <v>0</v>
      </c>
    </row>
    <row r="70" customFormat="false" ht="13.5" hidden="false" customHeight="true" outlineLevel="0" collapsed="false">
      <c r="B70" s="526"/>
      <c r="C70" s="527" t="s">
        <v>369</v>
      </c>
      <c r="D70" s="517" t="n">
        <v>0</v>
      </c>
      <c r="E70" s="518" t="n">
        <v>0</v>
      </c>
      <c r="F70" s="517" t="n">
        <v>0</v>
      </c>
      <c r="G70" s="517" t="n">
        <v>0</v>
      </c>
      <c r="H70" s="518" t="n">
        <v>0</v>
      </c>
      <c r="I70" s="517" t="n">
        <v>0</v>
      </c>
      <c r="J70" s="517" t="n">
        <v>0</v>
      </c>
      <c r="K70" s="518" t="n">
        <v>0</v>
      </c>
      <c r="L70" s="517" t="n">
        <v>0</v>
      </c>
      <c r="M70" s="517" t="n">
        <v>0</v>
      </c>
      <c r="N70" s="518" t="n">
        <v>0</v>
      </c>
      <c r="O70" s="519" t="n">
        <v>0</v>
      </c>
    </row>
    <row r="71" customFormat="false" ht="13.5" hidden="false" customHeight="true" outlineLevel="0" collapsed="false">
      <c r="B71" s="528" t="s">
        <v>574</v>
      </c>
      <c r="C71" s="521"/>
      <c r="D71" s="522" t="n">
        <v>350</v>
      </c>
      <c r="E71" s="523" t="n">
        <v>183</v>
      </c>
      <c r="F71" s="522" t="n">
        <v>167</v>
      </c>
      <c r="G71" s="522" t="n">
        <v>89</v>
      </c>
      <c r="H71" s="523" t="n">
        <v>10</v>
      </c>
      <c r="I71" s="522" t="n">
        <v>79</v>
      </c>
      <c r="J71" s="522" t="n">
        <v>0</v>
      </c>
      <c r="K71" s="523" t="n">
        <v>0</v>
      </c>
      <c r="L71" s="522" t="n">
        <v>0</v>
      </c>
      <c r="M71" s="522" t="n">
        <v>261</v>
      </c>
      <c r="N71" s="523" t="n">
        <v>173</v>
      </c>
      <c r="O71" s="524" t="n">
        <v>88</v>
      </c>
    </row>
    <row r="72" customFormat="false" ht="13.5" hidden="false" customHeight="true" outlineLevel="0" collapsed="false">
      <c r="B72" s="502"/>
      <c r="C72" s="525" t="s">
        <v>575</v>
      </c>
      <c r="D72" s="78" t="n">
        <v>0</v>
      </c>
      <c r="E72" s="515" t="n">
        <v>0</v>
      </c>
      <c r="F72" s="78" t="n">
        <v>0</v>
      </c>
      <c r="G72" s="78" t="n">
        <v>0</v>
      </c>
      <c r="H72" s="515" t="n">
        <v>0</v>
      </c>
      <c r="I72" s="78" t="n">
        <v>0</v>
      </c>
      <c r="J72" s="78" t="n">
        <v>0</v>
      </c>
      <c r="K72" s="515" t="n">
        <v>0</v>
      </c>
      <c r="L72" s="78" t="n">
        <v>0</v>
      </c>
      <c r="M72" s="78" t="n">
        <v>0</v>
      </c>
      <c r="N72" s="515" t="n">
        <v>0</v>
      </c>
      <c r="O72" s="79" t="n">
        <v>0</v>
      </c>
    </row>
    <row r="73" customFormat="false" ht="13.5" hidden="false" customHeight="true" outlineLevel="0" collapsed="false">
      <c r="B73" s="502"/>
      <c r="C73" s="525" t="s">
        <v>576</v>
      </c>
      <c r="D73" s="78" t="n">
        <v>89</v>
      </c>
      <c r="E73" s="515" t="n">
        <v>10</v>
      </c>
      <c r="F73" s="78" t="n">
        <v>79</v>
      </c>
      <c r="G73" s="78" t="n">
        <v>89</v>
      </c>
      <c r="H73" s="515" t="n">
        <v>10</v>
      </c>
      <c r="I73" s="78" t="n">
        <v>79</v>
      </c>
      <c r="J73" s="78" t="n">
        <v>0</v>
      </c>
      <c r="K73" s="515" t="n">
        <v>0</v>
      </c>
      <c r="L73" s="78" t="n">
        <v>0</v>
      </c>
      <c r="M73" s="78" t="n">
        <v>0</v>
      </c>
      <c r="N73" s="515" t="n">
        <v>0</v>
      </c>
      <c r="O73" s="79" t="n">
        <v>0</v>
      </c>
    </row>
    <row r="74" customFormat="false" ht="13.5" hidden="false" customHeight="true" outlineLevel="0" collapsed="false">
      <c r="B74" s="502"/>
      <c r="C74" s="525" t="s">
        <v>577</v>
      </c>
      <c r="D74" s="78" t="n">
        <v>0</v>
      </c>
      <c r="E74" s="515" t="n">
        <v>0</v>
      </c>
      <c r="F74" s="78" t="n">
        <v>0</v>
      </c>
      <c r="G74" s="78" t="n">
        <v>0</v>
      </c>
      <c r="H74" s="515" t="n">
        <v>0</v>
      </c>
      <c r="I74" s="78" t="n">
        <v>0</v>
      </c>
      <c r="J74" s="78" t="n">
        <v>0</v>
      </c>
      <c r="K74" s="515" t="n">
        <v>0</v>
      </c>
      <c r="L74" s="78" t="n">
        <v>0</v>
      </c>
      <c r="M74" s="78" t="n">
        <v>0</v>
      </c>
      <c r="N74" s="515" t="n">
        <v>0</v>
      </c>
      <c r="O74" s="79" t="n">
        <v>0</v>
      </c>
    </row>
    <row r="75" customFormat="false" ht="13.5" hidden="false" customHeight="true" outlineLevel="0" collapsed="false">
      <c r="B75" s="502"/>
      <c r="C75" s="525" t="s">
        <v>578</v>
      </c>
      <c r="D75" s="78" t="n">
        <v>0</v>
      </c>
      <c r="E75" s="515" t="n">
        <v>0</v>
      </c>
      <c r="F75" s="78" t="n">
        <v>0</v>
      </c>
      <c r="G75" s="78" t="n">
        <v>0</v>
      </c>
      <c r="H75" s="515" t="n">
        <v>0</v>
      </c>
      <c r="I75" s="78" t="n">
        <v>0</v>
      </c>
      <c r="J75" s="78" t="n">
        <v>0</v>
      </c>
      <c r="K75" s="515" t="n">
        <v>0</v>
      </c>
      <c r="L75" s="78" t="n">
        <v>0</v>
      </c>
      <c r="M75" s="78" t="n">
        <v>0</v>
      </c>
      <c r="N75" s="515" t="n">
        <v>0</v>
      </c>
      <c r="O75" s="79" t="n">
        <v>0</v>
      </c>
    </row>
    <row r="76" customFormat="false" ht="13.5" hidden="false" customHeight="true" outlineLevel="0" collapsed="false">
      <c r="B76" s="502"/>
      <c r="C76" s="525" t="s">
        <v>579</v>
      </c>
      <c r="D76" s="78" t="n">
        <v>0</v>
      </c>
      <c r="E76" s="515" t="n">
        <v>0</v>
      </c>
      <c r="F76" s="78" t="n">
        <v>0</v>
      </c>
      <c r="G76" s="78" t="n">
        <v>0</v>
      </c>
      <c r="H76" s="515" t="n">
        <v>0</v>
      </c>
      <c r="I76" s="78" t="n">
        <v>0</v>
      </c>
      <c r="J76" s="78" t="n">
        <v>0</v>
      </c>
      <c r="K76" s="515" t="n">
        <v>0</v>
      </c>
      <c r="L76" s="78" t="n">
        <v>0</v>
      </c>
      <c r="M76" s="78" t="n">
        <v>0</v>
      </c>
      <c r="N76" s="515" t="n">
        <v>0</v>
      </c>
      <c r="O76" s="79" t="n">
        <v>0</v>
      </c>
    </row>
    <row r="77" customFormat="false" ht="13.5" hidden="false" customHeight="true" outlineLevel="0" collapsed="false">
      <c r="B77" s="502"/>
      <c r="C77" s="525" t="s">
        <v>580</v>
      </c>
      <c r="D77" s="78" t="n">
        <v>0</v>
      </c>
      <c r="E77" s="515" t="n">
        <v>0</v>
      </c>
      <c r="F77" s="78" t="n">
        <v>0</v>
      </c>
      <c r="G77" s="78" t="n">
        <v>0</v>
      </c>
      <c r="H77" s="515" t="n">
        <v>0</v>
      </c>
      <c r="I77" s="78" t="n">
        <v>0</v>
      </c>
      <c r="J77" s="78" t="n">
        <v>0</v>
      </c>
      <c r="K77" s="515" t="n">
        <v>0</v>
      </c>
      <c r="L77" s="78" t="n">
        <v>0</v>
      </c>
      <c r="M77" s="78" t="n">
        <v>0</v>
      </c>
      <c r="N77" s="515" t="n">
        <v>0</v>
      </c>
      <c r="O77" s="79" t="n">
        <v>0</v>
      </c>
    </row>
    <row r="78" customFormat="false" ht="13.5" hidden="false" customHeight="true" outlineLevel="0" collapsed="false">
      <c r="B78" s="502"/>
      <c r="C78" s="525" t="s">
        <v>581</v>
      </c>
      <c r="D78" s="78" t="n">
        <v>0</v>
      </c>
      <c r="E78" s="515" t="n">
        <v>0</v>
      </c>
      <c r="F78" s="78" t="n">
        <v>0</v>
      </c>
      <c r="G78" s="78" t="n">
        <v>0</v>
      </c>
      <c r="H78" s="515" t="n">
        <v>0</v>
      </c>
      <c r="I78" s="78" t="n">
        <v>0</v>
      </c>
      <c r="J78" s="78" t="n">
        <v>0</v>
      </c>
      <c r="K78" s="515" t="n">
        <v>0</v>
      </c>
      <c r="L78" s="78" t="n">
        <v>0</v>
      </c>
      <c r="M78" s="78" t="n">
        <v>0</v>
      </c>
      <c r="N78" s="515" t="n">
        <v>0</v>
      </c>
      <c r="O78" s="79" t="n">
        <v>0</v>
      </c>
    </row>
    <row r="79" customFormat="false" ht="13.5" hidden="false" customHeight="true" outlineLevel="0" collapsed="false">
      <c r="B79" s="502"/>
      <c r="C79" s="525" t="s">
        <v>582</v>
      </c>
      <c r="D79" s="78" t="n">
        <v>0</v>
      </c>
      <c r="E79" s="515" t="n">
        <v>0</v>
      </c>
      <c r="F79" s="78" t="n">
        <v>0</v>
      </c>
      <c r="G79" s="78" t="n">
        <v>0</v>
      </c>
      <c r="H79" s="515" t="n">
        <v>0</v>
      </c>
      <c r="I79" s="78" t="n">
        <v>0</v>
      </c>
      <c r="J79" s="78" t="n">
        <v>0</v>
      </c>
      <c r="K79" s="515" t="n">
        <v>0</v>
      </c>
      <c r="L79" s="78" t="n">
        <v>0</v>
      </c>
      <c r="M79" s="78" t="n">
        <v>0</v>
      </c>
      <c r="N79" s="515" t="n">
        <v>0</v>
      </c>
      <c r="O79" s="79" t="n">
        <v>0</v>
      </c>
    </row>
    <row r="80" customFormat="false" ht="13.5" hidden="false" customHeight="true" outlineLevel="0" collapsed="false">
      <c r="B80" s="502"/>
      <c r="C80" s="525" t="s">
        <v>583</v>
      </c>
      <c r="D80" s="78" t="n">
        <v>261</v>
      </c>
      <c r="E80" s="515" t="n">
        <v>173</v>
      </c>
      <c r="F80" s="78" t="n">
        <v>88</v>
      </c>
      <c r="G80" s="78" t="n">
        <v>0</v>
      </c>
      <c r="H80" s="515" t="n">
        <v>0</v>
      </c>
      <c r="I80" s="78" t="n">
        <v>0</v>
      </c>
      <c r="J80" s="78" t="n">
        <v>0</v>
      </c>
      <c r="K80" s="515" t="n">
        <v>0</v>
      </c>
      <c r="L80" s="78" t="n">
        <v>0</v>
      </c>
      <c r="M80" s="78" t="n">
        <v>261</v>
      </c>
      <c r="N80" s="515" t="n">
        <v>173</v>
      </c>
      <c r="O80" s="79" t="n">
        <v>88</v>
      </c>
    </row>
    <row r="81" customFormat="false" ht="13.5" hidden="false" customHeight="true" outlineLevel="0" collapsed="false">
      <c r="B81" s="503"/>
      <c r="C81" s="533" t="s">
        <v>369</v>
      </c>
      <c r="D81" s="82" t="n">
        <v>0</v>
      </c>
      <c r="E81" s="534" t="n">
        <v>0</v>
      </c>
      <c r="F81" s="82" t="n">
        <v>0</v>
      </c>
      <c r="G81" s="82" t="n">
        <v>0</v>
      </c>
      <c r="H81" s="534" t="n">
        <v>0</v>
      </c>
      <c r="I81" s="82" t="n">
        <v>0</v>
      </c>
      <c r="J81" s="82" t="n">
        <v>0</v>
      </c>
      <c r="K81" s="534" t="n">
        <v>0</v>
      </c>
      <c r="L81" s="82" t="n">
        <v>0</v>
      </c>
      <c r="M81" s="82" t="n">
        <v>0</v>
      </c>
      <c r="N81" s="534" t="n">
        <v>0</v>
      </c>
      <c r="O81" s="83" t="n">
        <v>0</v>
      </c>
    </row>
    <row r="82" customFormat="false" ht="15" hidden="false" customHeight="true" outlineLevel="0" collapsed="false">
      <c r="B82" s="535" t="s">
        <v>584</v>
      </c>
      <c r="C82" s="535"/>
      <c r="D82" s="536"/>
      <c r="E82" s="536"/>
      <c r="F82" s="536"/>
      <c r="G82" s="536"/>
      <c r="H82" s="536"/>
      <c r="I82" s="536"/>
      <c r="J82" s="536"/>
      <c r="K82" s="536"/>
      <c r="L82" s="536"/>
      <c r="M82" s="536"/>
      <c r="N82" s="536"/>
      <c r="O82" s="536"/>
    </row>
    <row r="83" customFormat="false" ht="13.5" hidden="false" customHeight="true" outlineLevel="0" collapsed="false">
      <c r="B83" s="537" t="s">
        <v>58</v>
      </c>
      <c r="C83" s="527"/>
      <c r="D83" s="517" t="n">
        <v>370</v>
      </c>
      <c r="E83" s="518" t="n">
        <v>36</v>
      </c>
      <c r="F83" s="517" t="n">
        <v>334</v>
      </c>
      <c r="G83" s="517" t="n">
        <v>89</v>
      </c>
      <c r="H83" s="518" t="n">
        <v>10</v>
      </c>
      <c r="I83" s="517" t="n">
        <v>79</v>
      </c>
      <c r="J83" s="517" t="n">
        <v>281</v>
      </c>
      <c r="K83" s="518" t="n">
        <v>26</v>
      </c>
      <c r="L83" s="517" t="n">
        <v>255</v>
      </c>
      <c r="M83" s="517" t="n">
        <v>0</v>
      </c>
      <c r="N83" s="518" t="n">
        <v>0</v>
      </c>
      <c r="O83" s="519" t="n">
        <v>0</v>
      </c>
    </row>
    <row r="84" customFormat="false" ht="13.5" hidden="false" customHeight="true" outlineLevel="0" collapsed="false">
      <c r="B84" s="528" t="s">
        <v>535</v>
      </c>
      <c r="C84" s="521"/>
      <c r="D84" s="522" t="n">
        <v>0</v>
      </c>
      <c r="E84" s="523" t="n">
        <v>0</v>
      </c>
      <c r="F84" s="522" t="n">
        <v>0</v>
      </c>
      <c r="G84" s="522" t="n">
        <v>0</v>
      </c>
      <c r="H84" s="523" t="n">
        <v>0</v>
      </c>
      <c r="I84" s="522" t="n">
        <v>0</v>
      </c>
      <c r="J84" s="522" t="n">
        <v>0</v>
      </c>
      <c r="K84" s="523" t="n">
        <v>0</v>
      </c>
      <c r="L84" s="522" t="n">
        <v>0</v>
      </c>
      <c r="M84" s="522" t="n">
        <v>0</v>
      </c>
      <c r="N84" s="523" t="n">
        <v>0</v>
      </c>
      <c r="O84" s="524" t="n">
        <v>0</v>
      </c>
    </row>
    <row r="85" customFormat="false" ht="13.5" hidden="false" customHeight="true" outlineLevel="0" collapsed="false">
      <c r="B85" s="537"/>
      <c r="C85" s="527" t="s">
        <v>369</v>
      </c>
      <c r="D85" s="517" t="n">
        <v>0</v>
      </c>
      <c r="E85" s="518" t="n">
        <v>0</v>
      </c>
      <c r="F85" s="517" t="n">
        <v>0</v>
      </c>
      <c r="G85" s="517" t="n">
        <v>0</v>
      </c>
      <c r="H85" s="518" t="n">
        <v>0</v>
      </c>
      <c r="I85" s="517" t="n">
        <v>0</v>
      </c>
      <c r="J85" s="517" t="n">
        <v>0</v>
      </c>
      <c r="K85" s="518" t="n">
        <v>0</v>
      </c>
      <c r="L85" s="517" t="n">
        <v>0</v>
      </c>
      <c r="M85" s="517" t="n">
        <v>0</v>
      </c>
      <c r="N85" s="518" t="n">
        <v>0</v>
      </c>
      <c r="O85" s="519" t="n">
        <v>0</v>
      </c>
    </row>
    <row r="86" customFormat="false" ht="13.5" hidden="false" customHeight="true" outlineLevel="0" collapsed="false">
      <c r="B86" s="528" t="s">
        <v>545</v>
      </c>
      <c r="C86" s="521"/>
      <c r="D86" s="522" t="n">
        <v>281</v>
      </c>
      <c r="E86" s="523" t="n">
        <v>26</v>
      </c>
      <c r="F86" s="522" t="n">
        <v>255</v>
      </c>
      <c r="G86" s="522" t="n">
        <v>0</v>
      </c>
      <c r="H86" s="523" t="n">
        <v>0</v>
      </c>
      <c r="I86" s="522" t="n">
        <v>0</v>
      </c>
      <c r="J86" s="522" t="n">
        <v>281</v>
      </c>
      <c r="K86" s="523" t="n">
        <v>26</v>
      </c>
      <c r="L86" s="522" t="n">
        <v>255</v>
      </c>
      <c r="M86" s="522" t="n">
        <v>0</v>
      </c>
      <c r="N86" s="523" t="n">
        <v>0</v>
      </c>
      <c r="O86" s="524" t="n">
        <v>0</v>
      </c>
    </row>
    <row r="87" customFormat="false" ht="13.5" hidden="false" customHeight="true" outlineLevel="0" collapsed="false">
      <c r="B87" s="502"/>
      <c r="C87" s="525" t="s">
        <v>387</v>
      </c>
      <c r="D87" s="78" t="n">
        <v>226</v>
      </c>
      <c r="E87" s="515" t="n">
        <v>24</v>
      </c>
      <c r="F87" s="78" t="n">
        <v>202</v>
      </c>
      <c r="G87" s="78" t="n">
        <v>0</v>
      </c>
      <c r="H87" s="515" t="n">
        <v>0</v>
      </c>
      <c r="I87" s="78" t="n">
        <v>0</v>
      </c>
      <c r="J87" s="78" t="n">
        <v>226</v>
      </c>
      <c r="K87" s="515" t="n">
        <v>24</v>
      </c>
      <c r="L87" s="78" t="n">
        <v>202</v>
      </c>
      <c r="M87" s="78" t="n">
        <v>0</v>
      </c>
      <c r="N87" s="515" t="n">
        <v>0</v>
      </c>
      <c r="O87" s="79" t="n">
        <v>0</v>
      </c>
    </row>
    <row r="88" customFormat="false" ht="13.5" hidden="false" customHeight="true" outlineLevel="0" collapsed="false">
      <c r="B88" s="537"/>
      <c r="C88" s="527" t="s">
        <v>369</v>
      </c>
      <c r="D88" s="517" t="n">
        <v>55</v>
      </c>
      <c r="E88" s="518" t="n">
        <v>2</v>
      </c>
      <c r="F88" s="517" t="n">
        <v>53</v>
      </c>
      <c r="G88" s="517" t="n">
        <v>0</v>
      </c>
      <c r="H88" s="518" t="n">
        <v>0</v>
      </c>
      <c r="I88" s="517" t="n">
        <v>0</v>
      </c>
      <c r="J88" s="517" t="n">
        <v>55</v>
      </c>
      <c r="K88" s="518" t="n">
        <v>2</v>
      </c>
      <c r="L88" s="517" t="n">
        <v>53</v>
      </c>
      <c r="M88" s="517" t="n">
        <v>0</v>
      </c>
      <c r="N88" s="518" t="n">
        <v>0</v>
      </c>
      <c r="O88" s="519" t="n">
        <v>0</v>
      </c>
    </row>
    <row r="89" customFormat="false" ht="13.5" hidden="false" customHeight="true" outlineLevel="0" collapsed="false">
      <c r="B89" s="528" t="s">
        <v>585</v>
      </c>
      <c r="C89" s="521"/>
      <c r="D89" s="522" t="n">
        <v>89</v>
      </c>
      <c r="E89" s="523" t="n">
        <v>10</v>
      </c>
      <c r="F89" s="522" t="n">
        <v>79</v>
      </c>
      <c r="G89" s="522" t="n">
        <v>89</v>
      </c>
      <c r="H89" s="523" t="n">
        <v>10</v>
      </c>
      <c r="I89" s="522" t="n">
        <v>79</v>
      </c>
      <c r="J89" s="522" t="n">
        <v>0</v>
      </c>
      <c r="K89" s="523" t="n">
        <v>0</v>
      </c>
      <c r="L89" s="522" t="n">
        <v>0</v>
      </c>
      <c r="M89" s="522" t="n">
        <v>0</v>
      </c>
      <c r="N89" s="523" t="n">
        <v>0</v>
      </c>
      <c r="O89" s="524" t="n">
        <v>0</v>
      </c>
    </row>
    <row r="90" customFormat="false" ht="13.5" hidden="false" customHeight="true" outlineLevel="0" collapsed="false">
      <c r="B90" s="503"/>
      <c r="C90" s="533" t="s">
        <v>576</v>
      </c>
      <c r="D90" s="82" t="n">
        <v>89</v>
      </c>
      <c r="E90" s="534" t="n">
        <v>10</v>
      </c>
      <c r="F90" s="82" t="n">
        <v>79</v>
      </c>
      <c r="G90" s="82" t="n">
        <v>89</v>
      </c>
      <c r="H90" s="534" t="n">
        <v>10</v>
      </c>
      <c r="I90" s="82" t="n">
        <v>79</v>
      </c>
      <c r="J90" s="82" t="n">
        <v>0</v>
      </c>
      <c r="K90" s="534" t="n">
        <v>0</v>
      </c>
      <c r="L90" s="82" t="n">
        <v>0</v>
      </c>
      <c r="M90" s="82" t="n">
        <v>0</v>
      </c>
      <c r="N90" s="534" t="n">
        <v>0</v>
      </c>
      <c r="O90" s="83" t="n">
        <v>0</v>
      </c>
    </row>
  </sheetData>
  <mergeCells count="4">
    <mergeCell ref="D16:F16"/>
    <mergeCell ref="G16:I16"/>
    <mergeCell ref="J16:L16"/>
    <mergeCell ref="M16:O16"/>
  </mergeCells>
  <printOptions headings="false" gridLines="false" gridLinesSet="true" horizontalCentered="false" verticalCentered="false"/>
  <pageMargins left="0.39375" right="0.34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21.25"/>
    <col collapsed="false" customWidth="true" hidden="false" outlineLevel="0" max="3" min="3" style="66" width="17.99"/>
    <col collapsed="false" customWidth="true" hidden="false" outlineLevel="0" max="5" min="4" style="66" width="8.86"/>
    <col collapsed="false" customWidth="true" hidden="false" outlineLevel="0" max="8" min="6" style="66" width="7.99"/>
    <col collapsed="false" customWidth="true" hidden="false" outlineLevel="0" max="9" min="9" style="66" width="6.74"/>
    <col collapsed="false" customWidth="true" hidden="false" outlineLevel="0" max="10" min="10" style="66" width="7.99"/>
    <col collapsed="false" customWidth="true" hidden="false" outlineLevel="0" max="11" min="11" style="66" width="10.87"/>
    <col collapsed="false" customWidth="true" hidden="false" outlineLevel="0" max="12" min="12" style="66" width="9.49"/>
    <col collapsed="false" customWidth="true" hidden="false" outlineLevel="0" max="13" min="13" style="66" width="7.99"/>
    <col collapsed="false" customWidth="true" hidden="false" outlineLevel="0" max="15" min="14" style="66" width="8.86"/>
    <col collapsed="false" customWidth="true" hidden="false" outlineLevel="0" max="18" min="16" style="66" width="7.62"/>
    <col collapsed="false" customWidth="true" hidden="false" outlineLevel="0" max="21" min="19" style="66" width="5.62"/>
    <col collapsed="false" customWidth="true" hidden="false" outlineLevel="0" max="23" min="22" style="66" width="7.62"/>
    <col collapsed="false" customWidth="false" hidden="false" outlineLevel="0" max="257" min="24" style="66" width="8.99"/>
  </cols>
  <sheetData>
    <row r="1" customFormat="false" ht="30" hidden="false" customHeight="true" outlineLevel="0" collapsed="false">
      <c r="B1" s="410" t="s">
        <v>586</v>
      </c>
      <c r="L1" s="163" t="s">
        <v>265</v>
      </c>
    </row>
    <row r="2" customFormat="false" ht="13.5" hidden="false" customHeight="true" outlineLevel="0" collapsed="false">
      <c r="B2" s="95"/>
      <c r="C2" s="439"/>
      <c r="D2" s="301" t="s">
        <v>587</v>
      </c>
      <c r="E2" s="301"/>
      <c r="F2" s="301"/>
      <c r="G2" s="301"/>
      <c r="H2" s="301"/>
      <c r="I2" s="301"/>
      <c r="J2" s="167" t="s">
        <v>57</v>
      </c>
      <c r="K2" s="167"/>
      <c r="L2" s="167"/>
    </row>
    <row r="3" customFormat="false" ht="13.5" hidden="false" customHeight="true" outlineLevel="0" collapsed="false">
      <c r="B3" s="444"/>
      <c r="C3" s="445"/>
      <c r="D3" s="454" t="s">
        <v>588</v>
      </c>
      <c r="E3" s="454"/>
      <c r="F3" s="454"/>
      <c r="G3" s="454" t="s">
        <v>589</v>
      </c>
      <c r="H3" s="454"/>
      <c r="I3" s="454"/>
      <c r="J3" s="455" t="s">
        <v>588</v>
      </c>
      <c r="K3" s="455"/>
      <c r="L3" s="455"/>
    </row>
    <row r="4" customFormat="false" ht="13.5" hidden="false" customHeight="true" outlineLevel="0" collapsed="false">
      <c r="B4" s="538"/>
      <c r="C4" s="539"/>
      <c r="D4" s="540" t="s">
        <v>58</v>
      </c>
      <c r="E4" s="540" t="s">
        <v>61</v>
      </c>
      <c r="F4" s="540" t="s">
        <v>62</v>
      </c>
      <c r="G4" s="540" t="s">
        <v>58</v>
      </c>
      <c r="H4" s="540" t="s">
        <v>61</v>
      </c>
      <c r="I4" s="540" t="s">
        <v>62</v>
      </c>
      <c r="J4" s="540" t="s">
        <v>58</v>
      </c>
      <c r="K4" s="540" t="s">
        <v>61</v>
      </c>
      <c r="L4" s="541" t="s">
        <v>62</v>
      </c>
    </row>
    <row r="5" s="12" customFormat="true" ht="20.1" hidden="false" customHeight="true" outlineLevel="0" collapsed="false">
      <c r="B5" s="542" t="s">
        <v>104</v>
      </c>
      <c r="C5" s="543"/>
      <c r="D5" s="314" t="n">
        <v>226</v>
      </c>
      <c r="E5" s="314" t="n">
        <v>63</v>
      </c>
      <c r="F5" s="314" t="n">
        <v>163</v>
      </c>
      <c r="G5" s="314" t="n">
        <v>495</v>
      </c>
      <c r="H5" s="314" t="n">
        <v>388</v>
      </c>
      <c r="I5" s="314" t="n">
        <v>107</v>
      </c>
      <c r="J5" s="314" t="n">
        <v>56</v>
      </c>
      <c r="K5" s="314" t="n">
        <v>18</v>
      </c>
      <c r="L5" s="457" t="n">
        <v>38</v>
      </c>
    </row>
    <row r="6" s="12" customFormat="true" ht="20.1" hidden="false" customHeight="true" outlineLevel="0" collapsed="false">
      <c r="B6" s="542" t="s">
        <v>105</v>
      </c>
      <c r="C6" s="543"/>
      <c r="D6" s="314" t="n">
        <v>219</v>
      </c>
      <c r="E6" s="314" t="n">
        <v>65</v>
      </c>
      <c r="F6" s="314" t="n">
        <v>154</v>
      </c>
      <c r="G6" s="314" t="n">
        <v>474</v>
      </c>
      <c r="H6" s="314" t="n">
        <v>370</v>
      </c>
      <c r="I6" s="314" t="n">
        <v>104</v>
      </c>
      <c r="J6" s="314" t="n">
        <v>46</v>
      </c>
      <c r="K6" s="314" t="n">
        <v>14</v>
      </c>
      <c r="L6" s="457" t="n">
        <v>32</v>
      </c>
    </row>
    <row r="7" customFormat="false" ht="15.75" hidden="false" customHeight="true" outlineLevel="0" collapsed="false">
      <c r="B7" s="500" t="s">
        <v>350</v>
      </c>
      <c r="C7" s="514"/>
      <c r="D7" s="78" t="n">
        <v>36</v>
      </c>
      <c r="E7" s="78" t="n">
        <v>9</v>
      </c>
      <c r="F7" s="78" t="n">
        <v>27</v>
      </c>
      <c r="G7" s="78" t="n">
        <v>10</v>
      </c>
      <c r="H7" s="78" t="n">
        <v>6</v>
      </c>
      <c r="I7" s="78" t="n">
        <v>4</v>
      </c>
      <c r="J7" s="78" t="n">
        <v>4</v>
      </c>
      <c r="K7" s="78" t="n">
        <v>3</v>
      </c>
      <c r="L7" s="79" t="n">
        <v>1</v>
      </c>
    </row>
    <row r="8" customFormat="false" ht="15.75" hidden="false" customHeight="true" outlineLevel="0" collapsed="false">
      <c r="B8" s="544" t="s">
        <v>354</v>
      </c>
      <c r="C8" s="510"/>
      <c r="D8" s="82" t="n">
        <v>183</v>
      </c>
      <c r="E8" s="82" t="n">
        <v>56</v>
      </c>
      <c r="F8" s="82" t="n">
        <v>127</v>
      </c>
      <c r="G8" s="82" t="n">
        <v>464</v>
      </c>
      <c r="H8" s="82" t="n">
        <v>364</v>
      </c>
      <c r="I8" s="82" t="n">
        <v>100</v>
      </c>
      <c r="J8" s="82" t="n">
        <v>42</v>
      </c>
      <c r="K8" s="82" t="n">
        <v>11</v>
      </c>
      <c r="L8" s="83" t="n">
        <v>31</v>
      </c>
    </row>
    <row r="9" customFormat="false" ht="20.25" hidden="false" customHeight="true" outlineLevel="0" collapsed="false">
      <c r="B9" s="84"/>
      <c r="C9" s="84"/>
    </row>
    <row r="10" customFormat="false" ht="30" hidden="false" customHeight="true" outlineLevel="0" collapsed="false">
      <c r="B10" s="410" t="s">
        <v>590</v>
      </c>
      <c r="C10" s="84"/>
      <c r="O10" s="163" t="s">
        <v>265</v>
      </c>
    </row>
    <row r="11" customFormat="false" ht="17.25" hidden="false" customHeight="true" outlineLevel="0" collapsed="false">
      <c r="B11" s="505"/>
      <c r="C11" s="506"/>
      <c r="D11" s="301" t="s">
        <v>88</v>
      </c>
      <c r="E11" s="301"/>
      <c r="F11" s="301"/>
      <c r="G11" s="301" t="s">
        <v>532</v>
      </c>
      <c r="H11" s="301"/>
      <c r="I11" s="301"/>
      <c r="J11" s="301" t="s">
        <v>533</v>
      </c>
      <c r="K11" s="301"/>
      <c r="L11" s="301"/>
      <c r="M11" s="167" t="s">
        <v>534</v>
      </c>
      <c r="N11" s="167"/>
      <c r="O11" s="167"/>
    </row>
    <row r="12" customFormat="false" ht="18" hidden="false" customHeight="false" outlineLevel="0" collapsed="false">
      <c r="B12" s="544"/>
      <c r="C12" s="510"/>
      <c r="D12" s="540" t="s">
        <v>58</v>
      </c>
      <c r="E12" s="545" t="s">
        <v>61</v>
      </c>
      <c r="F12" s="540" t="s">
        <v>62</v>
      </c>
      <c r="G12" s="540" t="s">
        <v>58</v>
      </c>
      <c r="H12" s="545" t="s">
        <v>61</v>
      </c>
      <c r="I12" s="540" t="s">
        <v>62</v>
      </c>
      <c r="J12" s="540" t="s">
        <v>58</v>
      </c>
      <c r="K12" s="545" t="s">
        <v>61</v>
      </c>
      <c r="L12" s="540" t="s">
        <v>62</v>
      </c>
      <c r="M12" s="540" t="s">
        <v>58</v>
      </c>
      <c r="N12" s="545" t="s">
        <v>61</v>
      </c>
      <c r="O12" s="541" t="s">
        <v>62</v>
      </c>
    </row>
    <row r="13" s="12" customFormat="true" ht="18" hidden="false" customHeight="true" outlineLevel="0" collapsed="false">
      <c r="B13" s="546" t="s">
        <v>378</v>
      </c>
      <c r="C13" s="368"/>
      <c r="D13" s="314" t="n">
        <v>1324</v>
      </c>
      <c r="E13" s="547" t="n">
        <v>478</v>
      </c>
      <c r="F13" s="314" t="n">
        <v>846</v>
      </c>
      <c r="G13" s="314" t="n">
        <v>135</v>
      </c>
      <c r="H13" s="547" t="n">
        <v>29</v>
      </c>
      <c r="I13" s="314" t="n">
        <v>106</v>
      </c>
      <c r="J13" s="314" t="n">
        <v>975</v>
      </c>
      <c r="K13" s="547" t="n">
        <v>317</v>
      </c>
      <c r="L13" s="314" t="n">
        <v>658</v>
      </c>
      <c r="M13" s="314" t="n">
        <v>214</v>
      </c>
      <c r="N13" s="547" t="n">
        <v>132</v>
      </c>
      <c r="O13" s="457" t="n">
        <v>82</v>
      </c>
    </row>
    <row r="14" s="12" customFormat="true" ht="18" hidden="false" customHeight="true" outlineLevel="0" collapsed="false">
      <c r="B14" s="352" t="s">
        <v>591</v>
      </c>
      <c r="C14" s="375"/>
      <c r="D14" s="548" t="n">
        <v>1356</v>
      </c>
      <c r="E14" s="549" t="n">
        <v>520</v>
      </c>
      <c r="F14" s="548" t="n">
        <v>836</v>
      </c>
      <c r="G14" s="548" t="n">
        <v>133</v>
      </c>
      <c r="H14" s="549" t="n">
        <v>27</v>
      </c>
      <c r="I14" s="548" t="n">
        <v>106</v>
      </c>
      <c r="J14" s="548" t="n">
        <v>940</v>
      </c>
      <c r="K14" s="549" t="n">
        <v>316</v>
      </c>
      <c r="L14" s="548" t="n">
        <v>624</v>
      </c>
      <c r="M14" s="548" t="n">
        <v>283</v>
      </c>
      <c r="N14" s="549" t="n">
        <v>177</v>
      </c>
      <c r="O14" s="550" t="n">
        <v>106</v>
      </c>
    </row>
    <row r="15" customFormat="false" ht="18" hidden="false" customHeight="true" outlineLevel="0" collapsed="false">
      <c r="B15" s="528" t="s">
        <v>535</v>
      </c>
      <c r="C15" s="521"/>
      <c r="D15" s="522" t="n">
        <v>277</v>
      </c>
      <c r="E15" s="523" t="n">
        <v>187</v>
      </c>
      <c r="F15" s="522" t="n">
        <v>90</v>
      </c>
      <c r="G15" s="522" t="n">
        <v>0</v>
      </c>
      <c r="H15" s="523" t="n">
        <v>0</v>
      </c>
      <c r="I15" s="522" t="n">
        <v>0</v>
      </c>
      <c r="J15" s="522" t="n">
        <v>277</v>
      </c>
      <c r="K15" s="523" t="n">
        <v>187</v>
      </c>
      <c r="L15" s="522" t="n">
        <v>90</v>
      </c>
      <c r="M15" s="522" t="n">
        <v>0</v>
      </c>
      <c r="N15" s="523" t="n">
        <v>0</v>
      </c>
      <c r="O15" s="524" t="n">
        <v>0</v>
      </c>
    </row>
    <row r="16" customFormat="false" ht="18" hidden="false" customHeight="true" outlineLevel="0" collapsed="false">
      <c r="B16" s="502"/>
      <c r="C16" s="525" t="s">
        <v>536</v>
      </c>
      <c r="D16" s="78" t="n">
        <v>0</v>
      </c>
      <c r="E16" s="515" t="n">
        <v>0</v>
      </c>
      <c r="F16" s="78" t="n">
        <v>0</v>
      </c>
      <c r="G16" s="78" t="n">
        <v>0</v>
      </c>
      <c r="H16" s="515" t="n">
        <v>0</v>
      </c>
      <c r="I16" s="78" t="n">
        <v>0</v>
      </c>
      <c r="J16" s="78" t="n">
        <v>0</v>
      </c>
      <c r="K16" s="515" t="n">
        <v>0</v>
      </c>
      <c r="L16" s="78" t="n">
        <v>0</v>
      </c>
      <c r="M16" s="78" t="n">
        <v>0</v>
      </c>
      <c r="N16" s="515" t="n">
        <v>0</v>
      </c>
      <c r="O16" s="79" t="n">
        <v>0</v>
      </c>
    </row>
    <row r="17" customFormat="false" ht="18" hidden="false" customHeight="true" outlineLevel="0" collapsed="false">
      <c r="B17" s="502"/>
      <c r="C17" s="525" t="s">
        <v>537</v>
      </c>
      <c r="D17" s="78" t="n">
        <v>16</v>
      </c>
      <c r="E17" s="515" t="n">
        <v>9</v>
      </c>
      <c r="F17" s="78" t="n">
        <v>7</v>
      </c>
      <c r="G17" s="78" t="n">
        <v>0</v>
      </c>
      <c r="H17" s="515" t="n">
        <v>0</v>
      </c>
      <c r="I17" s="78" t="n">
        <v>0</v>
      </c>
      <c r="J17" s="78" t="n">
        <v>16</v>
      </c>
      <c r="K17" s="515" t="n">
        <v>9</v>
      </c>
      <c r="L17" s="78" t="n">
        <v>7</v>
      </c>
      <c r="M17" s="78" t="n">
        <v>0</v>
      </c>
      <c r="N17" s="515" t="n">
        <v>0</v>
      </c>
      <c r="O17" s="79" t="n">
        <v>0</v>
      </c>
    </row>
    <row r="18" customFormat="false" ht="18" hidden="false" customHeight="true" outlineLevel="0" collapsed="false">
      <c r="B18" s="502"/>
      <c r="C18" s="525" t="s">
        <v>538</v>
      </c>
      <c r="D18" s="78" t="n">
        <v>0</v>
      </c>
      <c r="E18" s="515" t="n">
        <v>0</v>
      </c>
      <c r="F18" s="78" t="n">
        <v>0</v>
      </c>
      <c r="G18" s="78" t="n">
        <v>0</v>
      </c>
      <c r="H18" s="515" t="n">
        <v>0</v>
      </c>
      <c r="I18" s="78" t="n">
        <v>0</v>
      </c>
      <c r="J18" s="78" t="n">
        <v>0</v>
      </c>
      <c r="K18" s="515" t="n">
        <v>0</v>
      </c>
      <c r="L18" s="78" t="n">
        <v>0</v>
      </c>
      <c r="M18" s="78" t="n">
        <v>0</v>
      </c>
      <c r="N18" s="515" t="n">
        <v>0</v>
      </c>
      <c r="O18" s="79" t="n">
        <v>0</v>
      </c>
    </row>
    <row r="19" customFormat="false" ht="18" hidden="false" customHeight="true" outlineLevel="0" collapsed="false">
      <c r="B19" s="502"/>
      <c r="C19" s="525" t="s">
        <v>539</v>
      </c>
      <c r="D19" s="78" t="n">
        <v>0</v>
      </c>
      <c r="E19" s="515" t="n">
        <v>0</v>
      </c>
      <c r="F19" s="78" t="n">
        <v>0</v>
      </c>
      <c r="G19" s="78" t="n">
        <v>0</v>
      </c>
      <c r="H19" s="515" t="n">
        <v>0</v>
      </c>
      <c r="I19" s="78" t="n">
        <v>0</v>
      </c>
      <c r="J19" s="78" t="n">
        <v>0</v>
      </c>
      <c r="K19" s="515" t="n">
        <v>0</v>
      </c>
      <c r="L19" s="78" t="n">
        <v>0</v>
      </c>
      <c r="M19" s="78" t="n">
        <v>0</v>
      </c>
      <c r="N19" s="515" t="n">
        <v>0</v>
      </c>
      <c r="O19" s="79" t="n">
        <v>0</v>
      </c>
    </row>
    <row r="20" customFormat="false" ht="18" hidden="false" customHeight="true" outlineLevel="0" collapsed="false">
      <c r="B20" s="502"/>
      <c r="C20" s="525" t="s">
        <v>540</v>
      </c>
      <c r="D20" s="78" t="n">
        <v>0</v>
      </c>
      <c r="E20" s="515" t="n">
        <v>0</v>
      </c>
      <c r="F20" s="78" t="n">
        <v>0</v>
      </c>
      <c r="G20" s="78" t="n">
        <v>0</v>
      </c>
      <c r="H20" s="515" t="n">
        <v>0</v>
      </c>
      <c r="I20" s="78" t="n">
        <v>0</v>
      </c>
      <c r="J20" s="78" t="n">
        <v>0</v>
      </c>
      <c r="K20" s="515" t="n">
        <v>0</v>
      </c>
      <c r="L20" s="78" t="n">
        <v>0</v>
      </c>
      <c r="M20" s="78" t="n">
        <v>0</v>
      </c>
      <c r="N20" s="515" t="n">
        <v>0</v>
      </c>
      <c r="O20" s="79" t="n">
        <v>0</v>
      </c>
    </row>
    <row r="21" customFormat="false" ht="18" hidden="false" customHeight="true" outlineLevel="0" collapsed="false">
      <c r="B21" s="502"/>
      <c r="C21" s="525" t="s">
        <v>541</v>
      </c>
      <c r="D21" s="78" t="n">
        <v>0</v>
      </c>
      <c r="E21" s="515" t="n">
        <v>0</v>
      </c>
      <c r="F21" s="78" t="n">
        <v>0</v>
      </c>
      <c r="G21" s="78" t="n">
        <v>0</v>
      </c>
      <c r="H21" s="515" t="n">
        <v>0</v>
      </c>
      <c r="I21" s="78" t="n">
        <v>0</v>
      </c>
      <c r="J21" s="78" t="n">
        <v>0</v>
      </c>
      <c r="K21" s="515" t="n">
        <v>0</v>
      </c>
      <c r="L21" s="78" t="n">
        <v>0</v>
      </c>
      <c r="M21" s="78" t="n">
        <v>0</v>
      </c>
      <c r="N21" s="515" t="n">
        <v>0</v>
      </c>
      <c r="O21" s="79" t="n">
        <v>0</v>
      </c>
    </row>
    <row r="22" customFormat="false" ht="18" hidden="false" customHeight="true" outlineLevel="0" collapsed="false">
      <c r="B22" s="502"/>
      <c r="C22" s="525" t="s">
        <v>542</v>
      </c>
      <c r="D22" s="78" t="n">
        <v>0</v>
      </c>
      <c r="E22" s="515" t="n">
        <v>0</v>
      </c>
      <c r="F22" s="78" t="n">
        <v>0</v>
      </c>
      <c r="G22" s="78" t="n">
        <v>0</v>
      </c>
      <c r="H22" s="515" t="n">
        <v>0</v>
      </c>
      <c r="I22" s="78" t="n">
        <v>0</v>
      </c>
      <c r="J22" s="78" t="n">
        <v>0</v>
      </c>
      <c r="K22" s="515" t="n">
        <v>0</v>
      </c>
      <c r="L22" s="78" t="n">
        <v>0</v>
      </c>
      <c r="M22" s="78" t="n">
        <v>0</v>
      </c>
      <c r="N22" s="515" t="n">
        <v>0</v>
      </c>
      <c r="O22" s="79" t="n">
        <v>0</v>
      </c>
    </row>
    <row r="23" customFormat="false" ht="18" hidden="false" customHeight="true" outlineLevel="0" collapsed="false">
      <c r="B23" s="502"/>
      <c r="C23" s="525" t="s">
        <v>543</v>
      </c>
      <c r="D23" s="78" t="n">
        <v>261</v>
      </c>
      <c r="E23" s="515" t="n">
        <v>178</v>
      </c>
      <c r="F23" s="78" t="n">
        <v>83</v>
      </c>
      <c r="G23" s="78" t="n">
        <v>0</v>
      </c>
      <c r="H23" s="515" t="n">
        <v>0</v>
      </c>
      <c r="I23" s="78" t="n">
        <v>0</v>
      </c>
      <c r="J23" s="78" t="n">
        <v>261</v>
      </c>
      <c r="K23" s="515" t="n">
        <v>178</v>
      </c>
      <c r="L23" s="78" t="n">
        <v>83</v>
      </c>
      <c r="M23" s="78" t="n">
        <v>0</v>
      </c>
      <c r="N23" s="515" t="n">
        <v>0</v>
      </c>
      <c r="O23" s="79" t="n">
        <v>0</v>
      </c>
    </row>
    <row r="24" customFormat="false" ht="18" hidden="false" customHeight="true" outlineLevel="0" collapsed="false">
      <c r="B24" s="537"/>
      <c r="C24" s="527" t="s">
        <v>369</v>
      </c>
      <c r="D24" s="517" t="n">
        <v>0</v>
      </c>
      <c r="E24" s="518" t="n">
        <v>0</v>
      </c>
      <c r="F24" s="517" t="n">
        <v>0</v>
      </c>
      <c r="G24" s="517" t="n">
        <v>0</v>
      </c>
      <c r="H24" s="518" t="n">
        <v>0</v>
      </c>
      <c r="I24" s="517" t="n">
        <v>0</v>
      </c>
      <c r="J24" s="517" t="n">
        <v>0</v>
      </c>
      <c r="K24" s="518" t="n">
        <v>0</v>
      </c>
      <c r="L24" s="517" t="n">
        <v>0</v>
      </c>
      <c r="M24" s="517" t="n">
        <v>0</v>
      </c>
      <c r="N24" s="518" t="n">
        <v>0</v>
      </c>
      <c r="O24" s="519" t="n">
        <v>0</v>
      </c>
    </row>
    <row r="25" customFormat="false" ht="18" hidden="false" customHeight="true" outlineLevel="0" collapsed="false">
      <c r="B25" s="528" t="s">
        <v>544</v>
      </c>
      <c r="C25" s="521"/>
      <c r="D25" s="522" t="n">
        <v>0</v>
      </c>
      <c r="E25" s="523" t="n">
        <v>0</v>
      </c>
      <c r="F25" s="522" t="n">
        <v>0</v>
      </c>
      <c r="G25" s="522" t="n">
        <v>0</v>
      </c>
      <c r="H25" s="523" t="n">
        <v>0</v>
      </c>
      <c r="I25" s="522" t="n">
        <v>0</v>
      </c>
      <c r="J25" s="522" t="n">
        <v>0</v>
      </c>
      <c r="K25" s="523" t="n">
        <v>0</v>
      </c>
      <c r="L25" s="522" t="n">
        <v>0</v>
      </c>
      <c r="M25" s="522" t="n">
        <v>0</v>
      </c>
      <c r="N25" s="523" t="n">
        <v>0</v>
      </c>
      <c r="O25" s="524" t="n">
        <v>0</v>
      </c>
    </row>
    <row r="26" customFormat="false" ht="18" hidden="false" customHeight="true" outlineLevel="0" collapsed="false">
      <c r="B26" s="502"/>
      <c r="C26" s="525" t="s">
        <v>380</v>
      </c>
      <c r="D26" s="78" t="n">
        <v>0</v>
      </c>
      <c r="E26" s="515" t="n">
        <v>0</v>
      </c>
      <c r="F26" s="78" t="n">
        <v>0</v>
      </c>
      <c r="G26" s="78" t="n">
        <v>0</v>
      </c>
      <c r="H26" s="515" t="n">
        <v>0</v>
      </c>
      <c r="I26" s="78" t="n">
        <v>0</v>
      </c>
      <c r="J26" s="78" t="n">
        <v>0</v>
      </c>
      <c r="K26" s="515" t="n">
        <v>0</v>
      </c>
      <c r="L26" s="78" t="n">
        <v>0</v>
      </c>
      <c r="M26" s="78" t="n">
        <v>0</v>
      </c>
      <c r="N26" s="515" t="n">
        <v>0</v>
      </c>
      <c r="O26" s="79" t="n">
        <v>0</v>
      </c>
    </row>
    <row r="27" customFormat="false" ht="18" hidden="false" customHeight="true" outlineLevel="0" collapsed="false">
      <c r="B27" s="537"/>
      <c r="C27" s="527" t="s">
        <v>369</v>
      </c>
      <c r="D27" s="517" t="n">
        <v>0</v>
      </c>
      <c r="E27" s="518" t="n">
        <v>0</v>
      </c>
      <c r="F27" s="517" t="n">
        <v>0</v>
      </c>
      <c r="G27" s="517" t="n">
        <v>0</v>
      </c>
      <c r="H27" s="518" t="n">
        <v>0</v>
      </c>
      <c r="I27" s="517" t="n">
        <v>0</v>
      </c>
      <c r="J27" s="517" t="n">
        <v>0</v>
      </c>
      <c r="K27" s="518" t="n">
        <v>0</v>
      </c>
      <c r="L27" s="517" t="n">
        <v>0</v>
      </c>
      <c r="M27" s="517" t="n">
        <v>0</v>
      </c>
      <c r="N27" s="518" t="n">
        <v>0</v>
      </c>
      <c r="O27" s="519" t="n">
        <v>0</v>
      </c>
    </row>
    <row r="28" customFormat="false" ht="18" hidden="false" customHeight="true" outlineLevel="0" collapsed="false">
      <c r="B28" s="528" t="s">
        <v>545</v>
      </c>
      <c r="C28" s="521"/>
      <c r="D28" s="522" t="n">
        <v>434</v>
      </c>
      <c r="E28" s="523" t="n">
        <v>46</v>
      </c>
      <c r="F28" s="522" t="n">
        <v>388</v>
      </c>
      <c r="G28" s="522" t="n">
        <v>76</v>
      </c>
      <c r="H28" s="523" t="n">
        <v>20</v>
      </c>
      <c r="I28" s="522" t="n">
        <v>56</v>
      </c>
      <c r="J28" s="522" t="n">
        <v>358</v>
      </c>
      <c r="K28" s="523" t="n">
        <v>26</v>
      </c>
      <c r="L28" s="522" t="n">
        <v>332</v>
      </c>
      <c r="M28" s="522" t="n">
        <v>0</v>
      </c>
      <c r="N28" s="523" t="n">
        <v>0</v>
      </c>
      <c r="O28" s="524" t="n">
        <v>0</v>
      </c>
    </row>
    <row r="29" customFormat="false" ht="18" hidden="false" customHeight="true" outlineLevel="0" collapsed="false">
      <c r="B29" s="502"/>
      <c r="C29" s="525" t="s">
        <v>387</v>
      </c>
      <c r="D29" s="78" t="n">
        <v>246</v>
      </c>
      <c r="E29" s="515" t="n">
        <v>21</v>
      </c>
      <c r="F29" s="78" t="n">
        <v>225</v>
      </c>
      <c r="G29" s="78" t="n">
        <v>0</v>
      </c>
      <c r="H29" s="515" t="n">
        <v>0</v>
      </c>
      <c r="I29" s="78" t="n">
        <v>0</v>
      </c>
      <c r="J29" s="78" t="n">
        <v>246</v>
      </c>
      <c r="K29" s="515" t="n">
        <v>21</v>
      </c>
      <c r="L29" s="78" t="n">
        <v>225</v>
      </c>
      <c r="M29" s="78" t="n">
        <v>0</v>
      </c>
      <c r="N29" s="515" t="n">
        <v>0</v>
      </c>
      <c r="O29" s="79" t="n">
        <v>0</v>
      </c>
    </row>
    <row r="30" customFormat="false" ht="18" hidden="false" customHeight="true" outlineLevel="0" collapsed="false">
      <c r="B30" s="502"/>
      <c r="C30" s="525" t="s">
        <v>546</v>
      </c>
      <c r="D30" s="78" t="n">
        <v>76</v>
      </c>
      <c r="E30" s="515" t="n">
        <v>20</v>
      </c>
      <c r="F30" s="78" t="n">
        <v>56</v>
      </c>
      <c r="G30" s="78" t="n">
        <v>76</v>
      </c>
      <c r="H30" s="515" t="n">
        <v>20</v>
      </c>
      <c r="I30" s="78" t="n">
        <v>56</v>
      </c>
      <c r="J30" s="78" t="n">
        <v>0</v>
      </c>
      <c r="K30" s="515" t="n">
        <v>0</v>
      </c>
      <c r="L30" s="78" t="n">
        <v>0</v>
      </c>
      <c r="M30" s="78" t="n">
        <v>0</v>
      </c>
      <c r="N30" s="515" t="n">
        <v>0</v>
      </c>
      <c r="O30" s="79" t="n">
        <v>0</v>
      </c>
    </row>
    <row r="31" customFormat="false" ht="18" hidden="false" customHeight="true" outlineLevel="0" collapsed="false">
      <c r="B31" s="502"/>
      <c r="C31" s="525" t="s">
        <v>547</v>
      </c>
      <c r="D31" s="78" t="n">
        <v>47</v>
      </c>
      <c r="E31" s="515" t="n">
        <v>0</v>
      </c>
      <c r="F31" s="78" t="n">
        <v>47</v>
      </c>
      <c r="G31" s="78" t="n">
        <v>0</v>
      </c>
      <c r="H31" s="515" t="n">
        <v>0</v>
      </c>
      <c r="I31" s="78" t="n">
        <v>0</v>
      </c>
      <c r="J31" s="78" t="n">
        <v>47</v>
      </c>
      <c r="K31" s="515" t="n">
        <v>0</v>
      </c>
      <c r="L31" s="78" t="n">
        <v>47</v>
      </c>
      <c r="M31" s="78" t="n">
        <v>0</v>
      </c>
      <c r="N31" s="515" t="n">
        <v>0</v>
      </c>
      <c r="O31" s="79" t="n">
        <v>0</v>
      </c>
    </row>
    <row r="32" customFormat="false" ht="18" hidden="false" customHeight="true" outlineLevel="0" collapsed="false">
      <c r="B32" s="502"/>
      <c r="C32" s="525" t="s">
        <v>548</v>
      </c>
      <c r="D32" s="78" t="n">
        <v>12</v>
      </c>
      <c r="E32" s="515" t="n">
        <v>5</v>
      </c>
      <c r="F32" s="78" t="n">
        <v>7</v>
      </c>
      <c r="G32" s="78" t="n">
        <v>0</v>
      </c>
      <c r="H32" s="515" t="n">
        <v>0</v>
      </c>
      <c r="I32" s="78" t="n">
        <v>0</v>
      </c>
      <c r="J32" s="78" t="n">
        <v>12</v>
      </c>
      <c r="K32" s="515" t="n">
        <v>5</v>
      </c>
      <c r="L32" s="78" t="n">
        <v>7</v>
      </c>
      <c r="M32" s="78" t="n">
        <v>0</v>
      </c>
      <c r="N32" s="515" t="n">
        <v>0</v>
      </c>
      <c r="O32" s="79" t="n">
        <v>0</v>
      </c>
    </row>
    <row r="33" customFormat="false" ht="18" hidden="false" customHeight="true" outlineLevel="0" collapsed="false">
      <c r="B33" s="502"/>
      <c r="C33" s="525" t="s">
        <v>549</v>
      </c>
      <c r="D33" s="78" t="n">
        <v>0</v>
      </c>
      <c r="E33" s="515" t="n">
        <v>0</v>
      </c>
      <c r="F33" s="78" t="n">
        <v>0</v>
      </c>
      <c r="G33" s="78" t="n">
        <v>0</v>
      </c>
      <c r="H33" s="515" t="n">
        <v>0</v>
      </c>
      <c r="I33" s="78" t="n">
        <v>0</v>
      </c>
      <c r="J33" s="78" t="n">
        <v>0</v>
      </c>
      <c r="K33" s="515" t="n">
        <v>0</v>
      </c>
      <c r="L33" s="78" t="n">
        <v>0</v>
      </c>
      <c r="M33" s="78" t="n">
        <v>0</v>
      </c>
      <c r="N33" s="515" t="n">
        <v>0</v>
      </c>
      <c r="O33" s="79" t="n">
        <v>0</v>
      </c>
    </row>
    <row r="34" customFormat="false" ht="18" hidden="false" customHeight="true" outlineLevel="0" collapsed="false">
      <c r="B34" s="502"/>
      <c r="C34" s="525" t="s">
        <v>550</v>
      </c>
      <c r="D34" s="78" t="n">
        <v>0</v>
      </c>
      <c r="E34" s="515" t="n">
        <v>0</v>
      </c>
      <c r="F34" s="78" t="n">
        <v>0</v>
      </c>
      <c r="G34" s="78" t="n">
        <v>0</v>
      </c>
      <c r="H34" s="515" t="n">
        <v>0</v>
      </c>
      <c r="I34" s="78" t="n">
        <v>0</v>
      </c>
      <c r="J34" s="78" t="n">
        <v>0</v>
      </c>
      <c r="K34" s="515" t="n">
        <v>0</v>
      </c>
      <c r="L34" s="78" t="n">
        <v>0</v>
      </c>
      <c r="M34" s="78" t="n">
        <v>0</v>
      </c>
      <c r="N34" s="515" t="n">
        <v>0</v>
      </c>
      <c r="O34" s="79" t="n">
        <v>0</v>
      </c>
    </row>
    <row r="35" customFormat="false" ht="18" hidden="false" customHeight="true" outlineLevel="0" collapsed="false">
      <c r="B35" s="502"/>
      <c r="C35" s="525" t="s">
        <v>551</v>
      </c>
      <c r="D35" s="78" t="n">
        <v>0</v>
      </c>
      <c r="E35" s="515" t="n">
        <v>0</v>
      </c>
      <c r="F35" s="78" t="n">
        <v>0</v>
      </c>
      <c r="G35" s="78" t="n">
        <v>0</v>
      </c>
      <c r="H35" s="515" t="n">
        <v>0</v>
      </c>
      <c r="I35" s="78" t="n">
        <v>0</v>
      </c>
      <c r="J35" s="78" t="n">
        <v>0</v>
      </c>
      <c r="K35" s="515" t="n">
        <v>0</v>
      </c>
      <c r="L35" s="78" t="n">
        <v>0</v>
      </c>
      <c r="M35" s="78" t="n">
        <v>0</v>
      </c>
      <c r="N35" s="515" t="n">
        <v>0</v>
      </c>
      <c r="O35" s="79" t="n">
        <v>0</v>
      </c>
    </row>
    <row r="36" customFormat="false" ht="18" hidden="false" customHeight="true" outlineLevel="0" collapsed="false">
      <c r="B36" s="502"/>
      <c r="C36" s="525" t="s">
        <v>552</v>
      </c>
      <c r="D36" s="78" t="n">
        <v>0</v>
      </c>
      <c r="E36" s="515" t="n">
        <v>0</v>
      </c>
      <c r="F36" s="78" t="n">
        <v>0</v>
      </c>
      <c r="G36" s="78" t="n">
        <v>0</v>
      </c>
      <c r="H36" s="515" t="n">
        <v>0</v>
      </c>
      <c r="I36" s="78" t="n">
        <v>0</v>
      </c>
      <c r="J36" s="78" t="n">
        <v>0</v>
      </c>
      <c r="K36" s="515" t="n">
        <v>0</v>
      </c>
      <c r="L36" s="78" t="n">
        <v>0</v>
      </c>
      <c r="M36" s="78" t="n">
        <v>0</v>
      </c>
      <c r="N36" s="515" t="n">
        <v>0</v>
      </c>
      <c r="O36" s="79" t="n">
        <v>0</v>
      </c>
    </row>
    <row r="37" customFormat="false" ht="18" hidden="false" customHeight="true" outlineLevel="0" collapsed="false">
      <c r="B37" s="537"/>
      <c r="C37" s="527" t="s">
        <v>369</v>
      </c>
      <c r="D37" s="517" t="n">
        <v>53</v>
      </c>
      <c r="E37" s="518" t="n">
        <v>0</v>
      </c>
      <c r="F37" s="517" t="n">
        <v>53</v>
      </c>
      <c r="G37" s="517" t="n">
        <v>0</v>
      </c>
      <c r="H37" s="518" t="n">
        <v>0</v>
      </c>
      <c r="I37" s="517" t="n">
        <v>0</v>
      </c>
      <c r="J37" s="517" t="n">
        <v>53</v>
      </c>
      <c r="K37" s="518" t="n">
        <v>0</v>
      </c>
      <c r="L37" s="517" t="n">
        <v>53</v>
      </c>
      <c r="M37" s="517" t="n">
        <v>0</v>
      </c>
      <c r="N37" s="518" t="n">
        <v>0</v>
      </c>
      <c r="O37" s="519" t="n">
        <v>0</v>
      </c>
    </row>
    <row r="38" customFormat="false" ht="18" hidden="false" customHeight="true" outlineLevel="0" collapsed="false">
      <c r="B38" s="528" t="s">
        <v>553</v>
      </c>
      <c r="C38" s="521"/>
      <c r="D38" s="522" t="n">
        <v>193</v>
      </c>
      <c r="E38" s="523" t="n">
        <v>68</v>
      </c>
      <c r="F38" s="522" t="n">
        <v>125</v>
      </c>
      <c r="G38" s="522" t="n">
        <v>2</v>
      </c>
      <c r="H38" s="523" t="n">
        <v>1</v>
      </c>
      <c r="I38" s="522" t="n">
        <v>1</v>
      </c>
      <c r="J38" s="522" t="n">
        <v>191</v>
      </c>
      <c r="K38" s="523" t="n">
        <v>67</v>
      </c>
      <c r="L38" s="522" t="n">
        <v>124</v>
      </c>
      <c r="M38" s="522" t="n">
        <v>0</v>
      </c>
      <c r="N38" s="523" t="n">
        <v>0</v>
      </c>
      <c r="O38" s="524" t="n">
        <v>0</v>
      </c>
    </row>
    <row r="39" customFormat="false" ht="18" hidden="false" customHeight="true" outlineLevel="0" collapsed="false">
      <c r="B39" s="502"/>
      <c r="C39" s="525" t="s">
        <v>554</v>
      </c>
      <c r="D39" s="78" t="n">
        <v>0</v>
      </c>
      <c r="E39" s="515" t="n">
        <v>0</v>
      </c>
      <c r="F39" s="78" t="n">
        <v>0</v>
      </c>
      <c r="G39" s="78" t="n">
        <v>0</v>
      </c>
      <c r="H39" s="515" t="n">
        <v>0</v>
      </c>
      <c r="I39" s="78" t="n">
        <v>0</v>
      </c>
      <c r="J39" s="78" t="n">
        <v>0</v>
      </c>
      <c r="K39" s="515" t="n">
        <v>0</v>
      </c>
      <c r="L39" s="78" t="n">
        <v>0</v>
      </c>
      <c r="M39" s="78" t="n">
        <v>0</v>
      </c>
      <c r="N39" s="515" t="n">
        <v>0</v>
      </c>
      <c r="O39" s="79" t="n">
        <v>0</v>
      </c>
    </row>
    <row r="40" customFormat="false" ht="18" hidden="false" customHeight="true" outlineLevel="0" collapsed="false">
      <c r="B40" s="502"/>
      <c r="C40" s="525" t="s">
        <v>555</v>
      </c>
      <c r="D40" s="78" t="n">
        <v>90</v>
      </c>
      <c r="E40" s="515" t="n">
        <v>33</v>
      </c>
      <c r="F40" s="78" t="n">
        <v>57</v>
      </c>
      <c r="G40" s="78" t="n">
        <v>0</v>
      </c>
      <c r="H40" s="515" t="n">
        <v>0</v>
      </c>
      <c r="I40" s="78" t="n">
        <v>0</v>
      </c>
      <c r="J40" s="78" t="n">
        <v>90</v>
      </c>
      <c r="K40" s="515" t="n">
        <v>33</v>
      </c>
      <c r="L40" s="78" t="n">
        <v>57</v>
      </c>
      <c r="M40" s="78" t="n">
        <v>0</v>
      </c>
      <c r="N40" s="515" t="n">
        <v>0</v>
      </c>
      <c r="O40" s="79" t="n">
        <v>0</v>
      </c>
    </row>
    <row r="41" customFormat="false" ht="18" hidden="false" customHeight="true" outlineLevel="0" collapsed="false">
      <c r="B41" s="502"/>
      <c r="C41" s="525" t="s">
        <v>556</v>
      </c>
      <c r="D41" s="78" t="n">
        <v>15</v>
      </c>
      <c r="E41" s="515" t="n">
        <v>8</v>
      </c>
      <c r="F41" s="78" t="n">
        <v>7</v>
      </c>
      <c r="G41" s="78" t="n">
        <v>0</v>
      </c>
      <c r="H41" s="515" t="n">
        <v>0</v>
      </c>
      <c r="I41" s="78" t="n">
        <v>0</v>
      </c>
      <c r="J41" s="78" t="n">
        <v>15</v>
      </c>
      <c r="K41" s="515" t="n">
        <v>8</v>
      </c>
      <c r="L41" s="78" t="n">
        <v>7</v>
      </c>
      <c r="M41" s="78" t="n">
        <v>0</v>
      </c>
      <c r="N41" s="515" t="n">
        <v>0</v>
      </c>
      <c r="O41" s="79" t="n">
        <v>0</v>
      </c>
    </row>
    <row r="42" customFormat="false" ht="18" hidden="false" customHeight="true" outlineLevel="0" collapsed="false">
      <c r="B42" s="502"/>
      <c r="C42" s="525" t="s">
        <v>557</v>
      </c>
      <c r="D42" s="78" t="n">
        <v>88</v>
      </c>
      <c r="E42" s="515" t="n">
        <v>27</v>
      </c>
      <c r="F42" s="78" t="n">
        <v>61</v>
      </c>
      <c r="G42" s="78" t="n">
        <v>2</v>
      </c>
      <c r="H42" s="515" t="n">
        <v>1</v>
      </c>
      <c r="I42" s="78" t="n">
        <v>1</v>
      </c>
      <c r="J42" s="78" t="n">
        <v>86</v>
      </c>
      <c r="K42" s="515" t="n">
        <v>26</v>
      </c>
      <c r="L42" s="78" t="n">
        <v>60</v>
      </c>
      <c r="M42" s="78" t="n">
        <v>0</v>
      </c>
      <c r="N42" s="515" t="n">
        <v>0</v>
      </c>
      <c r="O42" s="79" t="n">
        <v>0</v>
      </c>
    </row>
    <row r="43" customFormat="false" ht="18" hidden="false" customHeight="true" outlineLevel="0" collapsed="false">
      <c r="B43" s="537"/>
      <c r="C43" s="527" t="s">
        <v>369</v>
      </c>
      <c r="D43" s="517" t="n">
        <v>0</v>
      </c>
      <c r="E43" s="518" t="n">
        <v>0</v>
      </c>
      <c r="F43" s="517" t="n">
        <v>0</v>
      </c>
      <c r="G43" s="517" t="n">
        <v>0</v>
      </c>
      <c r="H43" s="518" t="n">
        <v>0</v>
      </c>
      <c r="I43" s="517" t="n">
        <v>0</v>
      </c>
      <c r="J43" s="517" t="n">
        <v>0</v>
      </c>
      <c r="K43" s="518" t="n">
        <v>0</v>
      </c>
      <c r="L43" s="517" t="n">
        <v>0</v>
      </c>
      <c r="M43" s="517" t="n">
        <v>0</v>
      </c>
      <c r="N43" s="518" t="n">
        <v>0</v>
      </c>
      <c r="O43" s="519" t="n">
        <v>0</v>
      </c>
    </row>
    <row r="44" customFormat="false" ht="18" hidden="false" customHeight="true" outlineLevel="0" collapsed="false">
      <c r="B44" s="528" t="s">
        <v>558</v>
      </c>
      <c r="C44" s="521"/>
      <c r="D44" s="522" t="n">
        <v>77</v>
      </c>
      <c r="E44" s="523" t="n">
        <v>29</v>
      </c>
      <c r="F44" s="522" t="n">
        <v>48</v>
      </c>
      <c r="G44" s="522" t="n">
        <v>0</v>
      </c>
      <c r="H44" s="523" t="n">
        <v>0</v>
      </c>
      <c r="I44" s="522" t="n">
        <v>0</v>
      </c>
      <c r="J44" s="522" t="n">
        <v>77</v>
      </c>
      <c r="K44" s="523" t="n">
        <v>29</v>
      </c>
      <c r="L44" s="522" t="n">
        <v>48</v>
      </c>
      <c r="M44" s="522" t="n">
        <v>0</v>
      </c>
      <c r="N44" s="523" t="n">
        <v>0</v>
      </c>
      <c r="O44" s="524" t="n">
        <v>0</v>
      </c>
    </row>
    <row r="45" customFormat="false" ht="18" hidden="false" customHeight="true" outlineLevel="0" collapsed="false">
      <c r="B45" s="502"/>
      <c r="C45" s="525" t="s">
        <v>559</v>
      </c>
      <c r="D45" s="78" t="n">
        <v>0</v>
      </c>
      <c r="E45" s="515" t="n">
        <v>0</v>
      </c>
      <c r="F45" s="78" t="n">
        <v>0</v>
      </c>
      <c r="G45" s="78" t="n">
        <v>0</v>
      </c>
      <c r="H45" s="515" t="n">
        <v>0</v>
      </c>
      <c r="I45" s="78" t="n">
        <v>0</v>
      </c>
      <c r="J45" s="78" t="n">
        <v>0</v>
      </c>
      <c r="K45" s="515" t="n">
        <v>0</v>
      </c>
      <c r="L45" s="78" t="n">
        <v>0</v>
      </c>
      <c r="M45" s="78" t="n">
        <v>0</v>
      </c>
      <c r="N45" s="515" t="n">
        <v>0</v>
      </c>
      <c r="O45" s="79" t="n">
        <v>0</v>
      </c>
    </row>
    <row r="46" customFormat="false" ht="18" hidden="false" customHeight="true" outlineLevel="0" collapsed="false">
      <c r="B46" s="502"/>
      <c r="C46" s="525" t="s">
        <v>560</v>
      </c>
      <c r="D46" s="78" t="n">
        <v>0</v>
      </c>
      <c r="E46" s="515" t="n">
        <v>0</v>
      </c>
      <c r="F46" s="78" t="n">
        <v>0</v>
      </c>
      <c r="G46" s="78" t="n">
        <v>0</v>
      </c>
      <c r="H46" s="515" t="n">
        <v>0</v>
      </c>
      <c r="I46" s="78" t="n">
        <v>0</v>
      </c>
      <c r="J46" s="78" t="n">
        <v>0</v>
      </c>
      <c r="K46" s="515" t="n">
        <v>0</v>
      </c>
      <c r="L46" s="78" t="n">
        <v>0</v>
      </c>
      <c r="M46" s="78" t="n">
        <v>0</v>
      </c>
      <c r="N46" s="515" t="n">
        <v>0</v>
      </c>
      <c r="O46" s="79" t="n">
        <v>0</v>
      </c>
    </row>
    <row r="47" customFormat="false" ht="18" hidden="false" customHeight="true" outlineLevel="0" collapsed="false">
      <c r="B47" s="502"/>
      <c r="C47" s="525" t="s">
        <v>561</v>
      </c>
      <c r="D47" s="78" t="n">
        <v>0</v>
      </c>
      <c r="E47" s="515" t="n">
        <v>0</v>
      </c>
      <c r="F47" s="78" t="n">
        <v>0</v>
      </c>
      <c r="G47" s="78" t="n">
        <v>0</v>
      </c>
      <c r="H47" s="515" t="n">
        <v>0</v>
      </c>
      <c r="I47" s="78" t="n">
        <v>0</v>
      </c>
      <c r="J47" s="78" t="n">
        <v>0</v>
      </c>
      <c r="K47" s="515" t="n">
        <v>0</v>
      </c>
      <c r="L47" s="78" t="n">
        <v>0</v>
      </c>
      <c r="M47" s="78" t="n">
        <v>0</v>
      </c>
      <c r="N47" s="515" t="n">
        <v>0</v>
      </c>
      <c r="O47" s="79" t="n">
        <v>0</v>
      </c>
    </row>
    <row r="48" customFormat="false" ht="18" hidden="false" customHeight="true" outlineLevel="0" collapsed="false">
      <c r="B48" s="502"/>
      <c r="C48" s="525" t="s">
        <v>562</v>
      </c>
      <c r="D48" s="78" t="n">
        <v>0</v>
      </c>
      <c r="E48" s="515" t="n">
        <v>0</v>
      </c>
      <c r="F48" s="78" t="n">
        <v>0</v>
      </c>
      <c r="G48" s="78" t="n">
        <v>0</v>
      </c>
      <c r="H48" s="515" t="n">
        <v>0</v>
      </c>
      <c r="I48" s="78" t="n">
        <v>0</v>
      </c>
      <c r="J48" s="78" t="n">
        <v>0</v>
      </c>
      <c r="K48" s="515" t="n">
        <v>0</v>
      </c>
      <c r="L48" s="78" t="n">
        <v>0</v>
      </c>
      <c r="M48" s="78" t="n">
        <v>0</v>
      </c>
      <c r="N48" s="515" t="n">
        <v>0</v>
      </c>
      <c r="O48" s="79" t="n">
        <v>0</v>
      </c>
    </row>
    <row r="49" customFormat="false" ht="18" hidden="false" customHeight="true" outlineLevel="0" collapsed="false">
      <c r="B49" s="537"/>
      <c r="C49" s="527" t="s">
        <v>369</v>
      </c>
      <c r="D49" s="517" t="n">
        <v>77</v>
      </c>
      <c r="E49" s="518" t="n">
        <v>29</v>
      </c>
      <c r="F49" s="517" t="n">
        <v>48</v>
      </c>
      <c r="G49" s="517" t="n">
        <v>0</v>
      </c>
      <c r="H49" s="518" t="n">
        <v>0</v>
      </c>
      <c r="I49" s="517" t="n">
        <v>0</v>
      </c>
      <c r="J49" s="517" t="n">
        <v>77</v>
      </c>
      <c r="K49" s="518" t="n">
        <v>29</v>
      </c>
      <c r="L49" s="517" t="n">
        <v>48</v>
      </c>
      <c r="M49" s="517" t="n">
        <v>0</v>
      </c>
      <c r="N49" s="518" t="n">
        <v>0</v>
      </c>
      <c r="O49" s="519" t="n">
        <v>0</v>
      </c>
    </row>
    <row r="50" customFormat="false" ht="18" hidden="false" customHeight="true" outlineLevel="0" collapsed="false">
      <c r="B50" s="528" t="s">
        <v>563</v>
      </c>
      <c r="C50" s="521"/>
      <c r="D50" s="522" t="n">
        <v>35</v>
      </c>
      <c r="E50" s="523" t="n">
        <v>11</v>
      </c>
      <c r="F50" s="522" t="n">
        <v>24</v>
      </c>
      <c r="G50" s="522" t="n">
        <v>0</v>
      </c>
      <c r="H50" s="523" t="n">
        <v>0</v>
      </c>
      <c r="I50" s="522" t="n">
        <v>0</v>
      </c>
      <c r="J50" s="522" t="n">
        <v>10</v>
      </c>
      <c r="K50" s="523" t="n">
        <v>4</v>
      </c>
      <c r="L50" s="522" t="n">
        <v>6</v>
      </c>
      <c r="M50" s="522" t="n">
        <v>25</v>
      </c>
      <c r="N50" s="523" t="n">
        <v>7</v>
      </c>
      <c r="O50" s="524" t="n">
        <v>18</v>
      </c>
    </row>
    <row r="51" customFormat="false" ht="18" hidden="false" customHeight="true" outlineLevel="0" collapsed="false">
      <c r="B51" s="502"/>
      <c r="C51" s="525" t="s">
        <v>383</v>
      </c>
      <c r="D51" s="78" t="n">
        <v>0</v>
      </c>
      <c r="E51" s="515" t="n">
        <v>0</v>
      </c>
      <c r="F51" s="78" t="n">
        <v>0</v>
      </c>
      <c r="G51" s="78" t="n">
        <v>0</v>
      </c>
      <c r="H51" s="515" t="n">
        <v>0</v>
      </c>
      <c r="I51" s="78" t="n">
        <v>0</v>
      </c>
      <c r="J51" s="78" t="n">
        <v>0</v>
      </c>
      <c r="K51" s="515" t="n">
        <v>0</v>
      </c>
      <c r="L51" s="78" t="n">
        <v>0</v>
      </c>
      <c r="M51" s="78" t="n">
        <v>0</v>
      </c>
      <c r="N51" s="515" t="n">
        <v>0</v>
      </c>
      <c r="O51" s="79" t="n">
        <v>0</v>
      </c>
    </row>
    <row r="52" customFormat="false" ht="18" hidden="false" customHeight="true" outlineLevel="0" collapsed="false">
      <c r="B52" s="502"/>
      <c r="C52" s="525" t="s">
        <v>564</v>
      </c>
      <c r="D52" s="78" t="n">
        <v>25</v>
      </c>
      <c r="E52" s="515" t="n">
        <v>7</v>
      </c>
      <c r="F52" s="78" t="n">
        <v>18</v>
      </c>
      <c r="G52" s="78" t="n">
        <v>0</v>
      </c>
      <c r="H52" s="515" t="n">
        <v>0</v>
      </c>
      <c r="I52" s="78" t="n">
        <v>0</v>
      </c>
      <c r="J52" s="78" t="n">
        <v>0</v>
      </c>
      <c r="K52" s="515" t="n">
        <v>0</v>
      </c>
      <c r="L52" s="78" t="n">
        <v>0</v>
      </c>
      <c r="M52" s="78" t="n">
        <v>25</v>
      </c>
      <c r="N52" s="515" t="n">
        <v>7</v>
      </c>
      <c r="O52" s="79" t="n">
        <v>18</v>
      </c>
    </row>
    <row r="53" customFormat="false" ht="18" hidden="false" customHeight="true" outlineLevel="0" collapsed="false">
      <c r="B53" s="502"/>
      <c r="C53" s="525" t="s">
        <v>565</v>
      </c>
      <c r="D53" s="78" t="n">
        <v>10</v>
      </c>
      <c r="E53" s="515" t="n">
        <v>4</v>
      </c>
      <c r="F53" s="78" t="n">
        <v>6</v>
      </c>
      <c r="G53" s="78" t="n">
        <v>0</v>
      </c>
      <c r="H53" s="515" t="n">
        <v>0</v>
      </c>
      <c r="I53" s="78" t="n">
        <v>0</v>
      </c>
      <c r="J53" s="78" t="n">
        <v>10</v>
      </c>
      <c r="K53" s="515" t="n">
        <v>4</v>
      </c>
      <c r="L53" s="78" t="n">
        <v>6</v>
      </c>
      <c r="M53" s="78" t="n">
        <v>0</v>
      </c>
      <c r="N53" s="515" t="n">
        <v>0</v>
      </c>
      <c r="O53" s="79" t="n">
        <v>0</v>
      </c>
    </row>
    <row r="54" customFormat="false" ht="18" hidden="false" customHeight="true" outlineLevel="0" collapsed="false">
      <c r="B54" s="502"/>
      <c r="C54" s="525" t="s">
        <v>566</v>
      </c>
      <c r="D54" s="78" t="n">
        <v>0</v>
      </c>
      <c r="E54" s="515" t="n">
        <v>0</v>
      </c>
      <c r="F54" s="78" t="n">
        <v>0</v>
      </c>
      <c r="G54" s="78" t="n">
        <v>0</v>
      </c>
      <c r="H54" s="515" t="n">
        <v>0</v>
      </c>
      <c r="I54" s="78" t="n">
        <v>0</v>
      </c>
      <c r="J54" s="78" t="n">
        <v>0</v>
      </c>
      <c r="K54" s="515" t="n">
        <v>0</v>
      </c>
      <c r="L54" s="78" t="n">
        <v>0</v>
      </c>
      <c r="M54" s="78" t="n">
        <v>0</v>
      </c>
      <c r="N54" s="515" t="n">
        <v>0</v>
      </c>
      <c r="O54" s="79" t="n">
        <v>0</v>
      </c>
    </row>
    <row r="55" customFormat="false" ht="18" hidden="false" customHeight="true" outlineLevel="0" collapsed="false">
      <c r="B55" s="502"/>
      <c r="C55" s="525" t="s">
        <v>567</v>
      </c>
      <c r="D55" s="78" t="n">
        <v>0</v>
      </c>
      <c r="E55" s="515" t="n">
        <v>0</v>
      </c>
      <c r="F55" s="78" t="n">
        <v>0</v>
      </c>
      <c r="G55" s="78" t="n">
        <v>0</v>
      </c>
      <c r="H55" s="515" t="n">
        <v>0</v>
      </c>
      <c r="I55" s="78" t="n">
        <v>0</v>
      </c>
      <c r="J55" s="78" t="n">
        <v>0</v>
      </c>
      <c r="K55" s="515" t="n">
        <v>0</v>
      </c>
      <c r="L55" s="78" t="n">
        <v>0</v>
      </c>
      <c r="M55" s="78" t="n">
        <v>0</v>
      </c>
      <c r="N55" s="515" t="n">
        <v>0</v>
      </c>
      <c r="O55" s="79" t="n">
        <v>0</v>
      </c>
    </row>
    <row r="56" customFormat="false" ht="18" hidden="false" customHeight="true" outlineLevel="0" collapsed="false">
      <c r="B56" s="502"/>
      <c r="C56" s="525" t="s">
        <v>388</v>
      </c>
      <c r="D56" s="78" t="n">
        <v>0</v>
      </c>
      <c r="E56" s="515" t="n">
        <v>0</v>
      </c>
      <c r="F56" s="78" t="n">
        <v>0</v>
      </c>
      <c r="G56" s="78" t="n">
        <v>0</v>
      </c>
      <c r="H56" s="515" t="n">
        <v>0</v>
      </c>
      <c r="I56" s="78" t="n">
        <v>0</v>
      </c>
      <c r="J56" s="78" t="n">
        <v>0</v>
      </c>
      <c r="K56" s="515" t="n">
        <v>0</v>
      </c>
      <c r="L56" s="78" t="n">
        <v>0</v>
      </c>
      <c r="M56" s="78" t="n">
        <v>0</v>
      </c>
      <c r="N56" s="515" t="n">
        <v>0</v>
      </c>
      <c r="O56" s="79" t="n">
        <v>0</v>
      </c>
    </row>
    <row r="57" customFormat="false" ht="18" hidden="false" customHeight="true" outlineLevel="0" collapsed="false">
      <c r="B57" s="502"/>
      <c r="C57" s="525" t="s">
        <v>568</v>
      </c>
      <c r="D57" s="78" t="n">
        <v>0</v>
      </c>
      <c r="E57" s="515" t="n">
        <v>0</v>
      </c>
      <c r="F57" s="78" t="n">
        <v>0</v>
      </c>
      <c r="G57" s="78" t="n">
        <v>0</v>
      </c>
      <c r="H57" s="515" t="n">
        <v>0</v>
      </c>
      <c r="I57" s="78" t="n">
        <v>0</v>
      </c>
      <c r="J57" s="78" t="n">
        <v>0</v>
      </c>
      <c r="K57" s="515" t="n">
        <v>0</v>
      </c>
      <c r="L57" s="78" t="n">
        <v>0</v>
      </c>
      <c r="M57" s="78" t="n">
        <v>0</v>
      </c>
      <c r="N57" s="515" t="n">
        <v>0</v>
      </c>
      <c r="O57" s="79" t="n">
        <v>0</v>
      </c>
    </row>
    <row r="58" customFormat="false" ht="18" hidden="false" customHeight="true" outlineLevel="0" collapsed="false">
      <c r="B58" s="502"/>
      <c r="C58" s="525" t="s">
        <v>592</v>
      </c>
      <c r="D58" s="78" t="n">
        <v>0</v>
      </c>
      <c r="E58" s="515" t="n">
        <v>0</v>
      </c>
      <c r="F58" s="78" t="n">
        <v>0</v>
      </c>
      <c r="G58" s="78" t="n">
        <v>0</v>
      </c>
      <c r="H58" s="515" t="n">
        <v>0</v>
      </c>
      <c r="I58" s="78" t="n">
        <v>0</v>
      </c>
      <c r="J58" s="78" t="n">
        <v>0</v>
      </c>
      <c r="K58" s="515" t="n">
        <v>0</v>
      </c>
      <c r="L58" s="78" t="n">
        <v>0</v>
      </c>
      <c r="M58" s="78" t="n">
        <v>0</v>
      </c>
      <c r="N58" s="515" t="n">
        <v>0</v>
      </c>
      <c r="O58" s="79" t="n">
        <v>0</v>
      </c>
    </row>
    <row r="59" customFormat="false" ht="18" hidden="false" customHeight="true" outlineLevel="0" collapsed="false">
      <c r="B59" s="537"/>
      <c r="C59" s="527" t="s">
        <v>369</v>
      </c>
      <c r="D59" s="517" t="n">
        <v>0</v>
      </c>
      <c r="E59" s="518" t="n">
        <v>0</v>
      </c>
      <c r="F59" s="517" t="n">
        <v>0</v>
      </c>
      <c r="G59" s="517" t="n">
        <v>0</v>
      </c>
      <c r="H59" s="518" t="n">
        <v>0</v>
      </c>
      <c r="I59" s="517" t="n">
        <v>0</v>
      </c>
      <c r="J59" s="517" t="n">
        <v>0</v>
      </c>
      <c r="K59" s="518" t="n">
        <v>0</v>
      </c>
      <c r="L59" s="517" t="n">
        <v>0</v>
      </c>
      <c r="M59" s="517" t="n">
        <v>0</v>
      </c>
      <c r="N59" s="518" t="n">
        <v>0</v>
      </c>
      <c r="O59" s="519" t="n">
        <v>0</v>
      </c>
    </row>
    <row r="60" customFormat="false" ht="18" hidden="false" customHeight="true" outlineLevel="0" collapsed="false">
      <c r="B60" s="528" t="s">
        <v>569</v>
      </c>
      <c r="C60" s="521"/>
      <c r="D60" s="522" t="n">
        <v>46</v>
      </c>
      <c r="E60" s="523" t="n">
        <v>3</v>
      </c>
      <c r="F60" s="522" t="n">
        <v>43</v>
      </c>
      <c r="G60" s="522" t="n">
        <v>18</v>
      </c>
      <c r="H60" s="523" t="n">
        <v>0</v>
      </c>
      <c r="I60" s="522" t="n">
        <v>18</v>
      </c>
      <c r="J60" s="522" t="n">
        <v>27</v>
      </c>
      <c r="K60" s="523" t="n">
        <v>3</v>
      </c>
      <c r="L60" s="522" t="n">
        <v>24</v>
      </c>
      <c r="M60" s="522" t="n">
        <v>1</v>
      </c>
      <c r="N60" s="523" t="n">
        <v>0</v>
      </c>
      <c r="O60" s="524" t="n">
        <v>1</v>
      </c>
    </row>
    <row r="61" customFormat="false" ht="18" hidden="false" customHeight="true" outlineLevel="0" collapsed="false">
      <c r="B61" s="502"/>
      <c r="C61" s="525" t="s">
        <v>570</v>
      </c>
      <c r="D61" s="78" t="n">
        <v>0</v>
      </c>
      <c r="E61" s="515" t="n">
        <v>0</v>
      </c>
      <c r="F61" s="78" t="n">
        <v>0</v>
      </c>
      <c r="G61" s="78" t="n">
        <v>0</v>
      </c>
      <c r="H61" s="515" t="n">
        <v>0</v>
      </c>
      <c r="I61" s="78" t="n">
        <v>0</v>
      </c>
      <c r="J61" s="78" t="n">
        <v>0</v>
      </c>
      <c r="K61" s="515" t="n">
        <v>0</v>
      </c>
      <c r="L61" s="78" t="n">
        <v>0</v>
      </c>
      <c r="M61" s="78" t="n">
        <v>0</v>
      </c>
      <c r="N61" s="515" t="n">
        <v>0</v>
      </c>
      <c r="O61" s="79" t="n">
        <v>0</v>
      </c>
    </row>
    <row r="62" customFormat="false" ht="18" hidden="false" customHeight="true" outlineLevel="0" collapsed="false">
      <c r="B62" s="502"/>
      <c r="C62" s="525" t="s">
        <v>386</v>
      </c>
      <c r="D62" s="78" t="n">
        <v>0</v>
      </c>
      <c r="E62" s="515" t="n">
        <v>0</v>
      </c>
      <c r="F62" s="78" t="n">
        <v>0</v>
      </c>
      <c r="G62" s="78" t="n">
        <v>0</v>
      </c>
      <c r="H62" s="515" t="n">
        <v>0</v>
      </c>
      <c r="I62" s="78" t="n">
        <v>0</v>
      </c>
      <c r="J62" s="78" t="n">
        <v>0</v>
      </c>
      <c r="K62" s="515" t="n">
        <v>0</v>
      </c>
      <c r="L62" s="78" t="n">
        <v>0</v>
      </c>
      <c r="M62" s="78" t="n">
        <v>0</v>
      </c>
      <c r="N62" s="515" t="n">
        <v>0</v>
      </c>
      <c r="O62" s="79" t="n">
        <v>0</v>
      </c>
    </row>
    <row r="63" customFormat="false" ht="18" hidden="false" customHeight="true" outlineLevel="0" collapsed="false">
      <c r="B63" s="502"/>
      <c r="C63" s="525" t="s">
        <v>571</v>
      </c>
      <c r="D63" s="78" t="n">
        <v>45</v>
      </c>
      <c r="E63" s="515" t="n">
        <v>3</v>
      </c>
      <c r="F63" s="78" t="n">
        <v>42</v>
      </c>
      <c r="G63" s="78" t="n">
        <v>17</v>
      </c>
      <c r="H63" s="515" t="n">
        <v>0</v>
      </c>
      <c r="I63" s="78" t="n">
        <v>17</v>
      </c>
      <c r="J63" s="78" t="n">
        <v>27</v>
      </c>
      <c r="K63" s="515" t="n">
        <v>3</v>
      </c>
      <c r="L63" s="78" t="n">
        <v>24</v>
      </c>
      <c r="M63" s="78" t="n">
        <v>1</v>
      </c>
      <c r="N63" s="515" t="n">
        <v>0</v>
      </c>
      <c r="O63" s="79" t="n">
        <v>1</v>
      </c>
    </row>
    <row r="64" customFormat="false" ht="18" hidden="false" customHeight="true" outlineLevel="0" collapsed="false">
      <c r="B64" s="502"/>
      <c r="C64" s="525" t="s">
        <v>572</v>
      </c>
      <c r="D64" s="78" t="n">
        <v>0</v>
      </c>
      <c r="E64" s="515" t="n">
        <v>0</v>
      </c>
      <c r="F64" s="78" t="n">
        <v>0</v>
      </c>
      <c r="G64" s="78" t="n">
        <v>0</v>
      </c>
      <c r="H64" s="515" t="n">
        <v>0</v>
      </c>
      <c r="I64" s="78" t="n">
        <v>0</v>
      </c>
      <c r="J64" s="78" t="n">
        <v>0</v>
      </c>
      <c r="K64" s="515" t="n">
        <v>0</v>
      </c>
      <c r="L64" s="78" t="n">
        <v>0</v>
      </c>
      <c r="M64" s="78" t="n">
        <v>0</v>
      </c>
      <c r="N64" s="515" t="n">
        <v>0</v>
      </c>
      <c r="O64" s="79" t="n">
        <v>0</v>
      </c>
    </row>
    <row r="65" customFormat="false" ht="18" hidden="false" customHeight="true" outlineLevel="0" collapsed="false">
      <c r="B65" s="502"/>
      <c r="C65" s="525" t="s">
        <v>573</v>
      </c>
      <c r="D65" s="78" t="n">
        <v>1</v>
      </c>
      <c r="E65" s="515" t="n">
        <v>0</v>
      </c>
      <c r="F65" s="78" t="n">
        <v>1</v>
      </c>
      <c r="G65" s="78" t="n">
        <v>1</v>
      </c>
      <c r="H65" s="515" t="n">
        <v>0</v>
      </c>
      <c r="I65" s="78" t="n">
        <v>1</v>
      </c>
      <c r="J65" s="78" t="n">
        <v>0</v>
      </c>
      <c r="K65" s="515" t="n">
        <v>0</v>
      </c>
      <c r="L65" s="78" t="n">
        <v>0</v>
      </c>
      <c r="M65" s="78" t="n">
        <v>0</v>
      </c>
      <c r="N65" s="515" t="n">
        <v>0</v>
      </c>
      <c r="O65" s="79" t="n">
        <v>0</v>
      </c>
    </row>
    <row r="66" customFormat="false" ht="18" hidden="false" customHeight="true" outlineLevel="0" collapsed="false">
      <c r="B66" s="537"/>
      <c r="C66" s="527" t="s">
        <v>369</v>
      </c>
      <c r="D66" s="517" t="n">
        <v>0</v>
      </c>
      <c r="E66" s="518" t="n">
        <v>0</v>
      </c>
      <c r="F66" s="517" t="n">
        <v>0</v>
      </c>
      <c r="G66" s="517" t="n">
        <v>0</v>
      </c>
      <c r="H66" s="518" t="n">
        <v>0</v>
      </c>
      <c r="I66" s="517" t="n">
        <v>0</v>
      </c>
      <c r="J66" s="517" t="n">
        <v>0</v>
      </c>
      <c r="K66" s="518" t="n">
        <v>0</v>
      </c>
      <c r="L66" s="517" t="n">
        <v>0</v>
      </c>
      <c r="M66" s="517" t="n">
        <v>0</v>
      </c>
      <c r="N66" s="518" t="n">
        <v>0</v>
      </c>
      <c r="O66" s="519" t="n">
        <v>0</v>
      </c>
    </row>
    <row r="67" customFormat="false" ht="18" hidden="false" customHeight="true" outlineLevel="0" collapsed="false">
      <c r="B67" s="528" t="s">
        <v>574</v>
      </c>
      <c r="C67" s="521"/>
      <c r="D67" s="522" t="n">
        <v>294</v>
      </c>
      <c r="E67" s="523" t="n">
        <v>176</v>
      </c>
      <c r="F67" s="522" t="n">
        <v>118</v>
      </c>
      <c r="G67" s="522" t="n">
        <v>37</v>
      </c>
      <c r="H67" s="523" t="n">
        <v>6</v>
      </c>
      <c r="I67" s="522" t="n">
        <v>31</v>
      </c>
      <c r="J67" s="522" t="n">
        <v>0</v>
      </c>
      <c r="K67" s="523" t="n">
        <v>0</v>
      </c>
      <c r="L67" s="522" t="n">
        <v>0</v>
      </c>
      <c r="M67" s="522" t="n">
        <v>257</v>
      </c>
      <c r="N67" s="523" t="n">
        <v>170</v>
      </c>
      <c r="O67" s="524" t="n">
        <v>87</v>
      </c>
    </row>
    <row r="68" customFormat="false" ht="18" hidden="false" customHeight="true" outlineLevel="0" collapsed="false">
      <c r="B68" s="502"/>
      <c r="C68" s="525" t="s">
        <v>575</v>
      </c>
      <c r="D68" s="78" t="n">
        <v>0</v>
      </c>
      <c r="E68" s="515" t="n">
        <v>0</v>
      </c>
      <c r="F68" s="78" t="n">
        <v>0</v>
      </c>
      <c r="G68" s="78" t="n">
        <v>0</v>
      </c>
      <c r="H68" s="515" t="n">
        <v>0</v>
      </c>
      <c r="I68" s="78" t="n">
        <v>0</v>
      </c>
      <c r="J68" s="78" t="n">
        <v>0</v>
      </c>
      <c r="K68" s="515" t="n">
        <v>0</v>
      </c>
      <c r="L68" s="78" t="n">
        <v>0</v>
      </c>
      <c r="M68" s="78" t="n">
        <v>0</v>
      </c>
      <c r="N68" s="515" t="n">
        <v>0</v>
      </c>
      <c r="O68" s="79" t="n">
        <v>0</v>
      </c>
    </row>
    <row r="69" customFormat="false" ht="18" hidden="false" customHeight="true" outlineLevel="0" collapsed="false">
      <c r="B69" s="502"/>
      <c r="C69" s="525" t="s">
        <v>576</v>
      </c>
      <c r="D69" s="78" t="n">
        <v>37</v>
      </c>
      <c r="E69" s="515" t="n">
        <v>6</v>
      </c>
      <c r="F69" s="78" t="n">
        <v>31</v>
      </c>
      <c r="G69" s="78" t="n">
        <v>37</v>
      </c>
      <c r="H69" s="515" t="n">
        <v>6</v>
      </c>
      <c r="I69" s="78" t="n">
        <v>31</v>
      </c>
      <c r="J69" s="78" t="n">
        <v>0</v>
      </c>
      <c r="K69" s="515" t="n">
        <v>0</v>
      </c>
      <c r="L69" s="78" t="n">
        <v>0</v>
      </c>
      <c r="M69" s="78" t="n">
        <v>0</v>
      </c>
      <c r="N69" s="515" t="n">
        <v>0</v>
      </c>
      <c r="O69" s="79" t="n">
        <v>0</v>
      </c>
    </row>
    <row r="70" customFormat="false" ht="18" hidden="false" customHeight="true" outlineLevel="0" collapsed="false">
      <c r="B70" s="502"/>
      <c r="C70" s="525" t="s">
        <v>577</v>
      </c>
      <c r="D70" s="78" t="n">
        <v>0</v>
      </c>
      <c r="E70" s="515" t="n">
        <v>0</v>
      </c>
      <c r="F70" s="78" t="n">
        <v>0</v>
      </c>
      <c r="G70" s="78" t="n">
        <v>0</v>
      </c>
      <c r="H70" s="515"/>
      <c r="I70" s="78"/>
      <c r="J70" s="78" t="n">
        <v>0</v>
      </c>
      <c r="K70" s="515" t="n">
        <v>0</v>
      </c>
      <c r="L70" s="78" t="n">
        <v>0</v>
      </c>
      <c r="M70" s="78" t="n">
        <v>0</v>
      </c>
      <c r="N70" s="515" t="n">
        <v>0</v>
      </c>
      <c r="O70" s="79" t="n">
        <v>0</v>
      </c>
    </row>
    <row r="71" customFormat="false" ht="18" hidden="false" customHeight="true" outlineLevel="0" collapsed="false">
      <c r="B71" s="502"/>
      <c r="C71" s="525" t="s">
        <v>578</v>
      </c>
      <c r="D71" s="78" t="n">
        <v>0</v>
      </c>
      <c r="E71" s="515" t="n">
        <v>0</v>
      </c>
      <c r="F71" s="78" t="n">
        <v>0</v>
      </c>
      <c r="G71" s="78" t="n">
        <v>0</v>
      </c>
      <c r="H71" s="515" t="n">
        <v>0</v>
      </c>
      <c r="I71" s="78" t="n">
        <v>0</v>
      </c>
      <c r="J71" s="78" t="n">
        <v>0</v>
      </c>
      <c r="K71" s="515" t="n">
        <v>0</v>
      </c>
      <c r="L71" s="78" t="n">
        <v>0</v>
      </c>
      <c r="M71" s="78" t="n">
        <v>0</v>
      </c>
      <c r="N71" s="515" t="n">
        <v>0</v>
      </c>
      <c r="O71" s="79" t="n">
        <v>0</v>
      </c>
    </row>
    <row r="72" customFormat="false" ht="18" hidden="false" customHeight="true" outlineLevel="0" collapsed="false">
      <c r="B72" s="502"/>
      <c r="C72" s="525" t="s">
        <v>579</v>
      </c>
      <c r="D72" s="78" t="n">
        <v>0</v>
      </c>
      <c r="E72" s="515" t="n">
        <v>0</v>
      </c>
      <c r="F72" s="78" t="n">
        <v>0</v>
      </c>
      <c r="G72" s="78" t="n">
        <v>0</v>
      </c>
      <c r="H72" s="515" t="n">
        <v>0</v>
      </c>
      <c r="I72" s="78" t="n">
        <v>0</v>
      </c>
      <c r="J72" s="78" t="n">
        <v>0</v>
      </c>
      <c r="K72" s="515" t="n">
        <v>0</v>
      </c>
      <c r="L72" s="78" t="n">
        <v>0</v>
      </c>
      <c r="M72" s="78" t="n">
        <v>0</v>
      </c>
      <c r="N72" s="515" t="n">
        <v>0</v>
      </c>
      <c r="O72" s="79" t="n">
        <v>0</v>
      </c>
    </row>
    <row r="73" customFormat="false" ht="18" hidden="false" customHeight="true" outlineLevel="0" collapsed="false">
      <c r="B73" s="502"/>
      <c r="C73" s="525" t="s">
        <v>580</v>
      </c>
      <c r="D73" s="78" t="n">
        <v>0</v>
      </c>
      <c r="E73" s="515" t="n">
        <v>0</v>
      </c>
      <c r="F73" s="78" t="n">
        <v>0</v>
      </c>
      <c r="G73" s="78" t="n">
        <v>0</v>
      </c>
      <c r="H73" s="515" t="n">
        <v>0</v>
      </c>
      <c r="I73" s="78" t="n">
        <v>0</v>
      </c>
      <c r="J73" s="78" t="n">
        <v>0</v>
      </c>
      <c r="K73" s="515" t="n">
        <v>0</v>
      </c>
      <c r="L73" s="78" t="n">
        <v>0</v>
      </c>
      <c r="M73" s="78" t="n">
        <v>0</v>
      </c>
      <c r="N73" s="515" t="n">
        <v>0</v>
      </c>
      <c r="O73" s="79" t="n">
        <v>0</v>
      </c>
    </row>
    <row r="74" customFormat="false" ht="18" hidden="false" customHeight="true" outlineLevel="0" collapsed="false">
      <c r="B74" s="502"/>
      <c r="C74" s="525" t="s">
        <v>581</v>
      </c>
      <c r="D74" s="78" t="n">
        <v>0</v>
      </c>
      <c r="E74" s="515" t="n">
        <v>0</v>
      </c>
      <c r="F74" s="78" t="n">
        <v>0</v>
      </c>
      <c r="G74" s="78" t="n">
        <v>0</v>
      </c>
      <c r="H74" s="515" t="n">
        <v>0</v>
      </c>
      <c r="I74" s="78" t="n">
        <v>0</v>
      </c>
      <c r="J74" s="78" t="n">
        <v>0</v>
      </c>
      <c r="K74" s="515" t="n">
        <v>0</v>
      </c>
      <c r="L74" s="78" t="n">
        <v>0</v>
      </c>
      <c r="M74" s="78" t="n">
        <v>0</v>
      </c>
      <c r="N74" s="515" t="n">
        <v>0</v>
      </c>
      <c r="O74" s="79" t="n">
        <v>0</v>
      </c>
    </row>
    <row r="75" customFormat="false" ht="18" hidden="false" customHeight="true" outlineLevel="0" collapsed="false">
      <c r="B75" s="502"/>
      <c r="C75" s="525" t="s">
        <v>582</v>
      </c>
      <c r="D75" s="78" t="n">
        <v>0</v>
      </c>
      <c r="E75" s="515" t="n">
        <v>0</v>
      </c>
      <c r="F75" s="78" t="n">
        <v>0</v>
      </c>
      <c r="G75" s="78" t="n">
        <v>0</v>
      </c>
      <c r="H75" s="515" t="n">
        <v>0</v>
      </c>
      <c r="I75" s="78" t="n">
        <v>0</v>
      </c>
      <c r="J75" s="78" t="n">
        <v>0</v>
      </c>
      <c r="K75" s="515" t="n">
        <v>0</v>
      </c>
      <c r="L75" s="78" t="n">
        <v>0</v>
      </c>
      <c r="M75" s="78" t="n">
        <v>0</v>
      </c>
      <c r="N75" s="515" t="n">
        <v>0</v>
      </c>
      <c r="O75" s="79" t="n">
        <v>0</v>
      </c>
    </row>
    <row r="76" customFormat="false" ht="18" hidden="false" customHeight="true" outlineLevel="0" collapsed="false">
      <c r="B76" s="502"/>
      <c r="C76" s="525" t="s">
        <v>583</v>
      </c>
      <c r="D76" s="78" t="n">
        <v>257</v>
      </c>
      <c r="E76" s="515" t="n">
        <v>170</v>
      </c>
      <c r="F76" s="78" t="n">
        <v>87</v>
      </c>
      <c r="G76" s="78" t="n">
        <v>0</v>
      </c>
      <c r="H76" s="515" t="n">
        <v>0</v>
      </c>
      <c r="I76" s="78" t="n">
        <v>0</v>
      </c>
      <c r="J76" s="78" t="n">
        <v>0</v>
      </c>
      <c r="K76" s="515" t="n">
        <v>0</v>
      </c>
      <c r="L76" s="78" t="n">
        <v>0</v>
      </c>
      <c r="M76" s="78" t="n">
        <v>257</v>
      </c>
      <c r="N76" s="515" t="n">
        <v>170</v>
      </c>
      <c r="O76" s="79" t="n">
        <v>87</v>
      </c>
    </row>
    <row r="77" customFormat="false" ht="18" hidden="false" customHeight="true" outlineLevel="0" collapsed="false">
      <c r="B77" s="503"/>
      <c r="C77" s="533" t="s">
        <v>369</v>
      </c>
      <c r="D77" s="82" t="n">
        <v>0</v>
      </c>
      <c r="E77" s="534" t="n">
        <v>0</v>
      </c>
      <c r="F77" s="82" t="n">
        <v>0</v>
      </c>
      <c r="G77" s="82" t="n">
        <v>0</v>
      </c>
      <c r="H77" s="534" t="n">
        <v>0</v>
      </c>
      <c r="I77" s="82" t="n">
        <v>0</v>
      </c>
      <c r="J77" s="82" t="n">
        <v>0</v>
      </c>
      <c r="K77" s="534" t="n">
        <v>0</v>
      </c>
      <c r="L77" s="82" t="n">
        <v>0</v>
      </c>
      <c r="M77" s="82" t="n">
        <v>0</v>
      </c>
      <c r="N77" s="534" t="n">
        <v>0</v>
      </c>
      <c r="O77" s="83" t="n">
        <v>0</v>
      </c>
    </row>
    <row r="78" customFormat="false" ht="12" hidden="false" customHeight="true" outlineLevel="0" collapsed="false">
      <c r="B78" s="295"/>
      <c r="C78" s="295"/>
    </row>
  </sheetData>
  <mergeCells count="9">
    <mergeCell ref="D2:I2"/>
    <mergeCell ref="J2:L2"/>
    <mergeCell ref="D3:F3"/>
    <mergeCell ref="G3:I3"/>
    <mergeCell ref="J3:L3"/>
    <mergeCell ref="D11:F11"/>
    <mergeCell ref="G11:I11"/>
    <mergeCell ref="J11:L11"/>
    <mergeCell ref="M11:O11"/>
  </mergeCells>
  <printOptions headings="false" gridLines="false" gridLinesSet="true" horizontalCentered="false" verticalCentered="false"/>
  <pageMargins left="0.64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Y10" activeCellId="0" sqref="Y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3.36"/>
    <col collapsed="false" customWidth="true" hidden="false" outlineLevel="0" max="3" min="3" style="66" width="19.99"/>
    <col collapsed="false" customWidth="true" hidden="false" outlineLevel="0" max="4" min="4" style="66" width="8.12"/>
    <col collapsed="false" customWidth="true" hidden="false" outlineLevel="0" max="5" min="5" style="66" width="6.37"/>
    <col collapsed="false" customWidth="true" hidden="false" outlineLevel="0" max="7" min="6" style="66" width="8.12"/>
    <col collapsed="false" customWidth="true" hidden="false" outlineLevel="0" max="8" min="8" style="66" width="6.62"/>
    <col collapsed="false" customWidth="true" hidden="false" outlineLevel="0" max="9" min="9" style="66" width="5.49"/>
    <col collapsed="false" customWidth="true" hidden="false" outlineLevel="0" max="10" min="10" style="66" width="8.12"/>
    <col collapsed="false" customWidth="true" hidden="false" outlineLevel="0" max="11" min="11" style="66" width="6.62"/>
    <col collapsed="false" customWidth="true" hidden="false" outlineLevel="0" max="12" min="12" style="66" width="8.12"/>
    <col collapsed="false" customWidth="true" hidden="false" outlineLevel="0" max="13" min="13" style="66" width="6.62"/>
    <col collapsed="false" customWidth="true" hidden="false" outlineLevel="0" max="20" min="14" style="66" width="6.37"/>
    <col collapsed="false" customWidth="true" hidden="false" outlineLevel="0" max="21" min="21" style="66" width="7.87"/>
    <col collapsed="false" customWidth="true" hidden="false" outlineLevel="0" max="23" min="22" style="66" width="7.62"/>
    <col collapsed="false" customWidth="false" hidden="false" outlineLevel="0" max="257" min="24" style="66" width="8.99"/>
  </cols>
  <sheetData>
    <row r="1" customFormat="false" ht="30" hidden="false" customHeight="true" outlineLevel="0" collapsed="false">
      <c r="B1" s="67" t="s">
        <v>593</v>
      </c>
    </row>
    <row r="2" customFormat="false" ht="30" hidden="false" customHeight="true" outlineLevel="0" collapsed="false">
      <c r="A2" s="84"/>
      <c r="B2" s="410" t="s">
        <v>594</v>
      </c>
      <c r="C2" s="84"/>
      <c r="P2" s="71" t="s">
        <v>595</v>
      </c>
    </row>
    <row r="3" customFormat="false" ht="13.5" hidden="false" customHeight="true" outlineLevel="0" collapsed="false">
      <c r="A3" s="84"/>
      <c r="B3" s="505"/>
      <c r="C3" s="506"/>
      <c r="D3" s="551"/>
      <c r="E3" s="552"/>
      <c r="F3" s="552"/>
      <c r="G3" s="551"/>
      <c r="H3" s="301" t="s">
        <v>587</v>
      </c>
      <c r="I3" s="301"/>
      <c r="J3" s="301"/>
      <c r="K3" s="301"/>
      <c r="L3" s="301"/>
      <c r="M3" s="301"/>
      <c r="N3" s="167" t="s">
        <v>57</v>
      </c>
      <c r="O3" s="167"/>
      <c r="P3" s="167"/>
    </row>
    <row r="4" customFormat="false" ht="13.5" hidden="false" customHeight="true" outlineLevel="0" collapsed="false">
      <c r="A4" s="84"/>
      <c r="B4" s="500"/>
      <c r="C4" s="514"/>
      <c r="D4" s="553" t="s">
        <v>53</v>
      </c>
      <c r="E4" s="454" t="s">
        <v>334</v>
      </c>
      <c r="F4" s="454"/>
      <c r="G4" s="454"/>
      <c r="H4" s="454" t="s">
        <v>588</v>
      </c>
      <c r="I4" s="454"/>
      <c r="J4" s="454"/>
      <c r="K4" s="454" t="s">
        <v>589</v>
      </c>
      <c r="L4" s="454"/>
      <c r="M4" s="454"/>
      <c r="N4" s="455" t="s">
        <v>588</v>
      </c>
      <c r="O4" s="455"/>
      <c r="P4" s="455"/>
    </row>
    <row r="5" customFormat="false" ht="13.5" hidden="false" customHeight="true" outlineLevel="0" collapsed="false">
      <c r="A5" s="84"/>
      <c r="B5" s="544"/>
      <c r="C5" s="510"/>
      <c r="D5" s="540"/>
      <c r="E5" s="540" t="s">
        <v>58</v>
      </c>
      <c r="F5" s="540" t="s">
        <v>61</v>
      </c>
      <c r="G5" s="540" t="s">
        <v>62</v>
      </c>
      <c r="H5" s="540" t="s">
        <v>58</v>
      </c>
      <c r="I5" s="540" t="s">
        <v>61</v>
      </c>
      <c r="J5" s="540" t="s">
        <v>62</v>
      </c>
      <c r="K5" s="540" t="s">
        <v>58</v>
      </c>
      <c r="L5" s="540" t="s">
        <v>61</v>
      </c>
      <c r="M5" s="540" t="s">
        <v>62</v>
      </c>
      <c r="N5" s="540" t="s">
        <v>58</v>
      </c>
      <c r="O5" s="540" t="s">
        <v>61</v>
      </c>
      <c r="P5" s="541" t="s">
        <v>62</v>
      </c>
    </row>
    <row r="6" s="12" customFormat="true" ht="20.1" hidden="false" customHeight="true" outlineLevel="0" collapsed="false">
      <c r="A6" s="450"/>
      <c r="B6" s="542" t="s">
        <v>104</v>
      </c>
      <c r="C6" s="543"/>
      <c r="D6" s="314" t="n">
        <v>7</v>
      </c>
      <c r="E6" s="554" t="n">
        <v>352</v>
      </c>
      <c r="F6" s="314" t="n">
        <v>120</v>
      </c>
      <c r="G6" s="314" t="n">
        <v>232</v>
      </c>
      <c r="H6" s="554" t="n">
        <v>21</v>
      </c>
      <c r="I6" s="314" t="n">
        <v>5</v>
      </c>
      <c r="J6" s="314" t="n">
        <v>16</v>
      </c>
      <c r="K6" s="554" t="n">
        <v>45</v>
      </c>
      <c r="L6" s="314" t="n">
        <v>32</v>
      </c>
      <c r="M6" s="314" t="n">
        <v>13</v>
      </c>
      <c r="N6" s="314" t="n">
        <v>3</v>
      </c>
      <c r="O6" s="314" t="n">
        <v>1</v>
      </c>
      <c r="P6" s="457" t="n">
        <v>2</v>
      </c>
    </row>
    <row r="7" s="12" customFormat="true" ht="20.1" hidden="false" customHeight="true" outlineLevel="0" collapsed="false">
      <c r="A7" s="450"/>
      <c r="B7" s="542" t="s">
        <v>105</v>
      </c>
      <c r="C7" s="543"/>
      <c r="D7" s="314" t="n">
        <v>6</v>
      </c>
      <c r="E7" s="314" t="n">
        <v>313</v>
      </c>
      <c r="F7" s="314" t="n">
        <v>114</v>
      </c>
      <c r="G7" s="314" t="n">
        <v>199</v>
      </c>
      <c r="H7" s="314" t="n">
        <v>19</v>
      </c>
      <c r="I7" s="314" t="n">
        <v>5</v>
      </c>
      <c r="J7" s="314" t="n">
        <v>14</v>
      </c>
      <c r="K7" s="314" t="n">
        <v>46</v>
      </c>
      <c r="L7" s="314" t="n">
        <v>32</v>
      </c>
      <c r="M7" s="314" t="n">
        <v>14</v>
      </c>
      <c r="N7" s="314" t="n">
        <v>2</v>
      </c>
      <c r="O7" s="314" t="n">
        <v>0</v>
      </c>
      <c r="P7" s="457" t="n">
        <v>2</v>
      </c>
    </row>
    <row r="8" customFormat="false" ht="18.75" hidden="false" customHeight="true" outlineLevel="0" collapsed="false">
      <c r="A8" s="84"/>
      <c r="B8" s="544" t="s">
        <v>354</v>
      </c>
      <c r="C8" s="510"/>
      <c r="D8" s="82" t="n">
        <v>6</v>
      </c>
      <c r="E8" s="82" t="n">
        <v>313</v>
      </c>
      <c r="F8" s="82" t="n">
        <v>114</v>
      </c>
      <c r="G8" s="82" t="n">
        <v>199</v>
      </c>
      <c r="H8" s="82" t="n">
        <v>19</v>
      </c>
      <c r="I8" s="82" t="n">
        <v>5</v>
      </c>
      <c r="J8" s="82" t="n">
        <v>14</v>
      </c>
      <c r="K8" s="82" t="n">
        <v>46</v>
      </c>
      <c r="L8" s="82" t="n">
        <v>32</v>
      </c>
      <c r="M8" s="82" t="n">
        <v>14</v>
      </c>
      <c r="N8" s="82" t="n">
        <v>2</v>
      </c>
      <c r="O8" s="82" t="n">
        <v>0</v>
      </c>
      <c r="P8" s="83" t="n">
        <v>2</v>
      </c>
    </row>
    <row r="9" customFormat="false" ht="30" hidden="false" customHeight="true" outlineLevel="0" collapsed="false">
      <c r="A9" s="84"/>
      <c r="B9" s="84"/>
      <c r="C9" s="84"/>
    </row>
    <row r="10" customFormat="false" ht="30" hidden="false" customHeight="true" outlineLevel="0" collapsed="false">
      <c r="A10" s="84"/>
      <c r="B10" s="410" t="s">
        <v>596</v>
      </c>
      <c r="C10" s="84"/>
      <c r="U10" s="71" t="s">
        <v>265</v>
      </c>
    </row>
    <row r="11" customFormat="false" ht="17.25" hidden="false" customHeight="true" outlineLevel="0" collapsed="false">
      <c r="A11" s="84"/>
      <c r="B11" s="505"/>
      <c r="C11" s="506"/>
      <c r="D11" s="301" t="s">
        <v>334</v>
      </c>
      <c r="E11" s="301"/>
      <c r="F11" s="301"/>
      <c r="G11" s="301"/>
      <c r="H11" s="301"/>
      <c r="I11" s="301"/>
      <c r="J11" s="301"/>
      <c r="K11" s="301"/>
      <c r="L11" s="301"/>
      <c r="M11" s="167" t="s">
        <v>597</v>
      </c>
      <c r="N11" s="167"/>
      <c r="O11" s="167"/>
      <c r="P11" s="167"/>
      <c r="Q11" s="167"/>
      <c r="R11" s="167"/>
      <c r="S11" s="167"/>
      <c r="T11" s="167"/>
      <c r="U11" s="167"/>
    </row>
    <row r="12" customFormat="false" ht="17.25" hidden="false" customHeight="true" outlineLevel="0" collapsed="false">
      <c r="A12" s="84"/>
      <c r="B12" s="500"/>
      <c r="C12" s="514"/>
      <c r="D12" s="454" t="s">
        <v>88</v>
      </c>
      <c r="E12" s="454"/>
      <c r="F12" s="454"/>
      <c r="G12" s="454" t="s">
        <v>350</v>
      </c>
      <c r="H12" s="454"/>
      <c r="I12" s="454"/>
      <c r="J12" s="454" t="s">
        <v>354</v>
      </c>
      <c r="K12" s="454"/>
      <c r="L12" s="454"/>
      <c r="M12" s="454" t="s">
        <v>88</v>
      </c>
      <c r="N12" s="454"/>
      <c r="O12" s="454"/>
      <c r="P12" s="454" t="s">
        <v>350</v>
      </c>
      <c r="Q12" s="454"/>
      <c r="R12" s="454"/>
      <c r="S12" s="455" t="s">
        <v>354</v>
      </c>
      <c r="T12" s="455"/>
      <c r="U12" s="455"/>
    </row>
    <row r="13" customFormat="false" ht="18" hidden="false" customHeight="false" outlineLevel="0" collapsed="false">
      <c r="A13" s="84"/>
      <c r="B13" s="544"/>
      <c r="C13" s="510"/>
      <c r="D13" s="540" t="s">
        <v>58</v>
      </c>
      <c r="E13" s="545" t="s">
        <v>61</v>
      </c>
      <c r="F13" s="540" t="s">
        <v>62</v>
      </c>
      <c r="G13" s="540" t="s">
        <v>58</v>
      </c>
      <c r="H13" s="545" t="s">
        <v>61</v>
      </c>
      <c r="I13" s="540" t="s">
        <v>62</v>
      </c>
      <c r="J13" s="540" t="s">
        <v>58</v>
      </c>
      <c r="K13" s="545" t="s">
        <v>61</v>
      </c>
      <c r="L13" s="540" t="s">
        <v>62</v>
      </c>
      <c r="M13" s="540" t="s">
        <v>58</v>
      </c>
      <c r="N13" s="545" t="s">
        <v>61</v>
      </c>
      <c r="O13" s="540" t="s">
        <v>62</v>
      </c>
      <c r="P13" s="540" t="s">
        <v>58</v>
      </c>
      <c r="Q13" s="545" t="s">
        <v>61</v>
      </c>
      <c r="R13" s="540" t="s">
        <v>62</v>
      </c>
      <c r="S13" s="540" t="s">
        <v>58</v>
      </c>
      <c r="T13" s="545" t="s">
        <v>61</v>
      </c>
      <c r="U13" s="541" t="s">
        <v>62</v>
      </c>
    </row>
    <row r="14" s="12" customFormat="true" ht="17.25" hidden="false" customHeight="true" outlineLevel="0" collapsed="false">
      <c r="A14" s="450"/>
      <c r="B14" s="542" t="s">
        <v>104</v>
      </c>
      <c r="C14" s="543"/>
      <c r="D14" s="314" t="n">
        <v>352</v>
      </c>
      <c r="E14" s="547" t="n">
        <v>120</v>
      </c>
      <c r="F14" s="314" t="n">
        <v>232</v>
      </c>
      <c r="G14" s="314" t="n">
        <v>0</v>
      </c>
      <c r="H14" s="547" t="n">
        <v>0</v>
      </c>
      <c r="I14" s="314" t="n">
        <v>0</v>
      </c>
      <c r="J14" s="314" t="n">
        <v>352</v>
      </c>
      <c r="K14" s="547" t="n">
        <v>120</v>
      </c>
      <c r="L14" s="314" t="n">
        <v>232</v>
      </c>
      <c r="M14" s="314" t="n">
        <v>100</v>
      </c>
      <c r="N14" s="547" t="n">
        <v>39</v>
      </c>
      <c r="O14" s="314" t="n">
        <v>61</v>
      </c>
      <c r="P14" s="314" t="n">
        <v>0</v>
      </c>
      <c r="Q14" s="547" t="n">
        <v>0</v>
      </c>
      <c r="R14" s="314" t="n">
        <v>0</v>
      </c>
      <c r="S14" s="314" t="n">
        <v>100</v>
      </c>
      <c r="T14" s="547" t="n">
        <v>39</v>
      </c>
      <c r="U14" s="457" t="n">
        <v>61</v>
      </c>
    </row>
    <row r="15" s="12" customFormat="true" ht="17.25" hidden="false" customHeight="true" outlineLevel="0" collapsed="false">
      <c r="A15" s="450"/>
      <c r="B15" s="555" t="s">
        <v>105</v>
      </c>
      <c r="C15" s="556"/>
      <c r="D15" s="548" t="n">
        <v>313</v>
      </c>
      <c r="E15" s="549" t="n">
        <v>114</v>
      </c>
      <c r="F15" s="548" t="n">
        <v>199</v>
      </c>
      <c r="G15" s="548" t="n">
        <v>0</v>
      </c>
      <c r="H15" s="549" t="n">
        <v>0</v>
      </c>
      <c r="I15" s="548" t="n">
        <v>0</v>
      </c>
      <c r="J15" s="548" t="n">
        <v>313</v>
      </c>
      <c r="K15" s="549" t="n">
        <v>114</v>
      </c>
      <c r="L15" s="548" t="n">
        <v>199</v>
      </c>
      <c r="M15" s="548" t="n">
        <v>99</v>
      </c>
      <c r="N15" s="549" t="n">
        <v>37</v>
      </c>
      <c r="O15" s="548" t="n">
        <v>62</v>
      </c>
      <c r="P15" s="548" t="n">
        <v>0</v>
      </c>
      <c r="Q15" s="549" t="n">
        <v>0</v>
      </c>
      <c r="R15" s="548" t="n">
        <v>0</v>
      </c>
      <c r="S15" s="548" t="n">
        <v>99</v>
      </c>
      <c r="T15" s="549" t="n">
        <v>37</v>
      </c>
      <c r="U15" s="550" t="n">
        <v>62</v>
      </c>
    </row>
    <row r="16" customFormat="false" ht="17.25" hidden="false" customHeight="true" outlineLevel="0" collapsed="false">
      <c r="A16" s="84"/>
      <c r="B16" s="557" t="s">
        <v>535</v>
      </c>
      <c r="C16" s="558"/>
      <c r="D16" s="522" t="n">
        <v>0</v>
      </c>
      <c r="E16" s="523" t="n">
        <v>0</v>
      </c>
      <c r="F16" s="522" t="n">
        <v>0</v>
      </c>
      <c r="G16" s="522" t="n">
        <v>0</v>
      </c>
      <c r="H16" s="523" t="n">
        <v>0</v>
      </c>
      <c r="I16" s="522" t="n">
        <v>0</v>
      </c>
      <c r="J16" s="522" t="n">
        <v>0</v>
      </c>
      <c r="K16" s="523" t="n">
        <v>0</v>
      </c>
      <c r="L16" s="522" t="n">
        <v>0</v>
      </c>
      <c r="M16" s="522" t="n">
        <v>0</v>
      </c>
      <c r="N16" s="523" t="n">
        <v>0</v>
      </c>
      <c r="O16" s="522" t="n">
        <v>0</v>
      </c>
      <c r="P16" s="522" t="n">
        <v>0</v>
      </c>
      <c r="Q16" s="523" t="n">
        <v>0</v>
      </c>
      <c r="R16" s="522" t="n">
        <v>0</v>
      </c>
      <c r="S16" s="522" t="n">
        <v>0</v>
      </c>
      <c r="T16" s="523" t="n">
        <v>0</v>
      </c>
      <c r="U16" s="524" t="n">
        <v>0</v>
      </c>
    </row>
    <row r="17" customFormat="false" ht="17.25" hidden="false" customHeight="true" outlineLevel="0" collapsed="false">
      <c r="A17" s="84"/>
      <c r="B17" s="500"/>
      <c r="C17" s="559" t="s">
        <v>536</v>
      </c>
      <c r="D17" s="78" t="n">
        <v>0</v>
      </c>
      <c r="E17" s="515" t="n">
        <v>0</v>
      </c>
      <c r="F17" s="78" t="n">
        <v>0</v>
      </c>
      <c r="G17" s="78" t="n">
        <v>0</v>
      </c>
      <c r="H17" s="515" t="n">
        <v>0</v>
      </c>
      <c r="I17" s="78" t="n">
        <v>0</v>
      </c>
      <c r="J17" s="78" t="n">
        <v>0</v>
      </c>
      <c r="K17" s="515" t="n">
        <v>0</v>
      </c>
      <c r="L17" s="78" t="n">
        <v>0</v>
      </c>
      <c r="M17" s="78" t="n">
        <v>0</v>
      </c>
      <c r="N17" s="515" t="n">
        <v>0</v>
      </c>
      <c r="O17" s="78" t="n">
        <v>0</v>
      </c>
      <c r="P17" s="78" t="n">
        <v>0</v>
      </c>
      <c r="Q17" s="515" t="n">
        <v>0</v>
      </c>
      <c r="R17" s="78" t="n">
        <v>0</v>
      </c>
      <c r="S17" s="78" t="n">
        <v>0</v>
      </c>
      <c r="T17" s="515" t="n">
        <v>0</v>
      </c>
      <c r="U17" s="79" t="n">
        <v>0</v>
      </c>
    </row>
    <row r="18" customFormat="false" ht="17.25" hidden="false" customHeight="true" outlineLevel="0" collapsed="false">
      <c r="A18" s="84"/>
      <c r="B18" s="500"/>
      <c r="C18" s="559" t="s">
        <v>537</v>
      </c>
      <c r="D18" s="78" t="n">
        <v>0</v>
      </c>
      <c r="E18" s="515" t="n">
        <v>0</v>
      </c>
      <c r="F18" s="78" t="n">
        <v>0</v>
      </c>
      <c r="G18" s="78" t="n">
        <v>0</v>
      </c>
      <c r="H18" s="515" t="n">
        <v>0</v>
      </c>
      <c r="I18" s="78" t="n">
        <v>0</v>
      </c>
      <c r="J18" s="78" t="n">
        <v>0</v>
      </c>
      <c r="K18" s="515" t="n">
        <v>0</v>
      </c>
      <c r="L18" s="78" t="n">
        <v>0</v>
      </c>
      <c r="M18" s="78" t="n">
        <v>0</v>
      </c>
      <c r="N18" s="515" t="n">
        <v>0</v>
      </c>
      <c r="O18" s="78" t="n">
        <v>0</v>
      </c>
      <c r="P18" s="78" t="n">
        <v>0</v>
      </c>
      <c r="Q18" s="515" t="n">
        <v>0</v>
      </c>
      <c r="R18" s="78" t="n">
        <v>0</v>
      </c>
      <c r="S18" s="78" t="n">
        <v>0</v>
      </c>
      <c r="T18" s="515" t="n">
        <v>0</v>
      </c>
      <c r="U18" s="79" t="n">
        <v>0</v>
      </c>
    </row>
    <row r="19" customFormat="false" ht="17.25" hidden="false" customHeight="true" outlineLevel="0" collapsed="false">
      <c r="A19" s="84"/>
      <c r="B19" s="500"/>
      <c r="C19" s="559" t="s">
        <v>538</v>
      </c>
      <c r="D19" s="78" t="n">
        <v>0</v>
      </c>
      <c r="E19" s="515" t="n">
        <v>0</v>
      </c>
      <c r="F19" s="78" t="n">
        <v>0</v>
      </c>
      <c r="G19" s="78" t="n">
        <v>0</v>
      </c>
      <c r="H19" s="515" t="n">
        <v>0</v>
      </c>
      <c r="I19" s="78" t="n">
        <v>0</v>
      </c>
      <c r="J19" s="78" t="n">
        <v>0</v>
      </c>
      <c r="K19" s="515" t="n">
        <v>0</v>
      </c>
      <c r="L19" s="78" t="n">
        <v>0</v>
      </c>
      <c r="M19" s="78" t="n">
        <v>0</v>
      </c>
      <c r="N19" s="515" t="n">
        <v>0</v>
      </c>
      <c r="O19" s="78" t="n">
        <v>0</v>
      </c>
      <c r="P19" s="78" t="n">
        <v>0</v>
      </c>
      <c r="Q19" s="515" t="n">
        <v>0</v>
      </c>
      <c r="R19" s="78" t="n">
        <v>0</v>
      </c>
      <c r="S19" s="78" t="n">
        <v>0</v>
      </c>
      <c r="T19" s="515" t="n">
        <v>0</v>
      </c>
      <c r="U19" s="79" t="n">
        <v>0</v>
      </c>
    </row>
    <row r="20" customFormat="false" ht="17.25" hidden="false" customHeight="true" outlineLevel="0" collapsed="false">
      <c r="A20" s="84"/>
      <c r="B20" s="500"/>
      <c r="C20" s="559" t="s">
        <v>539</v>
      </c>
      <c r="D20" s="78" t="n">
        <v>0</v>
      </c>
      <c r="E20" s="515" t="n">
        <v>0</v>
      </c>
      <c r="F20" s="78" t="n">
        <v>0</v>
      </c>
      <c r="G20" s="78" t="n">
        <v>0</v>
      </c>
      <c r="H20" s="515" t="n">
        <v>0</v>
      </c>
      <c r="I20" s="78" t="n">
        <v>0</v>
      </c>
      <c r="J20" s="78" t="n">
        <v>0</v>
      </c>
      <c r="K20" s="515" t="n">
        <v>0</v>
      </c>
      <c r="L20" s="78" t="n">
        <v>0</v>
      </c>
      <c r="M20" s="78" t="n">
        <v>0</v>
      </c>
      <c r="N20" s="515" t="n">
        <v>0</v>
      </c>
      <c r="O20" s="78" t="n">
        <v>0</v>
      </c>
      <c r="P20" s="78" t="n">
        <v>0</v>
      </c>
      <c r="Q20" s="515" t="n">
        <v>0</v>
      </c>
      <c r="R20" s="78" t="n">
        <v>0</v>
      </c>
      <c r="S20" s="78" t="n">
        <v>0</v>
      </c>
      <c r="T20" s="515" t="n">
        <v>0</v>
      </c>
      <c r="U20" s="79" t="n">
        <v>0</v>
      </c>
    </row>
    <row r="21" customFormat="false" ht="17.25" hidden="false" customHeight="true" outlineLevel="0" collapsed="false">
      <c r="A21" s="84"/>
      <c r="B21" s="500"/>
      <c r="C21" s="559" t="s">
        <v>540</v>
      </c>
      <c r="D21" s="78" t="n">
        <v>0</v>
      </c>
      <c r="E21" s="515" t="n">
        <v>0</v>
      </c>
      <c r="F21" s="78" t="n">
        <v>0</v>
      </c>
      <c r="G21" s="78" t="n">
        <v>0</v>
      </c>
      <c r="H21" s="515" t="n">
        <v>0</v>
      </c>
      <c r="I21" s="78" t="n">
        <v>0</v>
      </c>
      <c r="J21" s="78" t="n">
        <v>0</v>
      </c>
      <c r="K21" s="515" t="n">
        <v>0</v>
      </c>
      <c r="L21" s="78" t="n">
        <v>0</v>
      </c>
      <c r="M21" s="78" t="n">
        <v>0</v>
      </c>
      <c r="N21" s="515" t="n">
        <v>0</v>
      </c>
      <c r="O21" s="78" t="n">
        <v>0</v>
      </c>
      <c r="P21" s="78" t="n">
        <v>0</v>
      </c>
      <c r="Q21" s="515" t="n">
        <v>0</v>
      </c>
      <c r="R21" s="78" t="n">
        <v>0</v>
      </c>
      <c r="S21" s="78" t="n">
        <v>0</v>
      </c>
      <c r="T21" s="515" t="n">
        <v>0</v>
      </c>
      <c r="U21" s="79" t="n">
        <v>0</v>
      </c>
    </row>
    <row r="22" customFormat="false" ht="17.25" hidden="false" customHeight="true" outlineLevel="0" collapsed="false">
      <c r="A22" s="84"/>
      <c r="B22" s="500"/>
      <c r="C22" s="559" t="s">
        <v>541</v>
      </c>
      <c r="D22" s="78" t="n">
        <v>0</v>
      </c>
      <c r="E22" s="515" t="n">
        <v>0</v>
      </c>
      <c r="F22" s="78" t="n">
        <v>0</v>
      </c>
      <c r="G22" s="78" t="n">
        <v>0</v>
      </c>
      <c r="H22" s="515" t="n">
        <v>0</v>
      </c>
      <c r="I22" s="78" t="n">
        <v>0</v>
      </c>
      <c r="J22" s="78" t="n">
        <v>0</v>
      </c>
      <c r="K22" s="515" t="n">
        <v>0</v>
      </c>
      <c r="L22" s="78" t="n">
        <v>0</v>
      </c>
      <c r="M22" s="78" t="n">
        <v>0</v>
      </c>
      <c r="N22" s="515" t="n">
        <v>0</v>
      </c>
      <c r="O22" s="78" t="n">
        <v>0</v>
      </c>
      <c r="P22" s="78" t="n">
        <v>0</v>
      </c>
      <c r="Q22" s="515" t="n">
        <v>0</v>
      </c>
      <c r="R22" s="78" t="n">
        <v>0</v>
      </c>
      <c r="S22" s="78" t="n">
        <v>0</v>
      </c>
      <c r="T22" s="515" t="n">
        <v>0</v>
      </c>
      <c r="U22" s="79" t="n">
        <v>0</v>
      </c>
    </row>
    <row r="23" customFormat="false" ht="17.25" hidden="false" customHeight="true" outlineLevel="0" collapsed="false">
      <c r="A23" s="84"/>
      <c r="B23" s="500"/>
      <c r="C23" s="559" t="s">
        <v>542</v>
      </c>
      <c r="D23" s="78" t="n">
        <v>0</v>
      </c>
      <c r="E23" s="515" t="n">
        <v>0</v>
      </c>
      <c r="F23" s="78" t="n">
        <v>0</v>
      </c>
      <c r="G23" s="78" t="n">
        <v>0</v>
      </c>
      <c r="H23" s="515" t="n">
        <v>0</v>
      </c>
      <c r="I23" s="78" t="n">
        <v>0</v>
      </c>
      <c r="J23" s="78" t="n">
        <v>0</v>
      </c>
      <c r="K23" s="515" t="n">
        <v>0</v>
      </c>
      <c r="L23" s="78" t="n">
        <v>0</v>
      </c>
      <c r="M23" s="78" t="n">
        <v>0</v>
      </c>
      <c r="N23" s="515" t="n">
        <v>0</v>
      </c>
      <c r="O23" s="78" t="n">
        <v>0</v>
      </c>
      <c r="P23" s="78" t="n">
        <v>0</v>
      </c>
      <c r="Q23" s="515" t="n">
        <v>0</v>
      </c>
      <c r="R23" s="78" t="n">
        <v>0</v>
      </c>
      <c r="S23" s="78" t="n">
        <v>0</v>
      </c>
      <c r="T23" s="515" t="n">
        <v>0</v>
      </c>
      <c r="U23" s="79" t="n">
        <v>0</v>
      </c>
    </row>
    <row r="24" customFormat="false" ht="17.25" hidden="false" customHeight="true" outlineLevel="0" collapsed="false">
      <c r="A24" s="84"/>
      <c r="B24" s="500"/>
      <c r="C24" s="559" t="s">
        <v>543</v>
      </c>
      <c r="D24" s="78" t="n">
        <v>0</v>
      </c>
      <c r="E24" s="515" t="n">
        <v>0</v>
      </c>
      <c r="F24" s="78" t="n">
        <v>0</v>
      </c>
      <c r="G24" s="78" t="n">
        <v>0</v>
      </c>
      <c r="H24" s="515" t="n">
        <v>0</v>
      </c>
      <c r="I24" s="78" t="n">
        <v>0</v>
      </c>
      <c r="J24" s="78" t="n">
        <v>0</v>
      </c>
      <c r="K24" s="515" t="n">
        <v>0</v>
      </c>
      <c r="L24" s="78" t="n">
        <v>0</v>
      </c>
      <c r="M24" s="78" t="n">
        <v>0</v>
      </c>
      <c r="N24" s="515" t="n">
        <v>0</v>
      </c>
      <c r="O24" s="78" t="n">
        <v>0</v>
      </c>
      <c r="P24" s="78" t="n">
        <v>0</v>
      </c>
      <c r="Q24" s="515" t="n">
        <v>0</v>
      </c>
      <c r="R24" s="78" t="n">
        <v>0</v>
      </c>
      <c r="S24" s="78" t="n">
        <v>0</v>
      </c>
      <c r="T24" s="515" t="n">
        <v>0</v>
      </c>
      <c r="U24" s="79" t="n">
        <v>0</v>
      </c>
    </row>
    <row r="25" customFormat="false" ht="17.25" hidden="false" customHeight="true" outlineLevel="0" collapsed="false">
      <c r="A25" s="84"/>
      <c r="B25" s="560"/>
      <c r="C25" s="561" t="s">
        <v>369</v>
      </c>
      <c r="D25" s="517" t="n">
        <v>0</v>
      </c>
      <c r="E25" s="518" t="n">
        <v>0</v>
      </c>
      <c r="F25" s="517" t="n">
        <v>0</v>
      </c>
      <c r="G25" s="517" t="n">
        <v>0</v>
      </c>
      <c r="H25" s="518" t="n">
        <v>0</v>
      </c>
      <c r="I25" s="517" t="n">
        <v>0</v>
      </c>
      <c r="J25" s="517" t="n">
        <v>0</v>
      </c>
      <c r="K25" s="518" t="n">
        <v>0</v>
      </c>
      <c r="L25" s="517" t="n">
        <v>0</v>
      </c>
      <c r="M25" s="517" t="n">
        <v>0</v>
      </c>
      <c r="N25" s="518" t="n">
        <v>0</v>
      </c>
      <c r="O25" s="517" t="n">
        <v>0</v>
      </c>
      <c r="P25" s="517" t="n">
        <v>0</v>
      </c>
      <c r="Q25" s="518" t="n">
        <v>0</v>
      </c>
      <c r="R25" s="517" t="n">
        <v>0</v>
      </c>
      <c r="S25" s="517" t="n">
        <v>0</v>
      </c>
      <c r="T25" s="518" t="n">
        <v>0</v>
      </c>
      <c r="U25" s="519" t="n">
        <v>0</v>
      </c>
    </row>
    <row r="26" customFormat="false" ht="17.25" hidden="false" customHeight="true" outlineLevel="0" collapsed="false">
      <c r="A26" s="84"/>
      <c r="B26" s="557" t="s">
        <v>544</v>
      </c>
      <c r="C26" s="558"/>
      <c r="D26" s="522" t="n">
        <v>0</v>
      </c>
      <c r="E26" s="523" t="n">
        <v>0</v>
      </c>
      <c r="F26" s="522" t="n">
        <v>0</v>
      </c>
      <c r="G26" s="522" t="n">
        <v>0</v>
      </c>
      <c r="H26" s="523" t="n">
        <v>0</v>
      </c>
      <c r="I26" s="522" t="n">
        <v>0</v>
      </c>
      <c r="J26" s="522" t="n">
        <v>0</v>
      </c>
      <c r="K26" s="523" t="n">
        <v>0</v>
      </c>
      <c r="L26" s="522" t="n">
        <v>0</v>
      </c>
      <c r="M26" s="522" t="n">
        <v>0</v>
      </c>
      <c r="N26" s="523" t="n">
        <v>0</v>
      </c>
      <c r="O26" s="522" t="n">
        <v>0</v>
      </c>
      <c r="P26" s="522" t="n">
        <v>0</v>
      </c>
      <c r="Q26" s="523" t="n">
        <v>0</v>
      </c>
      <c r="R26" s="522" t="n">
        <v>0</v>
      </c>
      <c r="S26" s="522" t="n">
        <v>0</v>
      </c>
      <c r="T26" s="523" t="n">
        <v>0</v>
      </c>
      <c r="U26" s="524" t="n">
        <v>0</v>
      </c>
    </row>
    <row r="27" customFormat="false" ht="17.25" hidden="false" customHeight="true" outlineLevel="0" collapsed="false">
      <c r="A27" s="84"/>
      <c r="B27" s="500"/>
      <c r="C27" s="559" t="s">
        <v>380</v>
      </c>
      <c r="D27" s="78" t="n">
        <v>0</v>
      </c>
      <c r="E27" s="515" t="n">
        <v>0</v>
      </c>
      <c r="F27" s="78" t="n">
        <v>0</v>
      </c>
      <c r="G27" s="78" t="n">
        <v>0</v>
      </c>
      <c r="H27" s="515" t="n">
        <v>0</v>
      </c>
      <c r="I27" s="78" t="n">
        <v>0</v>
      </c>
      <c r="J27" s="78" t="n">
        <v>0</v>
      </c>
      <c r="K27" s="515" t="n">
        <v>0</v>
      </c>
      <c r="L27" s="78" t="n">
        <v>0</v>
      </c>
      <c r="M27" s="78" t="n">
        <v>0</v>
      </c>
      <c r="N27" s="515" t="n">
        <v>0</v>
      </c>
      <c r="O27" s="78" t="n">
        <v>0</v>
      </c>
      <c r="P27" s="78" t="n">
        <v>0</v>
      </c>
      <c r="Q27" s="515" t="n">
        <v>0</v>
      </c>
      <c r="R27" s="78" t="n">
        <v>0</v>
      </c>
      <c r="S27" s="78" t="n">
        <v>0</v>
      </c>
      <c r="T27" s="515" t="n">
        <v>0</v>
      </c>
      <c r="U27" s="79" t="n">
        <v>0</v>
      </c>
    </row>
    <row r="28" customFormat="false" ht="17.25" hidden="false" customHeight="true" outlineLevel="0" collapsed="false">
      <c r="A28" s="84"/>
      <c r="B28" s="560"/>
      <c r="C28" s="561" t="s">
        <v>369</v>
      </c>
      <c r="D28" s="517" t="n">
        <v>0</v>
      </c>
      <c r="E28" s="518" t="n">
        <v>0</v>
      </c>
      <c r="F28" s="517" t="n">
        <v>0</v>
      </c>
      <c r="G28" s="517" t="n">
        <v>0</v>
      </c>
      <c r="H28" s="518" t="n">
        <v>0</v>
      </c>
      <c r="I28" s="517" t="n">
        <v>0</v>
      </c>
      <c r="J28" s="517" t="n">
        <v>0</v>
      </c>
      <c r="K28" s="518" t="n">
        <v>0</v>
      </c>
      <c r="L28" s="517" t="n">
        <v>0</v>
      </c>
      <c r="M28" s="517" t="n">
        <v>0</v>
      </c>
      <c r="N28" s="518" t="n">
        <v>0</v>
      </c>
      <c r="O28" s="517" t="n">
        <v>0</v>
      </c>
      <c r="P28" s="517" t="n">
        <v>0</v>
      </c>
      <c r="Q28" s="518" t="n">
        <v>0</v>
      </c>
      <c r="R28" s="517" t="n">
        <v>0</v>
      </c>
      <c r="S28" s="517" t="n">
        <v>0</v>
      </c>
      <c r="T28" s="518" t="n">
        <v>0</v>
      </c>
      <c r="U28" s="519" t="n">
        <v>0</v>
      </c>
    </row>
    <row r="29" customFormat="false" ht="17.25" hidden="false" customHeight="true" outlineLevel="0" collapsed="false">
      <c r="A29" s="84"/>
      <c r="B29" s="557" t="s">
        <v>545</v>
      </c>
      <c r="C29" s="558"/>
      <c r="D29" s="522" t="n">
        <v>60</v>
      </c>
      <c r="E29" s="523" t="n">
        <v>22</v>
      </c>
      <c r="F29" s="522" t="n">
        <v>38</v>
      </c>
      <c r="G29" s="522" t="n">
        <v>0</v>
      </c>
      <c r="H29" s="523" t="n">
        <v>0</v>
      </c>
      <c r="I29" s="522" t="n">
        <v>0</v>
      </c>
      <c r="J29" s="522" t="n">
        <v>60</v>
      </c>
      <c r="K29" s="523" t="n">
        <v>22</v>
      </c>
      <c r="L29" s="522" t="n">
        <v>38</v>
      </c>
      <c r="M29" s="522" t="n">
        <v>22</v>
      </c>
      <c r="N29" s="523" t="n">
        <v>5</v>
      </c>
      <c r="O29" s="522" t="n">
        <v>17</v>
      </c>
      <c r="P29" s="522" t="n">
        <v>0</v>
      </c>
      <c r="Q29" s="523" t="n">
        <v>0</v>
      </c>
      <c r="R29" s="522" t="n">
        <v>0</v>
      </c>
      <c r="S29" s="522" t="n">
        <v>22</v>
      </c>
      <c r="T29" s="523" t="n">
        <v>5</v>
      </c>
      <c r="U29" s="524" t="n">
        <v>17</v>
      </c>
    </row>
    <row r="30" customFormat="false" ht="17.25" hidden="false" customHeight="true" outlineLevel="0" collapsed="false">
      <c r="A30" s="84"/>
      <c r="B30" s="500"/>
      <c r="C30" s="559" t="s">
        <v>387</v>
      </c>
      <c r="D30" s="78" t="n">
        <v>0</v>
      </c>
      <c r="E30" s="515" t="n">
        <v>0</v>
      </c>
      <c r="F30" s="78" t="n">
        <v>0</v>
      </c>
      <c r="G30" s="78" t="n">
        <v>0</v>
      </c>
      <c r="H30" s="515" t="n">
        <v>0</v>
      </c>
      <c r="I30" s="78" t="n">
        <v>0</v>
      </c>
      <c r="J30" s="78" t="n">
        <v>0</v>
      </c>
      <c r="K30" s="515" t="n">
        <v>0</v>
      </c>
      <c r="L30" s="78" t="n">
        <v>0</v>
      </c>
      <c r="M30" s="78" t="n">
        <v>0</v>
      </c>
      <c r="N30" s="515" t="n">
        <v>0</v>
      </c>
      <c r="O30" s="78" t="n">
        <v>0</v>
      </c>
      <c r="P30" s="78" t="n">
        <v>0</v>
      </c>
      <c r="Q30" s="515" t="n">
        <v>0</v>
      </c>
      <c r="R30" s="78" t="n">
        <v>0</v>
      </c>
      <c r="S30" s="78" t="n">
        <v>0</v>
      </c>
      <c r="T30" s="515" t="n">
        <v>0</v>
      </c>
      <c r="U30" s="79" t="n">
        <v>0</v>
      </c>
    </row>
    <row r="31" customFormat="false" ht="17.25" hidden="false" customHeight="true" outlineLevel="0" collapsed="false">
      <c r="A31" s="84"/>
      <c r="B31" s="500"/>
      <c r="C31" s="559" t="s">
        <v>546</v>
      </c>
      <c r="D31" s="78" t="n">
        <v>60</v>
      </c>
      <c r="E31" s="515" t="n">
        <v>22</v>
      </c>
      <c r="F31" s="78" t="n">
        <v>38</v>
      </c>
      <c r="G31" s="78" t="n">
        <v>0</v>
      </c>
      <c r="H31" s="515" t="n">
        <v>0</v>
      </c>
      <c r="I31" s="78" t="n">
        <v>0</v>
      </c>
      <c r="J31" s="78" t="n">
        <v>60</v>
      </c>
      <c r="K31" s="515" t="n">
        <v>22</v>
      </c>
      <c r="L31" s="78" t="n">
        <v>38</v>
      </c>
      <c r="M31" s="78" t="n">
        <v>22</v>
      </c>
      <c r="N31" s="515" t="n">
        <v>5</v>
      </c>
      <c r="O31" s="78" t="n">
        <v>17</v>
      </c>
      <c r="P31" s="78" t="n">
        <v>0</v>
      </c>
      <c r="Q31" s="515" t="n">
        <v>0</v>
      </c>
      <c r="R31" s="78" t="n">
        <v>0</v>
      </c>
      <c r="S31" s="78" t="n">
        <v>22</v>
      </c>
      <c r="T31" s="515" t="n">
        <v>5</v>
      </c>
      <c r="U31" s="79" t="n">
        <v>17</v>
      </c>
    </row>
    <row r="32" customFormat="false" ht="17.25" hidden="false" customHeight="true" outlineLevel="0" collapsed="false">
      <c r="A32" s="84"/>
      <c r="B32" s="500"/>
      <c r="C32" s="559" t="s">
        <v>547</v>
      </c>
      <c r="D32" s="78" t="n">
        <v>0</v>
      </c>
      <c r="E32" s="515" t="n">
        <v>0</v>
      </c>
      <c r="F32" s="78" t="n">
        <v>0</v>
      </c>
      <c r="G32" s="78" t="n">
        <v>0</v>
      </c>
      <c r="H32" s="515" t="n">
        <v>0</v>
      </c>
      <c r="I32" s="78" t="n">
        <v>0</v>
      </c>
      <c r="J32" s="78" t="n">
        <v>0</v>
      </c>
      <c r="K32" s="515" t="n">
        <v>0</v>
      </c>
      <c r="L32" s="78" t="n">
        <v>0</v>
      </c>
      <c r="M32" s="78" t="n">
        <v>0</v>
      </c>
      <c r="N32" s="515" t="n">
        <v>0</v>
      </c>
      <c r="O32" s="78" t="n">
        <v>0</v>
      </c>
      <c r="P32" s="78" t="n">
        <v>0</v>
      </c>
      <c r="Q32" s="515" t="n">
        <v>0</v>
      </c>
      <c r="R32" s="78" t="n">
        <v>0</v>
      </c>
      <c r="S32" s="78" t="n">
        <v>0</v>
      </c>
      <c r="T32" s="515" t="n">
        <v>0</v>
      </c>
      <c r="U32" s="79" t="n">
        <v>0</v>
      </c>
    </row>
    <row r="33" customFormat="false" ht="17.25" hidden="false" customHeight="true" outlineLevel="0" collapsed="false">
      <c r="A33" s="84"/>
      <c r="B33" s="500"/>
      <c r="C33" s="559" t="s">
        <v>548</v>
      </c>
      <c r="D33" s="78" t="n">
        <v>0</v>
      </c>
      <c r="E33" s="515" t="n">
        <v>0</v>
      </c>
      <c r="F33" s="78" t="n">
        <v>0</v>
      </c>
      <c r="G33" s="78" t="n">
        <v>0</v>
      </c>
      <c r="H33" s="515" t="n">
        <v>0</v>
      </c>
      <c r="I33" s="78" t="n">
        <v>0</v>
      </c>
      <c r="J33" s="78" t="n">
        <v>0</v>
      </c>
      <c r="K33" s="515" t="n">
        <v>0</v>
      </c>
      <c r="L33" s="78" t="n">
        <v>0</v>
      </c>
      <c r="M33" s="78" t="n">
        <v>0</v>
      </c>
      <c r="N33" s="515" t="n">
        <v>0</v>
      </c>
      <c r="O33" s="78" t="n">
        <v>0</v>
      </c>
      <c r="P33" s="78" t="n">
        <v>0</v>
      </c>
      <c r="Q33" s="515" t="n">
        <v>0</v>
      </c>
      <c r="R33" s="78" t="n">
        <v>0</v>
      </c>
      <c r="S33" s="78" t="n">
        <v>0</v>
      </c>
      <c r="T33" s="515" t="n">
        <v>0</v>
      </c>
      <c r="U33" s="79" t="n">
        <v>0</v>
      </c>
    </row>
    <row r="34" customFormat="false" ht="17.25" hidden="false" customHeight="true" outlineLevel="0" collapsed="false">
      <c r="A34" s="84"/>
      <c r="B34" s="500"/>
      <c r="C34" s="559" t="s">
        <v>549</v>
      </c>
      <c r="D34" s="78" t="n">
        <v>0</v>
      </c>
      <c r="E34" s="515" t="n">
        <v>0</v>
      </c>
      <c r="F34" s="78" t="n">
        <v>0</v>
      </c>
      <c r="G34" s="78" t="n">
        <v>0</v>
      </c>
      <c r="H34" s="515" t="n">
        <v>0</v>
      </c>
      <c r="I34" s="78" t="n">
        <v>0</v>
      </c>
      <c r="J34" s="78" t="n">
        <v>0</v>
      </c>
      <c r="K34" s="515" t="n">
        <v>0</v>
      </c>
      <c r="L34" s="78" t="n">
        <v>0</v>
      </c>
      <c r="M34" s="78" t="n">
        <v>0</v>
      </c>
      <c r="N34" s="515" t="n">
        <v>0</v>
      </c>
      <c r="O34" s="78" t="n">
        <v>0</v>
      </c>
      <c r="P34" s="78" t="n">
        <v>0</v>
      </c>
      <c r="Q34" s="515" t="n">
        <v>0</v>
      </c>
      <c r="R34" s="78" t="n">
        <v>0</v>
      </c>
      <c r="S34" s="78" t="n">
        <v>0</v>
      </c>
      <c r="T34" s="515" t="n">
        <v>0</v>
      </c>
      <c r="U34" s="79" t="n">
        <v>0</v>
      </c>
    </row>
    <row r="35" customFormat="false" ht="17.25" hidden="false" customHeight="true" outlineLevel="0" collapsed="false">
      <c r="A35" s="84"/>
      <c r="B35" s="500"/>
      <c r="C35" s="559" t="s">
        <v>550</v>
      </c>
      <c r="D35" s="78" t="n">
        <v>0</v>
      </c>
      <c r="E35" s="515" t="n">
        <v>0</v>
      </c>
      <c r="F35" s="78" t="n">
        <v>0</v>
      </c>
      <c r="G35" s="78" t="n">
        <v>0</v>
      </c>
      <c r="H35" s="515" t="n">
        <v>0</v>
      </c>
      <c r="I35" s="78" t="n">
        <v>0</v>
      </c>
      <c r="J35" s="78" t="n">
        <v>0</v>
      </c>
      <c r="K35" s="515" t="n">
        <v>0</v>
      </c>
      <c r="L35" s="78" t="n">
        <v>0</v>
      </c>
      <c r="M35" s="78" t="n">
        <v>0</v>
      </c>
      <c r="N35" s="515" t="n">
        <v>0</v>
      </c>
      <c r="O35" s="78" t="n">
        <v>0</v>
      </c>
      <c r="P35" s="78" t="n">
        <v>0</v>
      </c>
      <c r="Q35" s="515" t="n">
        <v>0</v>
      </c>
      <c r="R35" s="78" t="n">
        <v>0</v>
      </c>
      <c r="S35" s="78" t="n">
        <v>0</v>
      </c>
      <c r="T35" s="515" t="n">
        <v>0</v>
      </c>
      <c r="U35" s="79" t="n">
        <v>0</v>
      </c>
    </row>
    <row r="36" customFormat="false" ht="17.25" hidden="false" customHeight="true" outlineLevel="0" collapsed="false">
      <c r="A36" s="84"/>
      <c r="B36" s="500"/>
      <c r="C36" s="562" t="s">
        <v>551</v>
      </c>
      <c r="D36" s="78" t="n">
        <v>0</v>
      </c>
      <c r="E36" s="515" t="n">
        <v>0</v>
      </c>
      <c r="F36" s="78" t="n">
        <v>0</v>
      </c>
      <c r="G36" s="78" t="n">
        <v>0</v>
      </c>
      <c r="H36" s="515" t="n">
        <v>0</v>
      </c>
      <c r="I36" s="78" t="n">
        <v>0</v>
      </c>
      <c r="J36" s="78" t="n">
        <v>0</v>
      </c>
      <c r="K36" s="515" t="n">
        <v>0</v>
      </c>
      <c r="L36" s="78" t="n">
        <v>0</v>
      </c>
      <c r="M36" s="78" t="n">
        <v>0</v>
      </c>
      <c r="N36" s="515" t="n">
        <v>0</v>
      </c>
      <c r="O36" s="78" t="n">
        <v>0</v>
      </c>
      <c r="P36" s="78" t="n">
        <v>0</v>
      </c>
      <c r="Q36" s="515" t="n">
        <v>0</v>
      </c>
      <c r="R36" s="78" t="n">
        <v>0</v>
      </c>
      <c r="S36" s="78" t="n">
        <v>0</v>
      </c>
      <c r="T36" s="515" t="n">
        <v>0</v>
      </c>
      <c r="U36" s="79" t="n">
        <v>0</v>
      </c>
    </row>
    <row r="37" customFormat="false" ht="17.25" hidden="false" customHeight="true" outlineLevel="0" collapsed="false">
      <c r="A37" s="84"/>
      <c r="B37" s="500"/>
      <c r="C37" s="559" t="s">
        <v>552</v>
      </c>
      <c r="D37" s="78" t="n">
        <v>0</v>
      </c>
      <c r="E37" s="515" t="n">
        <v>0</v>
      </c>
      <c r="F37" s="78" t="n">
        <v>0</v>
      </c>
      <c r="G37" s="78" t="n">
        <v>0</v>
      </c>
      <c r="H37" s="515" t="n">
        <v>0</v>
      </c>
      <c r="I37" s="78" t="n">
        <v>0</v>
      </c>
      <c r="J37" s="78" t="n">
        <v>0</v>
      </c>
      <c r="K37" s="515" t="n">
        <v>0</v>
      </c>
      <c r="L37" s="78" t="n">
        <v>0</v>
      </c>
      <c r="M37" s="78" t="n">
        <v>0</v>
      </c>
      <c r="N37" s="515" t="n">
        <v>0</v>
      </c>
      <c r="O37" s="78" t="n">
        <v>0</v>
      </c>
      <c r="P37" s="78" t="n">
        <v>0</v>
      </c>
      <c r="Q37" s="515" t="n">
        <v>0</v>
      </c>
      <c r="R37" s="78" t="n">
        <v>0</v>
      </c>
      <c r="S37" s="78" t="n">
        <v>0</v>
      </c>
      <c r="T37" s="515" t="n">
        <v>0</v>
      </c>
      <c r="U37" s="79" t="n">
        <v>0</v>
      </c>
    </row>
    <row r="38" customFormat="false" ht="17.25" hidden="false" customHeight="true" outlineLevel="0" collapsed="false">
      <c r="A38" s="84"/>
      <c r="B38" s="560"/>
      <c r="C38" s="561" t="s">
        <v>369</v>
      </c>
      <c r="D38" s="517" t="n">
        <v>0</v>
      </c>
      <c r="E38" s="518" t="n">
        <v>0</v>
      </c>
      <c r="F38" s="517" t="n">
        <v>0</v>
      </c>
      <c r="G38" s="517" t="n">
        <v>0</v>
      </c>
      <c r="H38" s="518" t="n">
        <v>0</v>
      </c>
      <c r="I38" s="517" t="n">
        <v>0</v>
      </c>
      <c r="J38" s="517" t="n">
        <v>0</v>
      </c>
      <c r="K38" s="518" t="n">
        <v>0</v>
      </c>
      <c r="L38" s="517" t="n">
        <v>0</v>
      </c>
      <c r="M38" s="517" t="n">
        <v>0</v>
      </c>
      <c r="N38" s="518" t="n">
        <v>0</v>
      </c>
      <c r="O38" s="517" t="n">
        <v>0</v>
      </c>
      <c r="P38" s="517" t="n">
        <v>0</v>
      </c>
      <c r="Q38" s="518" t="n">
        <v>0</v>
      </c>
      <c r="R38" s="517" t="n">
        <v>0</v>
      </c>
      <c r="S38" s="517" t="n">
        <v>0</v>
      </c>
      <c r="T38" s="518" t="n">
        <v>0</v>
      </c>
      <c r="U38" s="519" t="n">
        <v>0</v>
      </c>
    </row>
    <row r="39" customFormat="false" ht="17.25" hidden="false" customHeight="true" outlineLevel="0" collapsed="false">
      <c r="A39" s="84"/>
      <c r="B39" s="557" t="s">
        <v>553</v>
      </c>
      <c r="C39" s="558"/>
      <c r="D39" s="522" t="n">
        <v>0</v>
      </c>
      <c r="E39" s="523" t="n">
        <v>0</v>
      </c>
      <c r="F39" s="522" t="n">
        <v>0</v>
      </c>
      <c r="G39" s="522" t="n">
        <v>0</v>
      </c>
      <c r="H39" s="523" t="n">
        <v>0</v>
      </c>
      <c r="I39" s="522" t="n">
        <v>0</v>
      </c>
      <c r="J39" s="522" t="n">
        <v>0</v>
      </c>
      <c r="K39" s="523" t="n">
        <v>0</v>
      </c>
      <c r="L39" s="522" t="n">
        <v>0</v>
      </c>
      <c r="M39" s="522" t="n">
        <v>0</v>
      </c>
      <c r="N39" s="523" t="n">
        <v>0</v>
      </c>
      <c r="O39" s="522" t="n">
        <v>0</v>
      </c>
      <c r="P39" s="522" t="n">
        <v>0</v>
      </c>
      <c r="Q39" s="523" t="n">
        <v>0</v>
      </c>
      <c r="R39" s="522" t="n">
        <v>0</v>
      </c>
      <c r="S39" s="522" t="n">
        <v>0</v>
      </c>
      <c r="T39" s="523" t="n">
        <v>0</v>
      </c>
      <c r="U39" s="524" t="n">
        <v>0</v>
      </c>
    </row>
    <row r="40" customFormat="false" ht="17.25" hidden="false" customHeight="true" outlineLevel="0" collapsed="false">
      <c r="A40" s="84"/>
      <c r="B40" s="500"/>
      <c r="C40" s="559" t="s">
        <v>554</v>
      </c>
      <c r="D40" s="78" t="n">
        <v>0</v>
      </c>
      <c r="E40" s="515" t="n">
        <v>0</v>
      </c>
      <c r="F40" s="78" t="n">
        <v>0</v>
      </c>
      <c r="G40" s="78" t="n">
        <v>0</v>
      </c>
      <c r="H40" s="515" t="n">
        <v>0</v>
      </c>
      <c r="I40" s="78" t="n">
        <v>0</v>
      </c>
      <c r="J40" s="78" t="n">
        <v>0</v>
      </c>
      <c r="K40" s="515" t="n">
        <v>0</v>
      </c>
      <c r="L40" s="78" t="n">
        <v>0</v>
      </c>
      <c r="M40" s="78" t="n">
        <v>0</v>
      </c>
      <c r="N40" s="515" t="n">
        <v>0</v>
      </c>
      <c r="O40" s="78" t="n">
        <v>0</v>
      </c>
      <c r="P40" s="78" t="n">
        <v>0</v>
      </c>
      <c r="Q40" s="515" t="n">
        <v>0</v>
      </c>
      <c r="R40" s="78" t="n">
        <v>0</v>
      </c>
      <c r="S40" s="78" t="n">
        <v>0</v>
      </c>
      <c r="T40" s="515" t="n">
        <v>0</v>
      </c>
      <c r="U40" s="79" t="n">
        <v>0</v>
      </c>
    </row>
    <row r="41" customFormat="false" ht="17.25" hidden="false" customHeight="true" outlineLevel="0" collapsed="false">
      <c r="A41" s="84"/>
      <c r="B41" s="500"/>
      <c r="C41" s="559" t="s">
        <v>555</v>
      </c>
      <c r="D41" s="78" t="n">
        <v>0</v>
      </c>
      <c r="E41" s="515" t="n">
        <v>0</v>
      </c>
      <c r="F41" s="78" t="n">
        <v>0</v>
      </c>
      <c r="G41" s="78" t="n">
        <v>0</v>
      </c>
      <c r="H41" s="515" t="n">
        <v>0</v>
      </c>
      <c r="I41" s="78" t="n">
        <v>0</v>
      </c>
      <c r="J41" s="78" t="n">
        <v>0</v>
      </c>
      <c r="K41" s="515" t="n">
        <v>0</v>
      </c>
      <c r="L41" s="78" t="n">
        <v>0</v>
      </c>
      <c r="M41" s="78" t="n">
        <v>0</v>
      </c>
      <c r="N41" s="515" t="n">
        <v>0</v>
      </c>
      <c r="O41" s="78" t="n">
        <v>0</v>
      </c>
      <c r="P41" s="78" t="n">
        <v>0</v>
      </c>
      <c r="Q41" s="515" t="n">
        <v>0</v>
      </c>
      <c r="R41" s="78" t="n">
        <v>0</v>
      </c>
      <c r="S41" s="78" t="n">
        <v>0</v>
      </c>
      <c r="T41" s="515" t="n">
        <v>0</v>
      </c>
      <c r="U41" s="79" t="n">
        <v>0</v>
      </c>
    </row>
    <row r="42" customFormat="false" ht="17.25" hidden="false" customHeight="true" outlineLevel="0" collapsed="false">
      <c r="A42" s="84"/>
      <c r="B42" s="500"/>
      <c r="C42" s="559" t="s">
        <v>556</v>
      </c>
      <c r="D42" s="78" t="n">
        <v>0</v>
      </c>
      <c r="E42" s="515" t="n">
        <v>0</v>
      </c>
      <c r="F42" s="78" t="n">
        <v>0</v>
      </c>
      <c r="G42" s="78" t="n">
        <v>0</v>
      </c>
      <c r="H42" s="515" t="n">
        <v>0</v>
      </c>
      <c r="I42" s="78" t="n">
        <v>0</v>
      </c>
      <c r="J42" s="78" t="n">
        <v>0</v>
      </c>
      <c r="K42" s="515" t="n">
        <v>0</v>
      </c>
      <c r="L42" s="78" t="n">
        <v>0</v>
      </c>
      <c r="M42" s="78" t="n">
        <v>0</v>
      </c>
      <c r="N42" s="515" t="n">
        <v>0</v>
      </c>
      <c r="O42" s="78" t="n">
        <v>0</v>
      </c>
      <c r="P42" s="78" t="n">
        <v>0</v>
      </c>
      <c r="Q42" s="515" t="n">
        <v>0</v>
      </c>
      <c r="R42" s="78" t="n">
        <v>0</v>
      </c>
      <c r="S42" s="78" t="n">
        <v>0</v>
      </c>
      <c r="T42" s="515" t="n">
        <v>0</v>
      </c>
      <c r="U42" s="79" t="n">
        <v>0</v>
      </c>
    </row>
    <row r="43" customFormat="false" ht="17.25" hidden="false" customHeight="true" outlineLevel="0" collapsed="false">
      <c r="A43" s="84"/>
      <c r="B43" s="500"/>
      <c r="C43" s="559" t="s">
        <v>557</v>
      </c>
      <c r="D43" s="78" t="n">
        <v>0</v>
      </c>
      <c r="E43" s="515" t="n">
        <v>0</v>
      </c>
      <c r="F43" s="78" t="n">
        <v>0</v>
      </c>
      <c r="G43" s="78" t="n">
        <v>0</v>
      </c>
      <c r="H43" s="515" t="n">
        <v>0</v>
      </c>
      <c r="I43" s="78" t="n">
        <v>0</v>
      </c>
      <c r="J43" s="78" t="n">
        <v>0</v>
      </c>
      <c r="K43" s="515" t="n">
        <v>0</v>
      </c>
      <c r="L43" s="78" t="n">
        <v>0</v>
      </c>
      <c r="M43" s="78" t="n">
        <v>0</v>
      </c>
      <c r="N43" s="515" t="n">
        <v>0</v>
      </c>
      <c r="O43" s="78" t="n">
        <v>0</v>
      </c>
      <c r="P43" s="78" t="n">
        <v>0</v>
      </c>
      <c r="Q43" s="515" t="n">
        <v>0</v>
      </c>
      <c r="R43" s="78" t="n">
        <v>0</v>
      </c>
      <c r="S43" s="78" t="n">
        <v>0</v>
      </c>
      <c r="T43" s="515" t="n">
        <v>0</v>
      </c>
      <c r="U43" s="79" t="n">
        <v>0</v>
      </c>
    </row>
    <row r="44" customFormat="false" ht="17.25" hidden="false" customHeight="true" outlineLevel="0" collapsed="false">
      <c r="A44" s="84"/>
      <c r="B44" s="560"/>
      <c r="C44" s="561" t="s">
        <v>369</v>
      </c>
      <c r="D44" s="517" t="n">
        <v>0</v>
      </c>
      <c r="E44" s="518" t="n">
        <v>0</v>
      </c>
      <c r="F44" s="517" t="n">
        <v>0</v>
      </c>
      <c r="G44" s="517" t="n">
        <v>0</v>
      </c>
      <c r="H44" s="518" t="n">
        <v>0</v>
      </c>
      <c r="I44" s="517" t="n">
        <v>0</v>
      </c>
      <c r="J44" s="517" t="n">
        <v>0</v>
      </c>
      <c r="K44" s="518" t="n">
        <v>0</v>
      </c>
      <c r="L44" s="517" t="n">
        <v>0</v>
      </c>
      <c r="M44" s="517" t="n">
        <v>0</v>
      </c>
      <c r="N44" s="518" t="n">
        <v>0</v>
      </c>
      <c r="O44" s="517" t="n">
        <v>0</v>
      </c>
      <c r="P44" s="517" t="n">
        <v>0</v>
      </c>
      <c r="Q44" s="518" t="n">
        <v>0</v>
      </c>
      <c r="R44" s="517" t="n">
        <v>0</v>
      </c>
      <c r="S44" s="517" t="n">
        <v>0</v>
      </c>
      <c r="T44" s="518" t="n">
        <v>0</v>
      </c>
      <c r="U44" s="519" t="n">
        <v>0</v>
      </c>
    </row>
    <row r="45" customFormat="false" ht="17.25" hidden="false" customHeight="true" outlineLevel="0" collapsed="false">
      <c r="A45" s="84"/>
      <c r="B45" s="557" t="s">
        <v>558</v>
      </c>
      <c r="C45" s="558"/>
      <c r="D45" s="522" t="n">
        <v>0</v>
      </c>
      <c r="E45" s="523" t="n">
        <v>0</v>
      </c>
      <c r="F45" s="522" t="n">
        <v>0</v>
      </c>
      <c r="G45" s="522" t="n">
        <v>0</v>
      </c>
      <c r="H45" s="523" t="n">
        <v>0</v>
      </c>
      <c r="I45" s="522" t="n">
        <v>0</v>
      </c>
      <c r="J45" s="522" t="n">
        <v>0</v>
      </c>
      <c r="K45" s="523" t="n">
        <v>0</v>
      </c>
      <c r="L45" s="522" t="n">
        <v>0</v>
      </c>
      <c r="M45" s="522" t="n">
        <v>0</v>
      </c>
      <c r="N45" s="523" t="n">
        <v>0</v>
      </c>
      <c r="O45" s="522" t="n">
        <v>0</v>
      </c>
      <c r="P45" s="522" t="n">
        <v>0</v>
      </c>
      <c r="Q45" s="523" t="n">
        <v>0</v>
      </c>
      <c r="R45" s="522" t="n">
        <v>0</v>
      </c>
      <c r="S45" s="522" t="n">
        <v>0</v>
      </c>
      <c r="T45" s="523" t="n">
        <v>0</v>
      </c>
      <c r="U45" s="524" t="n">
        <v>0</v>
      </c>
    </row>
    <row r="46" customFormat="false" ht="17.25" hidden="false" customHeight="true" outlineLevel="0" collapsed="false">
      <c r="A46" s="84"/>
      <c r="B46" s="500"/>
      <c r="C46" s="559" t="s">
        <v>559</v>
      </c>
      <c r="D46" s="78" t="n">
        <v>0</v>
      </c>
      <c r="E46" s="515" t="n">
        <v>0</v>
      </c>
      <c r="F46" s="78" t="n">
        <v>0</v>
      </c>
      <c r="G46" s="78" t="n">
        <v>0</v>
      </c>
      <c r="H46" s="515" t="n">
        <v>0</v>
      </c>
      <c r="I46" s="78" t="n">
        <v>0</v>
      </c>
      <c r="J46" s="78" t="n">
        <v>0</v>
      </c>
      <c r="K46" s="515" t="n">
        <v>0</v>
      </c>
      <c r="L46" s="78" t="n">
        <v>0</v>
      </c>
      <c r="M46" s="78" t="n">
        <v>0</v>
      </c>
      <c r="N46" s="515" t="n">
        <v>0</v>
      </c>
      <c r="O46" s="78" t="n">
        <v>0</v>
      </c>
      <c r="P46" s="78" t="n">
        <v>0</v>
      </c>
      <c r="Q46" s="515" t="n">
        <v>0</v>
      </c>
      <c r="R46" s="78" t="n">
        <v>0</v>
      </c>
      <c r="S46" s="78" t="n">
        <v>0</v>
      </c>
      <c r="T46" s="515" t="n">
        <v>0</v>
      </c>
      <c r="U46" s="79" t="n">
        <v>0</v>
      </c>
    </row>
    <row r="47" customFormat="false" ht="17.25" hidden="false" customHeight="true" outlineLevel="0" collapsed="false">
      <c r="A47" s="84"/>
      <c r="B47" s="500"/>
      <c r="C47" s="559" t="s">
        <v>560</v>
      </c>
      <c r="D47" s="78" t="n">
        <v>0</v>
      </c>
      <c r="E47" s="515" t="n">
        <v>0</v>
      </c>
      <c r="F47" s="78" t="n">
        <v>0</v>
      </c>
      <c r="G47" s="78" t="n">
        <v>0</v>
      </c>
      <c r="H47" s="515" t="n">
        <v>0</v>
      </c>
      <c r="I47" s="78" t="n">
        <v>0</v>
      </c>
      <c r="J47" s="78" t="n">
        <v>0</v>
      </c>
      <c r="K47" s="515" t="n">
        <v>0</v>
      </c>
      <c r="L47" s="78" t="n">
        <v>0</v>
      </c>
      <c r="M47" s="78" t="n">
        <v>0</v>
      </c>
      <c r="N47" s="515" t="n">
        <v>0</v>
      </c>
      <c r="O47" s="78" t="n">
        <v>0</v>
      </c>
      <c r="P47" s="78" t="n">
        <v>0</v>
      </c>
      <c r="Q47" s="515" t="n">
        <v>0</v>
      </c>
      <c r="R47" s="78" t="n">
        <v>0</v>
      </c>
      <c r="S47" s="78" t="n">
        <v>0</v>
      </c>
      <c r="T47" s="515" t="n">
        <v>0</v>
      </c>
      <c r="U47" s="79" t="n">
        <v>0</v>
      </c>
    </row>
    <row r="48" customFormat="false" ht="17.25" hidden="false" customHeight="true" outlineLevel="0" collapsed="false">
      <c r="A48" s="84"/>
      <c r="B48" s="560"/>
      <c r="C48" s="561" t="s">
        <v>369</v>
      </c>
      <c r="D48" s="517" t="n">
        <v>0</v>
      </c>
      <c r="E48" s="518" t="n">
        <v>0</v>
      </c>
      <c r="F48" s="517" t="n">
        <v>0</v>
      </c>
      <c r="G48" s="517" t="n">
        <v>0</v>
      </c>
      <c r="H48" s="518" t="n">
        <v>0</v>
      </c>
      <c r="I48" s="517" t="n">
        <v>0</v>
      </c>
      <c r="J48" s="517" t="n">
        <v>0</v>
      </c>
      <c r="K48" s="518" t="n">
        <v>0</v>
      </c>
      <c r="L48" s="517" t="n">
        <v>0</v>
      </c>
      <c r="M48" s="517" t="n">
        <v>0</v>
      </c>
      <c r="N48" s="518" t="n">
        <v>0</v>
      </c>
      <c r="O48" s="517" t="n">
        <v>0</v>
      </c>
      <c r="P48" s="517" t="n">
        <v>0</v>
      </c>
      <c r="Q48" s="518" t="n">
        <v>0</v>
      </c>
      <c r="R48" s="517" t="n">
        <v>0</v>
      </c>
      <c r="S48" s="517" t="n">
        <v>0</v>
      </c>
      <c r="T48" s="518" t="n">
        <v>0</v>
      </c>
      <c r="U48" s="519" t="n">
        <v>0</v>
      </c>
    </row>
    <row r="49" customFormat="false" ht="17.25" hidden="false" customHeight="true" outlineLevel="0" collapsed="false">
      <c r="A49" s="84"/>
      <c r="B49" s="557" t="s">
        <v>563</v>
      </c>
      <c r="C49" s="558"/>
      <c r="D49" s="522" t="n">
        <v>253</v>
      </c>
      <c r="E49" s="523" t="n">
        <v>92</v>
      </c>
      <c r="F49" s="522" t="n">
        <v>161</v>
      </c>
      <c r="G49" s="522" t="n">
        <v>0</v>
      </c>
      <c r="H49" s="523" t="n">
        <v>0</v>
      </c>
      <c r="I49" s="522" t="n">
        <v>0</v>
      </c>
      <c r="J49" s="522" t="n">
        <v>253</v>
      </c>
      <c r="K49" s="523" t="n">
        <v>92</v>
      </c>
      <c r="L49" s="522" t="n">
        <v>161</v>
      </c>
      <c r="M49" s="522" t="n">
        <v>77</v>
      </c>
      <c r="N49" s="523" t="n">
        <v>32</v>
      </c>
      <c r="O49" s="522" t="n">
        <v>45</v>
      </c>
      <c r="P49" s="522" t="n">
        <v>0</v>
      </c>
      <c r="Q49" s="523" t="n">
        <v>0</v>
      </c>
      <c r="R49" s="522" t="n">
        <v>0</v>
      </c>
      <c r="S49" s="522" t="n">
        <v>77</v>
      </c>
      <c r="T49" s="523" t="n">
        <v>32</v>
      </c>
      <c r="U49" s="524" t="n">
        <v>45</v>
      </c>
    </row>
    <row r="50" customFormat="false" ht="17.25" hidden="false" customHeight="true" outlineLevel="0" collapsed="false">
      <c r="A50" s="84"/>
      <c r="B50" s="500"/>
      <c r="C50" s="559" t="s">
        <v>383</v>
      </c>
      <c r="D50" s="78" t="n">
        <v>0</v>
      </c>
      <c r="E50" s="515" t="n">
        <v>0</v>
      </c>
      <c r="F50" s="78" t="n">
        <v>0</v>
      </c>
      <c r="G50" s="78" t="n">
        <v>0</v>
      </c>
      <c r="H50" s="515" t="n">
        <v>0</v>
      </c>
      <c r="I50" s="78" t="n">
        <v>0</v>
      </c>
      <c r="J50" s="78" t="n">
        <v>0</v>
      </c>
      <c r="K50" s="515" t="n">
        <v>0</v>
      </c>
      <c r="L50" s="78" t="n">
        <v>0</v>
      </c>
      <c r="M50" s="78" t="n">
        <v>0</v>
      </c>
      <c r="N50" s="515" t="n">
        <v>0</v>
      </c>
      <c r="O50" s="78" t="n">
        <v>0</v>
      </c>
      <c r="P50" s="78" t="n">
        <v>0</v>
      </c>
      <c r="Q50" s="515" t="n">
        <v>0</v>
      </c>
      <c r="R50" s="78" t="n">
        <v>0</v>
      </c>
      <c r="S50" s="78" t="n">
        <v>0</v>
      </c>
      <c r="T50" s="515" t="n">
        <v>0</v>
      </c>
      <c r="U50" s="79" t="n">
        <v>0</v>
      </c>
    </row>
    <row r="51" customFormat="false" ht="17.25" hidden="false" customHeight="true" outlineLevel="0" collapsed="false">
      <c r="A51" s="84"/>
      <c r="B51" s="500"/>
      <c r="C51" s="559" t="s">
        <v>564</v>
      </c>
      <c r="D51" s="78" t="n">
        <v>253</v>
      </c>
      <c r="E51" s="515" t="n">
        <v>92</v>
      </c>
      <c r="F51" s="78" t="n">
        <v>161</v>
      </c>
      <c r="G51" s="78" t="n">
        <v>0</v>
      </c>
      <c r="H51" s="515" t="n">
        <v>0</v>
      </c>
      <c r="I51" s="78" t="n">
        <v>0</v>
      </c>
      <c r="J51" s="78" t="n">
        <v>253</v>
      </c>
      <c r="K51" s="515" t="n">
        <v>92</v>
      </c>
      <c r="L51" s="78" t="n">
        <v>161</v>
      </c>
      <c r="M51" s="78" t="n">
        <v>77</v>
      </c>
      <c r="N51" s="515" t="n">
        <v>32</v>
      </c>
      <c r="O51" s="78" t="n">
        <v>45</v>
      </c>
      <c r="P51" s="78" t="n">
        <v>0</v>
      </c>
      <c r="Q51" s="515" t="n">
        <v>0</v>
      </c>
      <c r="R51" s="78" t="n">
        <v>0</v>
      </c>
      <c r="S51" s="78" t="n">
        <v>77</v>
      </c>
      <c r="T51" s="515" t="n">
        <v>32</v>
      </c>
      <c r="U51" s="79" t="n">
        <v>45</v>
      </c>
    </row>
    <row r="52" customFormat="false" ht="17.25" hidden="false" customHeight="true" outlineLevel="0" collapsed="false">
      <c r="A52" s="84"/>
      <c r="B52" s="500"/>
      <c r="C52" s="559" t="s">
        <v>565</v>
      </c>
      <c r="D52" s="78" t="n">
        <v>0</v>
      </c>
      <c r="E52" s="515" t="n">
        <v>0</v>
      </c>
      <c r="F52" s="78" t="n">
        <v>0</v>
      </c>
      <c r="G52" s="78" t="n">
        <v>0</v>
      </c>
      <c r="H52" s="515" t="n">
        <v>0</v>
      </c>
      <c r="I52" s="78" t="n">
        <v>0</v>
      </c>
      <c r="J52" s="78" t="n">
        <v>0</v>
      </c>
      <c r="K52" s="515" t="n">
        <v>0</v>
      </c>
      <c r="L52" s="78" t="n">
        <v>0</v>
      </c>
      <c r="M52" s="78" t="n">
        <v>0</v>
      </c>
      <c r="N52" s="515" t="n">
        <v>0</v>
      </c>
      <c r="O52" s="78" t="n">
        <v>0</v>
      </c>
      <c r="P52" s="78" t="n">
        <v>0</v>
      </c>
      <c r="Q52" s="515" t="n">
        <v>0</v>
      </c>
      <c r="R52" s="78" t="n">
        <v>0</v>
      </c>
      <c r="S52" s="78" t="n">
        <v>0</v>
      </c>
      <c r="T52" s="515" t="n">
        <v>0</v>
      </c>
      <c r="U52" s="79" t="n">
        <v>0</v>
      </c>
    </row>
    <row r="53" customFormat="false" ht="17.25" hidden="false" customHeight="true" outlineLevel="0" collapsed="false">
      <c r="A53" s="84"/>
      <c r="B53" s="500"/>
      <c r="C53" s="559" t="s">
        <v>566</v>
      </c>
      <c r="D53" s="78" t="n">
        <v>0</v>
      </c>
      <c r="E53" s="515" t="n">
        <v>0</v>
      </c>
      <c r="F53" s="78" t="n">
        <v>0</v>
      </c>
      <c r="G53" s="78" t="n">
        <v>0</v>
      </c>
      <c r="H53" s="515" t="n">
        <v>0</v>
      </c>
      <c r="I53" s="78" t="n">
        <v>0</v>
      </c>
      <c r="J53" s="78" t="n">
        <v>0</v>
      </c>
      <c r="K53" s="515" t="n">
        <v>0</v>
      </c>
      <c r="L53" s="78" t="n">
        <v>0</v>
      </c>
      <c r="M53" s="78" t="n">
        <v>0</v>
      </c>
      <c r="N53" s="515" t="n">
        <v>0</v>
      </c>
      <c r="O53" s="78" t="n">
        <v>0</v>
      </c>
      <c r="P53" s="78" t="n">
        <v>0</v>
      </c>
      <c r="Q53" s="515" t="n">
        <v>0</v>
      </c>
      <c r="R53" s="78" t="n">
        <v>0</v>
      </c>
      <c r="S53" s="78" t="n">
        <v>0</v>
      </c>
      <c r="T53" s="515" t="n">
        <v>0</v>
      </c>
      <c r="U53" s="79" t="n">
        <v>0</v>
      </c>
    </row>
    <row r="54" customFormat="false" ht="17.25" hidden="false" customHeight="true" outlineLevel="0" collapsed="false">
      <c r="A54" s="84"/>
      <c r="B54" s="500"/>
      <c r="C54" s="559" t="s">
        <v>592</v>
      </c>
      <c r="D54" s="78" t="n">
        <v>0</v>
      </c>
      <c r="E54" s="515" t="n">
        <v>0</v>
      </c>
      <c r="F54" s="78" t="n">
        <v>0</v>
      </c>
      <c r="G54" s="78" t="n">
        <v>0</v>
      </c>
      <c r="H54" s="515" t="n">
        <v>0</v>
      </c>
      <c r="I54" s="78" t="n">
        <v>0</v>
      </c>
      <c r="J54" s="78" t="n">
        <v>0</v>
      </c>
      <c r="K54" s="515" t="n">
        <v>0</v>
      </c>
      <c r="L54" s="78" t="n">
        <v>0</v>
      </c>
      <c r="M54" s="78" t="n">
        <v>0</v>
      </c>
      <c r="N54" s="515" t="n">
        <v>0</v>
      </c>
      <c r="O54" s="78" t="n">
        <v>0</v>
      </c>
      <c r="P54" s="78" t="n">
        <v>0</v>
      </c>
      <c r="Q54" s="515" t="n">
        <v>0</v>
      </c>
      <c r="R54" s="78" t="n">
        <v>0</v>
      </c>
      <c r="S54" s="78" t="n">
        <v>0</v>
      </c>
      <c r="T54" s="515" t="n">
        <v>0</v>
      </c>
      <c r="U54" s="79" t="n">
        <v>0</v>
      </c>
    </row>
    <row r="55" customFormat="false" ht="17.25" hidden="false" customHeight="true" outlineLevel="0" collapsed="false">
      <c r="A55" s="84"/>
      <c r="B55" s="560"/>
      <c r="C55" s="561" t="s">
        <v>369</v>
      </c>
      <c r="D55" s="517" t="n">
        <v>0</v>
      </c>
      <c r="E55" s="518" t="n">
        <v>0</v>
      </c>
      <c r="F55" s="517" t="n">
        <v>0</v>
      </c>
      <c r="G55" s="517" t="n">
        <v>0</v>
      </c>
      <c r="H55" s="518" t="n">
        <v>0</v>
      </c>
      <c r="I55" s="517" t="n">
        <v>0</v>
      </c>
      <c r="J55" s="517" t="n">
        <v>0</v>
      </c>
      <c r="K55" s="518" t="n">
        <v>0</v>
      </c>
      <c r="L55" s="517" t="n">
        <v>0</v>
      </c>
      <c r="M55" s="517" t="n">
        <v>0</v>
      </c>
      <c r="N55" s="518" t="n">
        <v>0</v>
      </c>
      <c r="O55" s="517" t="n">
        <v>0</v>
      </c>
      <c r="P55" s="517" t="n">
        <v>0</v>
      </c>
      <c r="Q55" s="518" t="n">
        <v>0</v>
      </c>
      <c r="R55" s="517" t="n">
        <v>0</v>
      </c>
      <c r="S55" s="517" t="n">
        <v>0</v>
      </c>
      <c r="T55" s="518" t="n">
        <v>0</v>
      </c>
      <c r="U55" s="519" t="n">
        <v>0</v>
      </c>
    </row>
    <row r="56" customFormat="false" ht="17.25" hidden="false" customHeight="true" outlineLevel="0" collapsed="false">
      <c r="A56" s="84"/>
      <c r="B56" s="557" t="s">
        <v>598</v>
      </c>
      <c r="C56" s="558"/>
      <c r="D56" s="522" t="n">
        <v>0</v>
      </c>
      <c r="E56" s="523" t="n">
        <v>0</v>
      </c>
      <c r="F56" s="522" t="n">
        <v>0</v>
      </c>
      <c r="G56" s="522" t="n">
        <v>0</v>
      </c>
      <c r="H56" s="523" t="n">
        <v>0</v>
      </c>
      <c r="I56" s="522" t="n">
        <v>0</v>
      </c>
      <c r="J56" s="522" t="n">
        <v>0</v>
      </c>
      <c r="K56" s="523" t="n">
        <v>0</v>
      </c>
      <c r="L56" s="522" t="n">
        <v>0</v>
      </c>
      <c r="M56" s="522" t="n">
        <v>0</v>
      </c>
      <c r="N56" s="523" t="n">
        <v>0</v>
      </c>
      <c r="O56" s="522" t="n">
        <v>0</v>
      </c>
      <c r="P56" s="522" t="n">
        <v>0</v>
      </c>
      <c r="Q56" s="523" t="n">
        <v>0</v>
      </c>
      <c r="R56" s="522" t="n">
        <v>0</v>
      </c>
      <c r="S56" s="522" t="n">
        <v>0</v>
      </c>
      <c r="T56" s="523" t="n">
        <v>0</v>
      </c>
      <c r="U56" s="524" t="n">
        <v>0</v>
      </c>
    </row>
    <row r="57" customFormat="false" ht="17.25" hidden="false" customHeight="true" outlineLevel="0" collapsed="false">
      <c r="A57" s="84"/>
      <c r="B57" s="500"/>
      <c r="C57" s="559" t="s">
        <v>570</v>
      </c>
      <c r="D57" s="78" t="n">
        <v>0</v>
      </c>
      <c r="E57" s="515" t="n">
        <v>0</v>
      </c>
      <c r="F57" s="78" t="n">
        <v>0</v>
      </c>
      <c r="G57" s="78" t="n">
        <v>0</v>
      </c>
      <c r="H57" s="515" t="n">
        <v>0</v>
      </c>
      <c r="I57" s="78" t="n">
        <v>0</v>
      </c>
      <c r="J57" s="78" t="n">
        <v>0</v>
      </c>
      <c r="K57" s="515" t="n">
        <v>0</v>
      </c>
      <c r="L57" s="78" t="n">
        <v>0</v>
      </c>
      <c r="M57" s="78" t="n">
        <v>0</v>
      </c>
      <c r="N57" s="515" t="n">
        <v>0</v>
      </c>
      <c r="O57" s="78" t="n">
        <v>0</v>
      </c>
      <c r="P57" s="78" t="n">
        <v>0</v>
      </c>
      <c r="Q57" s="515" t="n">
        <v>0</v>
      </c>
      <c r="R57" s="78" t="n">
        <v>0</v>
      </c>
      <c r="S57" s="78" t="n">
        <v>0</v>
      </c>
      <c r="T57" s="515" t="n">
        <v>0</v>
      </c>
      <c r="U57" s="79" t="n">
        <v>0</v>
      </c>
    </row>
    <row r="58" customFormat="false" ht="17.25" hidden="false" customHeight="true" outlineLevel="0" collapsed="false">
      <c r="A58" s="84"/>
      <c r="B58" s="500"/>
      <c r="C58" s="559" t="s">
        <v>386</v>
      </c>
      <c r="D58" s="78" t="n">
        <v>0</v>
      </c>
      <c r="E58" s="515" t="n">
        <v>0</v>
      </c>
      <c r="F58" s="78" t="n">
        <v>0</v>
      </c>
      <c r="G58" s="78" t="n">
        <v>0</v>
      </c>
      <c r="H58" s="515" t="n">
        <v>0</v>
      </c>
      <c r="I58" s="78" t="n">
        <v>0</v>
      </c>
      <c r="J58" s="78" t="n">
        <v>0</v>
      </c>
      <c r="K58" s="515" t="n">
        <v>0</v>
      </c>
      <c r="L58" s="78" t="n">
        <v>0</v>
      </c>
      <c r="M58" s="78" t="n">
        <v>0</v>
      </c>
      <c r="N58" s="515" t="n">
        <v>0</v>
      </c>
      <c r="O58" s="78" t="n">
        <v>0</v>
      </c>
      <c r="P58" s="78" t="n">
        <v>0</v>
      </c>
      <c r="Q58" s="515" t="n">
        <v>0</v>
      </c>
      <c r="R58" s="78" t="n">
        <v>0</v>
      </c>
      <c r="S58" s="78" t="n">
        <v>0</v>
      </c>
      <c r="T58" s="515" t="n">
        <v>0</v>
      </c>
      <c r="U58" s="79" t="n">
        <v>0</v>
      </c>
    </row>
    <row r="59" customFormat="false" ht="17.25" hidden="false" customHeight="true" outlineLevel="0" collapsed="false">
      <c r="A59" s="84"/>
      <c r="B59" s="500"/>
      <c r="C59" s="559" t="s">
        <v>571</v>
      </c>
      <c r="D59" s="78" t="n">
        <v>0</v>
      </c>
      <c r="E59" s="515" t="n">
        <v>0</v>
      </c>
      <c r="F59" s="78" t="n">
        <v>0</v>
      </c>
      <c r="G59" s="78" t="n">
        <v>0</v>
      </c>
      <c r="H59" s="515" t="n">
        <v>0</v>
      </c>
      <c r="I59" s="78" t="n">
        <v>0</v>
      </c>
      <c r="J59" s="78" t="n">
        <v>0</v>
      </c>
      <c r="K59" s="515" t="n">
        <v>0</v>
      </c>
      <c r="L59" s="78" t="n">
        <v>0</v>
      </c>
      <c r="M59" s="78" t="n">
        <v>0</v>
      </c>
      <c r="N59" s="515" t="n">
        <v>0</v>
      </c>
      <c r="O59" s="78" t="n">
        <v>0</v>
      </c>
      <c r="P59" s="78" t="n">
        <v>0</v>
      </c>
      <c r="Q59" s="515" t="n">
        <v>0</v>
      </c>
      <c r="R59" s="78" t="n">
        <v>0</v>
      </c>
      <c r="S59" s="78" t="n">
        <v>0</v>
      </c>
      <c r="T59" s="515" t="n">
        <v>0</v>
      </c>
      <c r="U59" s="79" t="n">
        <v>0</v>
      </c>
    </row>
    <row r="60" customFormat="false" ht="17.25" hidden="false" customHeight="true" outlineLevel="0" collapsed="false">
      <c r="A60" s="84"/>
      <c r="B60" s="500"/>
      <c r="C60" s="559" t="s">
        <v>572</v>
      </c>
      <c r="D60" s="78" t="n">
        <v>0</v>
      </c>
      <c r="E60" s="515" t="n">
        <v>0</v>
      </c>
      <c r="F60" s="78" t="n">
        <v>0</v>
      </c>
      <c r="G60" s="78" t="n">
        <v>0</v>
      </c>
      <c r="H60" s="515" t="n">
        <v>0</v>
      </c>
      <c r="I60" s="78" t="n">
        <v>0</v>
      </c>
      <c r="J60" s="78" t="n">
        <v>0</v>
      </c>
      <c r="K60" s="515" t="n">
        <v>0</v>
      </c>
      <c r="L60" s="78" t="n">
        <v>0</v>
      </c>
      <c r="M60" s="78" t="n">
        <v>0</v>
      </c>
      <c r="N60" s="515" t="n">
        <v>0</v>
      </c>
      <c r="O60" s="78" t="n">
        <v>0</v>
      </c>
      <c r="P60" s="78" t="n">
        <v>0</v>
      </c>
      <c r="Q60" s="515" t="n">
        <v>0</v>
      </c>
      <c r="R60" s="78" t="n">
        <v>0</v>
      </c>
      <c r="S60" s="78" t="n">
        <v>0</v>
      </c>
      <c r="T60" s="515" t="n">
        <v>0</v>
      </c>
      <c r="U60" s="79" t="n">
        <v>0</v>
      </c>
    </row>
    <row r="61" customFormat="false" ht="17.25" hidden="false" customHeight="true" outlineLevel="0" collapsed="false">
      <c r="A61" s="84"/>
      <c r="B61" s="500"/>
      <c r="C61" s="559" t="s">
        <v>573</v>
      </c>
      <c r="D61" s="78" t="n">
        <v>0</v>
      </c>
      <c r="E61" s="515" t="n">
        <v>0</v>
      </c>
      <c r="F61" s="78" t="n">
        <v>0</v>
      </c>
      <c r="G61" s="78" t="n">
        <v>0</v>
      </c>
      <c r="H61" s="515" t="n">
        <v>0</v>
      </c>
      <c r="I61" s="78" t="n">
        <v>0</v>
      </c>
      <c r="J61" s="78" t="n">
        <v>0</v>
      </c>
      <c r="K61" s="515" t="n">
        <v>0</v>
      </c>
      <c r="L61" s="78" t="n">
        <v>0</v>
      </c>
      <c r="M61" s="78" t="n">
        <v>0</v>
      </c>
      <c r="N61" s="515" t="n">
        <v>0</v>
      </c>
      <c r="O61" s="78" t="n">
        <v>0</v>
      </c>
      <c r="P61" s="78" t="n">
        <v>0</v>
      </c>
      <c r="Q61" s="515" t="n">
        <v>0</v>
      </c>
      <c r="R61" s="78" t="n">
        <v>0</v>
      </c>
      <c r="S61" s="78" t="n">
        <v>0</v>
      </c>
      <c r="T61" s="515" t="n">
        <v>0</v>
      </c>
      <c r="U61" s="79" t="n">
        <v>0</v>
      </c>
    </row>
    <row r="62" customFormat="false" ht="17.25" hidden="false" customHeight="true" outlineLevel="0" collapsed="false">
      <c r="A62" s="84"/>
      <c r="B62" s="560"/>
      <c r="C62" s="561" t="s">
        <v>369</v>
      </c>
      <c r="D62" s="517" t="n">
        <v>0</v>
      </c>
      <c r="E62" s="518" t="n">
        <v>0</v>
      </c>
      <c r="F62" s="517" t="n">
        <v>0</v>
      </c>
      <c r="G62" s="517" t="n">
        <v>0</v>
      </c>
      <c r="H62" s="518" t="n">
        <v>0</v>
      </c>
      <c r="I62" s="517" t="n">
        <v>0</v>
      </c>
      <c r="J62" s="517" t="n">
        <v>0</v>
      </c>
      <c r="K62" s="518" t="n">
        <v>0</v>
      </c>
      <c r="L62" s="517" t="n">
        <v>0</v>
      </c>
      <c r="M62" s="517" t="n">
        <v>0</v>
      </c>
      <c r="N62" s="518" t="n">
        <v>0</v>
      </c>
      <c r="O62" s="517" t="n">
        <v>0</v>
      </c>
      <c r="P62" s="517" t="n">
        <v>0</v>
      </c>
      <c r="Q62" s="518" t="n">
        <v>0</v>
      </c>
      <c r="R62" s="517" t="n">
        <v>0</v>
      </c>
      <c r="S62" s="517" t="n">
        <v>0</v>
      </c>
      <c r="T62" s="518" t="n">
        <v>0</v>
      </c>
      <c r="U62" s="519" t="n">
        <v>0</v>
      </c>
    </row>
    <row r="63" customFormat="false" ht="17.25" hidden="false" customHeight="true" outlineLevel="0" collapsed="false">
      <c r="A63" s="84"/>
      <c r="B63" s="557" t="s">
        <v>574</v>
      </c>
      <c r="C63" s="558"/>
      <c r="D63" s="522" t="n">
        <v>0</v>
      </c>
      <c r="E63" s="523" t="n">
        <v>0</v>
      </c>
      <c r="F63" s="522" t="n">
        <v>0</v>
      </c>
      <c r="G63" s="522" t="n">
        <v>0</v>
      </c>
      <c r="H63" s="523" t="n">
        <v>0</v>
      </c>
      <c r="I63" s="522" t="n">
        <v>0</v>
      </c>
      <c r="J63" s="522" t="n">
        <v>0</v>
      </c>
      <c r="K63" s="523" t="n">
        <v>0</v>
      </c>
      <c r="L63" s="522" t="n">
        <v>0</v>
      </c>
      <c r="M63" s="522" t="n">
        <v>0</v>
      </c>
      <c r="N63" s="523" t="n">
        <v>0</v>
      </c>
      <c r="O63" s="522" t="n">
        <v>0</v>
      </c>
      <c r="P63" s="522" t="n">
        <v>0</v>
      </c>
      <c r="Q63" s="523" t="n">
        <v>0</v>
      </c>
      <c r="R63" s="522" t="n">
        <v>0</v>
      </c>
      <c r="S63" s="522" t="n">
        <v>0</v>
      </c>
      <c r="T63" s="523" t="n">
        <v>0</v>
      </c>
      <c r="U63" s="524" t="n">
        <v>0</v>
      </c>
    </row>
    <row r="64" customFormat="false" ht="17.25" hidden="false" customHeight="true" outlineLevel="0" collapsed="false">
      <c r="A64" s="84"/>
      <c r="B64" s="500"/>
      <c r="C64" s="559" t="s">
        <v>575</v>
      </c>
      <c r="D64" s="78" t="n">
        <v>0</v>
      </c>
      <c r="E64" s="515" t="n">
        <v>0</v>
      </c>
      <c r="F64" s="78" t="n">
        <v>0</v>
      </c>
      <c r="G64" s="78" t="n">
        <v>0</v>
      </c>
      <c r="H64" s="515" t="n">
        <v>0</v>
      </c>
      <c r="I64" s="78" t="n">
        <v>0</v>
      </c>
      <c r="J64" s="78" t="n">
        <v>0</v>
      </c>
      <c r="K64" s="515" t="n">
        <v>0</v>
      </c>
      <c r="L64" s="78" t="n">
        <v>0</v>
      </c>
      <c r="M64" s="78" t="n">
        <v>0</v>
      </c>
      <c r="N64" s="515" t="n">
        <v>0</v>
      </c>
      <c r="O64" s="78" t="n">
        <v>0</v>
      </c>
      <c r="P64" s="78" t="n">
        <v>0</v>
      </c>
      <c r="Q64" s="515" t="n">
        <v>0</v>
      </c>
      <c r="R64" s="78" t="n">
        <v>0</v>
      </c>
      <c r="S64" s="78" t="n">
        <v>0</v>
      </c>
      <c r="T64" s="515" t="n">
        <v>0</v>
      </c>
      <c r="U64" s="79" t="n">
        <v>0</v>
      </c>
    </row>
    <row r="65" customFormat="false" ht="17.25" hidden="false" customHeight="true" outlineLevel="0" collapsed="false">
      <c r="A65" s="84"/>
      <c r="B65" s="500"/>
      <c r="C65" s="559" t="s">
        <v>576</v>
      </c>
      <c r="D65" s="78" t="n">
        <v>0</v>
      </c>
      <c r="E65" s="515" t="n">
        <v>0</v>
      </c>
      <c r="F65" s="78" t="n">
        <v>0</v>
      </c>
      <c r="G65" s="78" t="n">
        <v>0</v>
      </c>
      <c r="H65" s="515" t="n">
        <v>0</v>
      </c>
      <c r="I65" s="78" t="n">
        <v>0</v>
      </c>
      <c r="J65" s="78" t="n">
        <v>0</v>
      </c>
      <c r="K65" s="515" t="n">
        <v>0</v>
      </c>
      <c r="L65" s="78" t="n">
        <v>0</v>
      </c>
      <c r="M65" s="78" t="n">
        <v>0</v>
      </c>
      <c r="N65" s="515" t="n">
        <v>0</v>
      </c>
      <c r="O65" s="78" t="n">
        <v>0</v>
      </c>
      <c r="P65" s="78" t="n">
        <v>0</v>
      </c>
      <c r="Q65" s="515" t="n">
        <v>0</v>
      </c>
      <c r="R65" s="78" t="n">
        <v>0</v>
      </c>
      <c r="S65" s="78" t="n">
        <v>0</v>
      </c>
      <c r="T65" s="515" t="n">
        <v>0</v>
      </c>
      <c r="U65" s="79" t="n">
        <v>0</v>
      </c>
    </row>
    <row r="66" customFormat="false" ht="17.25" hidden="false" customHeight="true" outlineLevel="0" collapsed="false">
      <c r="A66" s="84"/>
      <c r="B66" s="500"/>
      <c r="C66" s="559" t="s">
        <v>577</v>
      </c>
      <c r="D66" s="78" t="n">
        <v>0</v>
      </c>
      <c r="E66" s="515" t="n">
        <v>0</v>
      </c>
      <c r="F66" s="78" t="n">
        <v>0</v>
      </c>
      <c r="G66" s="78" t="n">
        <v>0</v>
      </c>
      <c r="H66" s="515" t="n">
        <v>0</v>
      </c>
      <c r="I66" s="78" t="n">
        <v>0</v>
      </c>
      <c r="J66" s="78" t="n">
        <v>0</v>
      </c>
      <c r="K66" s="515" t="n">
        <v>0</v>
      </c>
      <c r="L66" s="78" t="n">
        <v>0</v>
      </c>
      <c r="M66" s="78" t="n">
        <v>0</v>
      </c>
      <c r="N66" s="515" t="n">
        <v>0</v>
      </c>
      <c r="O66" s="78" t="n">
        <v>0</v>
      </c>
      <c r="P66" s="78" t="n">
        <v>0</v>
      </c>
      <c r="Q66" s="515" t="n">
        <v>0</v>
      </c>
      <c r="R66" s="78" t="n">
        <v>0</v>
      </c>
      <c r="S66" s="78" t="n">
        <v>0</v>
      </c>
      <c r="T66" s="515" t="n">
        <v>0</v>
      </c>
      <c r="U66" s="79" t="n">
        <v>0</v>
      </c>
    </row>
    <row r="67" customFormat="false" ht="17.25" hidden="false" customHeight="true" outlineLevel="0" collapsed="false">
      <c r="A67" s="84"/>
      <c r="B67" s="500"/>
      <c r="C67" s="559" t="s">
        <v>578</v>
      </c>
      <c r="D67" s="78" t="n">
        <v>0</v>
      </c>
      <c r="E67" s="515" t="n">
        <v>0</v>
      </c>
      <c r="F67" s="78" t="n">
        <v>0</v>
      </c>
      <c r="G67" s="78" t="n">
        <v>0</v>
      </c>
      <c r="H67" s="515" t="n">
        <v>0</v>
      </c>
      <c r="I67" s="78" t="n">
        <v>0</v>
      </c>
      <c r="J67" s="78" t="n">
        <v>0</v>
      </c>
      <c r="K67" s="515" t="n">
        <v>0</v>
      </c>
      <c r="L67" s="78" t="n">
        <v>0</v>
      </c>
      <c r="M67" s="78" t="n">
        <v>0</v>
      </c>
      <c r="N67" s="515" t="n">
        <v>0</v>
      </c>
      <c r="O67" s="78" t="n">
        <v>0</v>
      </c>
      <c r="P67" s="78" t="n">
        <v>0</v>
      </c>
      <c r="Q67" s="515" t="n">
        <v>0</v>
      </c>
      <c r="R67" s="78" t="n">
        <v>0</v>
      </c>
      <c r="S67" s="78" t="n">
        <v>0</v>
      </c>
      <c r="T67" s="515" t="n">
        <v>0</v>
      </c>
      <c r="U67" s="79" t="n">
        <v>0</v>
      </c>
    </row>
    <row r="68" customFormat="false" ht="17.25" hidden="false" customHeight="true" outlineLevel="0" collapsed="false">
      <c r="A68" s="84"/>
      <c r="B68" s="500"/>
      <c r="C68" s="559" t="s">
        <v>579</v>
      </c>
      <c r="D68" s="78" t="n">
        <v>0</v>
      </c>
      <c r="E68" s="515" t="n">
        <v>0</v>
      </c>
      <c r="F68" s="78" t="n">
        <v>0</v>
      </c>
      <c r="G68" s="78" t="n">
        <v>0</v>
      </c>
      <c r="H68" s="515" t="n">
        <v>0</v>
      </c>
      <c r="I68" s="78" t="n">
        <v>0</v>
      </c>
      <c r="J68" s="78" t="n">
        <v>0</v>
      </c>
      <c r="K68" s="515" t="n">
        <v>0</v>
      </c>
      <c r="L68" s="78" t="n">
        <v>0</v>
      </c>
      <c r="M68" s="78" t="n">
        <v>0</v>
      </c>
      <c r="N68" s="515" t="n">
        <v>0</v>
      </c>
      <c r="O68" s="78" t="n">
        <v>0</v>
      </c>
      <c r="P68" s="78" t="n">
        <v>0</v>
      </c>
      <c r="Q68" s="515" t="n">
        <v>0</v>
      </c>
      <c r="R68" s="78" t="n">
        <v>0</v>
      </c>
      <c r="S68" s="78" t="n">
        <v>0</v>
      </c>
      <c r="T68" s="515" t="n">
        <v>0</v>
      </c>
      <c r="U68" s="79" t="n">
        <v>0</v>
      </c>
    </row>
    <row r="69" customFormat="false" ht="17.25" hidden="false" customHeight="true" outlineLevel="0" collapsed="false">
      <c r="A69" s="84"/>
      <c r="B69" s="500"/>
      <c r="C69" s="559" t="s">
        <v>580</v>
      </c>
      <c r="D69" s="78" t="n">
        <v>0</v>
      </c>
      <c r="E69" s="515" t="n">
        <v>0</v>
      </c>
      <c r="F69" s="78" t="n">
        <v>0</v>
      </c>
      <c r="G69" s="78" t="n">
        <v>0</v>
      </c>
      <c r="H69" s="515" t="n">
        <v>0</v>
      </c>
      <c r="I69" s="78" t="n">
        <v>0</v>
      </c>
      <c r="J69" s="78" t="n">
        <v>0</v>
      </c>
      <c r="K69" s="515" t="n">
        <v>0</v>
      </c>
      <c r="L69" s="78" t="n">
        <v>0</v>
      </c>
      <c r="M69" s="78" t="n">
        <v>0</v>
      </c>
      <c r="N69" s="515" t="n">
        <v>0</v>
      </c>
      <c r="O69" s="78" t="n">
        <v>0</v>
      </c>
      <c r="P69" s="78" t="n">
        <v>0</v>
      </c>
      <c r="Q69" s="515" t="n">
        <v>0</v>
      </c>
      <c r="R69" s="78" t="n">
        <v>0</v>
      </c>
      <c r="S69" s="78" t="n">
        <v>0</v>
      </c>
      <c r="T69" s="515" t="n">
        <v>0</v>
      </c>
      <c r="U69" s="79" t="n">
        <v>0</v>
      </c>
    </row>
    <row r="70" customFormat="false" ht="17.25" hidden="false" customHeight="true" outlineLevel="0" collapsed="false">
      <c r="A70" s="84"/>
      <c r="B70" s="500"/>
      <c r="C70" s="559" t="s">
        <v>581</v>
      </c>
      <c r="D70" s="78" t="n">
        <v>0</v>
      </c>
      <c r="E70" s="515" t="n">
        <v>0</v>
      </c>
      <c r="F70" s="78" t="n">
        <v>0</v>
      </c>
      <c r="G70" s="78" t="n">
        <v>0</v>
      </c>
      <c r="H70" s="515" t="n">
        <v>0</v>
      </c>
      <c r="I70" s="78" t="n">
        <v>0</v>
      </c>
      <c r="J70" s="78" t="n">
        <v>0</v>
      </c>
      <c r="K70" s="515" t="n">
        <v>0</v>
      </c>
      <c r="L70" s="78" t="n">
        <v>0</v>
      </c>
      <c r="M70" s="78" t="n">
        <v>0</v>
      </c>
      <c r="N70" s="515" t="n">
        <v>0</v>
      </c>
      <c r="O70" s="78" t="n">
        <v>0</v>
      </c>
      <c r="P70" s="78" t="n">
        <v>0</v>
      </c>
      <c r="Q70" s="515" t="n">
        <v>0</v>
      </c>
      <c r="R70" s="78" t="n">
        <v>0</v>
      </c>
      <c r="S70" s="78" t="n">
        <v>0</v>
      </c>
      <c r="T70" s="515" t="n">
        <v>0</v>
      </c>
      <c r="U70" s="79" t="n">
        <v>0</v>
      </c>
    </row>
    <row r="71" customFormat="false" ht="17.25" hidden="false" customHeight="true" outlineLevel="0" collapsed="false">
      <c r="A71" s="84"/>
      <c r="B71" s="500"/>
      <c r="C71" s="559" t="s">
        <v>582</v>
      </c>
      <c r="D71" s="78" t="n">
        <v>0</v>
      </c>
      <c r="E71" s="515" t="n">
        <v>0</v>
      </c>
      <c r="F71" s="78" t="n">
        <v>0</v>
      </c>
      <c r="G71" s="78" t="n">
        <v>0</v>
      </c>
      <c r="H71" s="515" t="n">
        <v>0</v>
      </c>
      <c r="I71" s="78" t="n">
        <v>0</v>
      </c>
      <c r="J71" s="78" t="n">
        <v>0</v>
      </c>
      <c r="K71" s="515" t="n">
        <v>0</v>
      </c>
      <c r="L71" s="78" t="n">
        <v>0</v>
      </c>
      <c r="M71" s="78" t="n">
        <v>0</v>
      </c>
      <c r="N71" s="515" t="n">
        <v>0</v>
      </c>
      <c r="O71" s="78" t="n">
        <v>0</v>
      </c>
      <c r="P71" s="78" t="n">
        <v>0</v>
      </c>
      <c r="Q71" s="515" t="n">
        <v>0</v>
      </c>
      <c r="R71" s="78" t="n">
        <v>0</v>
      </c>
      <c r="S71" s="78" t="n">
        <v>0</v>
      </c>
      <c r="T71" s="515" t="n">
        <v>0</v>
      </c>
      <c r="U71" s="79" t="n">
        <v>0</v>
      </c>
    </row>
    <row r="72" customFormat="false" ht="17.25" hidden="false" customHeight="true" outlineLevel="0" collapsed="false">
      <c r="A72" s="84"/>
      <c r="B72" s="500"/>
      <c r="C72" s="559" t="s">
        <v>583</v>
      </c>
      <c r="D72" s="78" t="n">
        <v>0</v>
      </c>
      <c r="E72" s="515" t="n">
        <v>0</v>
      </c>
      <c r="F72" s="78" t="n">
        <v>0</v>
      </c>
      <c r="G72" s="78" t="n">
        <v>0</v>
      </c>
      <c r="H72" s="515" t="n">
        <v>0</v>
      </c>
      <c r="I72" s="78" t="n">
        <v>0</v>
      </c>
      <c r="J72" s="78" t="n">
        <v>0</v>
      </c>
      <c r="K72" s="515" t="n">
        <v>0</v>
      </c>
      <c r="L72" s="78" t="n">
        <v>0</v>
      </c>
      <c r="M72" s="78" t="n">
        <v>0</v>
      </c>
      <c r="N72" s="515" t="n">
        <v>0</v>
      </c>
      <c r="O72" s="78" t="n">
        <v>0</v>
      </c>
      <c r="P72" s="78" t="n">
        <v>0</v>
      </c>
      <c r="Q72" s="515" t="n">
        <v>0</v>
      </c>
      <c r="R72" s="78" t="n">
        <v>0</v>
      </c>
      <c r="S72" s="78" t="n">
        <v>0</v>
      </c>
      <c r="T72" s="515" t="n">
        <v>0</v>
      </c>
      <c r="U72" s="79" t="n">
        <v>0</v>
      </c>
    </row>
    <row r="73" customFormat="false" ht="17.25" hidden="false" customHeight="true" outlineLevel="0" collapsed="false">
      <c r="A73" s="84"/>
      <c r="B73" s="560"/>
      <c r="C73" s="561" t="s">
        <v>369</v>
      </c>
      <c r="D73" s="517" t="n">
        <v>0</v>
      </c>
      <c r="E73" s="518" t="n">
        <v>0</v>
      </c>
      <c r="F73" s="517" t="n">
        <v>0</v>
      </c>
      <c r="G73" s="517" t="n">
        <v>0</v>
      </c>
      <c r="H73" s="518" t="n">
        <v>0</v>
      </c>
      <c r="I73" s="517" t="n">
        <v>0</v>
      </c>
      <c r="J73" s="517" t="n">
        <v>0</v>
      </c>
      <c r="K73" s="518" t="n">
        <v>0</v>
      </c>
      <c r="L73" s="517" t="n">
        <v>0</v>
      </c>
      <c r="M73" s="517" t="n">
        <v>0</v>
      </c>
      <c r="N73" s="518" t="n">
        <v>0</v>
      </c>
      <c r="O73" s="517" t="n">
        <v>0</v>
      </c>
      <c r="P73" s="517" t="n">
        <v>0</v>
      </c>
      <c r="Q73" s="518" t="n">
        <v>0</v>
      </c>
      <c r="R73" s="517" t="n">
        <v>0</v>
      </c>
      <c r="S73" s="517" t="n">
        <v>0</v>
      </c>
      <c r="T73" s="518" t="n">
        <v>0</v>
      </c>
      <c r="U73" s="519" t="n">
        <v>0</v>
      </c>
    </row>
    <row r="74" customFormat="false" ht="17.25" hidden="false" customHeight="true" outlineLevel="0" collapsed="false">
      <c r="A74" s="84"/>
      <c r="B74" s="557" t="s">
        <v>369</v>
      </c>
      <c r="C74" s="558"/>
      <c r="D74" s="522" t="n">
        <v>0</v>
      </c>
      <c r="E74" s="523" t="n">
        <v>0</v>
      </c>
      <c r="F74" s="522" t="n">
        <v>0</v>
      </c>
      <c r="G74" s="522" t="n">
        <v>0</v>
      </c>
      <c r="H74" s="523" t="n">
        <v>0</v>
      </c>
      <c r="I74" s="522" t="n">
        <v>0</v>
      </c>
      <c r="J74" s="522" t="n">
        <v>0</v>
      </c>
      <c r="K74" s="523" t="n">
        <v>0</v>
      </c>
      <c r="L74" s="522" t="n">
        <v>0</v>
      </c>
      <c r="M74" s="522" t="n">
        <v>0</v>
      </c>
      <c r="N74" s="523" t="n">
        <v>0</v>
      </c>
      <c r="O74" s="522" t="n">
        <v>0</v>
      </c>
      <c r="P74" s="522" t="n">
        <v>0</v>
      </c>
      <c r="Q74" s="523" t="n">
        <v>0</v>
      </c>
      <c r="R74" s="522" t="n">
        <v>0</v>
      </c>
      <c r="S74" s="522" t="n">
        <v>0</v>
      </c>
      <c r="T74" s="523" t="n">
        <v>0</v>
      </c>
      <c r="U74" s="524" t="n">
        <v>0</v>
      </c>
    </row>
    <row r="75" customFormat="false" ht="17.25" hidden="false" customHeight="true" outlineLevel="0" collapsed="false">
      <c r="A75" s="84"/>
      <c r="B75" s="500"/>
      <c r="C75" s="559" t="s">
        <v>599</v>
      </c>
      <c r="D75" s="78" t="n">
        <v>0</v>
      </c>
      <c r="E75" s="515" t="n">
        <v>0</v>
      </c>
      <c r="F75" s="78" t="n">
        <v>0</v>
      </c>
      <c r="G75" s="78" t="n">
        <v>0</v>
      </c>
      <c r="H75" s="515" t="n">
        <v>0</v>
      </c>
      <c r="I75" s="78" t="n">
        <v>0</v>
      </c>
      <c r="J75" s="78" t="n">
        <v>0</v>
      </c>
      <c r="K75" s="515" t="n">
        <v>0</v>
      </c>
      <c r="L75" s="78" t="n">
        <v>0</v>
      </c>
      <c r="M75" s="78" t="n">
        <v>0</v>
      </c>
      <c r="N75" s="515" t="n">
        <v>0</v>
      </c>
      <c r="O75" s="78" t="n">
        <v>0</v>
      </c>
      <c r="P75" s="78" t="n">
        <v>0</v>
      </c>
      <c r="Q75" s="515" t="n">
        <v>0</v>
      </c>
      <c r="R75" s="78" t="n">
        <v>0</v>
      </c>
      <c r="S75" s="78" t="n">
        <v>0</v>
      </c>
      <c r="T75" s="515" t="n">
        <v>0</v>
      </c>
      <c r="U75" s="79" t="n">
        <v>0</v>
      </c>
    </row>
    <row r="76" customFormat="false" ht="17.25" hidden="false" customHeight="true" outlineLevel="0" collapsed="false">
      <c r="A76" s="84"/>
      <c r="B76" s="500"/>
      <c r="C76" s="559" t="s">
        <v>600</v>
      </c>
      <c r="D76" s="78" t="n">
        <v>0</v>
      </c>
      <c r="E76" s="515" t="n">
        <v>0</v>
      </c>
      <c r="F76" s="78" t="n">
        <v>0</v>
      </c>
      <c r="G76" s="78" t="n">
        <v>0</v>
      </c>
      <c r="H76" s="515" t="n">
        <v>0</v>
      </c>
      <c r="I76" s="78" t="n">
        <v>0</v>
      </c>
      <c r="J76" s="78" t="n">
        <v>0</v>
      </c>
      <c r="K76" s="515" t="n">
        <v>0</v>
      </c>
      <c r="L76" s="78" t="n">
        <v>0</v>
      </c>
      <c r="M76" s="78" t="n">
        <v>0</v>
      </c>
      <c r="N76" s="515" t="n">
        <v>0</v>
      </c>
      <c r="O76" s="78" t="n">
        <v>0</v>
      </c>
      <c r="P76" s="78" t="n">
        <v>0</v>
      </c>
      <c r="Q76" s="515" t="n">
        <v>0</v>
      </c>
      <c r="R76" s="78" t="n">
        <v>0</v>
      </c>
      <c r="S76" s="78" t="n">
        <v>0</v>
      </c>
      <c r="T76" s="515" t="n">
        <v>0</v>
      </c>
      <c r="U76" s="79" t="n">
        <v>0</v>
      </c>
    </row>
    <row r="77" customFormat="false" ht="17.25" hidden="false" customHeight="true" outlineLevel="0" collapsed="false">
      <c r="A77" s="84"/>
      <c r="B77" s="500"/>
      <c r="C77" s="559" t="s">
        <v>601</v>
      </c>
      <c r="D77" s="78" t="n">
        <v>0</v>
      </c>
      <c r="E77" s="515" t="n">
        <v>0</v>
      </c>
      <c r="F77" s="78" t="n">
        <v>0</v>
      </c>
      <c r="G77" s="78" t="n">
        <v>0</v>
      </c>
      <c r="H77" s="515" t="n">
        <v>0</v>
      </c>
      <c r="I77" s="78" t="n">
        <v>0</v>
      </c>
      <c r="J77" s="78" t="n">
        <v>0</v>
      </c>
      <c r="K77" s="515" t="n">
        <v>0</v>
      </c>
      <c r="L77" s="78" t="n">
        <v>0</v>
      </c>
      <c r="M77" s="78" t="n">
        <v>0</v>
      </c>
      <c r="N77" s="515" t="n">
        <v>0</v>
      </c>
      <c r="O77" s="78" t="n">
        <v>0</v>
      </c>
      <c r="P77" s="78" t="n">
        <v>0</v>
      </c>
      <c r="Q77" s="515" t="n">
        <v>0</v>
      </c>
      <c r="R77" s="78" t="n">
        <v>0</v>
      </c>
      <c r="S77" s="78" t="n">
        <v>0</v>
      </c>
      <c r="T77" s="515" t="n">
        <v>0</v>
      </c>
      <c r="U77" s="79" t="n">
        <v>0</v>
      </c>
    </row>
    <row r="78" customFormat="false" ht="17.25" hidden="false" customHeight="true" outlineLevel="0" collapsed="false">
      <c r="A78" s="84"/>
      <c r="B78" s="500"/>
      <c r="C78" s="559" t="s">
        <v>602</v>
      </c>
      <c r="D78" s="78" t="n">
        <v>0</v>
      </c>
      <c r="E78" s="515" t="n">
        <v>0</v>
      </c>
      <c r="F78" s="78" t="n">
        <v>0</v>
      </c>
      <c r="G78" s="78" t="n">
        <v>0</v>
      </c>
      <c r="H78" s="515" t="n">
        <v>0</v>
      </c>
      <c r="I78" s="78" t="n">
        <v>0</v>
      </c>
      <c r="J78" s="78" t="n">
        <v>0</v>
      </c>
      <c r="K78" s="515" t="n">
        <v>0</v>
      </c>
      <c r="L78" s="78" t="n">
        <v>0</v>
      </c>
      <c r="M78" s="78" t="n">
        <v>0</v>
      </c>
      <c r="N78" s="515" t="n">
        <v>0</v>
      </c>
      <c r="O78" s="78" t="n">
        <v>0</v>
      </c>
      <c r="P78" s="78" t="n">
        <v>0</v>
      </c>
      <c r="Q78" s="515" t="n">
        <v>0</v>
      </c>
      <c r="R78" s="78" t="n">
        <v>0</v>
      </c>
      <c r="S78" s="78" t="n">
        <v>0</v>
      </c>
      <c r="T78" s="515" t="n">
        <v>0</v>
      </c>
      <c r="U78" s="79" t="n">
        <v>0</v>
      </c>
    </row>
    <row r="79" customFormat="false" ht="17.25" hidden="false" customHeight="true" outlineLevel="0" collapsed="false">
      <c r="A79" s="84"/>
      <c r="B79" s="544"/>
      <c r="C79" s="563" t="s">
        <v>369</v>
      </c>
      <c r="D79" s="82" t="n">
        <v>0</v>
      </c>
      <c r="E79" s="534" t="n">
        <v>0</v>
      </c>
      <c r="F79" s="82" t="n">
        <v>0</v>
      </c>
      <c r="G79" s="82" t="n">
        <v>0</v>
      </c>
      <c r="H79" s="534" t="n">
        <v>0</v>
      </c>
      <c r="I79" s="82" t="n">
        <v>0</v>
      </c>
      <c r="J79" s="82" t="n">
        <v>0</v>
      </c>
      <c r="K79" s="534" t="n">
        <v>0</v>
      </c>
      <c r="L79" s="82" t="n">
        <v>0</v>
      </c>
      <c r="M79" s="82" t="n">
        <v>0</v>
      </c>
      <c r="N79" s="534" t="n">
        <v>0</v>
      </c>
      <c r="O79" s="82" t="n">
        <v>0</v>
      </c>
      <c r="P79" s="82" t="n">
        <v>0</v>
      </c>
      <c r="Q79" s="534" t="n">
        <v>0</v>
      </c>
      <c r="R79" s="82" t="n">
        <v>0</v>
      </c>
      <c r="S79" s="82" t="n">
        <v>0</v>
      </c>
      <c r="T79" s="534" t="n">
        <v>0</v>
      </c>
      <c r="U79" s="83" t="n">
        <v>0</v>
      </c>
    </row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</sheetData>
  <mergeCells count="14">
    <mergeCell ref="H3:M3"/>
    <mergeCell ref="N3:P3"/>
    <mergeCell ref="E4:G4"/>
    <mergeCell ref="H4:J4"/>
    <mergeCell ref="K4:M4"/>
    <mergeCell ref="N4:P4"/>
    <mergeCell ref="D11:L11"/>
    <mergeCell ref="M11:U11"/>
    <mergeCell ref="D12:F12"/>
    <mergeCell ref="G12:I12"/>
    <mergeCell ref="J12:L12"/>
    <mergeCell ref="M12:O12"/>
    <mergeCell ref="P12:R12"/>
    <mergeCell ref="S12:U12"/>
  </mergeCells>
  <printOptions headings="false" gridLines="false" gridLinesSet="true" horizontalCentered="false" verticalCentered="false"/>
  <pageMargins left="0.39375" right="0.4701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16.86"/>
    <col collapsed="false" customWidth="true" hidden="false" outlineLevel="0" max="2" min="2" style="66" width="11.87"/>
    <col collapsed="false" customWidth="true" hidden="false" outlineLevel="0" max="3" min="3" style="66" width="9.12"/>
    <col collapsed="false" customWidth="true" hidden="false" outlineLevel="0" max="10" min="4" style="66" width="9.36"/>
    <col collapsed="false" customWidth="true" hidden="false" outlineLevel="0" max="15" min="11" style="66" width="8.12"/>
    <col collapsed="false" customWidth="true" hidden="false" outlineLevel="0" max="18" min="16" style="66" width="10.62"/>
    <col collapsed="false" customWidth="false" hidden="false" outlineLevel="0" max="257" min="19" style="66" width="8.99"/>
  </cols>
  <sheetData>
    <row r="1" customFormat="false" ht="21.75" hidden="false" customHeight="true" outlineLevel="0" collapsed="false">
      <c r="A1" s="14" t="s">
        <v>603</v>
      </c>
    </row>
    <row r="2" customFormat="false" ht="21.75" hidden="false" customHeight="true" outlineLevel="0" collapsed="false">
      <c r="A2" s="67" t="s">
        <v>604</v>
      </c>
    </row>
    <row r="3" customFormat="false" ht="19.5" hidden="false" customHeight="true" outlineLevel="0" collapsed="false">
      <c r="A3" s="410" t="s">
        <v>605</v>
      </c>
    </row>
    <row r="4" customFormat="false" ht="20.25" hidden="false" customHeight="true" outlineLevel="0" collapsed="false">
      <c r="A4" s="473" t="s">
        <v>503</v>
      </c>
      <c r="B4" s="68"/>
      <c r="R4" s="163" t="s">
        <v>504</v>
      </c>
    </row>
    <row r="5" customFormat="false" ht="75" hidden="false" customHeight="true" outlineLevel="0" collapsed="false">
      <c r="A5" s="164"/>
      <c r="B5" s="564" t="s">
        <v>606</v>
      </c>
      <c r="C5" s="565" t="s">
        <v>607</v>
      </c>
      <c r="D5" s="565" t="s">
        <v>608</v>
      </c>
      <c r="E5" s="565" t="s">
        <v>609</v>
      </c>
      <c r="F5" s="565" t="s">
        <v>610</v>
      </c>
      <c r="G5" s="565" t="s">
        <v>611</v>
      </c>
      <c r="H5" s="564" t="s">
        <v>612</v>
      </c>
      <c r="I5" s="564" t="s">
        <v>613</v>
      </c>
      <c r="J5" s="565" t="s">
        <v>614</v>
      </c>
      <c r="K5" s="566" t="s">
        <v>615</v>
      </c>
      <c r="L5" s="567"/>
      <c r="M5" s="567"/>
      <c r="N5" s="567"/>
      <c r="O5" s="568"/>
      <c r="P5" s="569" t="s">
        <v>616</v>
      </c>
      <c r="Q5" s="570" t="s">
        <v>617</v>
      </c>
      <c r="R5" s="570" t="s">
        <v>618</v>
      </c>
      <c r="S5" s="571" t="s">
        <v>619</v>
      </c>
    </row>
    <row r="6" customFormat="false" ht="18" hidden="false" customHeight="true" outlineLevel="0" collapsed="false">
      <c r="A6" s="262"/>
      <c r="B6" s="572"/>
      <c r="C6" s="572"/>
      <c r="D6" s="572"/>
      <c r="E6" s="572"/>
      <c r="F6" s="573"/>
      <c r="G6" s="572"/>
      <c r="H6" s="572"/>
      <c r="I6" s="572"/>
      <c r="J6" s="572"/>
      <c r="K6" s="572"/>
      <c r="L6" s="574" t="s">
        <v>620</v>
      </c>
      <c r="M6" s="574" t="s">
        <v>621</v>
      </c>
      <c r="N6" s="574" t="s">
        <v>622</v>
      </c>
      <c r="O6" s="575" t="s">
        <v>623</v>
      </c>
      <c r="P6" s="569"/>
      <c r="Q6" s="569"/>
      <c r="R6" s="569"/>
      <c r="S6" s="571"/>
    </row>
    <row r="7" s="174" customFormat="true" ht="30" hidden="false" customHeight="true" outlineLevel="0" collapsed="false">
      <c r="A7" s="175" t="s">
        <v>104</v>
      </c>
      <c r="B7" s="576" t="n">
        <v>12631</v>
      </c>
      <c r="C7" s="577" t="n">
        <v>12341</v>
      </c>
      <c r="D7" s="577" t="n">
        <v>37</v>
      </c>
      <c r="E7" s="577" t="n">
        <v>48</v>
      </c>
      <c r="F7" s="577" t="n">
        <v>23</v>
      </c>
      <c r="G7" s="577" t="n">
        <v>30</v>
      </c>
      <c r="H7" s="577" t="n">
        <v>151</v>
      </c>
      <c r="I7" s="577" t="n">
        <v>1</v>
      </c>
      <c r="J7" s="577" t="n">
        <v>192</v>
      </c>
      <c r="K7" s="577" t="n">
        <v>0</v>
      </c>
      <c r="L7" s="577" t="n">
        <v>0</v>
      </c>
      <c r="M7" s="577" t="n">
        <v>0</v>
      </c>
      <c r="N7" s="577" t="n">
        <v>0</v>
      </c>
      <c r="O7" s="177" t="n">
        <v>0</v>
      </c>
      <c r="P7" s="577" t="n">
        <v>12312</v>
      </c>
      <c r="Q7" s="578" t="n">
        <v>97.7040614361492</v>
      </c>
      <c r="R7" s="578" t="n">
        <v>0.237510885915604</v>
      </c>
      <c r="S7" s="579" t="n">
        <v>97.4744675797641</v>
      </c>
    </row>
    <row r="8" customFormat="false" ht="30" hidden="false" customHeight="true" outlineLevel="0" collapsed="false">
      <c r="A8" s="182" t="s">
        <v>105</v>
      </c>
      <c r="B8" s="580" t="n">
        <v>12139</v>
      </c>
      <c r="C8" s="581" t="n">
        <v>11895</v>
      </c>
      <c r="D8" s="581" t="n">
        <v>42</v>
      </c>
      <c r="E8" s="581" t="n">
        <v>45</v>
      </c>
      <c r="F8" s="581" t="n">
        <v>23</v>
      </c>
      <c r="G8" s="581" t="n">
        <v>23</v>
      </c>
      <c r="H8" s="581" t="n">
        <v>111</v>
      </c>
      <c r="I8" s="581" t="n">
        <v>0</v>
      </c>
      <c r="J8" s="581" t="n">
        <v>166</v>
      </c>
      <c r="K8" s="581" t="n">
        <v>4</v>
      </c>
      <c r="L8" s="581" t="n">
        <v>3</v>
      </c>
      <c r="M8" s="581" t="n">
        <v>0</v>
      </c>
      <c r="N8" s="581" t="n">
        <v>1</v>
      </c>
      <c r="O8" s="581" t="n">
        <v>0</v>
      </c>
      <c r="P8" s="179" t="n">
        <v>11846</v>
      </c>
      <c r="Q8" s="578" t="n">
        <v>97.9899497487437</v>
      </c>
      <c r="R8" s="578" t="n">
        <v>0.22242359337672</v>
      </c>
      <c r="S8" s="579" t="n">
        <v>97.5862921163193</v>
      </c>
    </row>
    <row r="9" customFormat="false" ht="18" hidden="false" customHeight="true" outlineLevel="0" collapsed="false">
      <c r="A9" s="154" t="s">
        <v>272</v>
      </c>
      <c r="B9" s="210" t="n">
        <v>6768</v>
      </c>
      <c r="C9" s="212" t="n">
        <v>6598</v>
      </c>
      <c r="D9" s="212" t="n">
        <v>32</v>
      </c>
      <c r="E9" s="212" t="n">
        <v>39</v>
      </c>
      <c r="F9" s="212" t="n">
        <v>8</v>
      </c>
      <c r="G9" s="212" t="n">
        <v>13</v>
      </c>
      <c r="H9" s="212" t="n">
        <v>78</v>
      </c>
      <c r="I9" s="212" t="n">
        <v>0</v>
      </c>
      <c r="J9" s="212" t="n">
        <v>84</v>
      </c>
      <c r="K9" s="212" t="n">
        <v>2</v>
      </c>
      <c r="L9" s="212" t="n">
        <v>1</v>
      </c>
      <c r="M9" s="212" t="n">
        <v>0</v>
      </c>
      <c r="N9" s="212" t="n">
        <v>1</v>
      </c>
      <c r="O9" s="212" t="n">
        <v>0</v>
      </c>
      <c r="P9" s="212" t="n">
        <v>6560</v>
      </c>
      <c r="Q9" s="582" t="n">
        <v>97.4881796690307</v>
      </c>
      <c r="R9" s="582" t="n">
        <v>0.221631205673759</v>
      </c>
      <c r="S9" s="583" t="n">
        <v>96.9267139479905</v>
      </c>
    </row>
    <row r="10" customFormat="false" ht="18" hidden="false" customHeight="true" outlineLevel="0" collapsed="false">
      <c r="A10" s="187" t="s">
        <v>273</v>
      </c>
      <c r="B10" s="584" t="n">
        <v>5371</v>
      </c>
      <c r="C10" s="214" t="n">
        <v>5297</v>
      </c>
      <c r="D10" s="214" t="n">
        <v>10</v>
      </c>
      <c r="E10" s="214" t="n">
        <v>6</v>
      </c>
      <c r="F10" s="214" t="n">
        <v>15</v>
      </c>
      <c r="G10" s="214" t="n">
        <v>10</v>
      </c>
      <c r="H10" s="214" t="n">
        <v>33</v>
      </c>
      <c r="I10" s="214" t="n">
        <v>0</v>
      </c>
      <c r="J10" s="214" t="n">
        <v>82</v>
      </c>
      <c r="K10" s="214" t="n">
        <v>2</v>
      </c>
      <c r="L10" s="214" t="n">
        <v>2</v>
      </c>
      <c r="M10" s="214" t="n">
        <v>0</v>
      </c>
      <c r="N10" s="214" t="n">
        <v>0</v>
      </c>
      <c r="O10" s="214" t="n">
        <v>0</v>
      </c>
      <c r="P10" s="191" t="n">
        <v>5286</v>
      </c>
      <c r="Q10" s="585" t="n">
        <v>98.6222304971141</v>
      </c>
      <c r="R10" s="585" t="n">
        <v>0.22342208154906</v>
      </c>
      <c r="S10" s="586" t="n">
        <v>98.4174269223608</v>
      </c>
    </row>
    <row r="11" customFormat="false" ht="18" hidden="false" customHeight="true" outlineLevel="0" collapsed="false">
      <c r="A11" s="154" t="s">
        <v>185</v>
      </c>
      <c r="B11" s="587" t="n">
        <v>3361</v>
      </c>
      <c r="C11" s="588" t="n">
        <v>3243</v>
      </c>
      <c r="D11" s="588" t="n">
        <v>23</v>
      </c>
      <c r="E11" s="588" t="n">
        <v>32</v>
      </c>
      <c r="F11" s="588" t="n">
        <v>4</v>
      </c>
      <c r="G11" s="588" t="n">
        <v>5</v>
      </c>
      <c r="H11" s="588" t="n">
        <v>54</v>
      </c>
      <c r="I11" s="588" t="n">
        <v>0</v>
      </c>
      <c r="J11" s="588" t="n">
        <v>45</v>
      </c>
      <c r="K11" s="588" t="n">
        <v>2</v>
      </c>
      <c r="L11" s="588" t="n">
        <v>1</v>
      </c>
      <c r="M11" s="588" t="n">
        <v>0</v>
      </c>
      <c r="N11" s="588" t="n">
        <v>1</v>
      </c>
      <c r="O11" s="588" t="n">
        <v>0</v>
      </c>
      <c r="P11" s="212" t="n">
        <v>3215</v>
      </c>
      <c r="Q11" s="582" t="n">
        <v>96.489140136864</v>
      </c>
      <c r="R11" s="582" t="n">
        <v>0.208271347813151</v>
      </c>
      <c r="S11" s="589" t="n">
        <v>95.6560547456114</v>
      </c>
    </row>
    <row r="12" customFormat="false" ht="18" hidden="false" customHeight="true" outlineLevel="0" collapsed="false">
      <c r="A12" s="154" t="s">
        <v>186</v>
      </c>
      <c r="B12" s="587" t="n">
        <v>514</v>
      </c>
      <c r="C12" s="212" t="n">
        <v>510</v>
      </c>
      <c r="D12" s="212" t="n">
        <v>0</v>
      </c>
      <c r="E12" s="212" t="n">
        <v>0</v>
      </c>
      <c r="F12" s="212" t="n">
        <v>1</v>
      </c>
      <c r="G12" s="212" t="n">
        <v>0</v>
      </c>
      <c r="H12" s="212" t="n">
        <v>3</v>
      </c>
      <c r="I12" s="212" t="n">
        <v>0</v>
      </c>
      <c r="J12" s="212" t="n">
        <v>7</v>
      </c>
      <c r="K12" s="212" t="n">
        <v>0</v>
      </c>
      <c r="L12" s="212" t="n">
        <v>0</v>
      </c>
      <c r="M12" s="212" t="n">
        <v>0</v>
      </c>
      <c r="N12" s="212" t="n">
        <v>0</v>
      </c>
      <c r="O12" s="212" t="n">
        <v>0</v>
      </c>
      <c r="P12" s="212" t="n">
        <v>506</v>
      </c>
      <c r="Q12" s="582" t="n">
        <v>99.2217898832685</v>
      </c>
      <c r="R12" s="212" t="n">
        <v>0</v>
      </c>
      <c r="S12" s="583" t="n">
        <v>98.443579766537</v>
      </c>
    </row>
    <row r="13" customFormat="false" ht="18" hidden="false" customHeight="true" outlineLevel="0" collapsed="false">
      <c r="A13" s="154" t="s">
        <v>187</v>
      </c>
      <c r="B13" s="587" t="n">
        <v>422</v>
      </c>
      <c r="C13" s="212" t="n">
        <v>418</v>
      </c>
      <c r="D13" s="212" t="n">
        <v>0</v>
      </c>
      <c r="E13" s="212" t="n">
        <v>2</v>
      </c>
      <c r="F13" s="212" t="n">
        <v>0</v>
      </c>
      <c r="G13" s="212" t="n">
        <v>0</v>
      </c>
      <c r="H13" s="212" t="n">
        <v>2</v>
      </c>
      <c r="I13" s="212" t="n">
        <v>0</v>
      </c>
      <c r="J13" s="212" t="n">
        <v>4</v>
      </c>
      <c r="K13" s="212" t="n">
        <v>0</v>
      </c>
      <c r="L13" s="212" t="n">
        <v>0</v>
      </c>
      <c r="M13" s="212" t="n">
        <v>0</v>
      </c>
      <c r="N13" s="212" t="n">
        <v>0</v>
      </c>
      <c r="O13" s="212" t="n">
        <v>0</v>
      </c>
      <c r="P13" s="212" t="n">
        <v>418</v>
      </c>
      <c r="Q13" s="582" t="n">
        <v>99.0521327014218</v>
      </c>
      <c r="R13" s="212" t="n">
        <v>0</v>
      </c>
      <c r="S13" s="583" t="n">
        <v>99.0521327014218</v>
      </c>
    </row>
    <row r="14" customFormat="false" ht="18" hidden="false" customHeight="true" outlineLevel="0" collapsed="false">
      <c r="A14" s="154" t="s">
        <v>188</v>
      </c>
      <c r="B14" s="587" t="n">
        <v>628</v>
      </c>
      <c r="C14" s="212" t="n">
        <v>607</v>
      </c>
      <c r="D14" s="212" t="n">
        <v>5</v>
      </c>
      <c r="E14" s="212" t="n">
        <v>4</v>
      </c>
      <c r="F14" s="212" t="n">
        <v>3</v>
      </c>
      <c r="G14" s="212" t="n">
        <v>3</v>
      </c>
      <c r="H14" s="212" t="n">
        <v>6</v>
      </c>
      <c r="I14" s="212" t="n">
        <v>0</v>
      </c>
      <c r="J14" s="212" t="n">
        <v>9</v>
      </c>
      <c r="K14" s="212" t="n">
        <v>0</v>
      </c>
      <c r="L14" s="212" t="n">
        <v>0</v>
      </c>
      <c r="M14" s="212" t="n">
        <v>0</v>
      </c>
      <c r="N14" s="212" t="n">
        <v>0</v>
      </c>
      <c r="O14" s="212" t="n">
        <v>0</v>
      </c>
      <c r="P14" s="212" t="n">
        <v>605</v>
      </c>
      <c r="Q14" s="582" t="n">
        <v>96.656050955414</v>
      </c>
      <c r="R14" s="582" t="n">
        <v>0.477707006369427</v>
      </c>
      <c r="S14" s="583" t="n">
        <v>96.3375796178344</v>
      </c>
    </row>
    <row r="15" customFormat="false" ht="18" hidden="false" customHeight="true" outlineLevel="0" collapsed="false">
      <c r="A15" s="154" t="s">
        <v>189</v>
      </c>
      <c r="B15" s="587" t="n">
        <v>468</v>
      </c>
      <c r="C15" s="212" t="n">
        <v>457</v>
      </c>
      <c r="D15" s="212" t="n">
        <v>4</v>
      </c>
      <c r="E15" s="212" t="n">
        <v>0</v>
      </c>
      <c r="F15" s="212" t="n">
        <v>0</v>
      </c>
      <c r="G15" s="212" t="n">
        <v>0</v>
      </c>
      <c r="H15" s="212" t="n">
        <v>7</v>
      </c>
      <c r="I15" s="212" t="n">
        <v>0</v>
      </c>
      <c r="J15" s="212" t="n">
        <v>8</v>
      </c>
      <c r="K15" s="212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  <c r="P15" s="212" t="n">
        <v>456</v>
      </c>
      <c r="Q15" s="582" t="n">
        <v>97.6495726495727</v>
      </c>
      <c r="R15" s="212" t="n">
        <v>0</v>
      </c>
      <c r="S15" s="583" t="n">
        <v>97.4358974358974</v>
      </c>
    </row>
    <row r="16" customFormat="false" ht="18" hidden="false" customHeight="true" outlineLevel="0" collapsed="false">
      <c r="A16" s="154" t="s">
        <v>274</v>
      </c>
      <c r="B16" s="587" t="n">
        <v>260</v>
      </c>
      <c r="C16" s="212" t="n">
        <v>258</v>
      </c>
      <c r="D16" s="212" t="n">
        <v>0</v>
      </c>
      <c r="E16" s="212" t="n">
        <v>0</v>
      </c>
      <c r="F16" s="212" t="n">
        <v>0</v>
      </c>
      <c r="G16" s="212" t="n">
        <v>2</v>
      </c>
      <c r="H16" s="212" t="n">
        <v>0</v>
      </c>
      <c r="I16" s="212" t="n">
        <v>0</v>
      </c>
      <c r="J16" s="212" t="n">
        <v>1</v>
      </c>
      <c r="K16" s="212" t="n">
        <v>0</v>
      </c>
      <c r="L16" s="212" t="n">
        <v>0</v>
      </c>
      <c r="M16" s="212" t="n">
        <v>0</v>
      </c>
      <c r="N16" s="212" t="n">
        <v>0</v>
      </c>
      <c r="O16" s="212" t="n">
        <v>0</v>
      </c>
      <c r="P16" s="212" t="n">
        <v>257</v>
      </c>
      <c r="Q16" s="582" t="n">
        <v>99.2307692307692</v>
      </c>
      <c r="R16" s="582" t="n">
        <v>0.769230769230769</v>
      </c>
      <c r="S16" s="583" t="n">
        <v>98.8461538461539</v>
      </c>
    </row>
    <row r="17" customFormat="false" ht="18" hidden="false" customHeight="true" outlineLevel="0" collapsed="false">
      <c r="A17" s="154" t="s">
        <v>191</v>
      </c>
      <c r="B17" s="587" t="n">
        <v>375</v>
      </c>
      <c r="C17" s="212" t="n">
        <v>374</v>
      </c>
      <c r="D17" s="212" t="n">
        <v>0</v>
      </c>
      <c r="E17" s="212" t="n">
        <v>1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3</v>
      </c>
      <c r="K17" s="212" t="n">
        <v>0</v>
      </c>
      <c r="L17" s="212" t="n">
        <v>0</v>
      </c>
      <c r="M17" s="212" t="n">
        <v>0</v>
      </c>
      <c r="N17" s="212" t="n">
        <v>0</v>
      </c>
      <c r="O17" s="212" t="n">
        <v>0</v>
      </c>
      <c r="P17" s="212" t="n">
        <v>374</v>
      </c>
      <c r="Q17" s="582" t="n">
        <v>99.7333333333333</v>
      </c>
      <c r="R17" s="212" t="n">
        <v>0</v>
      </c>
      <c r="S17" s="583" t="n">
        <v>99.7333333333333</v>
      </c>
    </row>
    <row r="18" customFormat="false" ht="18" hidden="false" customHeight="true" outlineLevel="0" collapsed="false">
      <c r="A18" s="154" t="s">
        <v>275</v>
      </c>
      <c r="B18" s="587" t="n">
        <v>353</v>
      </c>
      <c r="C18" s="212" t="n">
        <v>349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 t="n">
        <v>4</v>
      </c>
      <c r="I18" s="212" t="n">
        <v>0</v>
      </c>
      <c r="J18" s="212" t="n">
        <v>3</v>
      </c>
      <c r="K18" s="212" t="n">
        <v>0</v>
      </c>
      <c r="L18" s="212" t="n">
        <v>0</v>
      </c>
      <c r="M18" s="212" t="n">
        <v>0</v>
      </c>
      <c r="N18" s="212" t="n">
        <v>0</v>
      </c>
      <c r="O18" s="212" t="n">
        <v>0</v>
      </c>
      <c r="P18" s="212" t="n">
        <v>348</v>
      </c>
      <c r="Q18" s="582" t="n">
        <v>98.8668555240793</v>
      </c>
      <c r="R18" s="212" t="n">
        <v>0</v>
      </c>
      <c r="S18" s="583" t="n">
        <v>98.5835694050991</v>
      </c>
    </row>
    <row r="19" customFormat="false" ht="18" hidden="false" customHeight="true" outlineLevel="0" collapsed="false">
      <c r="A19" s="187" t="s">
        <v>276</v>
      </c>
      <c r="B19" s="587" t="n">
        <v>387</v>
      </c>
      <c r="C19" s="214" t="n">
        <v>382</v>
      </c>
      <c r="D19" s="214" t="n">
        <v>0</v>
      </c>
      <c r="E19" s="214" t="n">
        <v>0</v>
      </c>
      <c r="F19" s="214" t="n">
        <v>0</v>
      </c>
      <c r="G19" s="214" t="n">
        <v>3</v>
      </c>
      <c r="H19" s="214" t="n">
        <v>2</v>
      </c>
      <c r="I19" s="214" t="n">
        <v>0</v>
      </c>
      <c r="J19" s="214" t="n">
        <v>4</v>
      </c>
      <c r="K19" s="214" t="n">
        <v>0</v>
      </c>
      <c r="L19" s="214" t="n">
        <v>0</v>
      </c>
      <c r="M19" s="214" t="n">
        <v>0</v>
      </c>
      <c r="N19" s="214" t="n">
        <v>0</v>
      </c>
      <c r="O19" s="214" t="n">
        <v>0</v>
      </c>
      <c r="P19" s="214" t="n">
        <v>381</v>
      </c>
      <c r="Q19" s="582" t="n">
        <v>98.7080103359173</v>
      </c>
      <c r="R19" s="582" t="n">
        <v>0.775193798449612</v>
      </c>
      <c r="S19" s="586" t="n">
        <v>98.4496124031008</v>
      </c>
    </row>
    <row r="20" customFormat="false" ht="18" hidden="false" customHeight="true" outlineLevel="0" collapsed="false">
      <c r="A20" s="198" t="s">
        <v>194</v>
      </c>
      <c r="B20" s="590" t="n">
        <v>61</v>
      </c>
      <c r="C20" s="218" t="n">
        <v>61</v>
      </c>
      <c r="D20" s="218" t="n">
        <v>0</v>
      </c>
      <c r="E20" s="218" t="n">
        <v>0</v>
      </c>
      <c r="F20" s="218" t="n">
        <v>0</v>
      </c>
      <c r="G20" s="218" t="n">
        <v>0</v>
      </c>
      <c r="H20" s="218" t="n">
        <v>0</v>
      </c>
      <c r="I20" s="218" t="n">
        <v>0</v>
      </c>
      <c r="J20" s="218" t="n">
        <v>0</v>
      </c>
      <c r="K20" s="218" t="n">
        <v>0</v>
      </c>
      <c r="L20" s="218" t="n">
        <v>0</v>
      </c>
      <c r="M20" s="218" t="n">
        <v>0</v>
      </c>
      <c r="N20" s="218" t="n">
        <v>0</v>
      </c>
      <c r="O20" s="218" t="n">
        <v>0</v>
      </c>
      <c r="P20" s="218" t="n">
        <v>61</v>
      </c>
      <c r="Q20" s="591" t="n">
        <v>100</v>
      </c>
      <c r="R20" s="218" t="n">
        <v>0</v>
      </c>
      <c r="S20" s="592" t="n">
        <v>100</v>
      </c>
    </row>
    <row r="21" customFormat="false" ht="18" hidden="false" customHeight="true" outlineLevel="0" collapsed="false">
      <c r="A21" s="187" t="s">
        <v>195</v>
      </c>
      <c r="B21" s="593" t="n">
        <v>61</v>
      </c>
      <c r="C21" s="214" t="n">
        <v>61</v>
      </c>
      <c r="D21" s="214" t="n">
        <v>0</v>
      </c>
      <c r="E21" s="214" t="n">
        <v>0</v>
      </c>
      <c r="F21" s="214" t="n">
        <v>0</v>
      </c>
      <c r="G21" s="214" t="n">
        <v>0</v>
      </c>
      <c r="H21" s="214" t="n">
        <v>0</v>
      </c>
      <c r="I21" s="214" t="n">
        <v>0</v>
      </c>
      <c r="J21" s="214" t="n">
        <v>0</v>
      </c>
      <c r="K21" s="214" t="n">
        <v>0</v>
      </c>
      <c r="L21" s="214" t="n">
        <v>0</v>
      </c>
      <c r="M21" s="214" t="n">
        <v>0</v>
      </c>
      <c r="N21" s="214" t="n">
        <v>0</v>
      </c>
      <c r="O21" s="214" t="n">
        <v>0</v>
      </c>
      <c r="P21" s="214" t="n">
        <v>61</v>
      </c>
      <c r="Q21" s="594" t="n">
        <v>100</v>
      </c>
      <c r="R21" s="595" t="n">
        <v>0</v>
      </c>
      <c r="S21" s="596" t="n">
        <v>100</v>
      </c>
    </row>
    <row r="22" customFormat="false" ht="18" hidden="false" customHeight="true" outlineLevel="0" collapsed="false">
      <c r="A22" s="198" t="s">
        <v>196</v>
      </c>
      <c r="B22" s="597" t="n">
        <v>677</v>
      </c>
      <c r="C22" s="598" t="n">
        <v>663</v>
      </c>
      <c r="D22" s="598" t="n">
        <v>4</v>
      </c>
      <c r="E22" s="598" t="n">
        <v>0</v>
      </c>
      <c r="F22" s="598" t="n">
        <v>2</v>
      </c>
      <c r="G22" s="598" t="n">
        <v>3</v>
      </c>
      <c r="H22" s="598" t="n">
        <v>5</v>
      </c>
      <c r="I22" s="598" t="n">
        <v>0</v>
      </c>
      <c r="J22" s="598" t="n">
        <v>3</v>
      </c>
      <c r="K22" s="598" t="n">
        <v>0</v>
      </c>
      <c r="L22" s="598" t="n">
        <v>0</v>
      </c>
      <c r="M22" s="598" t="n">
        <v>0</v>
      </c>
      <c r="N22" s="598" t="n">
        <v>0</v>
      </c>
      <c r="O22" s="598" t="n">
        <v>0</v>
      </c>
      <c r="P22" s="598" t="n">
        <v>661</v>
      </c>
      <c r="Q22" s="599" t="n">
        <v>97.9320531757755</v>
      </c>
      <c r="R22" s="591" t="n">
        <v>0.443131462333826</v>
      </c>
      <c r="S22" s="592" t="n">
        <v>97.6366322008863</v>
      </c>
    </row>
    <row r="23" customFormat="false" ht="18" hidden="false" customHeight="true" outlineLevel="0" collapsed="false">
      <c r="A23" s="205" t="s">
        <v>197</v>
      </c>
      <c r="B23" s="600" t="n">
        <v>245</v>
      </c>
      <c r="C23" s="209" t="n">
        <v>238</v>
      </c>
      <c r="D23" s="209" t="n">
        <v>1</v>
      </c>
      <c r="E23" s="209" t="n">
        <v>0</v>
      </c>
      <c r="F23" s="209" t="n">
        <v>2</v>
      </c>
      <c r="G23" s="212" t="n">
        <v>2</v>
      </c>
      <c r="H23" s="212" t="n">
        <v>2</v>
      </c>
      <c r="I23" s="209" t="n">
        <v>0</v>
      </c>
      <c r="J23" s="212" t="n">
        <v>0</v>
      </c>
      <c r="K23" s="212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09" t="n">
        <v>238</v>
      </c>
      <c r="Q23" s="582" t="n">
        <v>97.1428571428571</v>
      </c>
      <c r="R23" s="582" t="n">
        <v>0.816326530612245</v>
      </c>
      <c r="S23" s="583" t="n">
        <v>97.1428571428571</v>
      </c>
    </row>
    <row r="24" customFormat="false" ht="18" hidden="false" customHeight="true" outlineLevel="0" collapsed="false">
      <c r="A24" s="154" t="s">
        <v>198</v>
      </c>
      <c r="B24" s="587" t="n">
        <v>142</v>
      </c>
      <c r="C24" s="212" t="n">
        <v>137</v>
      </c>
      <c r="D24" s="212" t="n">
        <v>3</v>
      </c>
      <c r="E24" s="212" t="n">
        <v>0</v>
      </c>
      <c r="F24" s="212" t="n">
        <v>0</v>
      </c>
      <c r="G24" s="212" t="n">
        <v>0</v>
      </c>
      <c r="H24" s="212" t="n">
        <v>2</v>
      </c>
      <c r="I24" s="212" t="n">
        <v>0</v>
      </c>
      <c r="J24" s="212" t="n">
        <v>1</v>
      </c>
      <c r="K24" s="212" t="n">
        <v>0</v>
      </c>
      <c r="L24" s="212" t="n">
        <v>0</v>
      </c>
      <c r="M24" s="212" t="n">
        <v>0</v>
      </c>
      <c r="N24" s="212" t="n">
        <v>0</v>
      </c>
      <c r="O24" s="212" t="n">
        <v>0</v>
      </c>
      <c r="P24" s="212" t="n">
        <v>137</v>
      </c>
      <c r="Q24" s="582" t="n">
        <v>96.4788732394366</v>
      </c>
      <c r="R24" s="212" t="n">
        <v>0</v>
      </c>
      <c r="S24" s="583" t="n">
        <v>96.4788732394366</v>
      </c>
    </row>
    <row r="25" customFormat="false" ht="18" hidden="false" customHeight="true" outlineLevel="0" collapsed="false">
      <c r="A25" s="154" t="s">
        <v>199</v>
      </c>
      <c r="B25" s="587" t="n">
        <v>66</v>
      </c>
      <c r="C25" s="212" t="n">
        <v>65</v>
      </c>
      <c r="D25" s="212" t="n">
        <v>0</v>
      </c>
      <c r="E25" s="212" t="n">
        <v>0</v>
      </c>
      <c r="F25" s="212" t="n">
        <v>0</v>
      </c>
      <c r="G25" s="212" t="n">
        <v>1</v>
      </c>
      <c r="H25" s="212" t="n">
        <v>0</v>
      </c>
      <c r="I25" s="212" t="n">
        <v>0</v>
      </c>
      <c r="J25" s="212" t="n">
        <v>0</v>
      </c>
      <c r="K25" s="212" t="n">
        <v>0</v>
      </c>
      <c r="L25" s="212" t="n">
        <v>0</v>
      </c>
      <c r="M25" s="212" t="n">
        <v>0</v>
      </c>
      <c r="N25" s="212" t="n">
        <v>0</v>
      </c>
      <c r="O25" s="212" t="n">
        <v>0</v>
      </c>
      <c r="P25" s="212" t="n">
        <v>65</v>
      </c>
      <c r="Q25" s="582" t="n">
        <v>98.4848484848485</v>
      </c>
      <c r="R25" s="582" t="n">
        <v>1.51515151515152</v>
      </c>
      <c r="S25" s="583" t="n">
        <v>98.4848484848485</v>
      </c>
    </row>
    <row r="26" customFormat="false" ht="18" hidden="false" customHeight="true" outlineLevel="0" collapsed="false">
      <c r="A26" s="154" t="s">
        <v>200</v>
      </c>
      <c r="B26" s="587" t="n">
        <v>36</v>
      </c>
      <c r="C26" s="212" t="n">
        <v>36</v>
      </c>
      <c r="D26" s="212" t="n">
        <v>0</v>
      </c>
      <c r="E26" s="212" t="n">
        <v>0</v>
      </c>
      <c r="F26" s="212" t="n">
        <v>0</v>
      </c>
      <c r="G26" s="212" t="n">
        <v>0</v>
      </c>
      <c r="H26" s="212" t="n">
        <v>0</v>
      </c>
      <c r="I26" s="212" t="n">
        <v>0</v>
      </c>
      <c r="J26" s="212" t="n">
        <v>0</v>
      </c>
      <c r="K26" s="212" t="n">
        <v>0</v>
      </c>
      <c r="L26" s="212" t="n">
        <v>0</v>
      </c>
      <c r="M26" s="212" t="n">
        <v>0</v>
      </c>
      <c r="N26" s="212" t="n">
        <v>0</v>
      </c>
      <c r="O26" s="212" t="n">
        <v>0</v>
      </c>
      <c r="P26" s="212" t="n">
        <v>36</v>
      </c>
      <c r="Q26" s="582" t="n">
        <v>100</v>
      </c>
      <c r="R26" s="212" t="n">
        <v>0</v>
      </c>
      <c r="S26" s="583" t="n">
        <v>100</v>
      </c>
    </row>
    <row r="27" customFormat="false" ht="18" hidden="false" customHeight="true" outlineLevel="0" collapsed="false">
      <c r="A27" s="154" t="s">
        <v>201</v>
      </c>
      <c r="B27" s="587" t="n">
        <v>88</v>
      </c>
      <c r="C27" s="212" t="n">
        <v>88</v>
      </c>
      <c r="D27" s="212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12" t="n">
        <v>1</v>
      </c>
      <c r="K27" s="212" t="n">
        <v>0</v>
      </c>
      <c r="L27" s="212" t="n">
        <v>0</v>
      </c>
      <c r="M27" s="212" t="n">
        <v>0</v>
      </c>
      <c r="N27" s="212" t="n">
        <v>0</v>
      </c>
      <c r="O27" s="212" t="n">
        <v>0</v>
      </c>
      <c r="P27" s="212" t="n">
        <v>87</v>
      </c>
      <c r="Q27" s="582" t="n">
        <v>100</v>
      </c>
      <c r="R27" s="212" t="n">
        <v>0</v>
      </c>
      <c r="S27" s="583" t="n">
        <v>98.8636363636364</v>
      </c>
    </row>
    <row r="28" customFormat="false" ht="18" hidden="false" customHeight="true" outlineLevel="0" collapsed="false">
      <c r="A28" s="154" t="s">
        <v>202</v>
      </c>
      <c r="B28" s="587" t="n">
        <v>75</v>
      </c>
      <c r="C28" s="212" t="n">
        <v>74</v>
      </c>
      <c r="D28" s="212" t="n">
        <v>0</v>
      </c>
      <c r="E28" s="212" t="n">
        <v>0</v>
      </c>
      <c r="F28" s="212" t="n">
        <v>0</v>
      </c>
      <c r="G28" s="212" t="n">
        <v>0</v>
      </c>
      <c r="H28" s="212" t="n">
        <v>1</v>
      </c>
      <c r="I28" s="212" t="n">
        <v>0</v>
      </c>
      <c r="J28" s="212" t="n">
        <v>1</v>
      </c>
      <c r="K28" s="212" t="n">
        <v>0</v>
      </c>
      <c r="L28" s="212" t="n">
        <v>0</v>
      </c>
      <c r="M28" s="212" t="n">
        <v>0</v>
      </c>
      <c r="N28" s="212" t="n">
        <v>0</v>
      </c>
      <c r="O28" s="212" t="n">
        <v>0</v>
      </c>
      <c r="P28" s="212" t="n">
        <v>73</v>
      </c>
      <c r="Q28" s="582" t="n">
        <v>98.6666666666667</v>
      </c>
      <c r="R28" s="212" t="n">
        <v>0</v>
      </c>
      <c r="S28" s="583" t="n">
        <v>97.3333333333333</v>
      </c>
    </row>
    <row r="29" customFormat="false" ht="18" hidden="false" customHeight="true" outlineLevel="0" collapsed="false">
      <c r="A29" s="187" t="s">
        <v>203</v>
      </c>
      <c r="B29" s="584" t="n">
        <v>25</v>
      </c>
      <c r="C29" s="214" t="n">
        <v>25</v>
      </c>
      <c r="D29" s="214" t="n">
        <v>0</v>
      </c>
      <c r="E29" s="214" t="n">
        <v>0</v>
      </c>
      <c r="F29" s="214" t="n">
        <v>0</v>
      </c>
      <c r="G29" s="214" t="n">
        <v>0</v>
      </c>
      <c r="H29" s="214" t="n">
        <v>0</v>
      </c>
      <c r="I29" s="214" t="n">
        <v>0</v>
      </c>
      <c r="J29" s="214" t="n">
        <v>0</v>
      </c>
      <c r="K29" s="214" t="n">
        <v>0</v>
      </c>
      <c r="L29" s="214" t="n">
        <v>0</v>
      </c>
      <c r="M29" s="214" t="n">
        <v>0</v>
      </c>
      <c r="N29" s="214" t="n">
        <v>0</v>
      </c>
      <c r="O29" s="214" t="n">
        <v>0</v>
      </c>
      <c r="P29" s="214" t="n">
        <v>25</v>
      </c>
      <c r="Q29" s="585" t="n">
        <v>100</v>
      </c>
      <c r="R29" s="214" t="n">
        <v>0</v>
      </c>
      <c r="S29" s="583" t="n">
        <v>100</v>
      </c>
    </row>
    <row r="30" customFormat="false" ht="18" hidden="false" customHeight="true" outlineLevel="0" collapsed="false">
      <c r="A30" s="198" t="s">
        <v>204</v>
      </c>
      <c r="B30" s="590" t="n">
        <v>496</v>
      </c>
      <c r="C30" s="598" t="n">
        <v>490</v>
      </c>
      <c r="D30" s="598" t="n">
        <v>0</v>
      </c>
      <c r="E30" s="598" t="n">
        <v>0</v>
      </c>
      <c r="F30" s="598" t="n">
        <v>1</v>
      </c>
      <c r="G30" s="598" t="n">
        <v>3</v>
      </c>
      <c r="H30" s="598" t="n">
        <v>2</v>
      </c>
      <c r="I30" s="598" t="n">
        <v>0</v>
      </c>
      <c r="J30" s="598" t="n">
        <v>1</v>
      </c>
      <c r="K30" s="598" t="n">
        <v>0</v>
      </c>
      <c r="L30" s="598" t="n">
        <v>0</v>
      </c>
      <c r="M30" s="598" t="n">
        <v>0</v>
      </c>
      <c r="N30" s="598" t="n">
        <v>0</v>
      </c>
      <c r="O30" s="598" t="n">
        <v>0</v>
      </c>
      <c r="P30" s="598" t="n">
        <v>490</v>
      </c>
      <c r="Q30" s="599" t="n">
        <v>98.7903225806452</v>
      </c>
      <c r="R30" s="591" t="n">
        <v>0.604838709677419</v>
      </c>
      <c r="S30" s="592" t="n">
        <v>98.7903225806452</v>
      </c>
    </row>
    <row r="31" customFormat="false" ht="18" hidden="false" customHeight="true" outlineLevel="0" collapsed="false">
      <c r="A31" s="205" t="s">
        <v>205</v>
      </c>
      <c r="B31" s="600" t="n">
        <v>60</v>
      </c>
      <c r="C31" s="209" t="n">
        <v>60</v>
      </c>
      <c r="D31" s="212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12" t="n">
        <v>0</v>
      </c>
      <c r="K31" s="212" t="n">
        <v>0</v>
      </c>
      <c r="L31" s="212" t="n">
        <v>0</v>
      </c>
      <c r="M31" s="212" t="n">
        <v>0</v>
      </c>
      <c r="N31" s="212" t="n">
        <v>0</v>
      </c>
      <c r="O31" s="212" t="n">
        <v>0</v>
      </c>
      <c r="P31" s="209" t="n">
        <v>60</v>
      </c>
      <c r="Q31" s="601" t="n">
        <v>100</v>
      </c>
      <c r="R31" s="212" t="n">
        <v>0</v>
      </c>
      <c r="S31" s="583" t="n">
        <v>100</v>
      </c>
    </row>
    <row r="32" customFormat="false" ht="18" hidden="false" customHeight="true" outlineLevel="0" collapsed="false">
      <c r="A32" s="154" t="s">
        <v>206</v>
      </c>
      <c r="B32" s="587" t="n">
        <v>111</v>
      </c>
      <c r="C32" s="212" t="n">
        <v>110</v>
      </c>
      <c r="D32" s="212" t="n">
        <v>0</v>
      </c>
      <c r="E32" s="212" t="n">
        <v>0</v>
      </c>
      <c r="F32" s="212" t="n">
        <v>1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  <c r="O32" s="212" t="n">
        <v>0</v>
      </c>
      <c r="P32" s="212" t="n">
        <v>110</v>
      </c>
      <c r="Q32" s="582" t="n">
        <v>99.0990990990991</v>
      </c>
      <c r="R32" s="212" t="n">
        <v>0</v>
      </c>
      <c r="S32" s="583" t="n">
        <v>99.0990990990991</v>
      </c>
    </row>
    <row r="33" customFormat="false" ht="18" hidden="false" customHeight="true" outlineLevel="0" collapsed="false">
      <c r="A33" s="154" t="s">
        <v>207</v>
      </c>
      <c r="B33" s="587" t="n">
        <v>53</v>
      </c>
      <c r="C33" s="212" t="n">
        <v>53</v>
      </c>
      <c r="D33" s="212" t="n">
        <v>0</v>
      </c>
      <c r="E33" s="212" t="n">
        <v>0</v>
      </c>
      <c r="F33" s="212" t="n">
        <v>0</v>
      </c>
      <c r="G33" s="212" t="n">
        <v>0</v>
      </c>
      <c r="H33" s="212" t="n">
        <v>0</v>
      </c>
      <c r="I33" s="212" t="n">
        <v>0</v>
      </c>
      <c r="J33" s="212" t="n">
        <v>0</v>
      </c>
      <c r="K33" s="212" t="n">
        <v>0</v>
      </c>
      <c r="L33" s="212" t="n">
        <v>0</v>
      </c>
      <c r="M33" s="212" t="n">
        <v>0</v>
      </c>
      <c r="N33" s="212" t="n">
        <v>0</v>
      </c>
      <c r="O33" s="212" t="n">
        <v>0</v>
      </c>
      <c r="P33" s="212" t="n">
        <v>53</v>
      </c>
      <c r="Q33" s="582" t="n">
        <v>100</v>
      </c>
      <c r="R33" s="212" t="n">
        <v>0</v>
      </c>
      <c r="S33" s="583" t="n">
        <v>100</v>
      </c>
    </row>
    <row r="34" customFormat="false" ht="18" hidden="false" customHeight="true" outlineLevel="0" collapsed="false">
      <c r="A34" s="154" t="s">
        <v>208</v>
      </c>
      <c r="B34" s="587" t="n">
        <v>86</v>
      </c>
      <c r="C34" s="212" t="n">
        <v>82</v>
      </c>
      <c r="D34" s="212" t="n">
        <v>0</v>
      </c>
      <c r="E34" s="212" t="n">
        <v>0</v>
      </c>
      <c r="F34" s="212" t="n">
        <v>0</v>
      </c>
      <c r="G34" s="212" t="n">
        <v>3</v>
      </c>
      <c r="H34" s="212" t="n">
        <v>1</v>
      </c>
      <c r="I34" s="212" t="n">
        <v>0</v>
      </c>
      <c r="J34" s="212" t="n">
        <v>1</v>
      </c>
      <c r="K34" s="212" t="n">
        <v>0</v>
      </c>
      <c r="L34" s="212" t="n">
        <v>0</v>
      </c>
      <c r="M34" s="212" t="n">
        <v>0</v>
      </c>
      <c r="N34" s="212" t="n">
        <v>0</v>
      </c>
      <c r="O34" s="212" t="n">
        <v>0</v>
      </c>
      <c r="P34" s="212" t="n">
        <v>82</v>
      </c>
      <c r="Q34" s="582" t="n">
        <v>95.3488372093023</v>
      </c>
      <c r="R34" s="582" t="n">
        <v>3.48837209302326</v>
      </c>
      <c r="S34" s="583" t="n">
        <v>95.3488372093023</v>
      </c>
    </row>
    <row r="35" customFormat="false" ht="18" hidden="false" customHeight="true" outlineLevel="0" collapsed="false">
      <c r="A35" s="154" t="s">
        <v>209</v>
      </c>
      <c r="B35" s="587" t="n">
        <v>84</v>
      </c>
      <c r="C35" s="212" t="n">
        <v>83</v>
      </c>
      <c r="D35" s="212" t="n">
        <v>0</v>
      </c>
      <c r="E35" s="212" t="n">
        <v>0</v>
      </c>
      <c r="F35" s="212" t="n">
        <v>0</v>
      </c>
      <c r="G35" s="212" t="n">
        <v>0</v>
      </c>
      <c r="H35" s="212" t="n">
        <v>1</v>
      </c>
      <c r="I35" s="212" t="n">
        <v>0</v>
      </c>
      <c r="J35" s="212" t="n">
        <v>0</v>
      </c>
      <c r="K35" s="212" t="n">
        <v>0</v>
      </c>
      <c r="L35" s="212" t="n">
        <v>0</v>
      </c>
      <c r="M35" s="212" t="n">
        <v>0</v>
      </c>
      <c r="N35" s="212" t="n">
        <v>0</v>
      </c>
      <c r="O35" s="212" t="n">
        <v>0</v>
      </c>
      <c r="P35" s="212" t="n">
        <v>83</v>
      </c>
      <c r="Q35" s="582" t="n">
        <v>98.8095238095238</v>
      </c>
      <c r="R35" s="212" t="n">
        <v>0</v>
      </c>
      <c r="S35" s="583" t="n">
        <v>98.8095238095238</v>
      </c>
    </row>
    <row r="36" customFormat="false" ht="18" hidden="false" customHeight="true" outlineLevel="0" collapsed="false">
      <c r="A36" s="154" t="s">
        <v>210</v>
      </c>
      <c r="B36" s="587" t="n">
        <v>45</v>
      </c>
      <c r="C36" s="212" t="n">
        <v>45</v>
      </c>
      <c r="D36" s="212" t="n">
        <v>0</v>
      </c>
      <c r="E36" s="212" t="n">
        <v>0</v>
      </c>
      <c r="F36" s="212" t="n">
        <v>0</v>
      </c>
      <c r="G36" s="212" t="n">
        <v>0</v>
      </c>
      <c r="H36" s="212" t="n">
        <v>0</v>
      </c>
      <c r="I36" s="212" t="n">
        <v>0</v>
      </c>
      <c r="J36" s="212" t="n">
        <v>0</v>
      </c>
      <c r="K36" s="212" t="n">
        <v>0</v>
      </c>
      <c r="L36" s="212" t="n">
        <v>0</v>
      </c>
      <c r="M36" s="212" t="n">
        <v>0</v>
      </c>
      <c r="N36" s="212" t="n">
        <v>0</v>
      </c>
      <c r="O36" s="212" t="n">
        <v>0</v>
      </c>
      <c r="P36" s="212" t="n">
        <v>45</v>
      </c>
      <c r="Q36" s="582" t="n">
        <v>100</v>
      </c>
      <c r="R36" s="212" t="n">
        <v>0</v>
      </c>
      <c r="S36" s="583" t="n">
        <v>100</v>
      </c>
    </row>
    <row r="37" customFormat="false" ht="18" hidden="false" customHeight="true" outlineLevel="0" collapsed="false">
      <c r="A37" s="187" t="s">
        <v>211</v>
      </c>
      <c r="B37" s="584" t="n">
        <v>57</v>
      </c>
      <c r="C37" s="214" t="n">
        <v>57</v>
      </c>
      <c r="D37" s="214" t="n">
        <v>0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0</v>
      </c>
      <c r="M37" s="214" t="n">
        <v>0</v>
      </c>
      <c r="N37" s="214" t="n">
        <v>0</v>
      </c>
      <c r="O37" s="214" t="n">
        <v>0</v>
      </c>
      <c r="P37" s="214" t="n">
        <v>57</v>
      </c>
      <c r="Q37" s="585" t="n">
        <v>100</v>
      </c>
      <c r="R37" s="214" t="n">
        <v>0</v>
      </c>
      <c r="S37" s="586" t="n">
        <v>100</v>
      </c>
    </row>
    <row r="38" customFormat="false" ht="18" hidden="false" customHeight="true" outlineLevel="0" collapsed="false">
      <c r="A38" s="198" t="s">
        <v>212</v>
      </c>
      <c r="B38" s="602" t="n">
        <v>726</v>
      </c>
      <c r="C38" s="218" t="n">
        <v>719</v>
      </c>
      <c r="D38" s="218" t="n">
        <v>3</v>
      </c>
      <c r="E38" s="218" t="n">
        <v>1</v>
      </c>
      <c r="F38" s="218" t="n">
        <v>0</v>
      </c>
      <c r="G38" s="218" t="n">
        <v>0</v>
      </c>
      <c r="H38" s="218" t="n">
        <v>3</v>
      </c>
      <c r="I38" s="218" t="n">
        <v>0</v>
      </c>
      <c r="J38" s="218" t="n">
        <v>4</v>
      </c>
      <c r="K38" s="598" t="n">
        <v>0</v>
      </c>
      <c r="L38" s="598" t="n">
        <v>0</v>
      </c>
      <c r="M38" s="598" t="n">
        <v>0</v>
      </c>
      <c r="N38" s="598" t="n">
        <v>0</v>
      </c>
      <c r="O38" s="598" t="n">
        <v>0</v>
      </c>
      <c r="P38" s="598" t="n">
        <v>718</v>
      </c>
      <c r="Q38" s="591" t="n">
        <v>99.0358126721763</v>
      </c>
      <c r="R38" s="598" t="n">
        <v>0</v>
      </c>
      <c r="S38" s="592" t="n">
        <v>98.8980716253444</v>
      </c>
    </row>
    <row r="39" customFormat="false" ht="18" hidden="false" customHeight="true" outlineLevel="0" collapsed="false">
      <c r="A39" s="205" t="s">
        <v>213</v>
      </c>
      <c r="B39" s="587" t="n">
        <v>112</v>
      </c>
      <c r="C39" s="209" t="n">
        <v>111</v>
      </c>
      <c r="D39" s="209" t="n">
        <v>1</v>
      </c>
      <c r="E39" s="209" t="n">
        <v>0</v>
      </c>
      <c r="F39" s="209" t="n">
        <v>0</v>
      </c>
      <c r="G39" s="209" t="n">
        <v>0</v>
      </c>
      <c r="H39" s="209" t="n">
        <v>0</v>
      </c>
      <c r="I39" s="209" t="n">
        <v>0</v>
      </c>
      <c r="J39" s="209" t="n">
        <v>0</v>
      </c>
      <c r="K39" s="209" t="n">
        <v>0</v>
      </c>
      <c r="L39" s="209" t="n">
        <v>0</v>
      </c>
      <c r="M39" s="209" t="n">
        <v>0</v>
      </c>
      <c r="N39" s="209" t="n">
        <v>0</v>
      </c>
      <c r="O39" s="209" t="n">
        <v>0</v>
      </c>
      <c r="P39" s="209" t="n">
        <v>111</v>
      </c>
      <c r="Q39" s="582" t="n">
        <v>99.1071428571429</v>
      </c>
      <c r="R39" s="212" t="n">
        <v>0</v>
      </c>
      <c r="S39" s="583" t="n">
        <v>99.1071428571429</v>
      </c>
    </row>
    <row r="40" customFormat="false" ht="18" hidden="false" customHeight="true" outlineLevel="0" collapsed="false">
      <c r="A40" s="154" t="s">
        <v>214</v>
      </c>
      <c r="B40" s="587" t="n">
        <v>138</v>
      </c>
      <c r="C40" s="212" t="n">
        <v>135</v>
      </c>
      <c r="D40" s="212" t="n">
        <v>2</v>
      </c>
      <c r="E40" s="212" t="n">
        <v>1</v>
      </c>
      <c r="F40" s="212" t="n">
        <v>0</v>
      </c>
      <c r="G40" s="212" t="n">
        <v>0</v>
      </c>
      <c r="H40" s="212" t="n">
        <v>0</v>
      </c>
      <c r="I40" s="212" t="n">
        <v>0</v>
      </c>
      <c r="J40" s="212" t="n">
        <v>1</v>
      </c>
      <c r="K40" s="212" t="n">
        <v>0</v>
      </c>
      <c r="L40" s="212" t="n">
        <v>0</v>
      </c>
      <c r="M40" s="212" t="n">
        <v>0</v>
      </c>
      <c r="N40" s="212" t="n">
        <v>0</v>
      </c>
      <c r="O40" s="212" t="n">
        <v>0</v>
      </c>
      <c r="P40" s="212" t="n">
        <v>135</v>
      </c>
      <c r="Q40" s="582" t="n">
        <v>97.8260869565217</v>
      </c>
      <c r="R40" s="212" t="n">
        <v>0</v>
      </c>
      <c r="S40" s="583" t="n">
        <v>97.8260869565217</v>
      </c>
    </row>
    <row r="41" customFormat="false" ht="18" hidden="false" customHeight="true" outlineLevel="0" collapsed="false">
      <c r="A41" s="154" t="s">
        <v>215</v>
      </c>
      <c r="B41" s="587" t="n">
        <v>74</v>
      </c>
      <c r="C41" s="212" t="n">
        <v>73</v>
      </c>
      <c r="D41" s="212" t="n">
        <v>0</v>
      </c>
      <c r="E41" s="212" t="n">
        <v>0</v>
      </c>
      <c r="F41" s="212" t="n">
        <v>0</v>
      </c>
      <c r="G41" s="212" t="n">
        <v>0</v>
      </c>
      <c r="H41" s="212" t="n">
        <v>1</v>
      </c>
      <c r="I41" s="212" t="n">
        <v>0</v>
      </c>
      <c r="J41" s="212" t="n">
        <v>0</v>
      </c>
      <c r="K41" s="212" t="n">
        <v>0</v>
      </c>
      <c r="L41" s="212" t="n">
        <v>0</v>
      </c>
      <c r="M41" s="212" t="n">
        <v>0</v>
      </c>
      <c r="N41" s="212" t="n">
        <v>0</v>
      </c>
      <c r="O41" s="212" t="n">
        <v>0</v>
      </c>
      <c r="P41" s="212" t="n">
        <v>73</v>
      </c>
      <c r="Q41" s="582" t="n">
        <v>98.6486486486487</v>
      </c>
      <c r="R41" s="212" t="n">
        <v>0</v>
      </c>
      <c r="S41" s="583" t="n">
        <v>98.6486486486487</v>
      </c>
    </row>
    <row r="42" customFormat="false" ht="18" hidden="false" customHeight="true" outlineLevel="0" collapsed="false">
      <c r="A42" s="154" t="s">
        <v>216</v>
      </c>
      <c r="B42" s="212" t="n">
        <v>0</v>
      </c>
      <c r="C42" s="212" t="n">
        <v>0</v>
      </c>
      <c r="D42" s="212" t="n">
        <v>0</v>
      </c>
      <c r="E42" s="212" t="n">
        <v>0</v>
      </c>
      <c r="F42" s="212" t="n">
        <v>0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603" t="n">
        <v>0</v>
      </c>
    </row>
    <row r="43" customFormat="false" ht="18" hidden="false" customHeight="true" outlineLevel="0" collapsed="false">
      <c r="A43" s="154" t="s">
        <v>217</v>
      </c>
      <c r="B43" s="587" t="n">
        <v>227</v>
      </c>
      <c r="C43" s="212" t="n">
        <v>226</v>
      </c>
      <c r="D43" s="212" t="n">
        <v>0</v>
      </c>
      <c r="E43" s="212" t="n">
        <v>0</v>
      </c>
      <c r="F43" s="212" t="n">
        <v>0</v>
      </c>
      <c r="G43" s="212" t="n">
        <v>0</v>
      </c>
      <c r="H43" s="212" t="n">
        <v>1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226</v>
      </c>
      <c r="Q43" s="582" t="n">
        <v>99.5594713656388</v>
      </c>
      <c r="R43" s="212" t="n">
        <v>0</v>
      </c>
      <c r="S43" s="583" t="n">
        <v>99.5594713656388</v>
      </c>
    </row>
    <row r="44" customFormat="false" ht="18" hidden="false" customHeight="true" outlineLevel="0" collapsed="false">
      <c r="A44" s="154" t="s">
        <v>218</v>
      </c>
      <c r="B44" s="587" t="n">
        <v>57</v>
      </c>
      <c r="C44" s="212" t="n">
        <v>57</v>
      </c>
      <c r="D44" s="212" t="n">
        <v>0</v>
      </c>
      <c r="E44" s="212" t="n">
        <v>0</v>
      </c>
      <c r="F44" s="212" t="n">
        <v>0</v>
      </c>
      <c r="G44" s="212" t="n">
        <v>0</v>
      </c>
      <c r="H44" s="212" t="n">
        <v>0</v>
      </c>
      <c r="I44" s="212" t="n">
        <v>0</v>
      </c>
      <c r="J44" s="212" t="n">
        <v>0</v>
      </c>
      <c r="K44" s="212" t="n">
        <v>0</v>
      </c>
      <c r="L44" s="212" t="n">
        <v>0</v>
      </c>
      <c r="M44" s="212" t="n">
        <v>0</v>
      </c>
      <c r="N44" s="212" t="n">
        <v>0</v>
      </c>
      <c r="O44" s="212" t="n">
        <v>0</v>
      </c>
      <c r="P44" s="212" t="n">
        <v>56</v>
      </c>
      <c r="Q44" s="582" t="n">
        <v>100</v>
      </c>
      <c r="R44" s="212" t="n">
        <v>0</v>
      </c>
      <c r="S44" s="583" t="n">
        <v>98.2456140350877</v>
      </c>
    </row>
    <row r="45" customFormat="false" ht="18" hidden="false" customHeight="true" outlineLevel="0" collapsed="false">
      <c r="A45" s="154" t="s">
        <v>219</v>
      </c>
      <c r="B45" s="587" t="n">
        <v>82</v>
      </c>
      <c r="C45" s="212" t="n">
        <v>81</v>
      </c>
      <c r="D45" s="212" t="n">
        <v>0</v>
      </c>
      <c r="E45" s="212" t="n">
        <v>0</v>
      </c>
      <c r="F45" s="212" t="n">
        <v>0</v>
      </c>
      <c r="G45" s="212" t="n">
        <v>0</v>
      </c>
      <c r="H45" s="212" t="n">
        <v>1</v>
      </c>
      <c r="I45" s="212" t="n">
        <v>0</v>
      </c>
      <c r="J45" s="212" t="n">
        <v>1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81</v>
      </c>
      <c r="Q45" s="582" t="n">
        <v>98.7804878048781</v>
      </c>
      <c r="R45" s="212" t="n">
        <v>0</v>
      </c>
      <c r="S45" s="583" t="n">
        <v>98.7804878048781</v>
      </c>
    </row>
    <row r="46" customFormat="false" ht="18" hidden="false" customHeight="true" outlineLevel="0" collapsed="false">
      <c r="A46" s="187" t="s">
        <v>220</v>
      </c>
      <c r="B46" s="587" t="n">
        <v>36</v>
      </c>
      <c r="C46" s="214" t="n">
        <v>36</v>
      </c>
      <c r="D46" s="214" t="n">
        <v>0</v>
      </c>
      <c r="E46" s="214" t="n">
        <v>0</v>
      </c>
      <c r="F46" s="214" t="n">
        <v>0</v>
      </c>
      <c r="G46" s="214" t="n">
        <v>0</v>
      </c>
      <c r="H46" s="214" t="n">
        <v>0</v>
      </c>
      <c r="I46" s="214" t="n">
        <v>0</v>
      </c>
      <c r="J46" s="214" t="n">
        <v>2</v>
      </c>
      <c r="K46" s="214" t="n">
        <v>0</v>
      </c>
      <c r="L46" s="214" t="n">
        <v>0</v>
      </c>
      <c r="M46" s="214" t="n">
        <v>0</v>
      </c>
      <c r="N46" s="214" t="n">
        <v>0</v>
      </c>
      <c r="O46" s="214" t="n">
        <v>0</v>
      </c>
      <c r="P46" s="214" t="n">
        <v>36</v>
      </c>
      <c r="Q46" s="585" t="n">
        <v>100</v>
      </c>
      <c r="R46" s="214" t="n">
        <v>0</v>
      </c>
      <c r="S46" s="586" t="n">
        <v>100</v>
      </c>
    </row>
    <row r="47" customFormat="false" ht="18" hidden="false" customHeight="true" outlineLevel="0" collapsed="false">
      <c r="A47" s="216" t="s">
        <v>221</v>
      </c>
      <c r="B47" s="590" t="n">
        <v>169</v>
      </c>
      <c r="C47" s="598" t="n">
        <v>163</v>
      </c>
      <c r="D47" s="598" t="n">
        <v>1</v>
      </c>
      <c r="E47" s="598" t="n">
        <v>0</v>
      </c>
      <c r="F47" s="598" t="n">
        <v>0</v>
      </c>
      <c r="G47" s="598" t="n">
        <v>0</v>
      </c>
      <c r="H47" s="598" t="n">
        <v>5</v>
      </c>
      <c r="I47" s="598" t="n">
        <v>0</v>
      </c>
      <c r="J47" s="598" t="n">
        <v>0</v>
      </c>
      <c r="K47" s="598" t="n">
        <v>0</v>
      </c>
      <c r="L47" s="598" t="n">
        <v>0</v>
      </c>
      <c r="M47" s="598" t="n">
        <v>0</v>
      </c>
      <c r="N47" s="598" t="n">
        <v>0</v>
      </c>
      <c r="O47" s="598" t="n">
        <v>0</v>
      </c>
      <c r="P47" s="598" t="n">
        <v>161</v>
      </c>
      <c r="Q47" s="591" t="n">
        <v>96.4497041420118</v>
      </c>
      <c r="R47" s="598" t="n">
        <v>0</v>
      </c>
      <c r="S47" s="592" t="n">
        <v>95.2662721893491</v>
      </c>
    </row>
    <row r="48" customFormat="false" ht="18" hidden="false" customHeight="true" outlineLevel="0" collapsed="false">
      <c r="A48" s="154" t="s">
        <v>222</v>
      </c>
      <c r="B48" s="587" t="n">
        <v>104</v>
      </c>
      <c r="C48" s="209" t="n">
        <v>100</v>
      </c>
      <c r="D48" s="212" t="n">
        <v>1</v>
      </c>
      <c r="E48" s="212" t="n">
        <v>0</v>
      </c>
      <c r="F48" s="212" t="n">
        <v>0</v>
      </c>
      <c r="G48" s="212" t="n">
        <v>0</v>
      </c>
      <c r="H48" s="212" t="n">
        <v>3</v>
      </c>
      <c r="I48" s="212" t="n">
        <v>0</v>
      </c>
      <c r="J48" s="212" t="n">
        <v>0</v>
      </c>
      <c r="K48" s="212" t="n">
        <v>0</v>
      </c>
      <c r="L48" s="212" t="n">
        <v>0</v>
      </c>
      <c r="M48" s="212" t="n">
        <v>0</v>
      </c>
      <c r="N48" s="212" t="n">
        <v>0</v>
      </c>
      <c r="O48" s="212" t="n">
        <v>0</v>
      </c>
      <c r="P48" s="212" t="n">
        <v>98</v>
      </c>
      <c r="Q48" s="582" t="n">
        <v>96.1538461538462</v>
      </c>
      <c r="R48" s="212" t="n">
        <v>0</v>
      </c>
      <c r="S48" s="583" t="n">
        <v>94.2307692307692</v>
      </c>
    </row>
    <row r="49" customFormat="false" ht="18" hidden="false" customHeight="true" outlineLevel="0" collapsed="false">
      <c r="A49" s="187" t="s">
        <v>223</v>
      </c>
      <c r="B49" s="587" t="n">
        <v>65</v>
      </c>
      <c r="C49" s="212" t="n">
        <v>63</v>
      </c>
      <c r="D49" s="212" t="n">
        <v>0</v>
      </c>
      <c r="E49" s="212" t="n">
        <v>0</v>
      </c>
      <c r="F49" s="214" t="n">
        <v>0</v>
      </c>
      <c r="G49" s="214" t="n">
        <v>0</v>
      </c>
      <c r="H49" s="214" t="n">
        <v>2</v>
      </c>
      <c r="I49" s="214" t="n">
        <v>0</v>
      </c>
      <c r="J49" s="214" t="n">
        <v>0</v>
      </c>
      <c r="K49" s="212" t="n">
        <v>0</v>
      </c>
      <c r="L49" s="212" t="n">
        <v>0</v>
      </c>
      <c r="M49" s="214" t="n">
        <v>0</v>
      </c>
      <c r="N49" s="214" t="n">
        <v>0</v>
      </c>
      <c r="O49" s="214" t="n">
        <v>0</v>
      </c>
      <c r="P49" s="214" t="n">
        <v>63</v>
      </c>
      <c r="Q49" s="585" t="n">
        <v>96.9230769230769</v>
      </c>
      <c r="R49" s="214" t="n">
        <v>0</v>
      </c>
      <c r="S49" s="586" t="n">
        <v>96.9230769230769</v>
      </c>
    </row>
    <row r="50" customFormat="false" ht="18" hidden="false" customHeight="true" outlineLevel="0" collapsed="false">
      <c r="A50" s="216" t="s">
        <v>224</v>
      </c>
      <c r="B50" s="590" t="n">
        <v>838</v>
      </c>
      <c r="C50" s="218" t="n">
        <v>829</v>
      </c>
      <c r="D50" s="218" t="n">
        <v>0</v>
      </c>
      <c r="E50" s="218" t="n">
        <v>3</v>
      </c>
      <c r="F50" s="598" t="n">
        <v>0</v>
      </c>
      <c r="G50" s="598" t="n">
        <v>1</v>
      </c>
      <c r="H50" s="598" t="n">
        <v>5</v>
      </c>
      <c r="I50" s="598" t="n">
        <v>0</v>
      </c>
      <c r="J50" s="598" t="n">
        <v>33</v>
      </c>
      <c r="K50" s="218" t="n">
        <v>1</v>
      </c>
      <c r="L50" s="218" t="n">
        <v>1</v>
      </c>
      <c r="M50" s="598" t="n">
        <v>0</v>
      </c>
      <c r="N50" s="218" t="n">
        <v>0</v>
      </c>
      <c r="O50" s="218" t="n">
        <v>0</v>
      </c>
      <c r="P50" s="598" t="n">
        <v>826</v>
      </c>
      <c r="Q50" s="591" t="n">
        <v>98.9260143198091</v>
      </c>
      <c r="R50" s="591" t="n">
        <v>0.238663484486874</v>
      </c>
      <c r="S50" s="592" t="n">
        <v>98.5680190930788</v>
      </c>
    </row>
    <row r="51" customFormat="false" ht="18" hidden="false" customHeight="true" outlineLevel="0" collapsed="false">
      <c r="A51" s="154" t="s">
        <v>225</v>
      </c>
      <c r="B51" s="587" t="n">
        <v>123</v>
      </c>
      <c r="C51" s="209" t="n">
        <v>122</v>
      </c>
      <c r="D51" s="212" t="n">
        <v>0</v>
      </c>
      <c r="E51" s="212" t="n">
        <v>1</v>
      </c>
      <c r="F51" s="212" t="n">
        <v>0</v>
      </c>
      <c r="G51" s="212" t="n">
        <v>0</v>
      </c>
      <c r="H51" s="212" t="n">
        <v>0</v>
      </c>
      <c r="I51" s="212" t="n">
        <v>0</v>
      </c>
      <c r="J51" s="212" t="n">
        <v>10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09" t="n">
        <v>122</v>
      </c>
      <c r="Q51" s="582" t="n">
        <v>99.1869918699187</v>
      </c>
      <c r="R51" s="212" t="n">
        <v>0</v>
      </c>
      <c r="S51" s="604" t="n">
        <v>99.1869918699187</v>
      </c>
    </row>
    <row r="52" customFormat="false" ht="18" hidden="false" customHeight="true" outlineLevel="0" collapsed="false">
      <c r="A52" s="154" t="s">
        <v>226</v>
      </c>
      <c r="B52" s="587" t="n">
        <v>47</v>
      </c>
      <c r="C52" s="212" t="n">
        <v>47</v>
      </c>
      <c r="D52" s="212" t="n">
        <v>0</v>
      </c>
      <c r="E52" s="212" t="n">
        <v>0</v>
      </c>
      <c r="F52" s="212" t="n">
        <v>0</v>
      </c>
      <c r="G52" s="212" t="n">
        <v>0</v>
      </c>
      <c r="H52" s="212" t="n">
        <v>0</v>
      </c>
      <c r="I52" s="212" t="n">
        <v>0</v>
      </c>
      <c r="J52" s="212" t="n">
        <v>1</v>
      </c>
      <c r="K52" s="212" t="n">
        <v>1</v>
      </c>
      <c r="L52" s="212" t="n">
        <v>1</v>
      </c>
      <c r="M52" s="212" t="n">
        <v>0</v>
      </c>
      <c r="N52" s="212" t="n">
        <v>0</v>
      </c>
      <c r="O52" s="212" t="n">
        <v>0</v>
      </c>
      <c r="P52" s="212" t="n">
        <v>47</v>
      </c>
      <c r="Q52" s="582" t="n">
        <v>100</v>
      </c>
      <c r="R52" s="582" t="n">
        <v>2.12765957446809</v>
      </c>
      <c r="S52" s="583" t="n">
        <v>100</v>
      </c>
    </row>
    <row r="53" customFormat="false" ht="18" hidden="false" customHeight="true" outlineLevel="0" collapsed="false">
      <c r="A53" s="154" t="s">
        <v>227</v>
      </c>
      <c r="B53" s="587" t="n">
        <v>140</v>
      </c>
      <c r="C53" s="212" t="n">
        <v>138</v>
      </c>
      <c r="D53" s="212" t="n">
        <v>0</v>
      </c>
      <c r="E53" s="212" t="n">
        <v>1</v>
      </c>
      <c r="F53" s="212" t="n">
        <v>0</v>
      </c>
      <c r="G53" s="212" t="n">
        <v>0</v>
      </c>
      <c r="H53" s="212" t="n">
        <v>1</v>
      </c>
      <c r="I53" s="212" t="n">
        <v>0</v>
      </c>
      <c r="J53" s="212" t="n">
        <v>11</v>
      </c>
      <c r="K53" s="212" t="n">
        <v>0</v>
      </c>
      <c r="L53" s="212" t="n">
        <v>0</v>
      </c>
      <c r="M53" s="212" t="n">
        <v>0</v>
      </c>
      <c r="N53" s="212" t="n">
        <v>0</v>
      </c>
      <c r="O53" s="212" t="n">
        <v>0</v>
      </c>
      <c r="P53" s="212" t="n">
        <v>136</v>
      </c>
      <c r="Q53" s="582" t="n">
        <v>98.5714285714286</v>
      </c>
      <c r="R53" s="212" t="n">
        <v>0</v>
      </c>
      <c r="S53" s="583" t="n">
        <v>97.1428571428571</v>
      </c>
    </row>
    <row r="54" customFormat="false" ht="18" hidden="false" customHeight="true" outlineLevel="0" collapsed="false">
      <c r="A54" s="154" t="s">
        <v>228</v>
      </c>
      <c r="B54" s="587" t="n">
        <v>56</v>
      </c>
      <c r="C54" s="212" t="n">
        <v>55</v>
      </c>
      <c r="D54" s="212" t="n">
        <v>0</v>
      </c>
      <c r="E54" s="212" t="n">
        <v>0</v>
      </c>
      <c r="F54" s="212" t="n">
        <v>0</v>
      </c>
      <c r="G54" s="212" t="n">
        <v>1</v>
      </c>
      <c r="H54" s="212" t="n">
        <v>0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55</v>
      </c>
      <c r="Q54" s="582" t="n">
        <v>98.2142857142857</v>
      </c>
      <c r="R54" s="582" t="n">
        <v>1.78571428571429</v>
      </c>
      <c r="S54" s="583" t="n">
        <v>98.2142857142857</v>
      </c>
    </row>
    <row r="55" customFormat="false" ht="18" hidden="false" customHeight="true" outlineLevel="0" collapsed="false">
      <c r="A55" s="154" t="s">
        <v>229</v>
      </c>
      <c r="B55" s="587" t="n">
        <v>69</v>
      </c>
      <c r="C55" s="212" t="n">
        <v>67</v>
      </c>
      <c r="D55" s="212" t="n">
        <v>0</v>
      </c>
      <c r="E55" s="212" t="n">
        <v>1</v>
      </c>
      <c r="F55" s="212" t="n">
        <v>0</v>
      </c>
      <c r="G55" s="212" t="n">
        <v>0</v>
      </c>
      <c r="H55" s="212" t="n">
        <v>1</v>
      </c>
      <c r="I55" s="212" t="n">
        <v>0</v>
      </c>
      <c r="J55" s="212" t="n">
        <v>3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67</v>
      </c>
      <c r="Q55" s="582" t="n">
        <v>97.1014492753623</v>
      </c>
      <c r="R55" s="212" t="n">
        <v>0</v>
      </c>
      <c r="S55" s="583" t="n">
        <v>97.1014492753623</v>
      </c>
    </row>
    <row r="56" customFormat="false" ht="18" hidden="false" customHeight="true" outlineLevel="0" collapsed="false">
      <c r="A56" s="154" t="s">
        <v>230</v>
      </c>
      <c r="B56" s="587" t="n">
        <v>84</v>
      </c>
      <c r="C56" s="212" t="n">
        <v>83</v>
      </c>
      <c r="D56" s="212" t="n">
        <v>0</v>
      </c>
      <c r="E56" s="212" t="n">
        <v>0</v>
      </c>
      <c r="F56" s="212" t="n">
        <v>0</v>
      </c>
      <c r="G56" s="212" t="n">
        <v>0</v>
      </c>
      <c r="H56" s="212" t="n">
        <v>1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83</v>
      </c>
      <c r="Q56" s="582" t="n">
        <v>98.8095238095238</v>
      </c>
      <c r="R56" s="212" t="n">
        <v>0</v>
      </c>
      <c r="S56" s="583" t="n">
        <v>98.8095238095238</v>
      </c>
    </row>
    <row r="57" customFormat="false" ht="18" hidden="false" customHeight="true" outlineLevel="0" collapsed="false">
      <c r="A57" s="154" t="s">
        <v>231</v>
      </c>
      <c r="B57" s="587" t="n">
        <v>73</v>
      </c>
      <c r="C57" s="212" t="n">
        <v>73</v>
      </c>
      <c r="D57" s="212" t="n">
        <v>0</v>
      </c>
      <c r="E57" s="212" t="n">
        <v>0</v>
      </c>
      <c r="F57" s="212" t="n">
        <v>0</v>
      </c>
      <c r="G57" s="212" t="n">
        <v>0</v>
      </c>
      <c r="H57" s="212" t="n">
        <v>0</v>
      </c>
      <c r="I57" s="212" t="n">
        <v>0</v>
      </c>
      <c r="J57" s="212" t="n">
        <v>6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72</v>
      </c>
      <c r="Q57" s="582" t="n">
        <v>100</v>
      </c>
      <c r="R57" s="212" t="n">
        <v>0</v>
      </c>
      <c r="S57" s="583" t="n">
        <v>98.6301369863014</v>
      </c>
    </row>
    <row r="58" customFormat="false" ht="18" hidden="false" customHeight="true" outlineLevel="0" collapsed="false">
      <c r="A58" s="154" t="s">
        <v>232</v>
      </c>
      <c r="B58" s="587" t="n">
        <v>80</v>
      </c>
      <c r="C58" s="212" t="n">
        <v>80</v>
      </c>
      <c r="D58" s="212" t="n">
        <v>0</v>
      </c>
      <c r="E58" s="212" t="n">
        <v>0</v>
      </c>
      <c r="F58" s="212" t="n">
        <v>0</v>
      </c>
      <c r="G58" s="212" t="n">
        <v>0</v>
      </c>
      <c r="H58" s="212" t="n">
        <v>0</v>
      </c>
      <c r="I58" s="212" t="n">
        <v>0</v>
      </c>
      <c r="J58" s="212" t="n">
        <v>1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80</v>
      </c>
      <c r="Q58" s="582" t="n">
        <v>100</v>
      </c>
      <c r="R58" s="212" t="n">
        <v>0</v>
      </c>
      <c r="S58" s="583" t="n">
        <v>100</v>
      </c>
    </row>
    <row r="59" customFormat="false" ht="18" hidden="false" customHeight="true" outlineLevel="0" collapsed="false">
      <c r="A59" s="154" t="s">
        <v>233</v>
      </c>
      <c r="B59" s="587" t="n">
        <v>47</v>
      </c>
      <c r="C59" s="212" t="n">
        <v>47</v>
      </c>
      <c r="D59" s="212" t="n">
        <v>0</v>
      </c>
      <c r="E59" s="212" t="n">
        <v>0</v>
      </c>
      <c r="F59" s="212" t="n">
        <v>0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47</v>
      </c>
      <c r="Q59" s="582" t="n">
        <v>100</v>
      </c>
      <c r="R59" s="212" t="n">
        <v>0</v>
      </c>
      <c r="S59" s="583" t="n">
        <v>100</v>
      </c>
    </row>
    <row r="60" customFormat="false" ht="18" hidden="false" customHeight="true" outlineLevel="0" collapsed="false">
      <c r="A60" s="187" t="s">
        <v>234</v>
      </c>
      <c r="B60" s="587" t="n">
        <v>119</v>
      </c>
      <c r="C60" s="214" t="n">
        <v>117</v>
      </c>
      <c r="D60" s="214" t="n">
        <v>0</v>
      </c>
      <c r="E60" s="214" t="n">
        <v>0</v>
      </c>
      <c r="F60" s="214" t="n">
        <v>0</v>
      </c>
      <c r="G60" s="214" t="n">
        <v>0</v>
      </c>
      <c r="H60" s="214" t="n">
        <v>2</v>
      </c>
      <c r="I60" s="214" t="n">
        <v>0</v>
      </c>
      <c r="J60" s="214" t="n">
        <v>1</v>
      </c>
      <c r="K60" s="214" t="n">
        <v>0</v>
      </c>
      <c r="L60" s="214" t="n">
        <v>0</v>
      </c>
      <c r="M60" s="214" t="n">
        <v>0</v>
      </c>
      <c r="N60" s="214" t="n">
        <v>0</v>
      </c>
      <c r="O60" s="214" t="n">
        <v>0</v>
      </c>
      <c r="P60" s="214" t="n">
        <v>117</v>
      </c>
      <c r="Q60" s="585" t="n">
        <v>98.3193277310924</v>
      </c>
      <c r="R60" s="214" t="n">
        <v>0</v>
      </c>
      <c r="S60" s="586" t="n">
        <v>98.3193277310924</v>
      </c>
    </row>
    <row r="61" customFormat="false" ht="18" hidden="false" customHeight="true" outlineLevel="0" collapsed="false">
      <c r="A61" s="216" t="s">
        <v>235</v>
      </c>
      <c r="B61" s="590" t="n">
        <v>1152</v>
      </c>
      <c r="C61" s="598" t="n">
        <v>1137</v>
      </c>
      <c r="D61" s="598" t="n">
        <v>1</v>
      </c>
      <c r="E61" s="218" t="n">
        <v>2</v>
      </c>
      <c r="F61" s="598" t="n">
        <v>8</v>
      </c>
      <c r="G61" s="598" t="n">
        <v>1</v>
      </c>
      <c r="H61" s="218" t="n">
        <v>3</v>
      </c>
      <c r="I61" s="598" t="n">
        <v>0</v>
      </c>
      <c r="J61" s="598" t="n">
        <v>25</v>
      </c>
      <c r="K61" s="218" t="n">
        <v>0</v>
      </c>
      <c r="L61" s="598" t="n">
        <v>0</v>
      </c>
      <c r="M61" s="598" t="n">
        <v>0</v>
      </c>
      <c r="N61" s="218" t="n">
        <v>0</v>
      </c>
      <c r="O61" s="598" t="n">
        <v>0</v>
      </c>
      <c r="P61" s="598" t="n">
        <v>1134</v>
      </c>
      <c r="Q61" s="591" t="n">
        <v>98.6979166666667</v>
      </c>
      <c r="R61" s="591" t="n">
        <v>0.0868055555555556</v>
      </c>
      <c r="S61" s="592" t="n">
        <v>98.4375</v>
      </c>
    </row>
    <row r="62" customFormat="false" ht="18" hidden="false" customHeight="true" outlineLevel="0" collapsed="false">
      <c r="A62" s="154" t="s">
        <v>236</v>
      </c>
      <c r="B62" s="587" t="n">
        <v>74</v>
      </c>
      <c r="C62" s="212" t="n">
        <v>72</v>
      </c>
      <c r="D62" s="212" t="n">
        <v>0</v>
      </c>
      <c r="E62" s="212" t="n">
        <v>0</v>
      </c>
      <c r="F62" s="212" t="n">
        <v>2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72</v>
      </c>
      <c r="Q62" s="582" t="n">
        <v>97.2972972972973</v>
      </c>
      <c r="R62" s="212" t="n">
        <v>0</v>
      </c>
      <c r="S62" s="604" t="n">
        <v>97.2972972972973</v>
      </c>
    </row>
    <row r="63" customFormat="false" ht="18" hidden="false" customHeight="true" outlineLevel="0" collapsed="false">
      <c r="A63" s="154" t="s">
        <v>237</v>
      </c>
      <c r="B63" s="587" t="n">
        <v>109</v>
      </c>
      <c r="C63" s="212" t="n">
        <v>109</v>
      </c>
      <c r="D63" s="212" t="n">
        <v>0</v>
      </c>
      <c r="E63" s="212" t="n">
        <v>0</v>
      </c>
      <c r="F63" s="212" t="n">
        <v>0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109</v>
      </c>
      <c r="Q63" s="582" t="n">
        <v>100</v>
      </c>
      <c r="R63" s="212" t="n">
        <v>0</v>
      </c>
      <c r="S63" s="583" t="n">
        <v>100</v>
      </c>
    </row>
    <row r="64" customFormat="false" ht="18" hidden="false" customHeight="true" outlineLevel="0" collapsed="false">
      <c r="A64" s="154" t="s">
        <v>238</v>
      </c>
      <c r="B64" s="587" t="n">
        <v>118</v>
      </c>
      <c r="C64" s="212" t="n">
        <v>114</v>
      </c>
      <c r="D64" s="212" t="n">
        <v>1</v>
      </c>
      <c r="E64" s="212" t="n">
        <v>0</v>
      </c>
      <c r="F64" s="212" t="n">
        <v>2</v>
      </c>
      <c r="G64" s="212" t="n">
        <v>0</v>
      </c>
      <c r="H64" s="212" t="n">
        <v>1</v>
      </c>
      <c r="I64" s="212" t="n">
        <v>0</v>
      </c>
      <c r="J64" s="212" t="n">
        <v>1</v>
      </c>
      <c r="K64" s="212" t="n">
        <v>0</v>
      </c>
      <c r="L64" s="212" t="n">
        <v>0</v>
      </c>
      <c r="M64" s="212" t="n">
        <v>0</v>
      </c>
      <c r="N64" s="212" t="n">
        <v>0</v>
      </c>
      <c r="O64" s="212" t="n">
        <v>0</v>
      </c>
      <c r="P64" s="212" t="n">
        <v>114</v>
      </c>
      <c r="Q64" s="582" t="n">
        <v>96.6101694915254</v>
      </c>
      <c r="R64" s="212" t="n">
        <v>0</v>
      </c>
      <c r="S64" s="583" t="n">
        <v>96.6101694915254</v>
      </c>
    </row>
    <row r="65" customFormat="false" ht="18" hidden="false" customHeight="true" outlineLevel="0" collapsed="false">
      <c r="A65" s="154" t="s">
        <v>239</v>
      </c>
      <c r="B65" s="587" t="n">
        <v>86</v>
      </c>
      <c r="C65" s="212" t="n">
        <v>86</v>
      </c>
      <c r="D65" s="212" t="n">
        <v>0</v>
      </c>
      <c r="E65" s="212" t="n">
        <v>0</v>
      </c>
      <c r="F65" s="212" t="n">
        <v>0</v>
      </c>
      <c r="G65" s="212" t="n">
        <v>0</v>
      </c>
      <c r="H65" s="212" t="n">
        <v>0</v>
      </c>
      <c r="I65" s="212" t="n">
        <v>0</v>
      </c>
      <c r="J65" s="212" t="n">
        <v>5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86</v>
      </c>
      <c r="Q65" s="582" t="n">
        <v>100</v>
      </c>
      <c r="R65" s="212" t="n">
        <v>0</v>
      </c>
      <c r="S65" s="583" t="n">
        <v>100</v>
      </c>
    </row>
    <row r="66" customFormat="false" ht="18" hidden="false" customHeight="true" outlineLevel="0" collapsed="false">
      <c r="A66" s="154" t="s">
        <v>240</v>
      </c>
      <c r="B66" s="587" t="n">
        <v>115</v>
      </c>
      <c r="C66" s="212" t="n">
        <v>109</v>
      </c>
      <c r="D66" s="212" t="n">
        <v>0</v>
      </c>
      <c r="E66" s="212" t="n">
        <v>2</v>
      </c>
      <c r="F66" s="212" t="n">
        <v>3</v>
      </c>
      <c r="G66" s="212" t="n">
        <v>0</v>
      </c>
      <c r="H66" s="212" t="n">
        <v>1</v>
      </c>
      <c r="I66" s="212" t="n">
        <v>0</v>
      </c>
      <c r="J66" s="212" t="n">
        <v>2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107</v>
      </c>
      <c r="Q66" s="582" t="n">
        <v>94.7826086956522</v>
      </c>
      <c r="R66" s="212" t="n">
        <v>0</v>
      </c>
      <c r="S66" s="583" t="n">
        <v>93.0434782608696</v>
      </c>
    </row>
    <row r="67" customFormat="false" ht="18" hidden="false" customHeight="true" outlineLevel="0" collapsed="false">
      <c r="A67" s="154" t="s">
        <v>241</v>
      </c>
      <c r="B67" s="587" t="n">
        <v>112</v>
      </c>
      <c r="C67" s="212" t="n">
        <v>110</v>
      </c>
      <c r="D67" s="212" t="n">
        <v>0</v>
      </c>
      <c r="E67" s="212" t="n">
        <v>0</v>
      </c>
      <c r="F67" s="212" t="n">
        <v>0</v>
      </c>
      <c r="G67" s="212" t="n">
        <v>1</v>
      </c>
      <c r="H67" s="212" t="n">
        <v>1</v>
      </c>
      <c r="I67" s="212" t="n">
        <v>0</v>
      </c>
      <c r="J67" s="212" t="n">
        <v>17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109</v>
      </c>
      <c r="Q67" s="582" t="n">
        <v>98.2142857142857</v>
      </c>
      <c r="R67" s="582" t="n">
        <v>0.892857142857143</v>
      </c>
      <c r="S67" s="583" t="n">
        <v>97.3214285714286</v>
      </c>
    </row>
    <row r="68" customFormat="false" ht="18" hidden="false" customHeight="true" outlineLevel="0" collapsed="false">
      <c r="A68" s="154" t="s">
        <v>242</v>
      </c>
      <c r="B68" s="587" t="n">
        <v>90</v>
      </c>
      <c r="C68" s="212" t="n">
        <v>90</v>
      </c>
      <c r="D68" s="212" t="n">
        <v>0</v>
      </c>
      <c r="E68" s="212" t="n">
        <v>0</v>
      </c>
      <c r="F68" s="212" t="n">
        <v>0</v>
      </c>
      <c r="G68" s="212" t="n">
        <v>0</v>
      </c>
      <c r="H68" s="212" t="n">
        <v>0</v>
      </c>
      <c r="I68" s="212" t="n">
        <v>0</v>
      </c>
      <c r="J68" s="212" t="n">
        <v>0</v>
      </c>
      <c r="K68" s="212" t="n">
        <v>0</v>
      </c>
      <c r="L68" s="212" t="n">
        <v>0</v>
      </c>
      <c r="M68" s="212" t="n">
        <v>0</v>
      </c>
      <c r="N68" s="212" t="n">
        <v>0</v>
      </c>
      <c r="O68" s="212" t="n">
        <v>0</v>
      </c>
      <c r="P68" s="212" t="n">
        <v>90</v>
      </c>
      <c r="Q68" s="582" t="n">
        <v>100</v>
      </c>
      <c r="R68" s="212" t="n">
        <v>0</v>
      </c>
      <c r="S68" s="583" t="n">
        <v>100</v>
      </c>
    </row>
    <row r="69" customFormat="false" ht="18" hidden="false" customHeight="true" outlineLevel="0" collapsed="false">
      <c r="A69" s="154" t="s">
        <v>243</v>
      </c>
      <c r="B69" s="587" t="n">
        <v>51</v>
      </c>
      <c r="C69" s="212" t="n">
        <v>50</v>
      </c>
      <c r="D69" s="212" t="n">
        <v>0</v>
      </c>
      <c r="E69" s="212" t="n">
        <v>0</v>
      </c>
      <c r="F69" s="212" t="n">
        <v>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50</v>
      </c>
      <c r="Q69" s="582" t="n">
        <v>98.0392156862745</v>
      </c>
      <c r="R69" s="212" t="n">
        <v>0</v>
      </c>
      <c r="S69" s="583" t="n">
        <v>98.0392156862745</v>
      </c>
    </row>
    <row r="70" customFormat="false" ht="18" hidden="false" customHeight="true" outlineLevel="0" collapsed="false">
      <c r="A70" s="154" t="s">
        <v>244</v>
      </c>
      <c r="B70" s="587" t="n">
        <v>76</v>
      </c>
      <c r="C70" s="212" t="n">
        <v>76</v>
      </c>
      <c r="D70" s="212" t="n">
        <v>0</v>
      </c>
      <c r="E70" s="212" t="n">
        <v>0</v>
      </c>
      <c r="F70" s="212" t="n">
        <v>0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76</v>
      </c>
      <c r="Q70" s="582" t="n">
        <v>100</v>
      </c>
      <c r="R70" s="212" t="n">
        <v>0</v>
      </c>
      <c r="S70" s="583" t="n">
        <v>100</v>
      </c>
    </row>
    <row r="71" customFormat="false" ht="18" hidden="false" customHeight="true" outlineLevel="0" collapsed="false">
      <c r="A71" s="154" t="s">
        <v>245</v>
      </c>
      <c r="B71" s="587" t="n">
        <v>48</v>
      </c>
      <c r="C71" s="212" t="n">
        <v>48</v>
      </c>
      <c r="D71" s="212" t="n">
        <v>0</v>
      </c>
      <c r="E71" s="212" t="n">
        <v>0</v>
      </c>
      <c r="F71" s="212" t="n">
        <v>0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48</v>
      </c>
      <c r="Q71" s="582" t="n">
        <v>100</v>
      </c>
      <c r="R71" s="212" t="n">
        <v>0</v>
      </c>
      <c r="S71" s="583" t="n">
        <v>100</v>
      </c>
    </row>
    <row r="72" customFormat="false" ht="18" hidden="false" customHeight="true" outlineLevel="0" collapsed="false">
      <c r="A72" s="154" t="s">
        <v>246</v>
      </c>
      <c r="B72" s="587" t="n">
        <v>81</v>
      </c>
      <c r="C72" s="212" t="n">
        <v>81</v>
      </c>
      <c r="D72" s="212" t="n">
        <v>0</v>
      </c>
      <c r="E72" s="212" t="n">
        <v>0</v>
      </c>
      <c r="F72" s="212" t="n">
        <v>0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81</v>
      </c>
      <c r="Q72" s="582" t="n">
        <v>100</v>
      </c>
      <c r="R72" s="212" t="n">
        <v>0</v>
      </c>
      <c r="S72" s="583" t="n">
        <v>100</v>
      </c>
    </row>
    <row r="73" customFormat="false" ht="18" hidden="false" customHeight="true" outlineLevel="0" collapsed="false">
      <c r="A73" s="154" t="s">
        <v>247</v>
      </c>
      <c r="B73" s="587" t="n">
        <v>92</v>
      </c>
      <c r="C73" s="212" t="n">
        <v>92</v>
      </c>
      <c r="D73" s="212" t="n">
        <v>0</v>
      </c>
      <c r="E73" s="212" t="n">
        <v>0</v>
      </c>
      <c r="F73" s="212" t="n">
        <v>0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92</v>
      </c>
      <c r="Q73" s="582" t="n">
        <v>100</v>
      </c>
      <c r="R73" s="212" t="n">
        <v>0</v>
      </c>
      <c r="S73" s="583" t="n">
        <v>100</v>
      </c>
    </row>
    <row r="74" customFormat="false" ht="18" hidden="false" customHeight="true" outlineLevel="0" collapsed="false">
      <c r="A74" s="187" t="s">
        <v>248</v>
      </c>
      <c r="B74" s="587" t="n">
        <v>100</v>
      </c>
      <c r="C74" s="212" t="n">
        <v>100</v>
      </c>
      <c r="D74" s="212" t="n">
        <v>0</v>
      </c>
      <c r="E74" s="214" t="n">
        <v>0</v>
      </c>
      <c r="F74" s="214" t="n">
        <v>0</v>
      </c>
      <c r="G74" s="214" t="n">
        <v>0</v>
      </c>
      <c r="H74" s="214" t="n">
        <v>0</v>
      </c>
      <c r="I74" s="214" t="n">
        <v>0</v>
      </c>
      <c r="J74" s="214" t="n">
        <v>0</v>
      </c>
      <c r="K74" s="214" t="n">
        <v>0</v>
      </c>
      <c r="L74" s="214" t="n">
        <v>0</v>
      </c>
      <c r="M74" s="214" t="n">
        <v>0</v>
      </c>
      <c r="N74" s="214" t="n">
        <v>0</v>
      </c>
      <c r="O74" s="214" t="n">
        <v>0</v>
      </c>
      <c r="P74" s="212" t="n">
        <v>100</v>
      </c>
      <c r="Q74" s="585" t="n">
        <v>100</v>
      </c>
      <c r="R74" s="214" t="n">
        <v>0</v>
      </c>
      <c r="S74" s="586" t="n">
        <v>100</v>
      </c>
    </row>
    <row r="75" customFormat="false" ht="18" hidden="false" customHeight="true" outlineLevel="0" collapsed="false">
      <c r="A75" s="216" t="s">
        <v>249</v>
      </c>
      <c r="B75" s="590" t="n">
        <v>730</v>
      </c>
      <c r="C75" s="218" t="n">
        <v>721</v>
      </c>
      <c r="D75" s="218" t="n">
        <v>1</v>
      </c>
      <c r="E75" s="598" t="n">
        <v>0</v>
      </c>
      <c r="F75" s="598" t="n">
        <v>3</v>
      </c>
      <c r="G75" s="598" t="n">
        <v>1</v>
      </c>
      <c r="H75" s="598" t="n">
        <v>4</v>
      </c>
      <c r="I75" s="598" t="n">
        <v>0</v>
      </c>
      <c r="J75" s="598" t="n">
        <v>12</v>
      </c>
      <c r="K75" s="598" t="n">
        <v>0</v>
      </c>
      <c r="L75" s="598" t="n">
        <v>0</v>
      </c>
      <c r="M75" s="598" t="n">
        <v>0</v>
      </c>
      <c r="N75" s="598" t="n">
        <v>0</v>
      </c>
      <c r="O75" s="598" t="n">
        <v>0</v>
      </c>
      <c r="P75" s="218" t="n">
        <v>721</v>
      </c>
      <c r="Q75" s="591" t="n">
        <v>98.7671232876712</v>
      </c>
      <c r="R75" s="591" t="n">
        <v>0.136986301369863</v>
      </c>
      <c r="S75" s="592" t="n">
        <v>98.7671232876712</v>
      </c>
    </row>
    <row r="76" customFormat="false" ht="18" hidden="false" customHeight="true" outlineLevel="0" collapsed="false">
      <c r="A76" s="154" t="s">
        <v>250</v>
      </c>
      <c r="B76" s="587" t="n">
        <v>94</v>
      </c>
      <c r="C76" s="212" t="n">
        <v>90</v>
      </c>
      <c r="D76" s="212" t="n">
        <v>0</v>
      </c>
      <c r="E76" s="212" t="n">
        <v>0</v>
      </c>
      <c r="F76" s="212" t="n">
        <v>1</v>
      </c>
      <c r="G76" s="212" t="n">
        <v>1</v>
      </c>
      <c r="H76" s="212" t="n">
        <v>2</v>
      </c>
      <c r="I76" s="212" t="n">
        <v>0</v>
      </c>
      <c r="J76" s="212" t="n">
        <v>0</v>
      </c>
      <c r="K76" s="212" t="n">
        <v>0</v>
      </c>
      <c r="L76" s="212" t="n">
        <v>0</v>
      </c>
      <c r="M76" s="212" t="n">
        <v>0</v>
      </c>
      <c r="N76" s="212" t="n">
        <v>0</v>
      </c>
      <c r="O76" s="212" t="n">
        <v>0</v>
      </c>
      <c r="P76" s="212" t="n">
        <v>90</v>
      </c>
      <c r="Q76" s="582" t="n">
        <v>95.7446808510638</v>
      </c>
      <c r="R76" s="582" t="n">
        <v>1.06382978723404</v>
      </c>
      <c r="S76" s="604" t="n">
        <v>95.7446808510638</v>
      </c>
    </row>
    <row r="77" customFormat="false" ht="18" hidden="false" customHeight="true" outlineLevel="0" collapsed="false">
      <c r="A77" s="154" t="s">
        <v>251</v>
      </c>
      <c r="B77" s="587" t="n">
        <v>145</v>
      </c>
      <c r="C77" s="212" t="n">
        <v>144</v>
      </c>
      <c r="D77" s="212" t="n">
        <v>0</v>
      </c>
      <c r="E77" s="212" t="n">
        <v>0</v>
      </c>
      <c r="F77" s="212" t="n">
        <v>0</v>
      </c>
      <c r="G77" s="212" t="n">
        <v>0</v>
      </c>
      <c r="H77" s="212" t="n">
        <v>1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144</v>
      </c>
      <c r="Q77" s="582" t="n">
        <v>99.3103448275862</v>
      </c>
      <c r="R77" s="212" t="n">
        <v>0</v>
      </c>
      <c r="S77" s="583" t="n">
        <v>99.3103448275862</v>
      </c>
    </row>
    <row r="78" customFormat="false" ht="18" hidden="false" customHeight="true" outlineLevel="0" collapsed="false">
      <c r="A78" s="154" t="s">
        <v>252</v>
      </c>
      <c r="B78" s="587" t="n">
        <v>122</v>
      </c>
      <c r="C78" s="212" t="n">
        <v>121</v>
      </c>
      <c r="D78" s="212" t="n">
        <v>0</v>
      </c>
      <c r="E78" s="212" t="n">
        <v>0</v>
      </c>
      <c r="F78" s="212" t="n">
        <v>1</v>
      </c>
      <c r="G78" s="212" t="n">
        <v>0</v>
      </c>
      <c r="H78" s="212" t="n">
        <v>0</v>
      </c>
      <c r="I78" s="212" t="n">
        <v>0</v>
      </c>
      <c r="J78" s="212" t="n">
        <v>0</v>
      </c>
      <c r="K78" s="212" t="n">
        <v>0</v>
      </c>
      <c r="L78" s="212" t="n">
        <v>0</v>
      </c>
      <c r="M78" s="212" t="n">
        <v>0</v>
      </c>
      <c r="N78" s="212" t="n">
        <v>0</v>
      </c>
      <c r="O78" s="212" t="n">
        <v>0</v>
      </c>
      <c r="P78" s="212" t="n">
        <v>121</v>
      </c>
      <c r="Q78" s="582" t="n">
        <v>99.1803278688525</v>
      </c>
      <c r="R78" s="212" t="n">
        <v>0</v>
      </c>
      <c r="S78" s="583" t="n">
        <v>99.1803278688525</v>
      </c>
    </row>
    <row r="79" customFormat="false" ht="18" hidden="false" customHeight="true" outlineLevel="0" collapsed="false">
      <c r="A79" s="154" t="s">
        <v>253</v>
      </c>
      <c r="B79" s="587" t="n">
        <v>92</v>
      </c>
      <c r="C79" s="212" t="n">
        <v>90</v>
      </c>
      <c r="D79" s="212" t="n">
        <v>1</v>
      </c>
      <c r="E79" s="212" t="n">
        <v>0</v>
      </c>
      <c r="F79" s="212" t="n">
        <v>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90</v>
      </c>
      <c r="Q79" s="582" t="n">
        <v>97.8260869565217</v>
      </c>
      <c r="R79" s="212" t="n">
        <v>0</v>
      </c>
      <c r="S79" s="583" t="n">
        <v>97.8260869565217</v>
      </c>
    </row>
    <row r="80" customFormat="false" ht="18" hidden="false" customHeight="true" outlineLevel="0" collapsed="false">
      <c r="A80" s="154" t="s">
        <v>254</v>
      </c>
      <c r="B80" s="587" t="n">
        <v>157</v>
      </c>
      <c r="C80" s="212" t="n">
        <v>156</v>
      </c>
      <c r="D80" s="212" t="n">
        <v>0</v>
      </c>
      <c r="E80" s="212" t="n">
        <v>0</v>
      </c>
      <c r="F80" s="212" t="n">
        <v>0</v>
      </c>
      <c r="G80" s="212" t="n">
        <v>0</v>
      </c>
      <c r="H80" s="212" t="n">
        <v>1</v>
      </c>
      <c r="I80" s="212" t="n">
        <v>0</v>
      </c>
      <c r="J80" s="212" t="n">
        <v>1</v>
      </c>
      <c r="K80" s="212" t="n">
        <v>0</v>
      </c>
      <c r="L80" s="212" t="n">
        <v>0</v>
      </c>
      <c r="M80" s="212" t="n">
        <v>0</v>
      </c>
      <c r="N80" s="212" t="n">
        <v>0</v>
      </c>
      <c r="O80" s="212" t="n">
        <v>0</v>
      </c>
      <c r="P80" s="212" t="n">
        <v>156</v>
      </c>
      <c r="Q80" s="582" t="n">
        <v>99.3630573248408</v>
      </c>
      <c r="R80" s="212" t="n">
        <v>0</v>
      </c>
      <c r="S80" s="583" t="n">
        <v>99.3630573248408</v>
      </c>
    </row>
    <row r="81" customFormat="false" ht="18" hidden="false" customHeight="true" outlineLevel="0" collapsed="false">
      <c r="A81" s="154" t="s">
        <v>255</v>
      </c>
      <c r="B81" s="587" t="n">
        <v>53</v>
      </c>
      <c r="C81" s="212" t="n">
        <v>53</v>
      </c>
      <c r="D81" s="212" t="n">
        <v>0</v>
      </c>
      <c r="E81" s="212" t="n">
        <v>0</v>
      </c>
      <c r="F81" s="212" t="n">
        <v>0</v>
      </c>
      <c r="G81" s="212" t="n">
        <v>0</v>
      </c>
      <c r="H81" s="212" t="n">
        <v>0</v>
      </c>
      <c r="I81" s="212" t="n">
        <v>0</v>
      </c>
      <c r="J81" s="212" t="n">
        <v>9</v>
      </c>
      <c r="K81" s="212" t="n">
        <v>0</v>
      </c>
      <c r="L81" s="212" t="n">
        <v>0</v>
      </c>
      <c r="M81" s="212" t="n">
        <v>0</v>
      </c>
      <c r="N81" s="212" t="n">
        <v>0</v>
      </c>
      <c r="O81" s="212" t="n">
        <v>0</v>
      </c>
      <c r="P81" s="212" t="n">
        <v>53</v>
      </c>
      <c r="Q81" s="582" t="n">
        <v>100</v>
      </c>
      <c r="R81" s="212" t="n">
        <v>0</v>
      </c>
      <c r="S81" s="583" t="n">
        <v>100</v>
      </c>
    </row>
    <row r="82" customFormat="false" ht="18" hidden="false" customHeight="true" outlineLevel="0" collapsed="false">
      <c r="A82" s="187" t="s">
        <v>256</v>
      </c>
      <c r="B82" s="587" t="n">
        <v>67</v>
      </c>
      <c r="C82" s="214" t="n">
        <v>67</v>
      </c>
      <c r="D82" s="214" t="n">
        <v>0</v>
      </c>
      <c r="E82" s="214" t="n">
        <v>0</v>
      </c>
      <c r="F82" s="214" t="n">
        <v>0</v>
      </c>
      <c r="G82" s="214" t="n">
        <v>0</v>
      </c>
      <c r="H82" s="214" t="n">
        <v>0</v>
      </c>
      <c r="I82" s="214" t="n">
        <v>0</v>
      </c>
      <c r="J82" s="214" t="n">
        <v>2</v>
      </c>
      <c r="K82" s="214" t="n">
        <v>0</v>
      </c>
      <c r="L82" s="214" t="n">
        <v>0</v>
      </c>
      <c r="M82" s="214" t="n">
        <v>0</v>
      </c>
      <c r="N82" s="214" t="n">
        <v>0</v>
      </c>
      <c r="O82" s="214" t="n">
        <v>0</v>
      </c>
      <c r="P82" s="214" t="n">
        <v>67</v>
      </c>
      <c r="Q82" s="585" t="n">
        <v>100</v>
      </c>
      <c r="R82" s="214" t="n">
        <v>0</v>
      </c>
      <c r="S82" s="583" t="n">
        <v>100</v>
      </c>
    </row>
    <row r="83" customFormat="false" ht="18" hidden="false" customHeight="true" outlineLevel="0" collapsed="false">
      <c r="A83" s="198" t="s">
        <v>257</v>
      </c>
      <c r="B83" s="590" t="n">
        <v>522</v>
      </c>
      <c r="C83" s="598" t="n">
        <v>514</v>
      </c>
      <c r="D83" s="598" t="n">
        <v>0</v>
      </c>
      <c r="E83" s="598" t="n">
        <v>0</v>
      </c>
      <c r="F83" s="598" t="n">
        <v>1</v>
      </c>
      <c r="G83" s="598" t="n">
        <v>1</v>
      </c>
      <c r="H83" s="598" t="n">
        <v>6</v>
      </c>
      <c r="I83" s="598" t="n">
        <v>0</v>
      </c>
      <c r="J83" s="598" t="n">
        <v>4</v>
      </c>
      <c r="K83" s="598" t="n">
        <v>1</v>
      </c>
      <c r="L83" s="598" t="n">
        <v>1</v>
      </c>
      <c r="M83" s="598" t="n">
        <v>0</v>
      </c>
      <c r="N83" s="598" t="n">
        <v>0</v>
      </c>
      <c r="O83" s="598" t="n">
        <v>0</v>
      </c>
      <c r="P83" s="598" t="n">
        <v>514</v>
      </c>
      <c r="Q83" s="591" t="n">
        <v>98.4674329501916</v>
      </c>
      <c r="R83" s="591" t="n">
        <v>0.383141762452107</v>
      </c>
      <c r="S83" s="592" t="n">
        <v>98.4674329501916</v>
      </c>
    </row>
    <row r="84" customFormat="false" ht="18" hidden="false" customHeight="true" outlineLevel="0" collapsed="false">
      <c r="A84" s="205" t="s">
        <v>258</v>
      </c>
      <c r="B84" s="587" t="n">
        <v>113</v>
      </c>
      <c r="C84" s="212" t="n">
        <v>110</v>
      </c>
      <c r="D84" s="212" t="n">
        <v>0</v>
      </c>
      <c r="E84" s="212" t="n">
        <v>0</v>
      </c>
      <c r="F84" s="212" t="n">
        <v>0</v>
      </c>
      <c r="G84" s="212" t="n">
        <v>0</v>
      </c>
      <c r="H84" s="212" t="n">
        <v>3</v>
      </c>
      <c r="I84" s="212" t="n">
        <v>0</v>
      </c>
      <c r="J84" s="212" t="n">
        <v>1</v>
      </c>
      <c r="K84" s="212" t="n">
        <v>0</v>
      </c>
      <c r="L84" s="212" t="n">
        <v>0</v>
      </c>
      <c r="M84" s="212" t="n">
        <v>0</v>
      </c>
      <c r="N84" s="212" t="n">
        <v>0</v>
      </c>
      <c r="O84" s="212" t="n">
        <v>0</v>
      </c>
      <c r="P84" s="212" t="n">
        <v>110</v>
      </c>
      <c r="Q84" s="582" t="n">
        <v>97.3451327433628</v>
      </c>
      <c r="R84" s="212" t="n">
        <v>0</v>
      </c>
      <c r="S84" s="604" t="n">
        <v>97.3451327433628</v>
      </c>
    </row>
    <row r="85" customFormat="false" ht="18" hidden="false" customHeight="true" outlineLevel="0" collapsed="false">
      <c r="A85" s="154" t="s">
        <v>259</v>
      </c>
      <c r="B85" s="587" t="n">
        <v>98</v>
      </c>
      <c r="C85" s="212" t="n">
        <v>98</v>
      </c>
      <c r="D85" s="212" t="n">
        <v>0</v>
      </c>
      <c r="E85" s="212" t="n">
        <v>0</v>
      </c>
      <c r="F85" s="212" t="n">
        <v>0</v>
      </c>
      <c r="G85" s="212" t="n">
        <v>0</v>
      </c>
      <c r="H85" s="212" t="n">
        <v>0</v>
      </c>
      <c r="I85" s="212" t="n">
        <v>0</v>
      </c>
      <c r="J85" s="212" t="n">
        <v>1</v>
      </c>
      <c r="K85" s="212" t="n">
        <v>0</v>
      </c>
      <c r="L85" s="212" t="n">
        <v>0</v>
      </c>
      <c r="M85" s="212" t="n">
        <v>0</v>
      </c>
      <c r="N85" s="212" t="n">
        <v>0</v>
      </c>
      <c r="O85" s="212" t="n">
        <v>0</v>
      </c>
      <c r="P85" s="212" t="n">
        <v>98</v>
      </c>
      <c r="Q85" s="582" t="n">
        <v>100</v>
      </c>
      <c r="R85" s="212" t="n">
        <v>0</v>
      </c>
      <c r="S85" s="583" t="n">
        <v>100</v>
      </c>
    </row>
    <row r="86" customFormat="false" ht="18" hidden="false" customHeight="true" outlineLevel="0" collapsed="false">
      <c r="A86" s="154" t="s">
        <v>260</v>
      </c>
      <c r="B86" s="587" t="n">
        <v>240</v>
      </c>
      <c r="C86" s="212" t="n">
        <v>236</v>
      </c>
      <c r="D86" s="212" t="n">
        <v>0</v>
      </c>
      <c r="E86" s="212" t="n">
        <v>0</v>
      </c>
      <c r="F86" s="212" t="n">
        <v>1</v>
      </c>
      <c r="G86" s="212" t="n">
        <v>1</v>
      </c>
      <c r="H86" s="212" t="n">
        <v>2</v>
      </c>
      <c r="I86" s="212" t="n">
        <v>0</v>
      </c>
      <c r="J86" s="212" t="n">
        <v>2</v>
      </c>
      <c r="K86" s="212" t="n">
        <v>1</v>
      </c>
      <c r="L86" s="212" t="n">
        <v>1</v>
      </c>
      <c r="M86" s="212" t="n">
        <v>0</v>
      </c>
      <c r="N86" s="212" t="n">
        <v>0</v>
      </c>
      <c r="O86" s="212" t="n">
        <v>0</v>
      </c>
      <c r="P86" s="212" t="n">
        <v>236</v>
      </c>
      <c r="Q86" s="582" t="n">
        <v>98.3333333333333</v>
      </c>
      <c r="R86" s="582" t="n">
        <v>0.833333333333333</v>
      </c>
      <c r="S86" s="583" t="n">
        <v>98.3333333333333</v>
      </c>
    </row>
    <row r="87" customFormat="false" ht="18" hidden="false" customHeight="true" outlineLevel="0" collapsed="false">
      <c r="A87" s="154" t="s">
        <v>261</v>
      </c>
      <c r="B87" s="587" t="n">
        <v>40</v>
      </c>
      <c r="C87" s="212" t="n">
        <v>40</v>
      </c>
      <c r="D87" s="212" t="n">
        <v>0</v>
      </c>
      <c r="E87" s="212" t="n">
        <v>0</v>
      </c>
      <c r="F87" s="212" t="n">
        <v>0</v>
      </c>
      <c r="G87" s="212" t="n">
        <v>0</v>
      </c>
      <c r="H87" s="212" t="n">
        <v>0</v>
      </c>
      <c r="I87" s="212" t="n">
        <v>0</v>
      </c>
      <c r="J87" s="212" t="n">
        <v>0</v>
      </c>
      <c r="K87" s="212" t="n">
        <v>0</v>
      </c>
      <c r="L87" s="212" t="n">
        <v>0</v>
      </c>
      <c r="M87" s="212" t="n">
        <v>0</v>
      </c>
      <c r="N87" s="212" t="n">
        <v>0</v>
      </c>
      <c r="O87" s="212" t="n">
        <v>0</v>
      </c>
      <c r="P87" s="212" t="n">
        <v>40</v>
      </c>
      <c r="Q87" s="582" t="n">
        <v>100</v>
      </c>
      <c r="R87" s="212" t="n">
        <v>0</v>
      </c>
      <c r="S87" s="583" t="n">
        <v>100</v>
      </c>
    </row>
    <row r="88" customFormat="false" ht="18" hidden="false" customHeight="true" outlineLevel="0" collapsed="false">
      <c r="A88" s="221" t="s">
        <v>262</v>
      </c>
      <c r="B88" s="605" t="n">
        <v>31</v>
      </c>
      <c r="C88" s="606" t="n">
        <v>30</v>
      </c>
      <c r="D88" s="606" t="n">
        <v>0</v>
      </c>
      <c r="E88" s="606" t="n">
        <v>0</v>
      </c>
      <c r="F88" s="606" t="n">
        <v>0</v>
      </c>
      <c r="G88" s="606" t="n">
        <v>0</v>
      </c>
      <c r="H88" s="606" t="n">
        <v>1</v>
      </c>
      <c r="I88" s="606" t="n">
        <v>0</v>
      </c>
      <c r="J88" s="606" t="n">
        <v>0</v>
      </c>
      <c r="K88" s="606" t="n">
        <v>0</v>
      </c>
      <c r="L88" s="606" t="n">
        <v>0</v>
      </c>
      <c r="M88" s="606" t="n">
        <v>0</v>
      </c>
      <c r="N88" s="606" t="n">
        <v>0</v>
      </c>
      <c r="O88" s="606" t="n">
        <v>0</v>
      </c>
      <c r="P88" s="606" t="n">
        <v>30</v>
      </c>
      <c r="Q88" s="607" t="n">
        <v>96.7741935483871</v>
      </c>
      <c r="R88" s="606" t="n">
        <v>0</v>
      </c>
      <c r="S88" s="608" t="n">
        <v>96.7741935483871</v>
      </c>
    </row>
    <row r="89" customFormat="false" ht="30" hidden="false" customHeight="true" outlineLevel="0" collapsed="false">
      <c r="C89" s="84"/>
      <c r="D89" s="84"/>
      <c r="E89" s="84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</row>
    <row r="90" customFormat="false" ht="30" hidden="false" customHeight="true" outlineLevel="0" collapsed="false"/>
  </sheetData>
  <mergeCells count="4"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81" activeCellId="0" sqref="R81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16.86"/>
    <col collapsed="false" customWidth="true" hidden="false" outlineLevel="0" max="2" min="2" style="66" width="11.87"/>
    <col collapsed="false" customWidth="true" hidden="false" outlineLevel="0" max="3" min="3" style="66" width="9.12"/>
    <col collapsed="false" customWidth="true" hidden="false" outlineLevel="0" max="10" min="4" style="66" width="9.36"/>
    <col collapsed="false" customWidth="true" hidden="false" outlineLevel="0" max="15" min="11" style="66" width="8.12"/>
    <col collapsed="false" customWidth="true" hidden="false" outlineLevel="0" max="17" min="16" style="66" width="10.62"/>
    <col collapsed="false" customWidth="true" hidden="false" outlineLevel="0" max="18" min="18" style="66" width="8.12"/>
    <col collapsed="false" customWidth="true" hidden="false" outlineLevel="0" max="19" min="19" style="66" width="9.87"/>
    <col collapsed="false" customWidth="false" hidden="false" outlineLevel="0" max="257" min="20" style="66" width="8.99"/>
  </cols>
  <sheetData>
    <row r="1" customFormat="false" ht="9.75" hidden="false" customHeight="true" outlineLevel="0" collapsed="false"/>
    <row r="2" customFormat="false" ht="18" hidden="false" customHeight="true" outlineLevel="0" collapsed="false">
      <c r="A2" s="609" t="s">
        <v>624</v>
      </c>
      <c r="B2" s="68"/>
      <c r="R2" s="163" t="s">
        <v>504</v>
      </c>
    </row>
    <row r="3" customFormat="false" ht="75" hidden="false" customHeight="true" outlineLevel="0" collapsed="false">
      <c r="A3" s="164"/>
      <c r="B3" s="564" t="s">
        <v>606</v>
      </c>
      <c r="C3" s="565" t="s">
        <v>607</v>
      </c>
      <c r="D3" s="565" t="s">
        <v>608</v>
      </c>
      <c r="E3" s="565" t="s">
        <v>609</v>
      </c>
      <c r="F3" s="565" t="s">
        <v>610</v>
      </c>
      <c r="G3" s="565" t="s">
        <v>611</v>
      </c>
      <c r="H3" s="564" t="s">
        <v>612</v>
      </c>
      <c r="I3" s="564" t="s">
        <v>613</v>
      </c>
      <c r="J3" s="565" t="s">
        <v>614</v>
      </c>
      <c r="K3" s="566" t="s">
        <v>615</v>
      </c>
      <c r="L3" s="567"/>
      <c r="M3" s="567"/>
      <c r="N3" s="567"/>
      <c r="O3" s="568"/>
      <c r="P3" s="565" t="s">
        <v>625</v>
      </c>
      <c r="Q3" s="610" t="s">
        <v>617</v>
      </c>
      <c r="R3" s="611" t="s">
        <v>618</v>
      </c>
      <c r="S3" s="612" t="s">
        <v>619</v>
      </c>
    </row>
    <row r="4" customFormat="false" ht="18" hidden="false" customHeight="true" outlineLevel="0" collapsed="false">
      <c r="A4" s="262"/>
      <c r="B4" s="572"/>
      <c r="C4" s="572"/>
      <c r="D4" s="572"/>
      <c r="E4" s="572"/>
      <c r="F4" s="573"/>
      <c r="G4" s="572"/>
      <c r="H4" s="572"/>
      <c r="I4" s="572"/>
      <c r="J4" s="572"/>
      <c r="K4" s="572"/>
      <c r="L4" s="574" t="s">
        <v>620</v>
      </c>
      <c r="M4" s="574" t="s">
        <v>621</v>
      </c>
      <c r="N4" s="574" t="s">
        <v>622</v>
      </c>
      <c r="O4" s="575" t="s">
        <v>623</v>
      </c>
      <c r="P4" s="572"/>
      <c r="Q4" s="572"/>
      <c r="R4" s="572"/>
      <c r="S4" s="298"/>
    </row>
    <row r="5" s="174" customFormat="true" ht="30" hidden="false" customHeight="true" outlineLevel="0" collapsed="false">
      <c r="A5" s="175" t="s">
        <v>104</v>
      </c>
      <c r="B5" s="576" t="n">
        <v>6425</v>
      </c>
      <c r="C5" s="577" t="n">
        <v>6263</v>
      </c>
      <c r="D5" s="577" t="n">
        <v>4</v>
      </c>
      <c r="E5" s="577" t="n">
        <v>35</v>
      </c>
      <c r="F5" s="577" t="n">
        <v>23</v>
      </c>
      <c r="G5" s="577" t="n">
        <v>20</v>
      </c>
      <c r="H5" s="577" t="n">
        <v>79</v>
      </c>
      <c r="I5" s="577" t="n">
        <v>1</v>
      </c>
      <c r="J5" s="577" t="n">
        <v>114</v>
      </c>
      <c r="K5" s="577" t="n">
        <v>0</v>
      </c>
      <c r="L5" s="577" t="n">
        <v>0</v>
      </c>
      <c r="M5" s="577" t="n">
        <v>0</v>
      </c>
      <c r="N5" s="577" t="n">
        <v>0</v>
      </c>
      <c r="O5" s="177" t="n">
        <v>0</v>
      </c>
      <c r="P5" s="577" t="n">
        <v>6254</v>
      </c>
      <c r="Q5" s="578" t="n">
        <v>97.4785992217899</v>
      </c>
      <c r="R5" s="578" t="n">
        <v>0.311284046692607</v>
      </c>
      <c r="S5" s="579" t="n">
        <v>97.3385214007782</v>
      </c>
    </row>
    <row r="6" customFormat="false" ht="30" hidden="false" customHeight="true" outlineLevel="0" collapsed="false">
      <c r="A6" s="182" t="s">
        <v>105</v>
      </c>
      <c r="B6" s="580" t="n">
        <v>6223</v>
      </c>
      <c r="C6" s="581" t="n">
        <v>6099</v>
      </c>
      <c r="D6" s="581" t="n">
        <v>3</v>
      </c>
      <c r="E6" s="581" t="n">
        <v>26</v>
      </c>
      <c r="F6" s="581" t="n">
        <v>22</v>
      </c>
      <c r="G6" s="581" t="n">
        <v>16</v>
      </c>
      <c r="H6" s="581" t="n">
        <v>57</v>
      </c>
      <c r="I6" s="581" t="n">
        <v>0</v>
      </c>
      <c r="J6" s="581" t="n">
        <v>83</v>
      </c>
      <c r="K6" s="581" t="n">
        <v>3</v>
      </c>
      <c r="L6" s="581" t="n">
        <v>3</v>
      </c>
      <c r="M6" s="581" t="n">
        <v>0</v>
      </c>
      <c r="N6" s="581" t="n">
        <v>0</v>
      </c>
      <c r="O6" s="581" t="n">
        <v>0</v>
      </c>
      <c r="P6" s="179" t="n">
        <v>6071</v>
      </c>
      <c r="Q6" s="578" t="n">
        <v>98.0073919331512</v>
      </c>
      <c r="R6" s="578" t="n">
        <v>0.305318977984895</v>
      </c>
      <c r="S6" s="579" t="n">
        <v>97.5574481761208</v>
      </c>
    </row>
    <row r="7" customFormat="false" ht="18" hidden="false" customHeight="true" outlineLevel="0" collapsed="false">
      <c r="A7" s="154" t="s">
        <v>272</v>
      </c>
      <c r="B7" s="210" t="n">
        <v>3445</v>
      </c>
      <c r="C7" s="212" t="n">
        <v>3359</v>
      </c>
      <c r="D7" s="212" t="n">
        <v>2</v>
      </c>
      <c r="E7" s="212" t="n">
        <v>22</v>
      </c>
      <c r="F7" s="212" t="n">
        <v>7</v>
      </c>
      <c r="G7" s="212" t="n">
        <v>11</v>
      </c>
      <c r="H7" s="212" t="n">
        <v>44</v>
      </c>
      <c r="I7" s="212" t="n">
        <v>0</v>
      </c>
      <c r="J7" s="212" t="n">
        <v>39</v>
      </c>
      <c r="K7" s="212" t="n">
        <v>1</v>
      </c>
      <c r="L7" s="212" t="n">
        <v>1</v>
      </c>
      <c r="M7" s="212" t="n">
        <v>0</v>
      </c>
      <c r="N7" s="212" t="n">
        <v>0</v>
      </c>
      <c r="O7" s="212" t="n">
        <v>0</v>
      </c>
      <c r="P7" s="212" t="n">
        <v>3336</v>
      </c>
      <c r="Q7" s="582" t="n">
        <v>97.5036284470247</v>
      </c>
      <c r="R7" s="582" t="n">
        <v>0.34833091436865</v>
      </c>
      <c r="S7" s="583" t="n">
        <v>96.8359941944848</v>
      </c>
    </row>
    <row r="8" customFormat="false" ht="18" hidden="false" customHeight="true" outlineLevel="0" collapsed="false">
      <c r="A8" s="187" t="s">
        <v>273</v>
      </c>
      <c r="B8" s="584" t="n">
        <v>2778</v>
      </c>
      <c r="C8" s="214" t="n">
        <v>2740</v>
      </c>
      <c r="D8" s="214" t="n">
        <v>1</v>
      </c>
      <c r="E8" s="214" t="n">
        <v>4</v>
      </c>
      <c r="F8" s="214" t="n">
        <v>15</v>
      </c>
      <c r="G8" s="214" t="n">
        <v>5</v>
      </c>
      <c r="H8" s="214" t="n">
        <v>13</v>
      </c>
      <c r="I8" s="214" t="n">
        <v>0</v>
      </c>
      <c r="J8" s="214" t="n">
        <v>44</v>
      </c>
      <c r="K8" s="214" t="n">
        <v>2</v>
      </c>
      <c r="L8" s="214" t="n">
        <v>2</v>
      </c>
      <c r="M8" s="214" t="n">
        <v>0</v>
      </c>
      <c r="N8" s="214" t="n">
        <v>0</v>
      </c>
      <c r="O8" s="214" t="n">
        <v>0</v>
      </c>
      <c r="P8" s="191" t="n">
        <v>2735</v>
      </c>
      <c r="Q8" s="585" t="n">
        <v>98.6321094312455</v>
      </c>
      <c r="R8" s="585" t="n">
        <v>0.251979841612671</v>
      </c>
      <c r="S8" s="586" t="n">
        <v>98.4521238300936</v>
      </c>
    </row>
    <row r="9" customFormat="false" ht="18" hidden="false" customHeight="true" outlineLevel="0" collapsed="false">
      <c r="A9" s="154" t="s">
        <v>185</v>
      </c>
      <c r="B9" s="587" t="n">
        <v>1675</v>
      </c>
      <c r="C9" s="588" t="n">
        <v>1615</v>
      </c>
      <c r="D9" s="588" t="n">
        <v>2</v>
      </c>
      <c r="E9" s="588" t="n">
        <v>20</v>
      </c>
      <c r="F9" s="588" t="n">
        <v>3</v>
      </c>
      <c r="G9" s="588" t="n">
        <v>4</v>
      </c>
      <c r="H9" s="588" t="n">
        <v>31</v>
      </c>
      <c r="I9" s="588" t="n">
        <v>0</v>
      </c>
      <c r="J9" s="588" t="n">
        <v>18</v>
      </c>
      <c r="K9" s="588" t="n">
        <v>1</v>
      </c>
      <c r="L9" s="588" t="n">
        <v>1</v>
      </c>
      <c r="M9" s="588" t="n">
        <v>0</v>
      </c>
      <c r="N9" s="588" t="n">
        <v>0</v>
      </c>
      <c r="O9" s="588" t="n">
        <v>0</v>
      </c>
      <c r="P9" s="212" t="n">
        <v>1598</v>
      </c>
      <c r="Q9" s="582" t="n">
        <v>96.4179104477612</v>
      </c>
      <c r="R9" s="582" t="n">
        <v>0.298507462686567</v>
      </c>
      <c r="S9" s="589" t="n">
        <v>95.4029850746269</v>
      </c>
    </row>
    <row r="10" customFormat="false" ht="18" hidden="false" customHeight="true" outlineLevel="0" collapsed="false">
      <c r="A10" s="154" t="s">
        <v>186</v>
      </c>
      <c r="B10" s="587" t="n">
        <v>283</v>
      </c>
      <c r="C10" s="212" t="n">
        <v>280</v>
      </c>
      <c r="D10" s="212" t="n">
        <v>0</v>
      </c>
      <c r="E10" s="212" t="n">
        <v>0</v>
      </c>
      <c r="F10" s="212" t="n">
        <v>1</v>
      </c>
      <c r="G10" s="212" t="n">
        <v>0</v>
      </c>
      <c r="H10" s="212" t="n">
        <v>2</v>
      </c>
      <c r="I10" s="212" t="n">
        <v>0</v>
      </c>
      <c r="J10" s="212" t="n">
        <v>3</v>
      </c>
      <c r="K10" s="212" t="n">
        <v>0</v>
      </c>
      <c r="L10" s="212" t="n">
        <v>0</v>
      </c>
      <c r="M10" s="212" t="n">
        <v>0</v>
      </c>
      <c r="N10" s="212" t="n">
        <v>0</v>
      </c>
      <c r="O10" s="212" t="n">
        <v>0</v>
      </c>
      <c r="P10" s="212" t="n">
        <v>278</v>
      </c>
      <c r="Q10" s="582" t="n">
        <v>98.9399293286219</v>
      </c>
      <c r="R10" s="212" t="n">
        <v>0</v>
      </c>
      <c r="S10" s="583" t="n">
        <v>98.2332155477032</v>
      </c>
    </row>
    <row r="11" customFormat="false" ht="18" hidden="false" customHeight="true" outlineLevel="0" collapsed="false">
      <c r="A11" s="154" t="s">
        <v>187</v>
      </c>
      <c r="B11" s="587" t="n">
        <v>230</v>
      </c>
      <c r="C11" s="212" t="n">
        <v>229</v>
      </c>
      <c r="D11" s="212" t="n">
        <v>0</v>
      </c>
      <c r="E11" s="212" t="n">
        <v>0</v>
      </c>
      <c r="F11" s="212" t="n">
        <v>0</v>
      </c>
      <c r="G11" s="212" t="n">
        <v>0</v>
      </c>
      <c r="H11" s="212" t="n">
        <v>1</v>
      </c>
      <c r="I11" s="212" t="n">
        <v>0</v>
      </c>
      <c r="J11" s="212" t="n">
        <v>2</v>
      </c>
      <c r="K11" s="212" t="n">
        <v>0</v>
      </c>
      <c r="L11" s="212" t="n">
        <v>0</v>
      </c>
      <c r="M11" s="212" t="n">
        <v>0</v>
      </c>
      <c r="N11" s="212" t="n">
        <v>0</v>
      </c>
      <c r="O11" s="212" t="n">
        <v>0</v>
      </c>
      <c r="P11" s="212" t="n">
        <v>229</v>
      </c>
      <c r="Q11" s="582" t="n">
        <v>99.5652173913043</v>
      </c>
      <c r="R11" s="212" t="n">
        <v>0</v>
      </c>
      <c r="S11" s="583" t="n">
        <v>99.5652173913043</v>
      </c>
    </row>
    <row r="12" customFormat="false" ht="18" hidden="false" customHeight="true" outlineLevel="0" collapsed="false">
      <c r="A12" s="154" t="s">
        <v>188</v>
      </c>
      <c r="B12" s="587" t="n">
        <v>323</v>
      </c>
      <c r="C12" s="212" t="n">
        <v>311</v>
      </c>
      <c r="D12" s="212" t="n">
        <v>0</v>
      </c>
      <c r="E12" s="212" t="n">
        <v>1</v>
      </c>
      <c r="F12" s="212" t="n">
        <v>3</v>
      </c>
      <c r="G12" s="212" t="n">
        <v>3</v>
      </c>
      <c r="H12" s="212" t="n">
        <v>5</v>
      </c>
      <c r="I12" s="212" t="n">
        <v>0</v>
      </c>
      <c r="J12" s="212" t="n">
        <v>6</v>
      </c>
      <c r="K12" s="212" t="n">
        <v>0</v>
      </c>
      <c r="L12" s="212" t="n">
        <v>0</v>
      </c>
      <c r="M12" s="212" t="n">
        <v>0</v>
      </c>
      <c r="N12" s="212" t="n">
        <v>0</v>
      </c>
      <c r="O12" s="212" t="n">
        <v>0</v>
      </c>
      <c r="P12" s="212" t="n">
        <v>309</v>
      </c>
      <c r="Q12" s="582" t="n">
        <v>96.2848297213622</v>
      </c>
      <c r="R12" s="212" t="n">
        <v>0</v>
      </c>
      <c r="S12" s="583" t="n">
        <v>95.6656346749226</v>
      </c>
    </row>
    <row r="13" customFormat="false" ht="18" hidden="false" customHeight="true" outlineLevel="0" collapsed="false">
      <c r="A13" s="154" t="s">
        <v>189</v>
      </c>
      <c r="B13" s="587" t="n">
        <v>231</v>
      </c>
      <c r="C13" s="212" t="n">
        <v>230</v>
      </c>
      <c r="D13" s="212" t="n">
        <v>0</v>
      </c>
      <c r="E13" s="212" t="n">
        <v>0</v>
      </c>
      <c r="F13" s="212" t="n">
        <v>0</v>
      </c>
      <c r="G13" s="212" t="n">
        <v>0</v>
      </c>
      <c r="H13" s="212" t="n">
        <v>1</v>
      </c>
      <c r="I13" s="212" t="n">
        <v>0</v>
      </c>
      <c r="J13" s="212" t="n">
        <v>3</v>
      </c>
      <c r="K13" s="212" t="n">
        <v>0</v>
      </c>
      <c r="L13" s="212" t="n">
        <v>0</v>
      </c>
      <c r="M13" s="212" t="n">
        <v>0</v>
      </c>
      <c r="N13" s="212" t="n">
        <v>0</v>
      </c>
      <c r="O13" s="212" t="n">
        <v>0</v>
      </c>
      <c r="P13" s="212" t="n">
        <v>230</v>
      </c>
      <c r="Q13" s="582" t="n">
        <v>99.5670995670996</v>
      </c>
      <c r="R13" s="212" t="n">
        <v>0</v>
      </c>
      <c r="S13" s="583" t="n">
        <v>99.5670995670996</v>
      </c>
    </row>
    <row r="14" customFormat="false" ht="18" hidden="false" customHeight="true" outlineLevel="0" collapsed="false">
      <c r="A14" s="154" t="s">
        <v>274</v>
      </c>
      <c r="B14" s="587" t="n">
        <v>116</v>
      </c>
      <c r="C14" s="212" t="n">
        <v>114</v>
      </c>
      <c r="D14" s="212" t="n">
        <v>0</v>
      </c>
      <c r="E14" s="212" t="n">
        <v>0</v>
      </c>
      <c r="F14" s="212" t="n">
        <v>0</v>
      </c>
      <c r="G14" s="212" t="n">
        <v>2</v>
      </c>
      <c r="H14" s="212" t="n">
        <v>0</v>
      </c>
      <c r="I14" s="212" t="n">
        <v>0</v>
      </c>
      <c r="J14" s="212" t="n">
        <v>1</v>
      </c>
      <c r="K14" s="212" t="n">
        <v>0</v>
      </c>
      <c r="L14" s="212" t="n">
        <v>0</v>
      </c>
      <c r="M14" s="212" t="n">
        <v>0</v>
      </c>
      <c r="N14" s="212" t="n">
        <v>0</v>
      </c>
      <c r="O14" s="212" t="n">
        <v>0</v>
      </c>
      <c r="P14" s="212" t="n">
        <v>113</v>
      </c>
      <c r="Q14" s="582" t="n">
        <v>98.2758620689655</v>
      </c>
      <c r="R14" s="212" t="n">
        <v>0</v>
      </c>
      <c r="S14" s="583" t="n">
        <v>97.4137931034483</v>
      </c>
    </row>
    <row r="15" customFormat="false" ht="18" hidden="false" customHeight="true" outlineLevel="0" collapsed="false">
      <c r="A15" s="154" t="s">
        <v>191</v>
      </c>
      <c r="B15" s="587" t="n">
        <v>187</v>
      </c>
      <c r="C15" s="212" t="n">
        <v>186</v>
      </c>
      <c r="D15" s="212" t="n">
        <v>0</v>
      </c>
      <c r="E15" s="212" t="n">
        <v>1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2</v>
      </c>
      <c r="K15" s="212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  <c r="P15" s="212" t="n">
        <v>186</v>
      </c>
      <c r="Q15" s="582" t="n">
        <v>99.4652406417112</v>
      </c>
      <c r="R15" s="212" t="n">
        <v>0</v>
      </c>
      <c r="S15" s="583" t="n">
        <v>99.4652406417112</v>
      </c>
    </row>
    <row r="16" customFormat="false" ht="18" hidden="false" customHeight="true" outlineLevel="0" collapsed="false">
      <c r="A16" s="154" t="s">
        <v>275</v>
      </c>
      <c r="B16" s="587" t="n">
        <v>196</v>
      </c>
      <c r="C16" s="212" t="n">
        <v>193</v>
      </c>
      <c r="D16" s="212" t="n">
        <v>0</v>
      </c>
      <c r="E16" s="212" t="n">
        <v>0</v>
      </c>
      <c r="F16" s="212" t="n">
        <v>0</v>
      </c>
      <c r="G16" s="212" t="n">
        <v>0</v>
      </c>
      <c r="H16" s="212" t="n">
        <v>3</v>
      </c>
      <c r="I16" s="212" t="n">
        <v>0</v>
      </c>
      <c r="J16" s="212" t="n">
        <v>2</v>
      </c>
      <c r="K16" s="212" t="n">
        <v>0</v>
      </c>
      <c r="L16" s="212" t="n">
        <v>0</v>
      </c>
      <c r="M16" s="212" t="n">
        <v>0</v>
      </c>
      <c r="N16" s="212" t="n">
        <v>0</v>
      </c>
      <c r="O16" s="212" t="n">
        <v>0</v>
      </c>
      <c r="P16" s="212" t="n">
        <v>193</v>
      </c>
      <c r="Q16" s="582" t="n">
        <v>98.4693877551021</v>
      </c>
      <c r="R16" s="212" t="n">
        <v>0</v>
      </c>
      <c r="S16" s="583" t="n">
        <v>98.4693877551021</v>
      </c>
    </row>
    <row r="17" customFormat="false" ht="18" hidden="false" customHeight="true" outlineLevel="0" collapsed="false">
      <c r="A17" s="187" t="s">
        <v>276</v>
      </c>
      <c r="B17" s="587" t="n">
        <v>204</v>
      </c>
      <c r="C17" s="214" t="n">
        <v>201</v>
      </c>
      <c r="D17" s="214" t="n">
        <v>0</v>
      </c>
      <c r="E17" s="214" t="n">
        <v>0</v>
      </c>
      <c r="F17" s="214" t="n">
        <v>0</v>
      </c>
      <c r="G17" s="214" t="n">
        <v>2</v>
      </c>
      <c r="H17" s="214" t="n">
        <v>1</v>
      </c>
      <c r="I17" s="214" t="n">
        <v>0</v>
      </c>
      <c r="J17" s="214" t="n">
        <v>2</v>
      </c>
      <c r="K17" s="214" t="n">
        <v>0</v>
      </c>
      <c r="L17" s="214" t="n">
        <v>0</v>
      </c>
      <c r="M17" s="214" t="n">
        <v>0</v>
      </c>
      <c r="N17" s="214" t="n">
        <v>0</v>
      </c>
      <c r="O17" s="214" t="n">
        <v>0</v>
      </c>
      <c r="P17" s="214" t="n">
        <v>200</v>
      </c>
      <c r="Q17" s="582" t="n">
        <v>98.5294117647059</v>
      </c>
      <c r="R17" s="582" t="n">
        <v>0.980392156862745</v>
      </c>
      <c r="S17" s="586" t="n">
        <v>98.0392156862745</v>
      </c>
    </row>
    <row r="18" customFormat="false" ht="18" hidden="false" customHeight="true" outlineLevel="0" collapsed="false">
      <c r="A18" s="198" t="s">
        <v>194</v>
      </c>
      <c r="B18" s="590" t="n">
        <v>29</v>
      </c>
      <c r="C18" s="218" t="n">
        <v>29</v>
      </c>
      <c r="D18" s="218" t="n">
        <v>0</v>
      </c>
      <c r="E18" s="218" t="n">
        <v>0</v>
      </c>
      <c r="F18" s="218" t="n">
        <v>0</v>
      </c>
      <c r="G18" s="218" t="n">
        <v>0</v>
      </c>
      <c r="H18" s="218" t="n">
        <v>0</v>
      </c>
      <c r="I18" s="218" t="n">
        <v>0</v>
      </c>
      <c r="J18" s="218" t="n">
        <v>0</v>
      </c>
      <c r="K18" s="218" t="n">
        <v>0</v>
      </c>
      <c r="L18" s="218" t="n">
        <v>0</v>
      </c>
      <c r="M18" s="218" t="n">
        <v>0</v>
      </c>
      <c r="N18" s="218" t="n">
        <v>0</v>
      </c>
      <c r="O18" s="218" t="n">
        <v>0</v>
      </c>
      <c r="P18" s="218" t="n">
        <v>29</v>
      </c>
      <c r="Q18" s="591" t="n">
        <v>100</v>
      </c>
      <c r="R18" s="218" t="n">
        <v>0</v>
      </c>
      <c r="S18" s="592" t="n">
        <v>100</v>
      </c>
    </row>
    <row r="19" customFormat="false" ht="18" hidden="false" customHeight="true" outlineLevel="0" collapsed="false">
      <c r="A19" s="187" t="s">
        <v>195</v>
      </c>
      <c r="B19" s="593" t="n">
        <v>29</v>
      </c>
      <c r="C19" s="214" t="n">
        <v>29</v>
      </c>
      <c r="D19" s="214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14" t="n">
        <v>0</v>
      </c>
      <c r="M19" s="214" t="n">
        <v>0</v>
      </c>
      <c r="N19" s="214" t="n">
        <v>0</v>
      </c>
      <c r="O19" s="214" t="n">
        <v>0</v>
      </c>
      <c r="P19" s="214" t="n">
        <v>29</v>
      </c>
      <c r="Q19" s="594" t="n">
        <v>100</v>
      </c>
      <c r="R19" s="595" t="n">
        <v>0</v>
      </c>
      <c r="S19" s="596" t="n">
        <v>100</v>
      </c>
    </row>
    <row r="20" customFormat="false" ht="18" hidden="false" customHeight="true" outlineLevel="0" collapsed="false">
      <c r="A20" s="198" t="s">
        <v>196</v>
      </c>
      <c r="B20" s="597" t="n">
        <v>350</v>
      </c>
      <c r="C20" s="598" t="n">
        <v>346</v>
      </c>
      <c r="D20" s="598" t="n">
        <v>0</v>
      </c>
      <c r="E20" s="598" t="n">
        <v>0</v>
      </c>
      <c r="F20" s="598" t="n">
        <v>2</v>
      </c>
      <c r="G20" s="598" t="n">
        <v>1</v>
      </c>
      <c r="H20" s="598" t="n">
        <v>1</v>
      </c>
      <c r="I20" s="598" t="n">
        <v>0</v>
      </c>
      <c r="J20" s="598" t="n">
        <v>0</v>
      </c>
      <c r="K20" s="598" t="n">
        <v>0</v>
      </c>
      <c r="L20" s="598" t="n">
        <v>0</v>
      </c>
      <c r="M20" s="598" t="n">
        <v>0</v>
      </c>
      <c r="N20" s="598" t="n">
        <v>0</v>
      </c>
      <c r="O20" s="598" t="n">
        <v>0</v>
      </c>
      <c r="P20" s="598" t="n">
        <v>346</v>
      </c>
      <c r="Q20" s="599" t="n">
        <v>98.8571428571429</v>
      </c>
      <c r="R20" s="591" t="n">
        <v>0.285714285714286</v>
      </c>
      <c r="S20" s="592" t="n">
        <v>98.8571428571429</v>
      </c>
    </row>
    <row r="21" customFormat="false" ht="18" hidden="false" customHeight="true" outlineLevel="0" collapsed="false">
      <c r="A21" s="205" t="s">
        <v>197</v>
      </c>
      <c r="B21" s="600" t="n">
        <v>128</v>
      </c>
      <c r="C21" s="209" t="n">
        <v>125</v>
      </c>
      <c r="D21" s="209" t="n">
        <v>0</v>
      </c>
      <c r="E21" s="209" t="n">
        <v>0</v>
      </c>
      <c r="F21" s="209" t="n">
        <v>2</v>
      </c>
      <c r="G21" s="209" t="n">
        <v>0</v>
      </c>
      <c r="H21" s="209" t="n">
        <v>1</v>
      </c>
      <c r="I21" s="209" t="n">
        <v>0</v>
      </c>
      <c r="J21" s="209" t="n">
        <v>0</v>
      </c>
      <c r="K21" s="212" t="n">
        <v>0</v>
      </c>
      <c r="L21" s="212" t="n">
        <v>0</v>
      </c>
      <c r="M21" s="212" t="n">
        <v>0</v>
      </c>
      <c r="N21" s="212" t="n">
        <v>0</v>
      </c>
      <c r="O21" s="212" t="n">
        <v>0</v>
      </c>
      <c r="P21" s="209" t="n">
        <v>125</v>
      </c>
      <c r="Q21" s="582" t="n">
        <v>97.65625</v>
      </c>
      <c r="R21" s="212" t="n">
        <v>0</v>
      </c>
      <c r="S21" s="583" t="n">
        <v>97.65625</v>
      </c>
    </row>
    <row r="22" customFormat="false" ht="18" hidden="false" customHeight="true" outlineLevel="0" collapsed="false">
      <c r="A22" s="154" t="s">
        <v>198</v>
      </c>
      <c r="B22" s="587" t="n">
        <v>63</v>
      </c>
      <c r="C22" s="212" t="n">
        <v>63</v>
      </c>
      <c r="D22" s="212" t="n">
        <v>0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12" t="n">
        <v>0</v>
      </c>
      <c r="K22" s="212" t="n">
        <v>0</v>
      </c>
      <c r="L22" s="212" t="n">
        <v>0</v>
      </c>
      <c r="M22" s="212" t="n">
        <v>0</v>
      </c>
      <c r="N22" s="212" t="n">
        <v>0</v>
      </c>
      <c r="O22" s="212" t="n">
        <v>0</v>
      </c>
      <c r="P22" s="212" t="n">
        <v>63</v>
      </c>
      <c r="Q22" s="582" t="n">
        <v>100</v>
      </c>
      <c r="R22" s="212" t="n">
        <v>0</v>
      </c>
      <c r="S22" s="583" t="n">
        <v>100</v>
      </c>
    </row>
    <row r="23" customFormat="false" ht="18" hidden="false" customHeight="true" outlineLevel="0" collapsed="false">
      <c r="A23" s="154" t="s">
        <v>199</v>
      </c>
      <c r="B23" s="587" t="n">
        <v>32</v>
      </c>
      <c r="C23" s="212" t="n">
        <v>31</v>
      </c>
      <c r="D23" s="212" t="n">
        <v>0</v>
      </c>
      <c r="E23" s="212" t="n">
        <v>0</v>
      </c>
      <c r="F23" s="212" t="n">
        <v>0</v>
      </c>
      <c r="G23" s="212" t="n">
        <v>1</v>
      </c>
      <c r="H23" s="212" t="n">
        <v>0</v>
      </c>
      <c r="I23" s="212" t="n">
        <v>0</v>
      </c>
      <c r="J23" s="212" t="n">
        <v>0</v>
      </c>
      <c r="K23" s="212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2" t="n">
        <v>31</v>
      </c>
      <c r="Q23" s="582" t="n">
        <v>96.875</v>
      </c>
      <c r="R23" s="582" t="n">
        <v>3.125</v>
      </c>
      <c r="S23" s="583" t="n">
        <v>96.875</v>
      </c>
    </row>
    <row r="24" customFormat="false" ht="18" hidden="false" customHeight="true" outlineLevel="0" collapsed="false">
      <c r="A24" s="154" t="s">
        <v>200</v>
      </c>
      <c r="B24" s="587" t="n">
        <v>20</v>
      </c>
      <c r="C24" s="212" t="n">
        <v>20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12" t="n">
        <v>0</v>
      </c>
      <c r="K24" s="212" t="n">
        <v>0</v>
      </c>
      <c r="L24" s="212" t="n">
        <v>0</v>
      </c>
      <c r="M24" s="212" t="n">
        <v>0</v>
      </c>
      <c r="N24" s="212" t="n">
        <v>0</v>
      </c>
      <c r="O24" s="212" t="n">
        <v>0</v>
      </c>
      <c r="P24" s="212" t="n">
        <v>20</v>
      </c>
      <c r="Q24" s="582" t="n">
        <v>100</v>
      </c>
      <c r="R24" s="212" t="n">
        <v>0</v>
      </c>
      <c r="S24" s="583" t="n">
        <v>100</v>
      </c>
    </row>
    <row r="25" customFormat="false" ht="18" hidden="false" customHeight="true" outlineLevel="0" collapsed="false">
      <c r="A25" s="154" t="s">
        <v>201</v>
      </c>
      <c r="B25" s="587" t="n">
        <v>46</v>
      </c>
      <c r="C25" s="212" t="n">
        <v>46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  <c r="L25" s="212" t="n">
        <v>0</v>
      </c>
      <c r="M25" s="212" t="n">
        <v>0</v>
      </c>
      <c r="N25" s="212" t="n">
        <v>0</v>
      </c>
      <c r="O25" s="212" t="n">
        <v>0</v>
      </c>
      <c r="P25" s="212" t="n">
        <v>46</v>
      </c>
      <c r="Q25" s="582" t="n">
        <v>100</v>
      </c>
      <c r="R25" s="212" t="n">
        <v>0</v>
      </c>
      <c r="S25" s="583" t="n">
        <v>100</v>
      </c>
    </row>
    <row r="26" customFormat="false" ht="18" hidden="false" customHeight="true" outlineLevel="0" collapsed="false">
      <c r="A26" s="154" t="s">
        <v>202</v>
      </c>
      <c r="B26" s="587" t="n">
        <v>46</v>
      </c>
      <c r="C26" s="212" t="n">
        <v>46</v>
      </c>
      <c r="D26" s="212" t="n">
        <v>0</v>
      </c>
      <c r="E26" s="212" t="n">
        <v>0</v>
      </c>
      <c r="F26" s="212" t="n">
        <v>0</v>
      </c>
      <c r="G26" s="212" t="n">
        <v>0</v>
      </c>
      <c r="H26" s="212" t="n">
        <v>0</v>
      </c>
      <c r="I26" s="212" t="n">
        <v>0</v>
      </c>
      <c r="J26" s="212" t="n">
        <v>0</v>
      </c>
      <c r="K26" s="212" t="n">
        <v>0</v>
      </c>
      <c r="L26" s="212" t="n">
        <v>0</v>
      </c>
      <c r="M26" s="212" t="n">
        <v>0</v>
      </c>
      <c r="N26" s="212" t="n">
        <v>0</v>
      </c>
      <c r="O26" s="212" t="n">
        <v>0</v>
      </c>
      <c r="P26" s="212" t="n">
        <v>46</v>
      </c>
      <c r="Q26" s="582" t="n">
        <v>100</v>
      </c>
      <c r="R26" s="212" t="n">
        <v>0</v>
      </c>
      <c r="S26" s="583" t="n">
        <v>100</v>
      </c>
    </row>
    <row r="27" customFormat="false" ht="18" hidden="false" customHeight="true" outlineLevel="0" collapsed="false">
      <c r="A27" s="187" t="s">
        <v>203</v>
      </c>
      <c r="B27" s="584" t="n">
        <v>15</v>
      </c>
      <c r="C27" s="214" t="n">
        <v>15</v>
      </c>
      <c r="D27" s="214" t="n">
        <v>0</v>
      </c>
      <c r="E27" s="214" t="n">
        <v>0</v>
      </c>
      <c r="F27" s="214" t="n">
        <v>0</v>
      </c>
      <c r="G27" s="214" t="n">
        <v>0</v>
      </c>
      <c r="H27" s="214" t="n">
        <v>0</v>
      </c>
      <c r="I27" s="214" t="n">
        <v>0</v>
      </c>
      <c r="J27" s="214" t="n">
        <v>0</v>
      </c>
      <c r="K27" s="214" t="n">
        <v>0</v>
      </c>
      <c r="L27" s="214" t="n">
        <v>0</v>
      </c>
      <c r="M27" s="214" t="n">
        <v>0</v>
      </c>
      <c r="N27" s="214" t="n">
        <v>0</v>
      </c>
      <c r="O27" s="214" t="n">
        <v>0</v>
      </c>
      <c r="P27" s="214" t="n">
        <v>15</v>
      </c>
      <c r="Q27" s="585" t="n">
        <v>100</v>
      </c>
      <c r="R27" s="214" t="n">
        <v>0</v>
      </c>
      <c r="S27" s="583" t="n">
        <v>100</v>
      </c>
    </row>
    <row r="28" customFormat="false" ht="18" hidden="false" customHeight="true" outlineLevel="0" collapsed="false">
      <c r="A28" s="198" t="s">
        <v>204</v>
      </c>
      <c r="B28" s="590" t="n">
        <v>254</v>
      </c>
      <c r="C28" s="598" t="n">
        <v>253</v>
      </c>
      <c r="D28" s="598" t="n">
        <v>0</v>
      </c>
      <c r="E28" s="598" t="n">
        <v>0</v>
      </c>
      <c r="F28" s="598" t="n">
        <v>1</v>
      </c>
      <c r="G28" s="598" t="n">
        <v>0</v>
      </c>
      <c r="H28" s="598" t="n">
        <v>0</v>
      </c>
      <c r="I28" s="598" t="n">
        <v>0</v>
      </c>
      <c r="J28" s="598" t="n">
        <v>1</v>
      </c>
      <c r="K28" s="598" t="n">
        <v>0</v>
      </c>
      <c r="L28" s="598" t="n">
        <v>0</v>
      </c>
      <c r="M28" s="598" t="n">
        <v>0</v>
      </c>
      <c r="N28" s="598" t="n">
        <v>0</v>
      </c>
      <c r="O28" s="598" t="n">
        <v>0</v>
      </c>
      <c r="P28" s="598" t="n">
        <v>253</v>
      </c>
      <c r="Q28" s="599" t="n">
        <v>99.6062992125984</v>
      </c>
      <c r="R28" s="598" t="n">
        <v>0</v>
      </c>
      <c r="S28" s="592" t="n">
        <v>99.6062992125984</v>
      </c>
    </row>
    <row r="29" customFormat="false" ht="18" hidden="false" customHeight="true" outlineLevel="0" collapsed="false">
      <c r="A29" s="205" t="s">
        <v>205</v>
      </c>
      <c r="B29" s="587" t="n">
        <v>24</v>
      </c>
      <c r="C29" s="209" t="n">
        <v>24</v>
      </c>
      <c r="D29" s="212" t="n">
        <v>0</v>
      </c>
      <c r="E29" s="212" t="n">
        <v>0</v>
      </c>
      <c r="F29" s="212" t="n">
        <v>0</v>
      </c>
      <c r="G29" s="212" t="n">
        <v>0</v>
      </c>
      <c r="H29" s="212" t="n">
        <v>0</v>
      </c>
      <c r="I29" s="212" t="n">
        <v>0</v>
      </c>
      <c r="J29" s="212" t="n">
        <v>0</v>
      </c>
      <c r="K29" s="212" t="n">
        <v>0</v>
      </c>
      <c r="L29" s="212" t="n">
        <v>0</v>
      </c>
      <c r="M29" s="212" t="n">
        <v>0</v>
      </c>
      <c r="N29" s="212" t="n">
        <v>0</v>
      </c>
      <c r="O29" s="212" t="n">
        <v>0</v>
      </c>
      <c r="P29" s="209" t="n">
        <v>24</v>
      </c>
      <c r="Q29" s="601" t="n">
        <v>100</v>
      </c>
      <c r="R29" s="212" t="n">
        <v>0</v>
      </c>
      <c r="S29" s="583" t="n">
        <v>100</v>
      </c>
    </row>
    <row r="30" customFormat="false" ht="18" hidden="false" customHeight="true" outlineLevel="0" collapsed="false">
      <c r="A30" s="154" t="s">
        <v>206</v>
      </c>
      <c r="B30" s="587" t="n">
        <v>70</v>
      </c>
      <c r="C30" s="212" t="n">
        <v>69</v>
      </c>
      <c r="D30" s="212" t="n">
        <v>0</v>
      </c>
      <c r="E30" s="212" t="n">
        <v>0</v>
      </c>
      <c r="F30" s="212" t="n">
        <v>1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  <c r="O30" s="212" t="n">
        <v>0</v>
      </c>
      <c r="P30" s="212" t="n">
        <v>69</v>
      </c>
      <c r="Q30" s="582" t="n">
        <v>98.5714285714286</v>
      </c>
      <c r="R30" s="212" t="n">
        <v>0</v>
      </c>
      <c r="S30" s="583" t="n">
        <v>98.5714285714286</v>
      </c>
    </row>
    <row r="31" customFormat="false" ht="18" hidden="false" customHeight="true" outlineLevel="0" collapsed="false">
      <c r="A31" s="154" t="s">
        <v>207</v>
      </c>
      <c r="B31" s="587" t="n">
        <v>26</v>
      </c>
      <c r="C31" s="212" t="n">
        <v>26</v>
      </c>
      <c r="D31" s="212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12" t="n">
        <v>0</v>
      </c>
      <c r="K31" s="212" t="n">
        <v>0</v>
      </c>
      <c r="L31" s="212" t="n">
        <v>0</v>
      </c>
      <c r="M31" s="212" t="n">
        <v>0</v>
      </c>
      <c r="N31" s="212" t="n">
        <v>0</v>
      </c>
      <c r="O31" s="212" t="n">
        <v>0</v>
      </c>
      <c r="P31" s="212" t="n">
        <v>26</v>
      </c>
      <c r="Q31" s="582" t="n">
        <v>100</v>
      </c>
      <c r="R31" s="212" t="n">
        <v>0</v>
      </c>
      <c r="S31" s="583" t="n">
        <v>100</v>
      </c>
    </row>
    <row r="32" customFormat="false" ht="18" hidden="false" customHeight="true" outlineLevel="0" collapsed="false">
      <c r="A32" s="154" t="s">
        <v>208</v>
      </c>
      <c r="B32" s="587" t="n">
        <v>34</v>
      </c>
      <c r="C32" s="212" t="n">
        <v>34</v>
      </c>
      <c r="D32" s="212" t="n">
        <v>0</v>
      </c>
      <c r="E32" s="212" t="n">
        <v>0</v>
      </c>
      <c r="F32" s="212" t="n">
        <v>0</v>
      </c>
      <c r="G32" s="212" t="n">
        <v>0</v>
      </c>
      <c r="H32" s="212" t="n">
        <v>0</v>
      </c>
      <c r="I32" s="212" t="n">
        <v>0</v>
      </c>
      <c r="J32" s="212" t="n">
        <v>1</v>
      </c>
      <c r="K32" s="212" t="n">
        <v>0</v>
      </c>
      <c r="L32" s="212" t="n">
        <v>0</v>
      </c>
      <c r="M32" s="212" t="n">
        <v>0</v>
      </c>
      <c r="N32" s="212" t="n">
        <v>0</v>
      </c>
      <c r="O32" s="212" t="n">
        <v>0</v>
      </c>
      <c r="P32" s="212" t="n">
        <v>34</v>
      </c>
      <c r="Q32" s="582" t="n">
        <v>100</v>
      </c>
      <c r="R32" s="212" t="n">
        <v>0</v>
      </c>
      <c r="S32" s="583" t="n">
        <v>100</v>
      </c>
    </row>
    <row r="33" customFormat="false" ht="18" hidden="false" customHeight="true" outlineLevel="0" collapsed="false">
      <c r="A33" s="154" t="s">
        <v>209</v>
      </c>
      <c r="B33" s="587" t="n">
        <v>42</v>
      </c>
      <c r="C33" s="212" t="n">
        <v>42</v>
      </c>
      <c r="D33" s="212" t="n">
        <v>0</v>
      </c>
      <c r="E33" s="212" t="n">
        <v>0</v>
      </c>
      <c r="F33" s="212" t="n">
        <v>0</v>
      </c>
      <c r="G33" s="212" t="n">
        <v>0</v>
      </c>
      <c r="H33" s="212" t="n">
        <v>0</v>
      </c>
      <c r="I33" s="212" t="n">
        <v>0</v>
      </c>
      <c r="J33" s="212" t="n">
        <v>0</v>
      </c>
      <c r="K33" s="212" t="n">
        <v>0</v>
      </c>
      <c r="L33" s="212" t="n">
        <v>0</v>
      </c>
      <c r="M33" s="212" t="n">
        <v>0</v>
      </c>
      <c r="N33" s="212" t="n">
        <v>0</v>
      </c>
      <c r="O33" s="212" t="n">
        <v>0</v>
      </c>
      <c r="P33" s="212" t="n">
        <v>42</v>
      </c>
      <c r="Q33" s="582" t="n">
        <v>100</v>
      </c>
      <c r="R33" s="212" t="n">
        <v>0</v>
      </c>
      <c r="S33" s="583" t="n">
        <v>100</v>
      </c>
    </row>
    <row r="34" customFormat="false" ht="18" hidden="false" customHeight="true" outlineLevel="0" collapsed="false">
      <c r="A34" s="154" t="s">
        <v>210</v>
      </c>
      <c r="B34" s="587" t="n">
        <v>26</v>
      </c>
      <c r="C34" s="212" t="n">
        <v>26</v>
      </c>
      <c r="D34" s="212" t="n">
        <v>0</v>
      </c>
      <c r="E34" s="212" t="n">
        <v>0</v>
      </c>
      <c r="F34" s="212" t="n">
        <v>0</v>
      </c>
      <c r="G34" s="212" t="n">
        <v>0</v>
      </c>
      <c r="H34" s="212" t="n">
        <v>0</v>
      </c>
      <c r="I34" s="212" t="n">
        <v>0</v>
      </c>
      <c r="J34" s="212" t="n">
        <v>0</v>
      </c>
      <c r="K34" s="212" t="n">
        <v>0</v>
      </c>
      <c r="L34" s="212" t="n">
        <v>0</v>
      </c>
      <c r="M34" s="212" t="n">
        <v>0</v>
      </c>
      <c r="N34" s="212" t="n">
        <v>0</v>
      </c>
      <c r="O34" s="212" t="n">
        <v>0</v>
      </c>
      <c r="P34" s="212" t="n">
        <v>26</v>
      </c>
      <c r="Q34" s="582" t="n">
        <v>100</v>
      </c>
      <c r="R34" s="212" t="n">
        <v>0</v>
      </c>
      <c r="S34" s="583" t="n">
        <v>100</v>
      </c>
    </row>
    <row r="35" customFormat="false" ht="18" hidden="false" customHeight="true" outlineLevel="0" collapsed="false">
      <c r="A35" s="187" t="s">
        <v>211</v>
      </c>
      <c r="B35" s="587" t="n">
        <v>32</v>
      </c>
      <c r="C35" s="214" t="n">
        <v>32</v>
      </c>
      <c r="D35" s="214" t="n">
        <v>0</v>
      </c>
      <c r="E35" s="214" t="n">
        <v>0</v>
      </c>
      <c r="F35" s="214" t="n">
        <v>0</v>
      </c>
      <c r="G35" s="214" t="n">
        <v>0</v>
      </c>
      <c r="H35" s="214" t="n">
        <v>0</v>
      </c>
      <c r="I35" s="214" t="n">
        <v>0</v>
      </c>
      <c r="J35" s="214" t="n">
        <v>0</v>
      </c>
      <c r="K35" s="214" t="n">
        <v>0</v>
      </c>
      <c r="L35" s="214" t="n">
        <v>0</v>
      </c>
      <c r="M35" s="214" t="n">
        <v>0</v>
      </c>
      <c r="N35" s="214" t="n">
        <v>0</v>
      </c>
      <c r="O35" s="214" t="n">
        <v>0</v>
      </c>
      <c r="P35" s="214" t="n">
        <v>32</v>
      </c>
      <c r="Q35" s="585" t="n">
        <v>100</v>
      </c>
      <c r="R35" s="214" t="n">
        <v>0</v>
      </c>
      <c r="S35" s="586" t="n">
        <v>100</v>
      </c>
    </row>
    <row r="36" customFormat="false" ht="18" hidden="false" customHeight="true" outlineLevel="0" collapsed="false">
      <c r="A36" s="198" t="s">
        <v>212</v>
      </c>
      <c r="B36" s="602" t="n">
        <v>371</v>
      </c>
      <c r="C36" s="218" t="n">
        <v>367</v>
      </c>
      <c r="D36" s="218" t="n">
        <v>1</v>
      </c>
      <c r="E36" s="218" t="n">
        <v>1</v>
      </c>
      <c r="F36" s="218" t="n">
        <v>0</v>
      </c>
      <c r="G36" s="218" t="n">
        <v>0</v>
      </c>
      <c r="H36" s="218" t="n">
        <v>2</v>
      </c>
      <c r="I36" s="218" t="n">
        <v>0</v>
      </c>
      <c r="J36" s="218" t="n">
        <v>2</v>
      </c>
      <c r="K36" s="598" t="n">
        <v>0</v>
      </c>
      <c r="L36" s="598" t="n">
        <v>0</v>
      </c>
      <c r="M36" s="598" t="n">
        <v>0</v>
      </c>
      <c r="N36" s="598" t="n">
        <v>0</v>
      </c>
      <c r="O36" s="598" t="n">
        <v>0</v>
      </c>
      <c r="P36" s="598" t="n">
        <v>366</v>
      </c>
      <c r="Q36" s="591" t="n">
        <v>98.921832884097</v>
      </c>
      <c r="R36" s="598" t="n">
        <v>0</v>
      </c>
      <c r="S36" s="592" t="n">
        <v>98.6522911051213</v>
      </c>
    </row>
    <row r="37" customFormat="false" ht="18" hidden="false" customHeight="true" outlineLevel="0" collapsed="false">
      <c r="A37" s="205" t="s">
        <v>213</v>
      </c>
      <c r="B37" s="587" t="n">
        <v>59</v>
      </c>
      <c r="C37" s="209" t="n">
        <v>59</v>
      </c>
      <c r="D37" s="209" t="n">
        <v>0</v>
      </c>
      <c r="E37" s="209" t="n">
        <v>0</v>
      </c>
      <c r="F37" s="209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  <c r="L37" s="209" t="n">
        <v>0</v>
      </c>
      <c r="M37" s="209" t="n">
        <v>0</v>
      </c>
      <c r="N37" s="209" t="n">
        <v>0</v>
      </c>
      <c r="O37" s="209" t="n">
        <v>0</v>
      </c>
      <c r="P37" s="209" t="n">
        <v>59</v>
      </c>
      <c r="Q37" s="582" t="n">
        <v>100</v>
      </c>
      <c r="R37" s="212" t="n">
        <v>0</v>
      </c>
      <c r="S37" s="583" t="n">
        <v>100</v>
      </c>
    </row>
    <row r="38" customFormat="false" ht="18" hidden="false" customHeight="true" outlineLevel="0" collapsed="false">
      <c r="A38" s="154" t="s">
        <v>214</v>
      </c>
      <c r="B38" s="587" t="n">
        <v>71</v>
      </c>
      <c r="C38" s="212" t="n">
        <v>69</v>
      </c>
      <c r="D38" s="212" t="n">
        <v>1</v>
      </c>
      <c r="E38" s="212" t="n">
        <v>1</v>
      </c>
      <c r="F38" s="212" t="n">
        <v>0</v>
      </c>
      <c r="G38" s="212" t="n">
        <v>0</v>
      </c>
      <c r="H38" s="212" t="n">
        <v>0</v>
      </c>
      <c r="I38" s="212" t="n">
        <v>0</v>
      </c>
      <c r="J38" s="212" t="n">
        <v>0</v>
      </c>
      <c r="K38" s="212" t="n">
        <v>0</v>
      </c>
      <c r="L38" s="212" t="n">
        <v>0</v>
      </c>
      <c r="M38" s="212" t="n">
        <v>0</v>
      </c>
      <c r="N38" s="212" t="n">
        <v>0</v>
      </c>
      <c r="O38" s="212" t="n">
        <v>0</v>
      </c>
      <c r="P38" s="212" t="n">
        <v>69</v>
      </c>
      <c r="Q38" s="582" t="n">
        <v>97.1830985915493</v>
      </c>
      <c r="R38" s="212" t="n">
        <v>0</v>
      </c>
      <c r="S38" s="583" t="n">
        <v>97.1830985915493</v>
      </c>
    </row>
    <row r="39" customFormat="false" ht="18" hidden="false" customHeight="true" outlineLevel="0" collapsed="false">
      <c r="A39" s="154" t="s">
        <v>215</v>
      </c>
      <c r="B39" s="587" t="n">
        <v>44</v>
      </c>
      <c r="C39" s="212" t="n">
        <v>43</v>
      </c>
      <c r="D39" s="212" t="n">
        <v>0</v>
      </c>
      <c r="E39" s="212" t="n">
        <v>0</v>
      </c>
      <c r="F39" s="212" t="n">
        <v>0</v>
      </c>
      <c r="G39" s="212" t="n">
        <v>0</v>
      </c>
      <c r="H39" s="212" t="n">
        <v>1</v>
      </c>
      <c r="I39" s="212" t="n">
        <v>0</v>
      </c>
      <c r="J39" s="212" t="n">
        <v>0</v>
      </c>
      <c r="K39" s="212" t="n">
        <v>0</v>
      </c>
      <c r="L39" s="212" t="n">
        <v>0</v>
      </c>
      <c r="M39" s="212" t="n">
        <v>0</v>
      </c>
      <c r="N39" s="212" t="n">
        <v>0</v>
      </c>
      <c r="O39" s="212" t="n">
        <v>0</v>
      </c>
      <c r="P39" s="212" t="n">
        <v>43</v>
      </c>
      <c r="Q39" s="582" t="n">
        <v>97.7272727272727</v>
      </c>
      <c r="R39" s="212" t="n">
        <v>0</v>
      </c>
      <c r="S39" s="583" t="n">
        <v>97.7272727272727</v>
      </c>
    </row>
    <row r="40" customFormat="false" ht="18" hidden="false" customHeight="true" outlineLevel="0" collapsed="false">
      <c r="A40" s="154" t="s">
        <v>216</v>
      </c>
      <c r="B40" s="212" t="n">
        <v>0</v>
      </c>
      <c r="C40" s="212" t="n">
        <v>0</v>
      </c>
      <c r="D40" s="212" t="n">
        <v>0</v>
      </c>
      <c r="E40" s="212" t="n">
        <v>0</v>
      </c>
      <c r="F40" s="212" t="n">
        <v>0</v>
      </c>
      <c r="G40" s="212" t="n">
        <v>0</v>
      </c>
      <c r="H40" s="212" t="n">
        <v>0</v>
      </c>
      <c r="I40" s="212" t="n">
        <v>0</v>
      </c>
      <c r="J40" s="212" t="n">
        <v>0</v>
      </c>
      <c r="K40" s="212" t="n">
        <v>0</v>
      </c>
      <c r="L40" s="212" t="n">
        <v>0</v>
      </c>
      <c r="M40" s="212" t="n">
        <v>0</v>
      </c>
      <c r="N40" s="212" t="n">
        <v>0</v>
      </c>
      <c r="O40" s="212" t="n">
        <v>0</v>
      </c>
      <c r="P40" s="212" t="n">
        <v>0</v>
      </c>
      <c r="Q40" s="212" t="n">
        <v>0</v>
      </c>
      <c r="R40" s="212" t="n">
        <v>0</v>
      </c>
      <c r="S40" s="603" t="n">
        <v>0</v>
      </c>
    </row>
    <row r="41" customFormat="false" ht="18" hidden="false" customHeight="true" outlineLevel="0" collapsed="false">
      <c r="A41" s="154" t="s">
        <v>217</v>
      </c>
      <c r="B41" s="587" t="n">
        <v>109</v>
      </c>
      <c r="C41" s="212" t="n">
        <v>109</v>
      </c>
      <c r="D41" s="212" t="n">
        <v>0</v>
      </c>
      <c r="E41" s="212" t="n">
        <v>0</v>
      </c>
      <c r="F41" s="212" t="n">
        <v>0</v>
      </c>
      <c r="G41" s="212" t="n">
        <v>0</v>
      </c>
      <c r="H41" s="212" t="n">
        <v>0</v>
      </c>
      <c r="I41" s="212" t="n">
        <v>0</v>
      </c>
      <c r="J41" s="212" t="n">
        <v>0</v>
      </c>
      <c r="K41" s="212" t="n">
        <v>0</v>
      </c>
      <c r="L41" s="212" t="n">
        <v>0</v>
      </c>
      <c r="M41" s="212" t="n">
        <v>0</v>
      </c>
      <c r="N41" s="212" t="n">
        <v>0</v>
      </c>
      <c r="O41" s="212" t="n">
        <v>0</v>
      </c>
      <c r="P41" s="212" t="n">
        <v>109</v>
      </c>
      <c r="Q41" s="582" t="n">
        <v>100</v>
      </c>
      <c r="R41" s="212" t="n">
        <v>0</v>
      </c>
      <c r="S41" s="583" t="n">
        <v>100</v>
      </c>
    </row>
    <row r="42" customFormat="false" ht="18" hidden="false" customHeight="true" outlineLevel="0" collapsed="false">
      <c r="A42" s="154" t="s">
        <v>218</v>
      </c>
      <c r="B42" s="587" t="n">
        <v>29</v>
      </c>
      <c r="C42" s="212" t="n">
        <v>29</v>
      </c>
      <c r="D42" s="212" t="n">
        <v>0</v>
      </c>
      <c r="E42" s="212" t="n">
        <v>0</v>
      </c>
      <c r="F42" s="212" t="n">
        <v>0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28</v>
      </c>
      <c r="Q42" s="582" t="n">
        <v>100</v>
      </c>
      <c r="R42" s="212" t="n">
        <v>0</v>
      </c>
      <c r="S42" s="583" t="n">
        <v>96.551724137931</v>
      </c>
    </row>
    <row r="43" customFormat="false" ht="18" hidden="false" customHeight="true" outlineLevel="0" collapsed="false">
      <c r="A43" s="154" t="s">
        <v>219</v>
      </c>
      <c r="B43" s="587" t="n">
        <v>40</v>
      </c>
      <c r="C43" s="212" t="n">
        <v>39</v>
      </c>
      <c r="D43" s="212" t="n">
        <v>0</v>
      </c>
      <c r="E43" s="212" t="n">
        <v>0</v>
      </c>
      <c r="F43" s="212" t="n">
        <v>0</v>
      </c>
      <c r="G43" s="212" t="n">
        <v>0</v>
      </c>
      <c r="H43" s="212" t="n">
        <v>1</v>
      </c>
      <c r="I43" s="212" t="n">
        <v>0</v>
      </c>
      <c r="J43" s="212" t="n">
        <v>1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39</v>
      </c>
      <c r="Q43" s="582" t="n">
        <v>97.5</v>
      </c>
      <c r="R43" s="212" t="n">
        <v>0</v>
      </c>
      <c r="S43" s="583" t="n">
        <v>97.5</v>
      </c>
    </row>
    <row r="44" customFormat="false" ht="18" hidden="false" customHeight="true" outlineLevel="0" collapsed="false">
      <c r="A44" s="187" t="s">
        <v>220</v>
      </c>
      <c r="B44" s="587" t="n">
        <v>19</v>
      </c>
      <c r="C44" s="214" t="n">
        <v>19</v>
      </c>
      <c r="D44" s="214" t="n">
        <v>0</v>
      </c>
      <c r="E44" s="214" t="n">
        <v>0</v>
      </c>
      <c r="F44" s="214" t="n">
        <v>0</v>
      </c>
      <c r="G44" s="214" t="n">
        <v>0</v>
      </c>
      <c r="H44" s="214" t="n">
        <v>0</v>
      </c>
      <c r="I44" s="214" t="n">
        <v>0</v>
      </c>
      <c r="J44" s="214" t="n">
        <v>1</v>
      </c>
      <c r="K44" s="214" t="n">
        <v>0</v>
      </c>
      <c r="L44" s="214" t="n">
        <v>0</v>
      </c>
      <c r="M44" s="214" t="n">
        <v>0</v>
      </c>
      <c r="N44" s="214" t="n">
        <v>0</v>
      </c>
      <c r="O44" s="214" t="n">
        <v>0</v>
      </c>
      <c r="P44" s="214" t="n">
        <v>19</v>
      </c>
      <c r="Q44" s="585" t="n">
        <v>100</v>
      </c>
      <c r="R44" s="214" t="n">
        <v>0</v>
      </c>
      <c r="S44" s="586" t="n">
        <v>100</v>
      </c>
    </row>
    <row r="45" customFormat="false" ht="18" hidden="false" customHeight="true" outlineLevel="0" collapsed="false">
      <c r="A45" s="216" t="s">
        <v>221</v>
      </c>
      <c r="B45" s="590" t="n">
        <v>95</v>
      </c>
      <c r="C45" s="598" t="n">
        <v>93</v>
      </c>
      <c r="D45" s="598" t="n">
        <v>0</v>
      </c>
      <c r="E45" s="598" t="n">
        <v>0</v>
      </c>
      <c r="F45" s="598" t="n">
        <v>0</v>
      </c>
      <c r="G45" s="598" t="n">
        <v>0</v>
      </c>
      <c r="H45" s="598" t="n">
        <v>2</v>
      </c>
      <c r="I45" s="598" t="n">
        <v>0</v>
      </c>
      <c r="J45" s="598" t="n">
        <v>0</v>
      </c>
      <c r="K45" s="598" t="n">
        <v>0</v>
      </c>
      <c r="L45" s="598" t="n">
        <v>0</v>
      </c>
      <c r="M45" s="598" t="n">
        <v>0</v>
      </c>
      <c r="N45" s="598" t="n">
        <v>0</v>
      </c>
      <c r="O45" s="598" t="n">
        <v>0</v>
      </c>
      <c r="P45" s="598" t="n">
        <v>92</v>
      </c>
      <c r="Q45" s="591" t="n">
        <v>97.8947368421053</v>
      </c>
      <c r="R45" s="598" t="n">
        <v>0</v>
      </c>
      <c r="S45" s="592" t="n">
        <v>96.8421052631579</v>
      </c>
    </row>
    <row r="46" customFormat="false" ht="18" hidden="false" customHeight="true" outlineLevel="0" collapsed="false">
      <c r="A46" s="154" t="s">
        <v>222</v>
      </c>
      <c r="B46" s="587" t="n">
        <v>62</v>
      </c>
      <c r="C46" s="209" t="n">
        <v>61</v>
      </c>
      <c r="D46" s="212" t="n">
        <v>0</v>
      </c>
      <c r="E46" s="212" t="n">
        <v>0</v>
      </c>
      <c r="F46" s="212" t="n">
        <v>0</v>
      </c>
      <c r="G46" s="212" t="n">
        <v>0</v>
      </c>
      <c r="H46" s="212" t="n">
        <v>1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60</v>
      </c>
      <c r="Q46" s="582" t="n">
        <v>98.3870967741936</v>
      </c>
      <c r="R46" s="212" t="n">
        <v>0</v>
      </c>
      <c r="S46" s="583" t="n">
        <v>96.7741935483871</v>
      </c>
    </row>
    <row r="47" customFormat="false" ht="18" hidden="false" customHeight="true" outlineLevel="0" collapsed="false">
      <c r="A47" s="187" t="s">
        <v>223</v>
      </c>
      <c r="B47" s="587" t="n">
        <v>33</v>
      </c>
      <c r="C47" s="212" t="n">
        <v>32</v>
      </c>
      <c r="D47" s="212" t="n">
        <v>0</v>
      </c>
      <c r="E47" s="212" t="n">
        <v>0</v>
      </c>
      <c r="F47" s="214" t="n">
        <v>0</v>
      </c>
      <c r="G47" s="214" t="n">
        <v>0</v>
      </c>
      <c r="H47" s="214" t="n">
        <v>1</v>
      </c>
      <c r="I47" s="214" t="n">
        <v>0</v>
      </c>
      <c r="J47" s="214" t="n">
        <v>0</v>
      </c>
      <c r="K47" s="212" t="n">
        <v>0</v>
      </c>
      <c r="L47" s="212" t="n">
        <v>0</v>
      </c>
      <c r="M47" s="214" t="n">
        <v>0</v>
      </c>
      <c r="N47" s="214" t="n">
        <v>0</v>
      </c>
      <c r="O47" s="214" t="n">
        <v>0</v>
      </c>
      <c r="P47" s="214" t="n">
        <v>32</v>
      </c>
      <c r="Q47" s="585" t="n">
        <v>96.969696969697</v>
      </c>
      <c r="R47" s="214" t="n">
        <v>0</v>
      </c>
      <c r="S47" s="586" t="n">
        <v>96.969696969697</v>
      </c>
    </row>
    <row r="48" customFormat="false" ht="18" hidden="false" customHeight="true" outlineLevel="0" collapsed="false">
      <c r="A48" s="216" t="s">
        <v>224</v>
      </c>
      <c r="B48" s="590" t="n">
        <v>444</v>
      </c>
      <c r="C48" s="218" t="n">
        <v>440</v>
      </c>
      <c r="D48" s="218" t="n">
        <v>0</v>
      </c>
      <c r="E48" s="218" t="n">
        <v>1</v>
      </c>
      <c r="F48" s="598" t="n">
        <v>0</v>
      </c>
      <c r="G48" s="598" t="n">
        <v>1</v>
      </c>
      <c r="H48" s="598" t="n">
        <v>2</v>
      </c>
      <c r="I48" s="598" t="n">
        <v>0</v>
      </c>
      <c r="J48" s="598" t="n">
        <v>21</v>
      </c>
      <c r="K48" s="218" t="n">
        <v>1</v>
      </c>
      <c r="L48" s="218" t="n">
        <v>1</v>
      </c>
      <c r="M48" s="598" t="n">
        <v>0</v>
      </c>
      <c r="N48" s="218" t="n">
        <v>0</v>
      </c>
      <c r="O48" s="218" t="n">
        <v>0</v>
      </c>
      <c r="P48" s="598" t="n">
        <v>439</v>
      </c>
      <c r="Q48" s="591" t="n">
        <v>99.0990990990991</v>
      </c>
      <c r="R48" s="591" t="n">
        <v>0.45045045045045</v>
      </c>
      <c r="S48" s="592" t="n">
        <v>98.8738738738739</v>
      </c>
    </row>
    <row r="49" customFormat="false" ht="18" hidden="false" customHeight="true" outlineLevel="0" collapsed="false">
      <c r="A49" s="154" t="s">
        <v>225</v>
      </c>
      <c r="B49" s="587" t="n">
        <v>69</v>
      </c>
      <c r="C49" s="209" t="n">
        <v>69</v>
      </c>
      <c r="D49" s="212" t="n">
        <v>0</v>
      </c>
      <c r="E49" s="212" t="n">
        <v>0</v>
      </c>
      <c r="F49" s="212" t="n">
        <v>0</v>
      </c>
      <c r="G49" s="212" t="n">
        <v>0</v>
      </c>
      <c r="H49" s="212" t="n">
        <v>0</v>
      </c>
      <c r="I49" s="212" t="n">
        <v>0</v>
      </c>
      <c r="J49" s="212" t="n">
        <v>8</v>
      </c>
      <c r="K49" s="212" t="n">
        <v>0</v>
      </c>
      <c r="L49" s="212" t="n">
        <v>0</v>
      </c>
      <c r="M49" s="212" t="n">
        <v>0</v>
      </c>
      <c r="N49" s="212" t="n">
        <v>0</v>
      </c>
      <c r="O49" s="212" t="n">
        <v>0</v>
      </c>
      <c r="P49" s="209" t="n">
        <v>69</v>
      </c>
      <c r="Q49" s="582" t="n">
        <v>100</v>
      </c>
      <c r="R49" s="212" t="n">
        <v>0</v>
      </c>
      <c r="S49" s="604" t="n">
        <v>100</v>
      </c>
    </row>
    <row r="50" customFormat="false" ht="18" hidden="false" customHeight="true" outlineLevel="0" collapsed="false">
      <c r="A50" s="154" t="s">
        <v>226</v>
      </c>
      <c r="B50" s="587" t="n">
        <v>30</v>
      </c>
      <c r="C50" s="212" t="n">
        <v>30</v>
      </c>
      <c r="D50" s="212" t="n">
        <v>0</v>
      </c>
      <c r="E50" s="212" t="n">
        <v>0</v>
      </c>
      <c r="F50" s="212" t="n">
        <v>0</v>
      </c>
      <c r="G50" s="212" t="n">
        <v>0</v>
      </c>
      <c r="H50" s="212" t="n">
        <v>0</v>
      </c>
      <c r="I50" s="212" t="n">
        <v>0</v>
      </c>
      <c r="J50" s="212" t="n">
        <v>1</v>
      </c>
      <c r="K50" s="212" t="n">
        <v>1</v>
      </c>
      <c r="L50" s="212" t="n">
        <v>1</v>
      </c>
      <c r="M50" s="212" t="n">
        <v>0</v>
      </c>
      <c r="N50" s="212" t="n">
        <v>0</v>
      </c>
      <c r="O50" s="212" t="n">
        <v>0</v>
      </c>
      <c r="P50" s="212" t="n">
        <v>30</v>
      </c>
      <c r="Q50" s="582" t="n">
        <v>100</v>
      </c>
      <c r="R50" s="582" t="n">
        <v>3.3</v>
      </c>
      <c r="S50" s="583" t="n">
        <v>100</v>
      </c>
    </row>
    <row r="51" customFormat="false" ht="18" hidden="false" customHeight="true" outlineLevel="0" collapsed="false">
      <c r="A51" s="154" t="s">
        <v>227</v>
      </c>
      <c r="B51" s="587" t="n">
        <v>71</v>
      </c>
      <c r="C51" s="212" t="n">
        <v>70</v>
      </c>
      <c r="D51" s="212" t="n">
        <v>0</v>
      </c>
      <c r="E51" s="212" t="n">
        <v>0</v>
      </c>
      <c r="F51" s="212" t="n">
        <v>0</v>
      </c>
      <c r="G51" s="212" t="n">
        <v>0</v>
      </c>
      <c r="H51" s="212" t="n">
        <v>1</v>
      </c>
      <c r="I51" s="212" t="n">
        <v>0</v>
      </c>
      <c r="J51" s="212" t="n">
        <v>6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69</v>
      </c>
      <c r="Q51" s="582" t="n">
        <v>98.5915492957747</v>
      </c>
      <c r="R51" s="212" t="n">
        <v>0</v>
      </c>
      <c r="S51" s="583" t="n">
        <v>97.1830985915493</v>
      </c>
    </row>
    <row r="52" customFormat="false" ht="18" hidden="false" customHeight="true" outlineLevel="0" collapsed="false">
      <c r="A52" s="154" t="s">
        <v>228</v>
      </c>
      <c r="B52" s="587" t="n">
        <v>39</v>
      </c>
      <c r="C52" s="212" t="n">
        <v>38</v>
      </c>
      <c r="D52" s="212" t="n">
        <v>0</v>
      </c>
      <c r="E52" s="212" t="n">
        <v>0</v>
      </c>
      <c r="F52" s="212" t="n">
        <v>0</v>
      </c>
      <c r="G52" s="212" t="n">
        <v>1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38</v>
      </c>
      <c r="Q52" s="582" t="n">
        <v>97.4358974358974</v>
      </c>
      <c r="R52" s="582" t="n">
        <v>2.56410256410256</v>
      </c>
      <c r="S52" s="583" t="n">
        <v>97.4358974358974</v>
      </c>
    </row>
    <row r="53" customFormat="false" ht="18" hidden="false" customHeight="true" outlineLevel="0" collapsed="false">
      <c r="A53" s="154" t="s">
        <v>229</v>
      </c>
      <c r="B53" s="587" t="n">
        <v>35</v>
      </c>
      <c r="C53" s="212" t="n">
        <v>34</v>
      </c>
      <c r="D53" s="212" t="n">
        <v>0</v>
      </c>
      <c r="E53" s="212" t="n">
        <v>1</v>
      </c>
      <c r="F53" s="212" t="n">
        <v>0</v>
      </c>
      <c r="G53" s="212" t="n">
        <v>0</v>
      </c>
      <c r="H53" s="212" t="n">
        <v>0</v>
      </c>
      <c r="I53" s="212" t="n">
        <v>0</v>
      </c>
      <c r="J53" s="212" t="n">
        <v>2</v>
      </c>
      <c r="K53" s="212" t="n">
        <v>0</v>
      </c>
      <c r="L53" s="212" t="n">
        <v>0</v>
      </c>
      <c r="M53" s="212" t="n">
        <v>0</v>
      </c>
      <c r="N53" s="212" t="n">
        <v>0</v>
      </c>
      <c r="O53" s="212" t="n">
        <v>0</v>
      </c>
      <c r="P53" s="212" t="n">
        <v>34</v>
      </c>
      <c r="Q53" s="582" t="n">
        <v>97.1428571428571</v>
      </c>
      <c r="R53" s="212" t="n">
        <v>0</v>
      </c>
      <c r="S53" s="583" t="n">
        <v>97.1428571428571</v>
      </c>
    </row>
    <row r="54" customFormat="false" ht="18" hidden="false" customHeight="true" outlineLevel="0" collapsed="false">
      <c r="A54" s="154" t="s">
        <v>230</v>
      </c>
      <c r="B54" s="587" t="n">
        <v>48</v>
      </c>
      <c r="C54" s="212" t="n">
        <v>48</v>
      </c>
      <c r="D54" s="212" t="n">
        <v>0</v>
      </c>
      <c r="E54" s="212" t="n">
        <v>0</v>
      </c>
      <c r="F54" s="212" t="n">
        <v>0</v>
      </c>
      <c r="G54" s="212" t="n">
        <v>0</v>
      </c>
      <c r="H54" s="212" t="n">
        <v>0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48</v>
      </c>
      <c r="Q54" s="582" t="n">
        <v>100</v>
      </c>
      <c r="R54" s="212" t="n">
        <v>0</v>
      </c>
      <c r="S54" s="583" t="n">
        <v>100</v>
      </c>
    </row>
    <row r="55" customFormat="false" ht="18" hidden="false" customHeight="true" outlineLevel="0" collapsed="false">
      <c r="A55" s="154" t="s">
        <v>231</v>
      </c>
      <c r="B55" s="587" t="n">
        <v>37</v>
      </c>
      <c r="C55" s="212" t="n">
        <v>37</v>
      </c>
      <c r="D55" s="212" t="n">
        <v>0</v>
      </c>
      <c r="E55" s="212" t="n">
        <v>0</v>
      </c>
      <c r="F55" s="212" t="n">
        <v>0</v>
      </c>
      <c r="G55" s="212" t="n">
        <v>0</v>
      </c>
      <c r="H55" s="212" t="n">
        <v>0</v>
      </c>
      <c r="I55" s="212" t="n">
        <v>0</v>
      </c>
      <c r="J55" s="212" t="n">
        <v>4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37</v>
      </c>
      <c r="Q55" s="582" t="n">
        <v>100</v>
      </c>
      <c r="R55" s="212" t="n">
        <v>0</v>
      </c>
      <c r="S55" s="583" t="n">
        <v>100</v>
      </c>
    </row>
    <row r="56" customFormat="false" ht="18" hidden="false" customHeight="true" outlineLevel="0" collapsed="false">
      <c r="A56" s="154" t="s">
        <v>232</v>
      </c>
      <c r="B56" s="587" t="n">
        <v>39</v>
      </c>
      <c r="C56" s="212" t="n">
        <v>39</v>
      </c>
      <c r="D56" s="212" t="n">
        <v>0</v>
      </c>
      <c r="E56" s="212" t="n">
        <v>0</v>
      </c>
      <c r="F56" s="212" t="n">
        <v>0</v>
      </c>
      <c r="G56" s="212" t="n">
        <v>0</v>
      </c>
      <c r="H56" s="212" t="n">
        <v>0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39</v>
      </c>
      <c r="Q56" s="582" t="n">
        <v>100</v>
      </c>
      <c r="R56" s="212" t="n">
        <v>0</v>
      </c>
      <c r="S56" s="583" t="n">
        <v>100</v>
      </c>
    </row>
    <row r="57" customFormat="false" ht="18" hidden="false" customHeight="true" outlineLevel="0" collapsed="false">
      <c r="A57" s="154" t="s">
        <v>233</v>
      </c>
      <c r="B57" s="587" t="n">
        <v>20</v>
      </c>
      <c r="C57" s="212" t="n">
        <v>20</v>
      </c>
      <c r="D57" s="212" t="n">
        <v>0</v>
      </c>
      <c r="E57" s="212" t="n">
        <v>0</v>
      </c>
      <c r="F57" s="212" t="n">
        <v>0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20</v>
      </c>
      <c r="Q57" s="582" t="n">
        <v>100</v>
      </c>
      <c r="R57" s="212" t="n">
        <v>0</v>
      </c>
      <c r="S57" s="583" t="n">
        <v>100</v>
      </c>
    </row>
    <row r="58" customFormat="false" ht="18" hidden="false" customHeight="true" outlineLevel="0" collapsed="false">
      <c r="A58" s="187" t="s">
        <v>234</v>
      </c>
      <c r="B58" s="587" t="n">
        <v>56</v>
      </c>
      <c r="C58" s="214" t="n">
        <v>55</v>
      </c>
      <c r="D58" s="214" t="n">
        <v>0</v>
      </c>
      <c r="E58" s="214" t="n">
        <v>0</v>
      </c>
      <c r="F58" s="214" t="n">
        <v>0</v>
      </c>
      <c r="G58" s="214" t="n">
        <v>0</v>
      </c>
      <c r="H58" s="214" t="n">
        <v>1</v>
      </c>
      <c r="I58" s="214" t="n">
        <v>0</v>
      </c>
      <c r="J58" s="214" t="n">
        <v>0</v>
      </c>
      <c r="K58" s="214" t="n">
        <v>0</v>
      </c>
      <c r="L58" s="214" t="n">
        <v>0</v>
      </c>
      <c r="M58" s="214" t="n">
        <v>0</v>
      </c>
      <c r="N58" s="214" t="n">
        <v>0</v>
      </c>
      <c r="O58" s="214" t="n">
        <v>0</v>
      </c>
      <c r="P58" s="214" t="n">
        <v>55</v>
      </c>
      <c r="Q58" s="585" t="n">
        <v>98.2142857142857</v>
      </c>
      <c r="R58" s="214" t="n">
        <v>0</v>
      </c>
      <c r="S58" s="586" t="n">
        <v>98.2142857142857</v>
      </c>
    </row>
    <row r="59" customFormat="false" ht="18" hidden="false" customHeight="true" outlineLevel="0" collapsed="false">
      <c r="A59" s="216" t="s">
        <v>235</v>
      </c>
      <c r="B59" s="590" t="n">
        <v>586</v>
      </c>
      <c r="C59" s="598" t="n">
        <v>573</v>
      </c>
      <c r="D59" s="598" t="n">
        <v>0</v>
      </c>
      <c r="E59" s="218" t="n">
        <v>2</v>
      </c>
      <c r="F59" s="598" t="n">
        <v>8</v>
      </c>
      <c r="G59" s="598" t="n">
        <v>1</v>
      </c>
      <c r="H59" s="218" t="n">
        <v>2</v>
      </c>
      <c r="I59" s="598" t="n">
        <v>0</v>
      </c>
      <c r="J59" s="598" t="n">
        <v>10</v>
      </c>
      <c r="K59" s="218" t="n">
        <v>0</v>
      </c>
      <c r="L59" s="598" t="n">
        <v>0</v>
      </c>
      <c r="M59" s="598" t="n">
        <v>0</v>
      </c>
      <c r="N59" s="218" t="n">
        <v>0</v>
      </c>
      <c r="O59" s="598" t="n">
        <v>0</v>
      </c>
      <c r="P59" s="598" t="n">
        <v>571</v>
      </c>
      <c r="Q59" s="591" t="n">
        <v>97.7815699658703</v>
      </c>
      <c r="R59" s="591" t="n">
        <v>0.170648464163823</v>
      </c>
      <c r="S59" s="592" t="n">
        <v>97.4402730375427</v>
      </c>
    </row>
    <row r="60" customFormat="false" ht="18" hidden="false" customHeight="true" outlineLevel="0" collapsed="false">
      <c r="A60" s="154" t="s">
        <v>236</v>
      </c>
      <c r="B60" s="587" t="n">
        <v>30</v>
      </c>
      <c r="C60" s="212" t="n">
        <v>28</v>
      </c>
      <c r="D60" s="212" t="n">
        <v>0</v>
      </c>
      <c r="E60" s="212" t="n">
        <v>0</v>
      </c>
      <c r="F60" s="212" t="n">
        <v>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28</v>
      </c>
      <c r="Q60" s="582" t="n">
        <v>93.3333333333333</v>
      </c>
      <c r="R60" s="212" t="n">
        <v>0</v>
      </c>
      <c r="S60" s="604" t="n">
        <v>93.3333333333333</v>
      </c>
    </row>
    <row r="61" customFormat="false" ht="18" hidden="false" customHeight="true" outlineLevel="0" collapsed="false">
      <c r="A61" s="154" t="s">
        <v>237</v>
      </c>
      <c r="B61" s="587" t="n">
        <v>58</v>
      </c>
      <c r="C61" s="212" t="n">
        <v>58</v>
      </c>
      <c r="D61" s="212" t="n">
        <v>0</v>
      </c>
      <c r="E61" s="212" t="n">
        <v>0</v>
      </c>
      <c r="F61" s="212" t="n">
        <v>0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58</v>
      </c>
      <c r="Q61" s="582" t="n">
        <v>100</v>
      </c>
      <c r="R61" s="212" t="n">
        <v>0</v>
      </c>
      <c r="S61" s="583" t="n">
        <v>100</v>
      </c>
    </row>
    <row r="62" customFormat="false" ht="18" hidden="false" customHeight="true" outlineLevel="0" collapsed="false">
      <c r="A62" s="154" t="s">
        <v>238</v>
      </c>
      <c r="B62" s="587" t="n">
        <v>62</v>
      </c>
      <c r="C62" s="212" t="n">
        <v>59</v>
      </c>
      <c r="D62" s="212" t="n">
        <v>0</v>
      </c>
      <c r="E62" s="212" t="n">
        <v>0</v>
      </c>
      <c r="F62" s="212" t="n">
        <v>2</v>
      </c>
      <c r="G62" s="212" t="n">
        <v>0</v>
      </c>
      <c r="H62" s="212" t="n">
        <v>1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59</v>
      </c>
      <c r="Q62" s="582" t="n">
        <v>95.1612903225807</v>
      </c>
      <c r="R62" s="212" t="n">
        <v>0</v>
      </c>
      <c r="S62" s="583" t="n">
        <v>95.1612903225807</v>
      </c>
    </row>
    <row r="63" customFormat="false" ht="18" hidden="false" customHeight="true" outlineLevel="0" collapsed="false">
      <c r="A63" s="154" t="s">
        <v>239</v>
      </c>
      <c r="B63" s="587" t="n">
        <v>45</v>
      </c>
      <c r="C63" s="212" t="n">
        <v>45</v>
      </c>
      <c r="D63" s="212" t="n">
        <v>0</v>
      </c>
      <c r="E63" s="212" t="n">
        <v>0</v>
      </c>
      <c r="F63" s="212" t="n">
        <v>0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45</v>
      </c>
      <c r="Q63" s="582" t="n">
        <v>100</v>
      </c>
      <c r="R63" s="212" t="n">
        <v>0</v>
      </c>
      <c r="S63" s="583" t="n">
        <v>100</v>
      </c>
    </row>
    <row r="64" customFormat="false" ht="18" hidden="false" customHeight="true" outlineLevel="0" collapsed="false">
      <c r="A64" s="154" t="s">
        <v>240</v>
      </c>
      <c r="B64" s="587" t="n">
        <v>59</v>
      </c>
      <c r="C64" s="212" t="n">
        <v>53</v>
      </c>
      <c r="D64" s="212" t="n">
        <v>0</v>
      </c>
      <c r="E64" s="212" t="n">
        <v>2</v>
      </c>
      <c r="F64" s="212" t="n">
        <v>3</v>
      </c>
      <c r="G64" s="212" t="n">
        <v>0</v>
      </c>
      <c r="H64" s="212" t="n">
        <v>1</v>
      </c>
      <c r="I64" s="212" t="n">
        <v>0</v>
      </c>
      <c r="J64" s="212" t="n">
        <v>0</v>
      </c>
      <c r="K64" s="212" t="n">
        <v>0</v>
      </c>
      <c r="L64" s="212" t="n">
        <v>0</v>
      </c>
      <c r="M64" s="212" t="n">
        <v>0</v>
      </c>
      <c r="N64" s="212" t="n">
        <v>0</v>
      </c>
      <c r="O64" s="212" t="n">
        <v>0</v>
      </c>
      <c r="P64" s="212" t="n">
        <v>52</v>
      </c>
      <c r="Q64" s="582" t="n">
        <v>89.8305084745763</v>
      </c>
      <c r="R64" s="212" t="n">
        <v>0</v>
      </c>
      <c r="S64" s="583" t="n">
        <v>88.135593220339</v>
      </c>
    </row>
    <row r="65" customFormat="false" ht="18" hidden="false" customHeight="true" outlineLevel="0" collapsed="false">
      <c r="A65" s="154" t="s">
        <v>241</v>
      </c>
      <c r="B65" s="587" t="n">
        <v>54</v>
      </c>
      <c r="C65" s="212" t="n">
        <v>53</v>
      </c>
      <c r="D65" s="212" t="n">
        <v>0</v>
      </c>
      <c r="E65" s="212" t="n">
        <v>0</v>
      </c>
      <c r="F65" s="212" t="n">
        <v>0</v>
      </c>
      <c r="G65" s="212" t="n">
        <v>1</v>
      </c>
      <c r="H65" s="212" t="n">
        <v>0</v>
      </c>
      <c r="I65" s="212" t="n">
        <v>0</v>
      </c>
      <c r="J65" s="212" t="n">
        <v>1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52</v>
      </c>
      <c r="Q65" s="582" t="n">
        <v>98.1481481481482</v>
      </c>
      <c r="R65" s="582" t="n">
        <v>1.85185185185185</v>
      </c>
      <c r="S65" s="583" t="n">
        <v>96.2962962962963</v>
      </c>
    </row>
    <row r="66" customFormat="false" ht="18" hidden="false" customHeight="true" outlineLevel="0" collapsed="false">
      <c r="A66" s="154" t="s">
        <v>242</v>
      </c>
      <c r="B66" s="587" t="n">
        <v>43</v>
      </c>
      <c r="C66" s="212" t="n">
        <v>43</v>
      </c>
      <c r="D66" s="212" t="n">
        <v>0</v>
      </c>
      <c r="E66" s="212" t="n">
        <v>0</v>
      </c>
      <c r="F66" s="212" t="n">
        <v>0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43</v>
      </c>
      <c r="Q66" s="582" t="n">
        <v>100</v>
      </c>
      <c r="R66" s="212" t="n">
        <v>0</v>
      </c>
      <c r="S66" s="583" t="n">
        <v>100</v>
      </c>
    </row>
    <row r="67" customFormat="false" ht="18" hidden="false" customHeight="true" outlineLevel="0" collapsed="false">
      <c r="A67" s="154" t="s">
        <v>243</v>
      </c>
      <c r="B67" s="587" t="n">
        <v>27</v>
      </c>
      <c r="C67" s="212" t="n">
        <v>26</v>
      </c>
      <c r="D67" s="212" t="n">
        <v>0</v>
      </c>
      <c r="E67" s="212" t="n">
        <v>0</v>
      </c>
      <c r="F67" s="212" t="n">
        <v>1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26</v>
      </c>
      <c r="Q67" s="582" t="n">
        <v>96.2962962962963</v>
      </c>
      <c r="R67" s="212" t="n">
        <v>0</v>
      </c>
      <c r="S67" s="583" t="n">
        <v>96.2962962962963</v>
      </c>
    </row>
    <row r="68" customFormat="false" ht="18" hidden="false" customHeight="true" outlineLevel="0" collapsed="false">
      <c r="A68" s="154" t="s">
        <v>244</v>
      </c>
      <c r="B68" s="587" t="n">
        <v>41</v>
      </c>
      <c r="C68" s="212" t="n">
        <v>41</v>
      </c>
      <c r="D68" s="212" t="n">
        <v>0</v>
      </c>
      <c r="E68" s="212" t="n">
        <v>0</v>
      </c>
      <c r="F68" s="212" t="n">
        <v>0</v>
      </c>
      <c r="G68" s="212" t="n">
        <v>0</v>
      </c>
      <c r="H68" s="212" t="n">
        <v>0</v>
      </c>
      <c r="I68" s="212" t="n">
        <v>0</v>
      </c>
      <c r="J68" s="212" t="n">
        <v>0</v>
      </c>
      <c r="K68" s="212" t="n">
        <v>0</v>
      </c>
      <c r="L68" s="212" t="n">
        <v>0</v>
      </c>
      <c r="M68" s="212" t="n">
        <v>0</v>
      </c>
      <c r="N68" s="212" t="n">
        <v>0</v>
      </c>
      <c r="O68" s="212" t="n">
        <v>0</v>
      </c>
      <c r="P68" s="212" t="n">
        <v>41</v>
      </c>
      <c r="Q68" s="582" t="n">
        <v>100</v>
      </c>
      <c r="R68" s="212" t="n">
        <v>0</v>
      </c>
      <c r="S68" s="583" t="n">
        <v>100</v>
      </c>
    </row>
    <row r="69" customFormat="false" ht="18" hidden="false" customHeight="true" outlineLevel="0" collapsed="false">
      <c r="A69" s="154" t="s">
        <v>245</v>
      </c>
      <c r="B69" s="587" t="n">
        <v>27</v>
      </c>
      <c r="C69" s="212" t="n">
        <v>27</v>
      </c>
      <c r="D69" s="212" t="n">
        <v>0</v>
      </c>
      <c r="E69" s="212" t="n">
        <v>0</v>
      </c>
      <c r="F69" s="212" t="n">
        <v>0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27</v>
      </c>
      <c r="Q69" s="582" t="n">
        <v>100</v>
      </c>
      <c r="R69" s="212" t="n">
        <v>0</v>
      </c>
      <c r="S69" s="583" t="n">
        <v>100</v>
      </c>
    </row>
    <row r="70" customFormat="false" ht="18" hidden="false" customHeight="true" outlineLevel="0" collapsed="false">
      <c r="A70" s="154" t="s">
        <v>246</v>
      </c>
      <c r="B70" s="587" t="n">
        <v>39</v>
      </c>
      <c r="C70" s="212" t="n">
        <v>39</v>
      </c>
      <c r="D70" s="212" t="n">
        <v>0</v>
      </c>
      <c r="E70" s="212" t="n">
        <v>0</v>
      </c>
      <c r="F70" s="212" t="n">
        <v>0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39</v>
      </c>
      <c r="Q70" s="582" t="n">
        <v>100</v>
      </c>
      <c r="R70" s="212" t="n">
        <v>0</v>
      </c>
      <c r="S70" s="583" t="n">
        <v>100</v>
      </c>
    </row>
    <row r="71" customFormat="false" ht="18" hidden="false" customHeight="true" outlineLevel="0" collapsed="false">
      <c r="A71" s="154" t="s">
        <v>247</v>
      </c>
      <c r="B71" s="587" t="n">
        <v>49</v>
      </c>
      <c r="C71" s="212" t="n">
        <v>49</v>
      </c>
      <c r="D71" s="212" t="n">
        <v>0</v>
      </c>
      <c r="E71" s="212" t="n">
        <v>0</v>
      </c>
      <c r="F71" s="212" t="n">
        <v>0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49</v>
      </c>
      <c r="Q71" s="582" t="n">
        <v>100</v>
      </c>
      <c r="R71" s="212" t="n">
        <v>0</v>
      </c>
      <c r="S71" s="583" t="n">
        <v>100</v>
      </c>
    </row>
    <row r="72" customFormat="false" ht="18" hidden="false" customHeight="true" outlineLevel="0" collapsed="false">
      <c r="A72" s="187" t="s">
        <v>248</v>
      </c>
      <c r="B72" s="587" t="n">
        <v>52</v>
      </c>
      <c r="C72" s="212" t="n">
        <v>52</v>
      </c>
      <c r="D72" s="212" t="n">
        <v>0</v>
      </c>
      <c r="E72" s="214" t="n">
        <v>0</v>
      </c>
      <c r="F72" s="214" t="n">
        <v>0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14" t="n">
        <v>0</v>
      </c>
      <c r="M72" s="214" t="n">
        <v>0</v>
      </c>
      <c r="N72" s="214" t="n">
        <v>0</v>
      </c>
      <c r="O72" s="214" t="n">
        <v>0</v>
      </c>
      <c r="P72" s="212" t="n">
        <v>52</v>
      </c>
      <c r="Q72" s="585" t="n">
        <v>100</v>
      </c>
      <c r="R72" s="214" t="n">
        <v>0</v>
      </c>
      <c r="S72" s="586" t="n">
        <v>100</v>
      </c>
    </row>
    <row r="73" customFormat="false" ht="18" hidden="false" customHeight="true" outlineLevel="0" collapsed="false">
      <c r="A73" s="216" t="s">
        <v>249</v>
      </c>
      <c r="B73" s="590" t="n">
        <v>383</v>
      </c>
      <c r="C73" s="218" t="n">
        <v>376</v>
      </c>
      <c r="D73" s="218" t="n">
        <v>0</v>
      </c>
      <c r="E73" s="598" t="n">
        <v>0</v>
      </c>
      <c r="F73" s="598" t="n">
        <v>3</v>
      </c>
      <c r="G73" s="598" t="n">
        <v>1</v>
      </c>
      <c r="H73" s="598" t="n">
        <v>3</v>
      </c>
      <c r="I73" s="598" t="n">
        <v>0</v>
      </c>
      <c r="J73" s="598" t="n">
        <v>7</v>
      </c>
      <c r="K73" s="598" t="n">
        <v>0</v>
      </c>
      <c r="L73" s="598" t="n">
        <v>0</v>
      </c>
      <c r="M73" s="598" t="n">
        <v>0</v>
      </c>
      <c r="N73" s="598" t="n">
        <v>0</v>
      </c>
      <c r="O73" s="598" t="n">
        <v>0</v>
      </c>
      <c r="P73" s="218" t="n">
        <v>376</v>
      </c>
      <c r="Q73" s="591" t="n">
        <v>98.1723237597911</v>
      </c>
      <c r="R73" s="591" t="n">
        <v>0.261096605744125</v>
      </c>
      <c r="S73" s="592" t="n">
        <v>98.1723237597911</v>
      </c>
    </row>
    <row r="74" customFormat="false" ht="18" hidden="false" customHeight="true" outlineLevel="0" collapsed="false">
      <c r="A74" s="154" t="s">
        <v>250</v>
      </c>
      <c r="B74" s="587" t="n">
        <v>52</v>
      </c>
      <c r="C74" s="212" t="n">
        <v>49</v>
      </c>
      <c r="D74" s="212" t="n">
        <v>0</v>
      </c>
      <c r="E74" s="212" t="n">
        <v>0</v>
      </c>
      <c r="F74" s="212" t="n">
        <v>1</v>
      </c>
      <c r="G74" s="212" t="n">
        <v>1</v>
      </c>
      <c r="H74" s="212" t="n">
        <v>1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49</v>
      </c>
      <c r="Q74" s="582" t="n">
        <v>94.2307692307692</v>
      </c>
      <c r="R74" s="582" t="n">
        <v>1.92307692307692</v>
      </c>
      <c r="S74" s="604" t="n">
        <v>94.2307692307692</v>
      </c>
    </row>
    <row r="75" customFormat="false" ht="18" hidden="false" customHeight="true" outlineLevel="0" collapsed="false">
      <c r="A75" s="154" t="s">
        <v>251</v>
      </c>
      <c r="B75" s="587" t="n">
        <v>74</v>
      </c>
      <c r="C75" s="212" t="n">
        <v>73</v>
      </c>
      <c r="D75" s="212" t="n">
        <v>0</v>
      </c>
      <c r="E75" s="212" t="n">
        <v>0</v>
      </c>
      <c r="F75" s="212" t="n">
        <v>0</v>
      </c>
      <c r="G75" s="212" t="n">
        <v>0</v>
      </c>
      <c r="H75" s="212" t="n">
        <v>1</v>
      </c>
      <c r="I75" s="212" t="n">
        <v>0</v>
      </c>
      <c r="J75" s="212" t="n">
        <v>0</v>
      </c>
      <c r="K75" s="212" t="n">
        <v>0</v>
      </c>
      <c r="L75" s="212" t="n">
        <v>0</v>
      </c>
      <c r="M75" s="212" t="n">
        <v>0</v>
      </c>
      <c r="N75" s="212" t="n">
        <v>0</v>
      </c>
      <c r="O75" s="212" t="n">
        <v>0</v>
      </c>
      <c r="P75" s="212" t="n">
        <v>73</v>
      </c>
      <c r="Q75" s="582" t="n">
        <v>98.6486486486487</v>
      </c>
      <c r="R75" s="212" t="n">
        <v>0</v>
      </c>
      <c r="S75" s="583" t="n">
        <v>98.6486486486487</v>
      </c>
    </row>
    <row r="76" customFormat="false" ht="18" hidden="false" customHeight="true" outlineLevel="0" collapsed="false">
      <c r="A76" s="154" t="s">
        <v>252</v>
      </c>
      <c r="B76" s="587" t="n">
        <v>67</v>
      </c>
      <c r="C76" s="212" t="n">
        <v>66</v>
      </c>
      <c r="D76" s="212" t="n">
        <v>0</v>
      </c>
      <c r="E76" s="212" t="n">
        <v>0</v>
      </c>
      <c r="F76" s="212" t="n">
        <v>1</v>
      </c>
      <c r="G76" s="212" t="n">
        <v>0</v>
      </c>
      <c r="H76" s="212" t="n">
        <v>0</v>
      </c>
      <c r="I76" s="212" t="n">
        <v>0</v>
      </c>
      <c r="J76" s="212" t="n">
        <v>0</v>
      </c>
      <c r="K76" s="212" t="n">
        <v>0</v>
      </c>
      <c r="L76" s="212" t="n">
        <v>0</v>
      </c>
      <c r="M76" s="212" t="n">
        <v>0</v>
      </c>
      <c r="N76" s="212" t="n">
        <v>0</v>
      </c>
      <c r="O76" s="212" t="n">
        <v>0</v>
      </c>
      <c r="P76" s="212" t="n">
        <v>66</v>
      </c>
      <c r="Q76" s="582" t="n">
        <v>98.5074626865672</v>
      </c>
      <c r="R76" s="212" t="n">
        <v>0</v>
      </c>
      <c r="S76" s="583" t="n">
        <v>98.5074626865672</v>
      </c>
    </row>
    <row r="77" customFormat="false" ht="18" hidden="false" customHeight="true" outlineLevel="0" collapsed="false">
      <c r="A77" s="154" t="s">
        <v>253</v>
      </c>
      <c r="B77" s="587" t="n">
        <v>45</v>
      </c>
      <c r="C77" s="212" t="n">
        <v>44</v>
      </c>
      <c r="D77" s="212" t="n">
        <v>0</v>
      </c>
      <c r="E77" s="212" t="n">
        <v>0</v>
      </c>
      <c r="F77" s="212" t="n">
        <v>1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44</v>
      </c>
      <c r="Q77" s="582" t="n">
        <v>97.7777777777778</v>
      </c>
      <c r="R77" s="212" t="n">
        <v>0</v>
      </c>
      <c r="S77" s="583" t="n">
        <v>97.7777777777778</v>
      </c>
    </row>
    <row r="78" customFormat="false" ht="18" hidden="false" customHeight="true" outlineLevel="0" collapsed="false">
      <c r="A78" s="154" t="s">
        <v>254</v>
      </c>
      <c r="B78" s="587" t="n">
        <v>82</v>
      </c>
      <c r="C78" s="212" t="n">
        <v>81</v>
      </c>
      <c r="D78" s="212" t="n">
        <v>0</v>
      </c>
      <c r="E78" s="212" t="n">
        <v>0</v>
      </c>
      <c r="F78" s="212" t="n">
        <v>0</v>
      </c>
      <c r="G78" s="212" t="n">
        <v>0</v>
      </c>
      <c r="H78" s="212" t="n">
        <v>1</v>
      </c>
      <c r="I78" s="212" t="n">
        <v>0</v>
      </c>
      <c r="J78" s="212" t="n">
        <v>0</v>
      </c>
      <c r="K78" s="212" t="n">
        <v>0</v>
      </c>
      <c r="L78" s="212" t="n">
        <v>0</v>
      </c>
      <c r="M78" s="212" t="n">
        <v>0</v>
      </c>
      <c r="N78" s="212" t="n">
        <v>0</v>
      </c>
      <c r="O78" s="212" t="n">
        <v>0</v>
      </c>
      <c r="P78" s="212" t="n">
        <v>81</v>
      </c>
      <c r="Q78" s="582" t="n">
        <v>98.7804878048781</v>
      </c>
      <c r="R78" s="212" t="n">
        <v>0</v>
      </c>
      <c r="S78" s="583" t="n">
        <v>98.7804878048781</v>
      </c>
    </row>
    <row r="79" customFormat="false" ht="18" hidden="false" customHeight="true" outlineLevel="0" collapsed="false">
      <c r="A79" s="154" t="s">
        <v>255</v>
      </c>
      <c r="B79" s="587" t="n">
        <v>24</v>
      </c>
      <c r="C79" s="212" t="n">
        <v>24</v>
      </c>
      <c r="D79" s="212" t="n">
        <v>0</v>
      </c>
      <c r="E79" s="212" t="n">
        <v>0</v>
      </c>
      <c r="F79" s="212" t="n">
        <v>0</v>
      </c>
      <c r="G79" s="212" t="n">
        <v>0</v>
      </c>
      <c r="H79" s="212" t="n">
        <v>0</v>
      </c>
      <c r="I79" s="212" t="n">
        <v>0</v>
      </c>
      <c r="J79" s="212" t="n">
        <v>5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24</v>
      </c>
      <c r="Q79" s="582" t="n">
        <v>100</v>
      </c>
      <c r="R79" s="212" t="n">
        <v>0</v>
      </c>
      <c r="S79" s="583" t="n">
        <v>100</v>
      </c>
    </row>
    <row r="80" customFormat="false" ht="18" hidden="false" customHeight="true" outlineLevel="0" collapsed="false">
      <c r="A80" s="187" t="s">
        <v>256</v>
      </c>
      <c r="B80" s="587" t="n">
        <v>39</v>
      </c>
      <c r="C80" s="214" t="n">
        <v>39</v>
      </c>
      <c r="D80" s="214" t="n">
        <v>0</v>
      </c>
      <c r="E80" s="214" t="n">
        <v>0</v>
      </c>
      <c r="F80" s="214" t="n">
        <v>0</v>
      </c>
      <c r="G80" s="214" t="n">
        <v>0</v>
      </c>
      <c r="H80" s="214" t="n">
        <v>0</v>
      </c>
      <c r="I80" s="214" t="n">
        <v>0</v>
      </c>
      <c r="J80" s="214" t="n">
        <v>2</v>
      </c>
      <c r="K80" s="214" t="n">
        <v>0</v>
      </c>
      <c r="L80" s="214" t="n">
        <v>0</v>
      </c>
      <c r="M80" s="214" t="n">
        <v>0</v>
      </c>
      <c r="N80" s="214" t="n">
        <v>0</v>
      </c>
      <c r="O80" s="214" t="n">
        <v>0</v>
      </c>
      <c r="P80" s="214" t="n">
        <v>39</v>
      </c>
      <c r="Q80" s="585" t="n">
        <v>100</v>
      </c>
      <c r="R80" s="214" t="n">
        <v>0</v>
      </c>
      <c r="S80" s="583" t="n">
        <v>100</v>
      </c>
    </row>
    <row r="81" customFormat="false" ht="18" hidden="false" customHeight="true" outlineLevel="0" collapsed="false">
      <c r="A81" s="198" t="s">
        <v>257</v>
      </c>
      <c r="B81" s="590" t="n">
        <v>266</v>
      </c>
      <c r="C81" s="598" t="n">
        <v>263</v>
      </c>
      <c r="D81" s="598" t="n">
        <v>0</v>
      </c>
      <c r="E81" s="598" t="n">
        <v>0</v>
      </c>
      <c r="F81" s="598" t="n">
        <v>1</v>
      </c>
      <c r="G81" s="598" t="n">
        <v>1</v>
      </c>
      <c r="H81" s="598" t="n">
        <v>1</v>
      </c>
      <c r="I81" s="598" t="n">
        <v>0</v>
      </c>
      <c r="J81" s="598" t="n">
        <v>3</v>
      </c>
      <c r="K81" s="598" t="n">
        <v>1</v>
      </c>
      <c r="L81" s="598" t="n">
        <v>1</v>
      </c>
      <c r="M81" s="598" t="n">
        <v>0</v>
      </c>
      <c r="N81" s="598" t="n">
        <v>0</v>
      </c>
      <c r="O81" s="598" t="n">
        <v>0</v>
      </c>
      <c r="P81" s="598" t="n">
        <v>263</v>
      </c>
      <c r="Q81" s="591" t="n">
        <v>98.8721804511278</v>
      </c>
      <c r="R81" s="591" t="n">
        <v>0.75187969924812</v>
      </c>
      <c r="S81" s="592" t="n">
        <v>98.8721804511278</v>
      </c>
    </row>
    <row r="82" customFormat="false" ht="18" hidden="false" customHeight="true" outlineLevel="0" collapsed="false">
      <c r="A82" s="205" t="s">
        <v>258</v>
      </c>
      <c r="B82" s="587" t="n">
        <v>56</v>
      </c>
      <c r="C82" s="212" t="n">
        <v>55</v>
      </c>
      <c r="D82" s="212" t="n">
        <v>0</v>
      </c>
      <c r="E82" s="212" t="n">
        <v>0</v>
      </c>
      <c r="F82" s="212" t="n">
        <v>0</v>
      </c>
      <c r="G82" s="212" t="n">
        <v>0</v>
      </c>
      <c r="H82" s="212" t="n">
        <v>1</v>
      </c>
      <c r="I82" s="212" t="n">
        <v>0</v>
      </c>
      <c r="J82" s="212" t="n">
        <v>1</v>
      </c>
      <c r="K82" s="212" t="n">
        <v>0</v>
      </c>
      <c r="L82" s="212" t="n">
        <v>0</v>
      </c>
      <c r="M82" s="212" t="n">
        <v>0</v>
      </c>
      <c r="N82" s="212" t="n">
        <v>0</v>
      </c>
      <c r="O82" s="212" t="n">
        <v>0</v>
      </c>
      <c r="P82" s="212" t="n">
        <v>55</v>
      </c>
      <c r="Q82" s="582" t="n">
        <v>98.2142857142857</v>
      </c>
      <c r="R82" s="212" t="n">
        <v>0</v>
      </c>
      <c r="S82" s="604" t="n">
        <v>98.2142857142857</v>
      </c>
    </row>
    <row r="83" customFormat="false" ht="18" hidden="false" customHeight="true" outlineLevel="0" collapsed="false">
      <c r="A83" s="154" t="s">
        <v>259</v>
      </c>
      <c r="B83" s="587" t="n">
        <v>48</v>
      </c>
      <c r="C83" s="212" t="n">
        <v>48</v>
      </c>
      <c r="D83" s="212" t="n">
        <v>0</v>
      </c>
      <c r="E83" s="212" t="n">
        <v>0</v>
      </c>
      <c r="F83" s="212" t="n">
        <v>0</v>
      </c>
      <c r="G83" s="212" t="n">
        <v>0</v>
      </c>
      <c r="H83" s="212" t="n">
        <v>0</v>
      </c>
      <c r="I83" s="212" t="n">
        <v>0</v>
      </c>
      <c r="J83" s="212" t="n">
        <v>1</v>
      </c>
      <c r="K83" s="212" t="n">
        <v>0</v>
      </c>
      <c r="L83" s="212" t="n">
        <v>0</v>
      </c>
      <c r="M83" s="212" t="n">
        <v>0</v>
      </c>
      <c r="N83" s="212" t="n">
        <v>0</v>
      </c>
      <c r="O83" s="212" t="n">
        <v>0</v>
      </c>
      <c r="P83" s="212" t="n">
        <v>48</v>
      </c>
      <c r="Q83" s="582" t="n">
        <v>100</v>
      </c>
      <c r="R83" s="212" t="n">
        <v>0</v>
      </c>
      <c r="S83" s="583" t="n">
        <v>100</v>
      </c>
    </row>
    <row r="84" customFormat="false" ht="18" hidden="false" customHeight="true" outlineLevel="0" collapsed="false">
      <c r="A84" s="154" t="s">
        <v>260</v>
      </c>
      <c r="B84" s="587" t="n">
        <v>125</v>
      </c>
      <c r="C84" s="212" t="n">
        <v>123</v>
      </c>
      <c r="D84" s="212" t="n">
        <v>0</v>
      </c>
      <c r="E84" s="212" t="n">
        <v>0</v>
      </c>
      <c r="F84" s="212" t="n">
        <v>1</v>
      </c>
      <c r="G84" s="212" t="n">
        <v>1</v>
      </c>
      <c r="H84" s="212" t="n">
        <v>0</v>
      </c>
      <c r="I84" s="212" t="n">
        <v>0</v>
      </c>
      <c r="J84" s="212" t="n">
        <v>1</v>
      </c>
      <c r="K84" s="212" t="n">
        <v>1</v>
      </c>
      <c r="L84" s="212" t="n">
        <v>1</v>
      </c>
      <c r="M84" s="212" t="n">
        <v>0</v>
      </c>
      <c r="N84" s="212" t="n">
        <v>0</v>
      </c>
      <c r="O84" s="212" t="n">
        <v>0</v>
      </c>
      <c r="P84" s="212" t="n">
        <v>123</v>
      </c>
      <c r="Q84" s="582" t="n">
        <v>98.4</v>
      </c>
      <c r="R84" s="582" t="n">
        <v>1.6</v>
      </c>
      <c r="S84" s="583" t="n">
        <v>98.4</v>
      </c>
    </row>
    <row r="85" customFormat="false" ht="18" hidden="false" customHeight="true" outlineLevel="0" collapsed="false">
      <c r="A85" s="154" t="s">
        <v>261</v>
      </c>
      <c r="B85" s="587" t="n">
        <v>21</v>
      </c>
      <c r="C85" s="212" t="n">
        <v>21</v>
      </c>
      <c r="D85" s="212" t="n">
        <v>0</v>
      </c>
      <c r="E85" s="212" t="n">
        <v>0</v>
      </c>
      <c r="F85" s="212" t="n">
        <v>0</v>
      </c>
      <c r="G85" s="212" t="n">
        <v>0</v>
      </c>
      <c r="H85" s="212" t="n">
        <v>0</v>
      </c>
      <c r="I85" s="212" t="n">
        <v>0</v>
      </c>
      <c r="J85" s="212" t="n">
        <v>0</v>
      </c>
      <c r="K85" s="212" t="n">
        <v>0</v>
      </c>
      <c r="L85" s="212" t="n">
        <v>0</v>
      </c>
      <c r="M85" s="212" t="n">
        <v>0</v>
      </c>
      <c r="N85" s="212" t="n">
        <v>0</v>
      </c>
      <c r="O85" s="212" t="n">
        <v>0</v>
      </c>
      <c r="P85" s="212" t="n">
        <v>21</v>
      </c>
      <c r="Q85" s="582" t="n">
        <v>100</v>
      </c>
      <c r="R85" s="212" t="n">
        <v>0</v>
      </c>
      <c r="S85" s="583" t="n">
        <v>100</v>
      </c>
    </row>
    <row r="86" customFormat="false" ht="18" hidden="false" customHeight="true" outlineLevel="0" collapsed="false">
      <c r="A86" s="221" t="s">
        <v>262</v>
      </c>
      <c r="B86" s="605" t="n">
        <v>16</v>
      </c>
      <c r="C86" s="606" t="n">
        <v>16</v>
      </c>
      <c r="D86" s="606" t="n">
        <v>0</v>
      </c>
      <c r="E86" s="606" t="n">
        <v>0</v>
      </c>
      <c r="F86" s="606" t="n">
        <v>0</v>
      </c>
      <c r="G86" s="606" t="n">
        <v>0</v>
      </c>
      <c r="H86" s="606" t="n">
        <v>0</v>
      </c>
      <c r="I86" s="606" t="n">
        <v>0</v>
      </c>
      <c r="J86" s="606" t="n">
        <v>0</v>
      </c>
      <c r="K86" s="606" t="n">
        <v>0</v>
      </c>
      <c r="L86" s="606" t="n">
        <v>0</v>
      </c>
      <c r="M86" s="606" t="n">
        <v>0</v>
      </c>
      <c r="N86" s="606" t="n">
        <v>0</v>
      </c>
      <c r="O86" s="606" t="n">
        <v>0</v>
      </c>
      <c r="P86" s="606" t="n">
        <v>16</v>
      </c>
      <c r="Q86" s="607" t="n">
        <v>100</v>
      </c>
      <c r="R86" s="606" t="n">
        <v>0</v>
      </c>
      <c r="S86" s="608" t="n">
        <v>100</v>
      </c>
    </row>
    <row r="87" customFormat="false" ht="30" hidden="false" customHeight="true" outlineLevel="0" collapsed="false">
      <c r="C87" s="84"/>
      <c r="D87" s="84"/>
      <c r="E87" s="84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</row>
    <row r="88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315277777777778" top="0.259722222222222" bottom="0.196527777777778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6" activeCellId="0" sqref="V16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16.86"/>
    <col collapsed="false" customWidth="true" hidden="false" outlineLevel="0" max="2" min="2" style="66" width="11.87"/>
    <col collapsed="false" customWidth="true" hidden="false" outlineLevel="0" max="3" min="3" style="66" width="9.12"/>
    <col collapsed="false" customWidth="true" hidden="false" outlineLevel="0" max="10" min="4" style="66" width="9.36"/>
    <col collapsed="false" customWidth="true" hidden="false" outlineLevel="0" max="15" min="11" style="66" width="8.12"/>
    <col collapsed="false" customWidth="true" hidden="false" outlineLevel="0" max="18" min="16" style="66" width="10.62"/>
    <col collapsed="false" customWidth="false" hidden="false" outlineLevel="0" max="257" min="19" style="66" width="8.99"/>
  </cols>
  <sheetData>
    <row r="1" customFormat="false" ht="9.75" hidden="false" customHeight="true" outlineLevel="0" collapsed="false"/>
    <row r="2" customFormat="false" ht="18" hidden="false" customHeight="true" outlineLevel="0" collapsed="false">
      <c r="A2" s="609" t="s">
        <v>626</v>
      </c>
      <c r="B2" s="68"/>
      <c r="R2" s="163" t="s">
        <v>504</v>
      </c>
    </row>
    <row r="3" customFormat="false" ht="75" hidden="false" customHeight="true" outlineLevel="0" collapsed="false">
      <c r="A3" s="164"/>
      <c r="B3" s="564" t="s">
        <v>606</v>
      </c>
      <c r="C3" s="565" t="s">
        <v>607</v>
      </c>
      <c r="D3" s="565" t="s">
        <v>608</v>
      </c>
      <c r="E3" s="565" t="s">
        <v>609</v>
      </c>
      <c r="F3" s="565" t="s">
        <v>610</v>
      </c>
      <c r="G3" s="565" t="s">
        <v>611</v>
      </c>
      <c r="H3" s="564" t="s">
        <v>612</v>
      </c>
      <c r="I3" s="564" t="s">
        <v>613</v>
      </c>
      <c r="J3" s="565" t="s">
        <v>614</v>
      </c>
      <c r="K3" s="566" t="s">
        <v>615</v>
      </c>
      <c r="L3" s="567"/>
      <c r="M3" s="567"/>
      <c r="N3" s="567"/>
      <c r="O3" s="568"/>
      <c r="P3" s="565" t="s">
        <v>625</v>
      </c>
      <c r="Q3" s="610" t="s">
        <v>617</v>
      </c>
      <c r="R3" s="611" t="s">
        <v>618</v>
      </c>
      <c r="S3" s="612" t="s">
        <v>619</v>
      </c>
    </row>
    <row r="4" customFormat="false" ht="18" hidden="false" customHeight="true" outlineLevel="0" collapsed="false">
      <c r="A4" s="262"/>
      <c r="B4" s="572"/>
      <c r="C4" s="572"/>
      <c r="D4" s="572"/>
      <c r="E4" s="572"/>
      <c r="F4" s="573"/>
      <c r="G4" s="572"/>
      <c r="H4" s="572"/>
      <c r="I4" s="572"/>
      <c r="J4" s="572"/>
      <c r="K4" s="572"/>
      <c r="L4" s="574" t="s">
        <v>620</v>
      </c>
      <c r="M4" s="574" t="s">
        <v>621</v>
      </c>
      <c r="N4" s="574" t="s">
        <v>622</v>
      </c>
      <c r="O4" s="575" t="s">
        <v>623</v>
      </c>
      <c r="P4" s="572"/>
      <c r="Q4" s="572"/>
      <c r="R4" s="572"/>
      <c r="S4" s="298"/>
    </row>
    <row r="5" s="174" customFormat="true" ht="30" hidden="false" customHeight="true" outlineLevel="0" collapsed="false">
      <c r="A5" s="175" t="s">
        <v>104</v>
      </c>
      <c r="B5" s="576" t="n">
        <v>6206</v>
      </c>
      <c r="C5" s="577" t="n">
        <v>6078</v>
      </c>
      <c r="D5" s="577" t="n">
        <v>33</v>
      </c>
      <c r="E5" s="577" t="n">
        <v>13</v>
      </c>
      <c r="F5" s="577" t="n">
        <v>0</v>
      </c>
      <c r="G5" s="577" t="n">
        <v>10</v>
      </c>
      <c r="H5" s="577" t="n">
        <v>72</v>
      </c>
      <c r="I5" s="577" t="n">
        <v>0</v>
      </c>
      <c r="J5" s="577" t="n">
        <v>78</v>
      </c>
      <c r="K5" s="577" t="n">
        <v>0</v>
      </c>
      <c r="L5" s="577" t="n">
        <v>0</v>
      </c>
      <c r="M5" s="577" t="n">
        <v>0</v>
      </c>
      <c r="N5" s="577" t="n">
        <v>0</v>
      </c>
      <c r="O5" s="177" t="n">
        <v>0</v>
      </c>
      <c r="P5" s="577" t="n">
        <v>6058</v>
      </c>
      <c r="Q5" s="578" t="n">
        <v>97.9374798582017</v>
      </c>
      <c r="R5" s="578" t="n">
        <v>0.161134386077989</v>
      </c>
      <c r="S5" s="579" t="n">
        <v>97.6152110860458</v>
      </c>
    </row>
    <row r="6" customFormat="false" ht="30" hidden="false" customHeight="true" outlineLevel="0" collapsed="false">
      <c r="A6" s="182" t="s">
        <v>105</v>
      </c>
      <c r="B6" s="580" t="n">
        <v>5916</v>
      </c>
      <c r="C6" s="581" t="n">
        <v>5796</v>
      </c>
      <c r="D6" s="581" t="n">
        <v>39</v>
      </c>
      <c r="E6" s="581" t="n">
        <v>19</v>
      </c>
      <c r="F6" s="581" t="n">
        <v>1</v>
      </c>
      <c r="G6" s="581" t="n">
        <v>7</v>
      </c>
      <c r="H6" s="581" t="n">
        <v>54</v>
      </c>
      <c r="I6" s="581" t="n">
        <v>0</v>
      </c>
      <c r="J6" s="581" t="n">
        <v>83</v>
      </c>
      <c r="K6" s="581" t="n">
        <v>1</v>
      </c>
      <c r="L6" s="581" t="n">
        <v>0</v>
      </c>
      <c r="M6" s="581" t="n">
        <v>0</v>
      </c>
      <c r="N6" s="581" t="n">
        <v>1</v>
      </c>
      <c r="O6" s="581" t="n">
        <v>0</v>
      </c>
      <c r="P6" s="179" t="n">
        <v>5775</v>
      </c>
      <c r="Q6" s="578" t="n">
        <v>97.9716024340771</v>
      </c>
      <c r="R6" s="578" t="n">
        <v>0.135226504394861</v>
      </c>
      <c r="S6" s="579" t="n">
        <v>97.6166328600406</v>
      </c>
    </row>
    <row r="7" customFormat="false" ht="18" hidden="false" customHeight="true" outlineLevel="0" collapsed="false">
      <c r="A7" s="154" t="s">
        <v>272</v>
      </c>
      <c r="B7" s="210" t="n">
        <v>3323</v>
      </c>
      <c r="C7" s="212" t="n">
        <v>3239</v>
      </c>
      <c r="D7" s="212" t="n">
        <v>30</v>
      </c>
      <c r="E7" s="212" t="n">
        <v>17</v>
      </c>
      <c r="F7" s="212" t="n">
        <v>1</v>
      </c>
      <c r="G7" s="212" t="n">
        <v>2</v>
      </c>
      <c r="H7" s="212" t="n">
        <v>34</v>
      </c>
      <c r="I7" s="212" t="n">
        <v>0</v>
      </c>
      <c r="J7" s="212" t="n">
        <v>45</v>
      </c>
      <c r="K7" s="212" t="n">
        <v>1</v>
      </c>
      <c r="L7" s="212" t="n">
        <v>0</v>
      </c>
      <c r="M7" s="212" t="n">
        <v>0</v>
      </c>
      <c r="N7" s="212" t="n">
        <v>1</v>
      </c>
      <c r="O7" s="212" t="n">
        <v>0</v>
      </c>
      <c r="P7" s="212" t="n">
        <v>3224</v>
      </c>
      <c r="Q7" s="582" t="n">
        <v>97.4721637074932</v>
      </c>
      <c r="R7" s="582" t="n">
        <v>0.0902798675895275</v>
      </c>
      <c r="S7" s="583" t="n">
        <v>97.0207643695456</v>
      </c>
    </row>
    <row r="8" customFormat="false" ht="18" hidden="false" customHeight="true" outlineLevel="0" collapsed="false">
      <c r="A8" s="187" t="s">
        <v>273</v>
      </c>
      <c r="B8" s="584" t="n">
        <v>2593</v>
      </c>
      <c r="C8" s="214" t="n">
        <v>2557</v>
      </c>
      <c r="D8" s="214" t="n">
        <v>9</v>
      </c>
      <c r="E8" s="214" t="n">
        <v>2</v>
      </c>
      <c r="F8" s="214" t="n">
        <v>0</v>
      </c>
      <c r="G8" s="214" t="n">
        <v>5</v>
      </c>
      <c r="H8" s="214" t="n">
        <v>20</v>
      </c>
      <c r="I8" s="214" t="n">
        <v>0</v>
      </c>
      <c r="J8" s="214" t="n">
        <v>38</v>
      </c>
      <c r="K8" s="214" t="n">
        <v>0</v>
      </c>
      <c r="L8" s="214" t="n">
        <v>0</v>
      </c>
      <c r="M8" s="214" t="n">
        <v>0</v>
      </c>
      <c r="N8" s="214" t="n">
        <v>0</v>
      </c>
      <c r="O8" s="214" t="n">
        <v>0</v>
      </c>
      <c r="P8" s="191" t="n">
        <v>2551</v>
      </c>
      <c r="Q8" s="585" t="n">
        <v>98.6116467412264</v>
      </c>
      <c r="R8" s="585" t="n">
        <v>0.192826841496336</v>
      </c>
      <c r="S8" s="586" t="n">
        <v>98.3802545314308</v>
      </c>
    </row>
    <row r="9" customFormat="false" ht="18" hidden="false" customHeight="true" outlineLevel="0" collapsed="false">
      <c r="A9" s="154" t="s">
        <v>185</v>
      </c>
      <c r="B9" s="587" t="n">
        <v>1686</v>
      </c>
      <c r="C9" s="588" t="n">
        <v>1628</v>
      </c>
      <c r="D9" s="588" t="n">
        <v>21</v>
      </c>
      <c r="E9" s="588" t="n">
        <v>12</v>
      </c>
      <c r="F9" s="588" t="n">
        <v>1</v>
      </c>
      <c r="G9" s="588" t="n">
        <v>1</v>
      </c>
      <c r="H9" s="588" t="n">
        <v>23</v>
      </c>
      <c r="I9" s="588" t="n">
        <v>0</v>
      </c>
      <c r="J9" s="588" t="n">
        <v>27</v>
      </c>
      <c r="K9" s="588" t="n">
        <v>1</v>
      </c>
      <c r="L9" s="588" t="n">
        <v>0</v>
      </c>
      <c r="M9" s="588" t="n">
        <v>0</v>
      </c>
      <c r="N9" s="588" t="n">
        <v>1</v>
      </c>
      <c r="O9" s="588" t="n">
        <v>0</v>
      </c>
      <c r="P9" s="212" t="n">
        <v>1617</v>
      </c>
      <c r="Q9" s="582" t="n">
        <v>96.5599051008304</v>
      </c>
      <c r="R9" s="582" t="n">
        <v>0.118623962040332</v>
      </c>
      <c r="S9" s="589" t="n">
        <v>95.9074733096085</v>
      </c>
    </row>
    <row r="10" customFormat="false" ht="18" hidden="false" customHeight="true" outlineLevel="0" collapsed="false">
      <c r="A10" s="154" t="s">
        <v>186</v>
      </c>
      <c r="B10" s="587" t="n">
        <v>231</v>
      </c>
      <c r="C10" s="212" t="n">
        <v>230</v>
      </c>
      <c r="D10" s="212" t="n">
        <v>0</v>
      </c>
      <c r="E10" s="212" t="n">
        <v>0</v>
      </c>
      <c r="F10" s="212" t="n">
        <v>0</v>
      </c>
      <c r="G10" s="212" t="n">
        <v>0</v>
      </c>
      <c r="H10" s="212" t="n">
        <v>1</v>
      </c>
      <c r="I10" s="212" t="n">
        <v>0</v>
      </c>
      <c r="J10" s="212" t="n">
        <v>4</v>
      </c>
      <c r="K10" s="212" t="n">
        <v>0</v>
      </c>
      <c r="L10" s="212" t="n">
        <v>0</v>
      </c>
      <c r="M10" s="212" t="n">
        <v>0</v>
      </c>
      <c r="N10" s="212" t="n">
        <v>0</v>
      </c>
      <c r="O10" s="212" t="n">
        <v>0</v>
      </c>
      <c r="P10" s="212" t="n">
        <v>228</v>
      </c>
      <c r="Q10" s="582" t="n">
        <v>99.5670995670996</v>
      </c>
      <c r="R10" s="212" t="n">
        <v>0</v>
      </c>
      <c r="S10" s="583" t="n">
        <v>98.7012987012987</v>
      </c>
    </row>
    <row r="11" customFormat="false" ht="18" hidden="false" customHeight="true" outlineLevel="0" collapsed="false">
      <c r="A11" s="154" t="s">
        <v>187</v>
      </c>
      <c r="B11" s="587" t="n">
        <v>192</v>
      </c>
      <c r="C11" s="212" t="n">
        <v>189</v>
      </c>
      <c r="D11" s="212" t="n">
        <v>0</v>
      </c>
      <c r="E11" s="212" t="n">
        <v>2</v>
      </c>
      <c r="F11" s="212" t="n">
        <v>0</v>
      </c>
      <c r="G11" s="212" t="n">
        <v>0</v>
      </c>
      <c r="H11" s="212" t="n">
        <v>1</v>
      </c>
      <c r="I11" s="212" t="n">
        <v>0</v>
      </c>
      <c r="J11" s="212" t="n">
        <v>2</v>
      </c>
      <c r="K11" s="212" t="n">
        <v>0</v>
      </c>
      <c r="L11" s="212" t="n">
        <v>0</v>
      </c>
      <c r="M11" s="212" t="n">
        <v>0</v>
      </c>
      <c r="N11" s="212" t="n">
        <v>0</v>
      </c>
      <c r="O11" s="212" t="n">
        <v>0</v>
      </c>
      <c r="P11" s="212" t="n">
        <v>189</v>
      </c>
      <c r="Q11" s="582" t="n">
        <v>98.4375</v>
      </c>
      <c r="R11" s="212" t="n">
        <v>0</v>
      </c>
      <c r="S11" s="583" t="n">
        <v>98.4375</v>
      </c>
    </row>
    <row r="12" customFormat="false" ht="18" hidden="false" customHeight="true" outlineLevel="0" collapsed="false">
      <c r="A12" s="154" t="s">
        <v>188</v>
      </c>
      <c r="B12" s="587" t="n">
        <v>305</v>
      </c>
      <c r="C12" s="212" t="n">
        <v>296</v>
      </c>
      <c r="D12" s="212" t="n">
        <v>5</v>
      </c>
      <c r="E12" s="212" t="n">
        <v>3</v>
      </c>
      <c r="F12" s="212" t="n">
        <v>0</v>
      </c>
      <c r="G12" s="212" t="n">
        <v>0</v>
      </c>
      <c r="H12" s="212" t="n">
        <v>1</v>
      </c>
      <c r="I12" s="212" t="n">
        <v>0</v>
      </c>
      <c r="J12" s="212" t="n">
        <v>3</v>
      </c>
      <c r="K12" s="212" t="n">
        <v>0</v>
      </c>
      <c r="L12" s="212" t="n">
        <v>0</v>
      </c>
      <c r="M12" s="212" t="n">
        <v>0</v>
      </c>
      <c r="N12" s="212" t="n">
        <v>0</v>
      </c>
      <c r="O12" s="212" t="n">
        <v>0</v>
      </c>
      <c r="P12" s="212" t="n">
        <v>296</v>
      </c>
      <c r="Q12" s="582" t="n">
        <v>97.0491803278689</v>
      </c>
      <c r="R12" s="212" t="n">
        <v>0</v>
      </c>
      <c r="S12" s="583" t="n">
        <v>97.0491803278689</v>
      </c>
    </row>
    <row r="13" customFormat="false" ht="18" hidden="false" customHeight="true" outlineLevel="0" collapsed="false">
      <c r="A13" s="154" t="s">
        <v>189</v>
      </c>
      <c r="B13" s="587" t="n">
        <v>237</v>
      </c>
      <c r="C13" s="212" t="n">
        <v>227</v>
      </c>
      <c r="D13" s="212" t="n">
        <v>4</v>
      </c>
      <c r="E13" s="212" t="n">
        <v>0</v>
      </c>
      <c r="F13" s="212" t="n">
        <v>0</v>
      </c>
      <c r="G13" s="212" t="n">
        <v>0</v>
      </c>
      <c r="H13" s="212" t="n">
        <v>6</v>
      </c>
      <c r="I13" s="212" t="n">
        <v>0</v>
      </c>
      <c r="J13" s="212" t="n">
        <v>5</v>
      </c>
      <c r="K13" s="212" t="n">
        <v>0</v>
      </c>
      <c r="L13" s="212" t="n">
        <v>0</v>
      </c>
      <c r="M13" s="212" t="n">
        <v>0</v>
      </c>
      <c r="N13" s="212" t="n">
        <v>0</v>
      </c>
      <c r="O13" s="212" t="n">
        <v>0</v>
      </c>
      <c r="P13" s="212" t="n">
        <v>226</v>
      </c>
      <c r="Q13" s="582" t="n">
        <v>95.7805907172996</v>
      </c>
      <c r="R13" s="212" t="n">
        <v>0</v>
      </c>
      <c r="S13" s="583" t="n">
        <v>95.3586497890295</v>
      </c>
    </row>
    <row r="14" customFormat="false" ht="18" hidden="false" customHeight="true" outlineLevel="0" collapsed="false">
      <c r="A14" s="154" t="s">
        <v>274</v>
      </c>
      <c r="B14" s="587" t="n">
        <v>144</v>
      </c>
      <c r="C14" s="212" t="n">
        <v>144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 t="n">
        <v>0</v>
      </c>
      <c r="L14" s="212" t="n">
        <v>0</v>
      </c>
      <c r="M14" s="212" t="n">
        <v>0</v>
      </c>
      <c r="N14" s="212" t="n">
        <v>0</v>
      </c>
      <c r="O14" s="212" t="n">
        <v>0</v>
      </c>
      <c r="P14" s="212" t="n">
        <v>144</v>
      </c>
      <c r="Q14" s="582" t="n">
        <v>100</v>
      </c>
      <c r="R14" s="212" t="n">
        <v>0</v>
      </c>
      <c r="S14" s="583" t="n">
        <v>100</v>
      </c>
    </row>
    <row r="15" customFormat="false" ht="18" hidden="false" customHeight="true" outlineLevel="0" collapsed="false">
      <c r="A15" s="154" t="s">
        <v>191</v>
      </c>
      <c r="B15" s="587" t="n">
        <v>188</v>
      </c>
      <c r="C15" s="212" t="n">
        <v>188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1</v>
      </c>
      <c r="K15" s="212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  <c r="P15" s="212" t="n">
        <v>188</v>
      </c>
      <c r="Q15" s="582" t="n">
        <v>100</v>
      </c>
      <c r="R15" s="212" t="n">
        <v>0</v>
      </c>
      <c r="S15" s="583" t="n">
        <v>100</v>
      </c>
    </row>
    <row r="16" customFormat="false" ht="18" hidden="false" customHeight="true" outlineLevel="0" collapsed="false">
      <c r="A16" s="154" t="s">
        <v>275</v>
      </c>
      <c r="B16" s="587" t="n">
        <v>157</v>
      </c>
      <c r="C16" s="212" t="n">
        <v>156</v>
      </c>
      <c r="D16" s="212" t="n">
        <v>0</v>
      </c>
      <c r="E16" s="212" t="n">
        <v>0</v>
      </c>
      <c r="F16" s="212" t="n">
        <v>0</v>
      </c>
      <c r="G16" s="212" t="n">
        <v>0</v>
      </c>
      <c r="H16" s="212" t="n">
        <v>1</v>
      </c>
      <c r="I16" s="212" t="n">
        <v>0</v>
      </c>
      <c r="J16" s="212" t="n">
        <v>1</v>
      </c>
      <c r="K16" s="212" t="n">
        <v>0</v>
      </c>
      <c r="L16" s="212" t="n">
        <v>0</v>
      </c>
      <c r="M16" s="212" t="n">
        <v>0</v>
      </c>
      <c r="N16" s="212" t="n">
        <v>0</v>
      </c>
      <c r="O16" s="212" t="n">
        <v>0</v>
      </c>
      <c r="P16" s="212" t="n">
        <v>155</v>
      </c>
      <c r="Q16" s="582" t="n">
        <v>99.3630573248408</v>
      </c>
      <c r="R16" s="212" t="n">
        <v>0</v>
      </c>
      <c r="S16" s="583" t="n">
        <v>98.7261146496815</v>
      </c>
    </row>
    <row r="17" customFormat="false" ht="18" hidden="false" customHeight="true" outlineLevel="0" collapsed="false">
      <c r="A17" s="187" t="s">
        <v>276</v>
      </c>
      <c r="B17" s="587" t="n">
        <v>183</v>
      </c>
      <c r="C17" s="214" t="n">
        <v>181</v>
      </c>
      <c r="D17" s="214" t="n">
        <v>0</v>
      </c>
      <c r="E17" s="214" t="n">
        <v>0</v>
      </c>
      <c r="F17" s="214" t="n">
        <v>0</v>
      </c>
      <c r="G17" s="214" t="n">
        <v>1</v>
      </c>
      <c r="H17" s="214" t="n">
        <v>1</v>
      </c>
      <c r="I17" s="214" t="n">
        <v>0</v>
      </c>
      <c r="J17" s="214" t="n">
        <v>2</v>
      </c>
      <c r="K17" s="214" t="n">
        <v>0</v>
      </c>
      <c r="L17" s="214" t="n">
        <v>0</v>
      </c>
      <c r="M17" s="214" t="n">
        <v>0</v>
      </c>
      <c r="N17" s="214" t="n">
        <v>0</v>
      </c>
      <c r="O17" s="214" t="n">
        <v>0</v>
      </c>
      <c r="P17" s="214" t="n">
        <v>181</v>
      </c>
      <c r="Q17" s="582" t="n">
        <v>98.9071038251366</v>
      </c>
      <c r="R17" s="582" t="n">
        <v>0.546448087431694</v>
      </c>
      <c r="S17" s="586" t="n">
        <v>98.9071038251366</v>
      </c>
    </row>
    <row r="18" customFormat="false" ht="18" hidden="false" customHeight="true" outlineLevel="0" collapsed="false">
      <c r="A18" s="198" t="s">
        <v>194</v>
      </c>
      <c r="B18" s="590" t="n">
        <v>32</v>
      </c>
      <c r="C18" s="218" t="n">
        <v>32</v>
      </c>
      <c r="D18" s="218" t="n">
        <v>0</v>
      </c>
      <c r="E18" s="218" t="n">
        <v>0</v>
      </c>
      <c r="F18" s="218" t="n">
        <v>0</v>
      </c>
      <c r="G18" s="218" t="n">
        <v>0</v>
      </c>
      <c r="H18" s="218" t="n">
        <v>0</v>
      </c>
      <c r="I18" s="218" t="n">
        <v>0</v>
      </c>
      <c r="J18" s="218" t="n">
        <v>0</v>
      </c>
      <c r="K18" s="218" t="n">
        <v>0</v>
      </c>
      <c r="L18" s="218" t="n">
        <v>0</v>
      </c>
      <c r="M18" s="218" t="n">
        <v>0</v>
      </c>
      <c r="N18" s="218" t="n">
        <v>0</v>
      </c>
      <c r="O18" s="218" t="n">
        <v>0</v>
      </c>
      <c r="P18" s="218" t="n">
        <v>32</v>
      </c>
      <c r="Q18" s="591" t="n">
        <v>100</v>
      </c>
      <c r="R18" s="218" t="n">
        <v>0</v>
      </c>
      <c r="S18" s="592" t="n">
        <v>100</v>
      </c>
    </row>
    <row r="19" customFormat="false" ht="18" hidden="false" customHeight="true" outlineLevel="0" collapsed="false">
      <c r="A19" s="187" t="s">
        <v>195</v>
      </c>
      <c r="B19" s="593" t="n">
        <v>32</v>
      </c>
      <c r="C19" s="214" t="n">
        <v>32</v>
      </c>
      <c r="D19" s="214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14" t="n">
        <v>0</v>
      </c>
      <c r="M19" s="214" t="n">
        <v>0</v>
      </c>
      <c r="N19" s="214" t="n">
        <v>0</v>
      </c>
      <c r="O19" s="214" t="n">
        <v>0</v>
      </c>
      <c r="P19" s="214" t="n">
        <v>32</v>
      </c>
      <c r="Q19" s="594" t="n">
        <v>100</v>
      </c>
      <c r="R19" s="595" t="n">
        <v>0</v>
      </c>
      <c r="S19" s="596" t="n">
        <v>100</v>
      </c>
    </row>
    <row r="20" customFormat="false" ht="18" hidden="false" customHeight="true" outlineLevel="0" collapsed="false">
      <c r="A20" s="198" t="s">
        <v>196</v>
      </c>
      <c r="B20" s="597" t="n">
        <v>327</v>
      </c>
      <c r="C20" s="598" t="n">
        <v>317</v>
      </c>
      <c r="D20" s="598" t="n">
        <v>4</v>
      </c>
      <c r="E20" s="598" t="n">
        <v>0</v>
      </c>
      <c r="F20" s="598" t="n">
        <v>0</v>
      </c>
      <c r="G20" s="598" t="n">
        <v>2</v>
      </c>
      <c r="H20" s="598" t="n">
        <v>4</v>
      </c>
      <c r="I20" s="598" t="n">
        <v>0</v>
      </c>
      <c r="J20" s="598" t="n">
        <v>3</v>
      </c>
      <c r="K20" s="598" t="n">
        <v>0</v>
      </c>
      <c r="L20" s="598" t="n">
        <v>0</v>
      </c>
      <c r="M20" s="598" t="n">
        <v>0</v>
      </c>
      <c r="N20" s="598" t="n">
        <v>0</v>
      </c>
      <c r="O20" s="598" t="n">
        <v>0</v>
      </c>
      <c r="P20" s="598" t="n">
        <v>315</v>
      </c>
      <c r="Q20" s="599" t="n">
        <v>96.9418960244648</v>
      </c>
      <c r="R20" s="591" t="n">
        <v>0.611620795107034</v>
      </c>
      <c r="S20" s="592" t="n">
        <v>96.3302752293578</v>
      </c>
    </row>
    <row r="21" customFormat="false" ht="18" hidden="false" customHeight="true" outlineLevel="0" collapsed="false">
      <c r="A21" s="205" t="s">
        <v>197</v>
      </c>
      <c r="B21" s="600" t="n">
        <v>117</v>
      </c>
      <c r="C21" s="209" t="n">
        <v>113</v>
      </c>
      <c r="D21" s="209" t="n">
        <v>1</v>
      </c>
      <c r="E21" s="209" t="n">
        <v>0</v>
      </c>
      <c r="F21" s="209" t="n">
        <v>0</v>
      </c>
      <c r="G21" s="212" t="n">
        <v>2</v>
      </c>
      <c r="H21" s="212" t="n">
        <v>1</v>
      </c>
      <c r="I21" s="209" t="n">
        <v>0</v>
      </c>
      <c r="J21" s="212" t="n">
        <v>0</v>
      </c>
      <c r="K21" s="212" t="n">
        <v>0</v>
      </c>
      <c r="L21" s="212" t="n">
        <v>0</v>
      </c>
      <c r="M21" s="212" t="n">
        <v>0</v>
      </c>
      <c r="N21" s="212" t="n">
        <v>0</v>
      </c>
      <c r="O21" s="212" t="n">
        <v>0</v>
      </c>
      <c r="P21" s="212" t="n">
        <v>113</v>
      </c>
      <c r="Q21" s="582" t="n">
        <v>96.5811965811966</v>
      </c>
      <c r="R21" s="582" t="n">
        <v>1.70940170940171</v>
      </c>
      <c r="S21" s="583" t="n">
        <v>96.5811965811966</v>
      </c>
    </row>
    <row r="22" customFormat="false" ht="18" hidden="false" customHeight="true" outlineLevel="0" collapsed="false">
      <c r="A22" s="154" t="s">
        <v>198</v>
      </c>
      <c r="B22" s="587" t="n">
        <v>79</v>
      </c>
      <c r="C22" s="212" t="n">
        <v>74</v>
      </c>
      <c r="D22" s="212" t="n">
        <v>3</v>
      </c>
      <c r="E22" s="212" t="n">
        <v>0</v>
      </c>
      <c r="F22" s="212" t="n">
        <v>0</v>
      </c>
      <c r="G22" s="212" t="n">
        <v>0</v>
      </c>
      <c r="H22" s="212" t="n">
        <v>2</v>
      </c>
      <c r="I22" s="212" t="n">
        <v>0</v>
      </c>
      <c r="J22" s="212" t="n">
        <v>1</v>
      </c>
      <c r="K22" s="212" t="n">
        <v>0</v>
      </c>
      <c r="L22" s="212" t="n">
        <v>0</v>
      </c>
      <c r="M22" s="212" t="n">
        <v>0</v>
      </c>
      <c r="N22" s="212" t="n">
        <v>0</v>
      </c>
      <c r="O22" s="212" t="n">
        <v>0</v>
      </c>
      <c r="P22" s="212" t="n">
        <v>74</v>
      </c>
      <c r="Q22" s="582" t="n">
        <v>93.6708860759494</v>
      </c>
      <c r="R22" s="212" t="n">
        <v>0</v>
      </c>
      <c r="S22" s="583" t="n">
        <v>93.6708860759494</v>
      </c>
    </row>
    <row r="23" customFormat="false" ht="18" hidden="false" customHeight="true" outlineLevel="0" collapsed="false">
      <c r="A23" s="154" t="s">
        <v>199</v>
      </c>
      <c r="B23" s="587" t="n">
        <v>34</v>
      </c>
      <c r="C23" s="212" t="n">
        <v>34</v>
      </c>
      <c r="D23" s="212" t="n">
        <v>0</v>
      </c>
      <c r="E23" s="212" t="n">
        <v>0</v>
      </c>
      <c r="F23" s="212" t="n">
        <v>0</v>
      </c>
      <c r="G23" s="212" t="n">
        <v>0</v>
      </c>
      <c r="H23" s="212" t="n">
        <v>0</v>
      </c>
      <c r="I23" s="212" t="n">
        <v>0</v>
      </c>
      <c r="J23" s="212" t="n">
        <v>0</v>
      </c>
      <c r="K23" s="212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2" t="n">
        <v>34</v>
      </c>
      <c r="Q23" s="582" t="n">
        <v>100</v>
      </c>
      <c r="R23" s="212" t="n">
        <v>0</v>
      </c>
      <c r="S23" s="583" t="n">
        <v>100</v>
      </c>
    </row>
    <row r="24" customFormat="false" ht="18" hidden="false" customHeight="true" outlineLevel="0" collapsed="false">
      <c r="A24" s="154" t="s">
        <v>200</v>
      </c>
      <c r="B24" s="587" t="n">
        <v>16</v>
      </c>
      <c r="C24" s="212" t="n">
        <v>16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12" t="n">
        <v>0</v>
      </c>
      <c r="K24" s="212" t="n">
        <v>0</v>
      </c>
      <c r="L24" s="212" t="n">
        <v>0</v>
      </c>
      <c r="M24" s="212" t="n">
        <v>0</v>
      </c>
      <c r="N24" s="212" t="n">
        <v>0</v>
      </c>
      <c r="O24" s="212" t="n">
        <v>0</v>
      </c>
      <c r="P24" s="212" t="n">
        <v>16</v>
      </c>
      <c r="Q24" s="582" t="n">
        <v>100</v>
      </c>
      <c r="R24" s="212" t="n">
        <v>0</v>
      </c>
      <c r="S24" s="583" t="n">
        <v>100</v>
      </c>
    </row>
    <row r="25" customFormat="false" ht="18" hidden="false" customHeight="true" outlineLevel="0" collapsed="false">
      <c r="A25" s="154" t="s">
        <v>201</v>
      </c>
      <c r="B25" s="587" t="n">
        <v>42</v>
      </c>
      <c r="C25" s="212" t="n">
        <v>42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1</v>
      </c>
      <c r="K25" s="212" t="n">
        <v>0</v>
      </c>
      <c r="L25" s="212" t="n">
        <v>0</v>
      </c>
      <c r="M25" s="212" t="n">
        <v>0</v>
      </c>
      <c r="N25" s="212" t="n">
        <v>0</v>
      </c>
      <c r="O25" s="212" t="n">
        <v>0</v>
      </c>
      <c r="P25" s="212" t="n">
        <v>41</v>
      </c>
      <c r="Q25" s="582" t="n">
        <v>100</v>
      </c>
      <c r="R25" s="212" t="n">
        <v>0</v>
      </c>
      <c r="S25" s="583" t="n">
        <v>97.6190476190476</v>
      </c>
    </row>
    <row r="26" customFormat="false" ht="18" hidden="false" customHeight="true" outlineLevel="0" collapsed="false">
      <c r="A26" s="154" t="s">
        <v>202</v>
      </c>
      <c r="B26" s="587" t="n">
        <v>29</v>
      </c>
      <c r="C26" s="212" t="n">
        <v>28</v>
      </c>
      <c r="D26" s="212" t="n">
        <v>0</v>
      </c>
      <c r="E26" s="212" t="n">
        <v>0</v>
      </c>
      <c r="F26" s="212" t="n">
        <v>0</v>
      </c>
      <c r="G26" s="212" t="n">
        <v>0</v>
      </c>
      <c r="H26" s="212" t="n">
        <v>1</v>
      </c>
      <c r="I26" s="212" t="n">
        <v>0</v>
      </c>
      <c r="J26" s="212" t="n">
        <v>1</v>
      </c>
      <c r="K26" s="212" t="n">
        <v>0</v>
      </c>
      <c r="L26" s="212" t="n">
        <v>0</v>
      </c>
      <c r="M26" s="212" t="n">
        <v>0</v>
      </c>
      <c r="N26" s="212" t="n">
        <v>0</v>
      </c>
      <c r="O26" s="212" t="n">
        <v>0</v>
      </c>
      <c r="P26" s="212" t="n">
        <v>27</v>
      </c>
      <c r="Q26" s="582" t="n">
        <v>96.551724137931</v>
      </c>
      <c r="R26" s="212" t="n">
        <v>0</v>
      </c>
      <c r="S26" s="583" t="n">
        <v>93.1034482758621</v>
      </c>
    </row>
    <row r="27" customFormat="false" ht="18" hidden="false" customHeight="true" outlineLevel="0" collapsed="false">
      <c r="A27" s="187" t="s">
        <v>203</v>
      </c>
      <c r="B27" s="584" t="n">
        <v>10</v>
      </c>
      <c r="C27" s="214" t="n">
        <v>10</v>
      </c>
      <c r="D27" s="214" t="n">
        <v>0</v>
      </c>
      <c r="E27" s="214" t="n">
        <v>0</v>
      </c>
      <c r="F27" s="214" t="n">
        <v>0</v>
      </c>
      <c r="G27" s="214" t="n">
        <v>0</v>
      </c>
      <c r="H27" s="214" t="n">
        <v>0</v>
      </c>
      <c r="I27" s="214" t="n">
        <v>0</v>
      </c>
      <c r="J27" s="214" t="n">
        <v>0</v>
      </c>
      <c r="K27" s="214" t="n">
        <v>0</v>
      </c>
      <c r="L27" s="214" t="n">
        <v>0</v>
      </c>
      <c r="M27" s="214" t="n">
        <v>0</v>
      </c>
      <c r="N27" s="214" t="n">
        <v>0</v>
      </c>
      <c r="O27" s="214" t="n">
        <v>0</v>
      </c>
      <c r="P27" s="214" t="n">
        <v>10</v>
      </c>
      <c r="Q27" s="585" t="n">
        <v>100</v>
      </c>
      <c r="R27" s="214" t="n">
        <v>0</v>
      </c>
      <c r="S27" s="583" t="n">
        <v>100</v>
      </c>
    </row>
    <row r="28" customFormat="false" ht="18" hidden="false" customHeight="true" outlineLevel="0" collapsed="false">
      <c r="A28" s="198" t="s">
        <v>204</v>
      </c>
      <c r="B28" s="590" t="n">
        <v>242</v>
      </c>
      <c r="C28" s="598" t="n">
        <v>237</v>
      </c>
      <c r="D28" s="598" t="n">
        <v>0</v>
      </c>
      <c r="E28" s="598" t="n">
        <v>0</v>
      </c>
      <c r="F28" s="598" t="n">
        <v>0</v>
      </c>
      <c r="G28" s="598" t="n">
        <v>3</v>
      </c>
      <c r="H28" s="598" t="n">
        <v>2</v>
      </c>
      <c r="I28" s="598" t="n">
        <v>0</v>
      </c>
      <c r="J28" s="598" t="n">
        <v>0</v>
      </c>
      <c r="K28" s="598" t="n">
        <v>0</v>
      </c>
      <c r="L28" s="598" t="n">
        <v>0</v>
      </c>
      <c r="M28" s="598" t="n">
        <v>0</v>
      </c>
      <c r="N28" s="598" t="n">
        <v>0</v>
      </c>
      <c r="O28" s="598" t="n">
        <v>0</v>
      </c>
      <c r="P28" s="598" t="n">
        <v>237</v>
      </c>
      <c r="Q28" s="599" t="n">
        <v>97.9338842975207</v>
      </c>
      <c r="R28" s="591" t="n">
        <v>1.2396694214876</v>
      </c>
      <c r="S28" s="592" t="n">
        <v>97.9338842975207</v>
      </c>
    </row>
    <row r="29" customFormat="false" ht="18" hidden="false" customHeight="true" outlineLevel="0" collapsed="false">
      <c r="A29" s="205" t="s">
        <v>205</v>
      </c>
      <c r="B29" s="600" t="n">
        <v>36</v>
      </c>
      <c r="C29" s="209" t="n">
        <v>36</v>
      </c>
      <c r="D29" s="212" t="n">
        <v>0</v>
      </c>
      <c r="E29" s="212" t="n">
        <v>0</v>
      </c>
      <c r="F29" s="212" t="n">
        <v>0</v>
      </c>
      <c r="G29" s="212" t="n">
        <v>0</v>
      </c>
      <c r="H29" s="212" t="n">
        <v>0</v>
      </c>
      <c r="I29" s="212" t="n">
        <v>0</v>
      </c>
      <c r="J29" s="212" t="n">
        <v>0</v>
      </c>
      <c r="K29" s="212" t="n">
        <v>0</v>
      </c>
      <c r="L29" s="212" t="n">
        <v>0</v>
      </c>
      <c r="M29" s="212" t="n">
        <v>0</v>
      </c>
      <c r="N29" s="212" t="n">
        <v>0</v>
      </c>
      <c r="O29" s="212" t="n">
        <v>0</v>
      </c>
      <c r="P29" s="209" t="n">
        <v>36</v>
      </c>
      <c r="Q29" s="601" t="n">
        <v>100</v>
      </c>
      <c r="R29" s="212" t="n">
        <v>0</v>
      </c>
      <c r="S29" s="583" t="n">
        <v>100</v>
      </c>
    </row>
    <row r="30" customFormat="false" ht="18" hidden="false" customHeight="true" outlineLevel="0" collapsed="false">
      <c r="A30" s="154" t="s">
        <v>206</v>
      </c>
      <c r="B30" s="587" t="n">
        <v>41</v>
      </c>
      <c r="C30" s="212" t="n">
        <v>41</v>
      </c>
      <c r="D30" s="212" t="n">
        <v>0</v>
      </c>
      <c r="E30" s="212" t="n">
        <v>0</v>
      </c>
      <c r="F30" s="212" t="n">
        <v>0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  <c r="O30" s="212" t="n">
        <v>0</v>
      </c>
      <c r="P30" s="212" t="n">
        <v>41</v>
      </c>
      <c r="Q30" s="582" t="n">
        <v>100</v>
      </c>
      <c r="R30" s="212" t="n">
        <v>0</v>
      </c>
      <c r="S30" s="583" t="n">
        <v>100</v>
      </c>
    </row>
    <row r="31" customFormat="false" ht="18" hidden="false" customHeight="true" outlineLevel="0" collapsed="false">
      <c r="A31" s="154" t="s">
        <v>207</v>
      </c>
      <c r="B31" s="587" t="n">
        <v>27</v>
      </c>
      <c r="C31" s="212" t="n">
        <v>27</v>
      </c>
      <c r="D31" s="212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12" t="n">
        <v>0</v>
      </c>
      <c r="K31" s="212" t="n">
        <v>0</v>
      </c>
      <c r="L31" s="212" t="n">
        <v>0</v>
      </c>
      <c r="M31" s="212" t="n">
        <v>0</v>
      </c>
      <c r="N31" s="212" t="n">
        <v>0</v>
      </c>
      <c r="O31" s="212" t="n">
        <v>0</v>
      </c>
      <c r="P31" s="212" t="n">
        <v>27</v>
      </c>
      <c r="Q31" s="582" t="n">
        <v>100</v>
      </c>
      <c r="R31" s="212" t="n">
        <v>0</v>
      </c>
      <c r="S31" s="583" t="n">
        <v>100</v>
      </c>
    </row>
    <row r="32" customFormat="false" ht="18" hidden="false" customHeight="true" outlineLevel="0" collapsed="false">
      <c r="A32" s="154" t="s">
        <v>208</v>
      </c>
      <c r="B32" s="587" t="n">
        <v>52</v>
      </c>
      <c r="C32" s="212" t="n">
        <v>48</v>
      </c>
      <c r="D32" s="212" t="n">
        <v>0</v>
      </c>
      <c r="E32" s="212" t="n">
        <v>0</v>
      </c>
      <c r="F32" s="212" t="n">
        <v>0</v>
      </c>
      <c r="G32" s="212" t="n">
        <v>3</v>
      </c>
      <c r="H32" s="212" t="n">
        <v>1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  <c r="O32" s="212" t="n">
        <v>0</v>
      </c>
      <c r="P32" s="212" t="n">
        <v>48</v>
      </c>
      <c r="Q32" s="582" t="n">
        <v>92.3076923076923</v>
      </c>
      <c r="R32" s="582" t="n">
        <v>5.76923076923077</v>
      </c>
      <c r="S32" s="583" t="n">
        <v>92.3076923076923</v>
      </c>
    </row>
    <row r="33" customFormat="false" ht="18" hidden="false" customHeight="true" outlineLevel="0" collapsed="false">
      <c r="A33" s="154" t="s">
        <v>209</v>
      </c>
      <c r="B33" s="587" t="n">
        <v>42</v>
      </c>
      <c r="C33" s="212" t="n">
        <v>41</v>
      </c>
      <c r="D33" s="212" t="n">
        <v>0</v>
      </c>
      <c r="E33" s="212" t="n">
        <v>0</v>
      </c>
      <c r="F33" s="212" t="n">
        <v>0</v>
      </c>
      <c r="G33" s="212" t="n">
        <v>0</v>
      </c>
      <c r="H33" s="212" t="n">
        <v>1</v>
      </c>
      <c r="I33" s="212" t="n">
        <v>0</v>
      </c>
      <c r="J33" s="212" t="n">
        <v>0</v>
      </c>
      <c r="K33" s="212" t="n">
        <v>0</v>
      </c>
      <c r="L33" s="212" t="n">
        <v>0</v>
      </c>
      <c r="M33" s="212" t="n">
        <v>0</v>
      </c>
      <c r="N33" s="212" t="n">
        <v>0</v>
      </c>
      <c r="O33" s="212" t="n">
        <v>0</v>
      </c>
      <c r="P33" s="212" t="n">
        <v>41</v>
      </c>
      <c r="Q33" s="582" t="n">
        <v>97.6190476190476</v>
      </c>
      <c r="R33" s="212" t="n">
        <v>0</v>
      </c>
      <c r="S33" s="583" t="n">
        <v>97.6190476190476</v>
      </c>
    </row>
    <row r="34" customFormat="false" ht="18" hidden="false" customHeight="true" outlineLevel="0" collapsed="false">
      <c r="A34" s="154" t="s">
        <v>210</v>
      </c>
      <c r="B34" s="587" t="n">
        <v>19</v>
      </c>
      <c r="C34" s="212" t="n">
        <v>19</v>
      </c>
      <c r="D34" s="212" t="n">
        <v>0</v>
      </c>
      <c r="E34" s="212" t="n">
        <v>0</v>
      </c>
      <c r="F34" s="212" t="n">
        <v>0</v>
      </c>
      <c r="G34" s="212" t="n">
        <v>0</v>
      </c>
      <c r="H34" s="212" t="n">
        <v>0</v>
      </c>
      <c r="I34" s="212" t="n">
        <v>0</v>
      </c>
      <c r="J34" s="212" t="n">
        <v>0</v>
      </c>
      <c r="K34" s="212" t="n">
        <v>0</v>
      </c>
      <c r="L34" s="212" t="n">
        <v>0</v>
      </c>
      <c r="M34" s="212" t="n">
        <v>0</v>
      </c>
      <c r="N34" s="212" t="n">
        <v>0</v>
      </c>
      <c r="O34" s="212" t="n">
        <v>0</v>
      </c>
      <c r="P34" s="212" t="n">
        <v>19</v>
      </c>
      <c r="Q34" s="582" t="n">
        <v>100</v>
      </c>
      <c r="R34" s="212" t="n">
        <v>0</v>
      </c>
      <c r="S34" s="583" t="n">
        <v>100</v>
      </c>
    </row>
    <row r="35" customFormat="false" ht="18" hidden="false" customHeight="true" outlineLevel="0" collapsed="false">
      <c r="A35" s="187" t="s">
        <v>211</v>
      </c>
      <c r="B35" s="584" t="n">
        <v>25</v>
      </c>
      <c r="C35" s="214" t="n">
        <v>25</v>
      </c>
      <c r="D35" s="214" t="n">
        <v>0</v>
      </c>
      <c r="E35" s="214" t="n">
        <v>0</v>
      </c>
      <c r="F35" s="214" t="n">
        <v>0</v>
      </c>
      <c r="G35" s="214" t="n">
        <v>0</v>
      </c>
      <c r="H35" s="214" t="n">
        <v>0</v>
      </c>
      <c r="I35" s="214" t="n">
        <v>0</v>
      </c>
      <c r="J35" s="214" t="n">
        <v>0</v>
      </c>
      <c r="K35" s="214" t="n">
        <v>0</v>
      </c>
      <c r="L35" s="214" t="n">
        <v>0</v>
      </c>
      <c r="M35" s="214" t="n">
        <v>0</v>
      </c>
      <c r="N35" s="214" t="n">
        <v>0</v>
      </c>
      <c r="O35" s="214" t="n">
        <v>0</v>
      </c>
      <c r="P35" s="214" t="n">
        <v>25</v>
      </c>
      <c r="Q35" s="585" t="n">
        <v>100</v>
      </c>
      <c r="R35" s="214" t="n">
        <v>0</v>
      </c>
      <c r="S35" s="586" t="n">
        <v>100</v>
      </c>
    </row>
    <row r="36" customFormat="false" ht="18" hidden="false" customHeight="true" outlineLevel="0" collapsed="false">
      <c r="A36" s="198" t="s">
        <v>212</v>
      </c>
      <c r="B36" s="602" t="n">
        <v>355</v>
      </c>
      <c r="C36" s="218" t="n">
        <v>352</v>
      </c>
      <c r="D36" s="218" t="n">
        <v>2</v>
      </c>
      <c r="E36" s="218" t="n">
        <v>0</v>
      </c>
      <c r="F36" s="218" t="n">
        <v>0</v>
      </c>
      <c r="G36" s="218" t="n">
        <v>0</v>
      </c>
      <c r="H36" s="218" t="n">
        <v>1</v>
      </c>
      <c r="I36" s="218" t="n">
        <v>0</v>
      </c>
      <c r="J36" s="218" t="n">
        <v>2</v>
      </c>
      <c r="K36" s="598" t="n">
        <v>0</v>
      </c>
      <c r="L36" s="598" t="n">
        <v>0</v>
      </c>
      <c r="M36" s="598" t="n">
        <v>0</v>
      </c>
      <c r="N36" s="598" t="n">
        <v>0</v>
      </c>
      <c r="O36" s="598" t="n">
        <v>0</v>
      </c>
      <c r="P36" s="598" t="n">
        <v>352</v>
      </c>
      <c r="Q36" s="591" t="n">
        <v>99.1549295774648</v>
      </c>
      <c r="R36" s="598" t="n">
        <v>0</v>
      </c>
      <c r="S36" s="592" t="n">
        <v>99.1549295774648</v>
      </c>
    </row>
    <row r="37" customFormat="false" ht="18" hidden="false" customHeight="true" outlineLevel="0" collapsed="false">
      <c r="A37" s="205" t="s">
        <v>213</v>
      </c>
      <c r="B37" s="587" t="n">
        <v>53</v>
      </c>
      <c r="C37" s="209" t="n">
        <v>52</v>
      </c>
      <c r="D37" s="209" t="n">
        <v>1</v>
      </c>
      <c r="E37" s="209" t="n">
        <v>0</v>
      </c>
      <c r="F37" s="209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  <c r="L37" s="209" t="n">
        <v>0</v>
      </c>
      <c r="M37" s="209" t="n">
        <v>0</v>
      </c>
      <c r="N37" s="209" t="n">
        <v>0</v>
      </c>
      <c r="O37" s="209" t="n">
        <v>0</v>
      </c>
      <c r="P37" s="209" t="n">
        <v>52</v>
      </c>
      <c r="Q37" s="582" t="n">
        <v>98.1132075471698</v>
      </c>
      <c r="R37" s="212" t="n">
        <v>0</v>
      </c>
      <c r="S37" s="583" t="n">
        <v>98.1132075471698</v>
      </c>
    </row>
    <row r="38" customFormat="false" ht="18" hidden="false" customHeight="true" outlineLevel="0" collapsed="false">
      <c r="A38" s="154" t="s">
        <v>214</v>
      </c>
      <c r="B38" s="587" t="n">
        <v>67</v>
      </c>
      <c r="C38" s="212" t="n">
        <v>66</v>
      </c>
      <c r="D38" s="212" t="n">
        <v>1</v>
      </c>
      <c r="E38" s="212" t="n">
        <v>0</v>
      </c>
      <c r="F38" s="212" t="n">
        <v>0</v>
      </c>
      <c r="G38" s="212" t="n">
        <v>0</v>
      </c>
      <c r="H38" s="212" t="n">
        <v>0</v>
      </c>
      <c r="I38" s="212" t="n">
        <v>0</v>
      </c>
      <c r="J38" s="212" t="n">
        <v>1</v>
      </c>
      <c r="K38" s="212" t="n">
        <v>0</v>
      </c>
      <c r="L38" s="212" t="n">
        <v>0</v>
      </c>
      <c r="M38" s="212" t="n">
        <v>0</v>
      </c>
      <c r="N38" s="212" t="n">
        <v>0</v>
      </c>
      <c r="O38" s="212" t="n">
        <v>0</v>
      </c>
      <c r="P38" s="212" t="n">
        <v>66</v>
      </c>
      <c r="Q38" s="582" t="n">
        <v>98.5074626865672</v>
      </c>
      <c r="R38" s="212" t="n">
        <v>0</v>
      </c>
      <c r="S38" s="583" t="n">
        <v>98.5074626865672</v>
      </c>
    </row>
    <row r="39" customFormat="false" ht="18" hidden="false" customHeight="true" outlineLevel="0" collapsed="false">
      <c r="A39" s="154" t="s">
        <v>215</v>
      </c>
      <c r="B39" s="587" t="n">
        <v>30</v>
      </c>
      <c r="C39" s="212" t="n">
        <v>30</v>
      </c>
      <c r="D39" s="212" t="n">
        <v>0</v>
      </c>
      <c r="E39" s="212" t="n">
        <v>0</v>
      </c>
      <c r="F39" s="212" t="n">
        <v>0</v>
      </c>
      <c r="G39" s="212" t="n">
        <v>0</v>
      </c>
      <c r="H39" s="212" t="n">
        <v>0</v>
      </c>
      <c r="I39" s="212" t="n">
        <v>0</v>
      </c>
      <c r="J39" s="212" t="n">
        <v>0</v>
      </c>
      <c r="K39" s="212" t="n">
        <v>0</v>
      </c>
      <c r="L39" s="212" t="n">
        <v>0</v>
      </c>
      <c r="M39" s="212" t="n">
        <v>0</v>
      </c>
      <c r="N39" s="212" t="n">
        <v>0</v>
      </c>
      <c r="O39" s="212" t="n">
        <v>0</v>
      </c>
      <c r="P39" s="212" t="n">
        <v>30</v>
      </c>
      <c r="Q39" s="582" t="n">
        <v>100</v>
      </c>
      <c r="R39" s="212" t="n">
        <v>0</v>
      </c>
      <c r="S39" s="583" t="n">
        <v>100</v>
      </c>
    </row>
    <row r="40" customFormat="false" ht="18" hidden="false" customHeight="true" outlineLevel="0" collapsed="false">
      <c r="A40" s="154" t="s">
        <v>216</v>
      </c>
      <c r="B40" s="212" t="n">
        <v>0</v>
      </c>
      <c r="C40" s="212" t="n">
        <v>0</v>
      </c>
      <c r="D40" s="212" t="n">
        <v>0</v>
      </c>
      <c r="E40" s="212" t="n">
        <v>0</v>
      </c>
      <c r="F40" s="212" t="n">
        <v>0</v>
      </c>
      <c r="G40" s="212" t="n">
        <v>0</v>
      </c>
      <c r="H40" s="212" t="n">
        <v>0</v>
      </c>
      <c r="I40" s="212" t="n">
        <v>0</v>
      </c>
      <c r="J40" s="212" t="n">
        <v>0</v>
      </c>
      <c r="K40" s="212" t="n">
        <v>0</v>
      </c>
      <c r="L40" s="212" t="n">
        <v>0</v>
      </c>
      <c r="M40" s="212" t="n">
        <v>0</v>
      </c>
      <c r="N40" s="212" t="n">
        <v>0</v>
      </c>
      <c r="O40" s="212" t="n">
        <v>0</v>
      </c>
      <c r="P40" s="212" t="n">
        <v>0</v>
      </c>
      <c r="Q40" s="212" t="n">
        <v>0</v>
      </c>
      <c r="R40" s="212" t="n">
        <v>0</v>
      </c>
      <c r="S40" s="603" t="n">
        <v>0</v>
      </c>
    </row>
    <row r="41" customFormat="false" ht="18" hidden="false" customHeight="true" outlineLevel="0" collapsed="false">
      <c r="A41" s="154" t="s">
        <v>217</v>
      </c>
      <c r="B41" s="587" t="n">
        <v>118</v>
      </c>
      <c r="C41" s="212" t="n">
        <v>117</v>
      </c>
      <c r="D41" s="212" t="n">
        <v>0</v>
      </c>
      <c r="E41" s="212" t="n">
        <v>0</v>
      </c>
      <c r="F41" s="212" t="n">
        <v>0</v>
      </c>
      <c r="G41" s="212" t="n">
        <v>0</v>
      </c>
      <c r="H41" s="212" t="n">
        <v>1</v>
      </c>
      <c r="I41" s="212" t="n">
        <v>0</v>
      </c>
      <c r="J41" s="212" t="n">
        <v>0</v>
      </c>
      <c r="K41" s="212" t="n">
        <v>0</v>
      </c>
      <c r="L41" s="212" t="n">
        <v>0</v>
      </c>
      <c r="M41" s="212" t="n">
        <v>0</v>
      </c>
      <c r="N41" s="212" t="n">
        <v>0</v>
      </c>
      <c r="O41" s="212" t="n">
        <v>0</v>
      </c>
      <c r="P41" s="212" t="n">
        <v>117</v>
      </c>
      <c r="Q41" s="582" t="n">
        <v>99.1525423728814</v>
      </c>
      <c r="R41" s="212" t="n">
        <v>0</v>
      </c>
      <c r="S41" s="583" t="n">
        <v>99.1525423728814</v>
      </c>
    </row>
    <row r="42" customFormat="false" ht="18" hidden="false" customHeight="true" outlineLevel="0" collapsed="false">
      <c r="A42" s="154" t="s">
        <v>218</v>
      </c>
      <c r="B42" s="587" t="n">
        <v>28</v>
      </c>
      <c r="C42" s="212" t="n">
        <v>28</v>
      </c>
      <c r="D42" s="212" t="n">
        <v>0</v>
      </c>
      <c r="E42" s="212" t="n">
        <v>0</v>
      </c>
      <c r="F42" s="212" t="n">
        <v>0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28</v>
      </c>
      <c r="Q42" s="582" t="n">
        <v>100</v>
      </c>
      <c r="R42" s="212" t="n">
        <v>0</v>
      </c>
      <c r="S42" s="583" t="n">
        <v>100</v>
      </c>
    </row>
    <row r="43" customFormat="false" ht="18" hidden="false" customHeight="true" outlineLevel="0" collapsed="false">
      <c r="A43" s="154" t="s">
        <v>219</v>
      </c>
      <c r="B43" s="587" t="n">
        <v>42</v>
      </c>
      <c r="C43" s="212" t="n">
        <v>42</v>
      </c>
      <c r="D43" s="212" t="n">
        <v>0</v>
      </c>
      <c r="E43" s="212" t="n">
        <v>0</v>
      </c>
      <c r="F43" s="212" t="n">
        <v>0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42</v>
      </c>
      <c r="Q43" s="582" t="n">
        <v>100</v>
      </c>
      <c r="R43" s="212" t="n">
        <v>0</v>
      </c>
      <c r="S43" s="583" t="n">
        <v>100</v>
      </c>
    </row>
    <row r="44" customFormat="false" ht="18" hidden="false" customHeight="true" outlineLevel="0" collapsed="false">
      <c r="A44" s="187" t="s">
        <v>220</v>
      </c>
      <c r="B44" s="587" t="n">
        <v>17</v>
      </c>
      <c r="C44" s="214" t="n">
        <v>17</v>
      </c>
      <c r="D44" s="214" t="n">
        <v>0</v>
      </c>
      <c r="E44" s="214" t="n">
        <v>0</v>
      </c>
      <c r="F44" s="214" t="n">
        <v>0</v>
      </c>
      <c r="G44" s="214" t="n">
        <v>0</v>
      </c>
      <c r="H44" s="214" t="n">
        <v>0</v>
      </c>
      <c r="I44" s="214" t="n">
        <v>0</v>
      </c>
      <c r="J44" s="214" t="n">
        <v>1</v>
      </c>
      <c r="K44" s="214" t="n">
        <v>0</v>
      </c>
      <c r="L44" s="214" t="n">
        <v>0</v>
      </c>
      <c r="M44" s="214" t="n">
        <v>0</v>
      </c>
      <c r="N44" s="214" t="n">
        <v>0</v>
      </c>
      <c r="O44" s="214" t="n">
        <v>0</v>
      </c>
      <c r="P44" s="214" t="n">
        <v>17</v>
      </c>
      <c r="Q44" s="585" t="n">
        <v>100</v>
      </c>
      <c r="R44" s="214" t="n">
        <v>0</v>
      </c>
      <c r="S44" s="586" t="n">
        <v>100</v>
      </c>
    </row>
    <row r="45" customFormat="false" ht="18" hidden="false" customHeight="true" outlineLevel="0" collapsed="false">
      <c r="A45" s="216" t="s">
        <v>221</v>
      </c>
      <c r="B45" s="590" t="n">
        <v>74</v>
      </c>
      <c r="C45" s="598" t="n">
        <v>70</v>
      </c>
      <c r="D45" s="598" t="n">
        <v>1</v>
      </c>
      <c r="E45" s="598" t="n">
        <v>0</v>
      </c>
      <c r="F45" s="598" t="n">
        <v>0</v>
      </c>
      <c r="G45" s="598" t="n">
        <v>0</v>
      </c>
      <c r="H45" s="598" t="n">
        <v>3</v>
      </c>
      <c r="I45" s="598" t="n">
        <v>0</v>
      </c>
      <c r="J45" s="598" t="n">
        <v>0</v>
      </c>
      <c r="K45" s="598" t="n">
        <v>0</v>
      </c>
      <c r="L45" s="598" t="n">
        <v>0</v>
      </c>
      <c r="M45" s="598" t="n">
        <v>0</v>
      </c>
      <c r="N45" s="598" t="n">
        <v>0</v>
      </c>
      <c r="O45" s="598" t="n">
        <v>0</v>
      </c>
      <c r="P45" s="598" t="n">
        <v>69</v>
      </c>
      <c r="Q45" s="591" t="n">
        <v>94.5945945945946</v>
      </c>
      <c r="R45" s="598" t="n">
        <v>0</v>
      </c>
      <c r="S45" s="592" t="n">
        <v>93.2432432432432</v>
      </c>
    </row>
    <row r="46" customFormat="false" ht="18" hidden="false" customHeight="true" outlineLevel="0" collapsed="false">
      <c r="A46" s="154" t="s">
        <v>222</v>
      </c>
      <c r="B46" s="587" t="n">
        <v>42</v>
      </c>
      <c r="C46" s="209" t="n">
        <v>39</v>
      </c>
      <c r="D46" s="212" t="n">
        <v>1</v>
      </c>
      <c r="E46" s="212" t="n">
        <v>0</v>
      </c>
      <c r="F46" s="212" t="n">
        <v>0</v>
      </c>
      <c r="G46" s="212" t="n">
        <v>0</v>
      </c>
      <c r="H46" s="212" t="n">
        <v>2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38</v>
      </c>
      <c r="Q46" s="582" t="n">
        <v>92.8571428571429</v>
      </c>
      <c r="R46" s="212" t="n">
        <v>0</v>
      </c>
      <c r="S46" s="583" t="n">
        <v>90.4761904761905</v>
      </c>
    </row>
    <row r="47" customFormat="false" ht="18" hidden="false" customHeight="true" outlineLevel="0" collapsed="false">
      <c r="A47" s="187" t="s">
        <v>223</v>
      </c>
      <c r="B47" s="587" t="n">
        <v>32</v>
      </c>
      <c r="C47" s="212" t="n">
        <v>31</v>
      </c>
      <c r="D47" s="212" t="n">
        <v>0</v>
      </c>
      <c r="E47" s="212" t="n">
        <v>0</v>
      </c>
      <c r="F47" s="214" t="n">
        <v>0</v>
      </c>
      <c r="G47" s="214" t="n">
        <v>0</v>
      </c>
      <c r="H47" s="214" t="n">
        <v>1</v>
      </c>
      <c r="I47" s="214" t="n">
        <v>0</v>
      </c>
      <c r="J47" s="214" t="n">
        <v>0</v>
      </c>
      <c r="K47" s="212" t="n">
        <v>0</v>
      </c>
      <c r="L47" s="212" t="n">
        <v>0</v>
      </c>
      <c r="M47" s="214" t="n">
        <v>0</v>
      </c>
      <c r="N47" s="214" t="n">
        <v>0</v>
      </c>
      <c r="O47" s="214" t="n">
        <v>0</v>
      </c>
      <c r="P47" s="214" t="n">
        <v>31</v>
      </c>
      <c r="Q47" s="585" t="n">
        <v>96.875</v>
      </c>
      <c r="R47" s="214" t="n">
        <v>0</v>
      </c>
      <c r="S47" s="586" t="n">
        <v>96.875</v>
      </c>
    </row>
    <row r="48" customFormat="false" ht="18" hidden="false" customHeight="true" outlineLevel="0" collapsed="false">
      <c r="A48" s="216" t="s">
        <v>224</v>
      </c>
      <c r="B48" s="590" t="n">
        <v>394</v>
      </c>
      <c r="C48" s="218" t="n">
        <v>389</v>
      </c>
      <c r="D48" s="218" t="n">
        <v>0</v>
      </c>
      <c r="E48" s="218" t="n">
        <v>2</v>
      </c>
      <c r="F48" s="598" t="n">
        <v>0</v>
      </c>
      <c r="G48" s="598" t="n">
        <v>0</v>
      </c>
      <c r="H48" s="598" t="n">
        <v>3</v>
      </c>
      <c r="I48" s="598" t="n">
        <v>0</v>
      </c>
      <c r="J48" s="598" t="n">
        <v>12</v>
      </c>
      <c r="K48" s="218" t="n">
        <v>0</v>
      </c>
      <c r="L48" s="218" t="n">
        <v>0</v>
      </c>
      <c r="M48" s="598" t="n">
        <v>0</v>
      </c>
      <c r="N48" s="218" t="n">
        <v>0</v>
      </c>
      <c r="O48" s="218" t="n">
        <v>0</v>
      </c>
      <c r="P48" s="598" t="n">
        <v>387</v>
      </c>
      <c r="Q48" s="591" t="n">
        <v>98.7309644670051</v>
      </c>
      <c r="R48" s="598" t="n">
        <v>0</v>
      </c>
      <c r="S48" s="592" t="n">
        <v>98.2233502538071</v>
      </c>
    </row>
    <row r="49" customFormat="false" ht="18" hidden="false" customHeight="true" outlineLevel="0" collapsed="false">
      <c r="A49" s="154" t="s">
        <v>225</v>
      </c>
      <c r="B49" s="587" t="n">
        <v>54</v>
      </c>
      <c r="C49" s="209" t="n">
        <v>53</v>
      </c>
      <c r="D49" s="212" t="n">
        <v>0</v>
      </c>
      <c r="E49" s="212" t="n">
        <v>1</v>
      </c>
      <c r="F49" s="212" t="n">
        <v>0</v>
      </c>
      <c r="G49" s="212" t="n">
        <v>0</v>
      </c>
      <c r="H49" s="212" t="n">
        <v>0</v>
      </c>
      <c r="I49" s="212" t="n">
        <v>0</v>
      </c>
      <c r="J49" s="212" t="n">
        <v>2</v>
      </c>
      <c r="K49" s="212" t="n">
        <v>0</v>
      </c>
      <c r="L49" s="212" t="n">
        <v>0</v>
      </c>
      <c r="M49" s="212" t="n">
        <v>0</v>
      </c>
      <c r="N49" s="212" t="n">
        <v>0</v>
      </c>
      <c r="O49" s="212" t="n">
        <v>0</v>
      </c>
      <c r="P49" s="209" t="n">
        <v>53</v>
      </c>
      <c r="Q49" s="582" t="n">
        <v>98.1481481481482</v>
      </c>
      <c r="R49" s="212" t="n">
        <v>0</v>
      </c>
      <c r="S49" s="604" t="n">
        <v>98.1481481481482</v>
      </c>
    </row>
    <row r="50" customFormat="false" ht="18" hidden="false" customHeight="true" outlineLevel="0" collapsed="false">
      <c r="A50" s="154" t="s">
        <v>226</v>
      </c>
      <c r="B50" s="587" t="n">
        <v>17</v>
      </c>
      <c r="C50" s="212" t="n">
        <v>17</v>
      </c>
      <c r="D50" s="212" t="n">
        <v>0</v>
      </c>
      <c r="E50" s="212" t="n">
        <v>0</v>
      </c>
      <c r="F50" s="212" t="n">
        <v>0</v>
      </c>
      <c r="G50" s="212" t="n">
        <v>0</v>
      </c>
      <c r="H50" s="212" t="n">
        <v>0</v>
      </c>
      <c r="I50" s="212" t="n">
        <v>0</v>
      </c>
      <c r="J50" s="212" t="n">
        <v>0</v>
      </c>
      <c r="K50" s="212" t="n">
        <v>0</v>
      </c>
      <c r="L50" s="212" t="n">
        <v>0</v>
      </c>
      <c r="M50" s="212" t="n">
        <v>0</v>
      </c>
      <c r="N50" s="212" t="n">
        <v>0</v>
      </c>
      <c r="O50" s="212" t="n">
        <v>0</v>
      </c>
      <c r="P50" s="212" t="n">
        <v>17</v>
      </c>
      <c r="Q50" s="582" t="n">
        <v>100</v>
      </c>
      <c r="R50" s="212" t="n">
        <v>0</v>
      </c>
      <c r="S50" s="583" t="n">
        <v>100</v>
      </c>
    </row>
    <row r="51" customFormat="false" ht="18" hidden="false" customHeight="true" outlineLevel="0" collapsed="false">
      <c r="A51" s="154" t="s">
        <v>227</v>
      </c>
      <c r="B51" s="587" t="n">
        <v>69</v>
      </c>
      <c r="C51" s="212" t="n">
        <v>68</v>
      </c>
      <c r="D51" s="212" t="n">
        <v>0</v>
      </c>
      <c r="E51" s="212" t="n">
        <v>1</v>
      </c>
      <c r="F51" s="212" t="n">
        <v>0</v>
      </c>
      <c r="G51" s="212" t="n">
        <v>0</v>
      </c>
      <c r="H51" s="212" t="n">
        <v>0</v>
      </c>
      <c r="I51" s="212" t="n">
        <v>0</v>
      </c>
      <c r="J51" s="212" t="n">
        <v>5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67</v>
      </c>
      <c r="Q51" s="582" t="n">
        <v>98.5507246376812</v>
      </c>
      <c r="R51" s="212" t="n">
        <v>0</v>
      </c>
      <c r="S51" s="583" t="n">
        <v>97.1014492753623</v>
      </c>
    </row>
    <row r="52" customFormat="false" ht="18" hidden="false" customHeight="true" outlineLevel="0" collapsed="false">
      <c r="A52" s="154" t="s">
        <v>228</v>
      </c>
      <c r="B52" s="587" t="n">
        <v>17</v>
      </c>
      <c r="C52" s="212" t="n">
        <v>17</v>
      </c>
      <c r="D52" s="212" t="n">
        <v>0</v>
      </c>
      <c r="E52" s="212" t="n">
        <v>0</v>
      </c>
      <c r="F52" s="212" t="n">
        <v>0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17</v>
      </c>
      <c r="Q52" s="582" t="n">
        <v>100</v>
      </c>
      <c r="R52" s="212" t="n">
        <v>0</v>
      </c>
      <c r="S52" s="583" t="n">
        <v>100</v>
      </c>
    </row>
    <row r="53" customFormat="false" ht="18" hidden="false" customHeight="true" outlineLevel="0" collapsed="false">
      <c r="A53" s="154" t="s">
        <v>229</v>
      </c>
      <c r="B53" s="587" t="n">
        <v>34</v>
      </c>
      <c r="C53" s="212" t="n">
        <v>33</v>
      </c>
      <c r="D53" s="212" t="n">
        <v>0</v>
      </c>
      <c r="E53" s="212" t="n">
        <v>0</v>
      </c>
      <c r="F53" s="212" t="n">
        <v>0</v>
      </c>
      <c r="G53" s="212" t="n">
        <v>0</v>
      </c>
      <c r="H53" s="212" t="n">
        <v>1</v>
      </c>
      <c r="I53" s="212" t="n">
        <v>0</v>
      </c>
      <c r="J53" s="212" t="n">
        <v>1</v>
      </c>
      <c r="K53" s="212" t="n">
        <v>0</v>
      </c>
      <c r="L53" s="212" t="n">
        <v>0</v>
      </c>
      <c r="M53" s="212" t="n">
        <v>0</v>
      </c>
      <c r="N53" s="212" t="n">
        <v>0</v>
      </c>
      <c r="O53" s="212" t="n">
        <v>0</v>
      </c>
      <c r="P53" s="212" t="n">
        <v>33</v>
      </c>
      <c r="Q53" s="582" t="n">
        <v>97.0588235294118</v>
      </c>
      <c r="R53" s="212" t="n">
        <v>0</v>
      </c>
      <c r="S53" s="583" t="n">
        <v>97.0588235294118</v>
      </c>
    </row>
    <row r="54" customFormat="false" ht="18" hidden="false" customHeight="true" outlineLevel="0" collapsed="false">
      <c r="A54" s="154" t="s">
        <v>230</v>
      </c>
      <c r="B54" s="587" t="n">
        <v>36</v>
      </c>
      <c r="C54" s="212" t="n">
        <v>35</v>
      </c>
      <c r="D54" s="212" t="n">
        <v>0</v>
      </c>
      <c r="E54" s="212" t="n">
        <v>0</v>
      </c>
      <c r="F54" s="212" t="n">
        <v>0</v>
      </c>
      <c r="G54" s="212" t="n">
        <v>0</v>
      </c>
      <c r="H54" s="212" t="n">
        <v>1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35</v>
      </c>
      <c r="Q54" s="582" t="n">
        <v>97.2222222222222</v>
      </c>
      <c r="R54" s="212" t="n">
        <v>0</v>
      </c>
      <c r="S54" s="583" t="n">
        <v>97.2222222222222</v>
      </c>
    </row>
    <row r="55" customFormat="false" ht="18" hidden="false" customHeight="true" outlineLevel="0" collapsed="false">
      <c r="A55" s="154" t="s">
        <v>231</v>
      </c>
      <c r="B55" s="587" t="n">
        <v>36</v>
      </c>
      <c r="C55" s="212" t="n">
        <v>36</v>
      </c>
      <c r="D55" s="212" t="n">
        <v>0</v>
      </c>
      <c r="E55" s="212" t="n">
        <v>0</v>
      </c>
      <c r="F55" s="212" t="n">
        <v>0</v>
      </c>
      <c r="G55" s="212" t="n">
        <v>0</v>
      </c>
      <c r="H55" s="212" t="n">
        <v>0</v>
      </c>
      <c r="I55" s="212" t="n">
        <v>0</v>
      </c>
      <c r="J55" s="212" t="n">
        <v>2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35</v>
      </c>
      <c r="Q55" s="582" t="n">
        <v>100</v>
      </c>
      <c r="R55" s="212" t="n">
        <v>0</v>
      </c>
      <c r="S55" s="583" t="n">
        <v>97.2222222222222</v>
      </c>
    </row>
    <row r="56" customFormat="false" ht="18" hidden="false" customHeight="true" outlineLevel="0" collapsed="false">
      <c r="A56" s="154" t="s">
        <v>232</v>
      </c>
      <c r="B56" s="587" t="n">
        <v>41</v>
      </c>
      <c r="C56" s="212" t="n">
        <v>41</v>
      </c>
      <c r="D56" s="212" t="n">
        <v>0</v>
      </c>
      <c r="E56" s="212" t="n">
        <v>0</v>
      </c>
      <c r="F56" s="212" t="n">
        <v>0</v>
      </c>
      <c r="G56" s="212" t="n">
        <v>0</v>
      </c>
      <c r="H56" s="212" t="n">
        <v>0</v>
      </c>
      <c r="I56" s="212" t="n">
        <v>0</v>
      </c>
      <c r="J56" s="212" t="n">
        <v>1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41</v>
      </c>
      <c r="Q56" s="582" t="n">
        <v>100</v>
      </c>
      <c r="R56" s="212" t="n">
        <v>0</v>
      </c>
      <c r="S56" s="583" t="n">
        <v>100</v>
      </c>
    </row>
    <row r="57" customFormat="false" ht="18" hidden="false" customHeight="true" outlineLevel="0" collapsed="false">
      <c r="A57" s="154" t="s">
        <v>233</v>
      </c>
      <c r="B57" s="587" t="n">
        <v>27</v>
      </c>
      <c r="C57" s="212" t="n">
        <v>27</v>
      </c>
      <c r="D57" s="212" t="n">
        <v>0</v>
      </c>
      <c r="E57" s="212" t="n">
        <v>0</v>
      </c>
      <c r="F57" s="212" t="n">
        <v>0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27</v>
      </c>
      <c r="Q57" s="582" t="n">
        <v>100</v>
      </c>
      <c r="R57" s="212" t="n">
        <v>0</v>
      </c>
      <c r="S57" s="583" t="n">
        <v>100</v>
      </c>
    </row>
    <row r="58" customFormat="false" ht="18" hidden="false" customHeight="true" outlineLevel="0" collapsed="false">
      <c r="A58" s="187" t="s">
        <v>234</v>
      </c>
      <c r="B58" s="587" t="n">
        <v>63</v>
      </c>
      <c r="C58" s="214" t="n">
        <v>62</v>
      </c>
      <c r="D58" s="214" t="n">
        <v>0</v>
      </c>
      <c r="E58" s="214" t="n">
        <v>0</v>
      </c>
      <c r="F58" s="214" t="n">
        <v>0</v>
      </c>
      <c r="G58" s="214" t="n">
        <v>0</v>
      </c>
      <c r="H58" s="214" t="n">
        <v>1</v>
      </c>
      <c r="I58" s="214" t="n">
        <v>0</v>
      </c>
      <c r="J58" s="214" t="n">
        <v>1</v>
      </c>
      <c r="K58" s="214" t="n">
        <v>0</v>
      </c>
      <c r="L58" s="214" t="n">
        <v>0</v>
      </c>
      <c r="M58" s="214" t="n">
        <v>0</v>
      </c>
      <c r="N58" s="214" t="n">
        <v>0</v>
      </c>
      <c r="O58" s="214" t="n">
        <v>0</v>
      </c>
      <c r="P58" s="214" t="n">
        <v>62</v>
      </c>
      <c r="Q58" s="585" t="n">
        <v>98.4126984126984</v>
      </c>
      <c r="R58" s="214" t="n">
        <v>0</v>
      </c>
      <c r="S58" s="586" t="n">
        <v>98.4126984126984</v>
      </c>
    </row>
    <row r="59" customFormat="false" ht="18" hidden="false" customHeight="true" outlineLevel="0" collapsed="false">
      <c r="A59" s="216" t="s">
        <v>235</v>
      </c>
      <c r="B59" s="590" t="n">
        <v>566</v>
      </c>
      <c r="C59" s="598" t="n">
        <v>564</v>
      </c>
      <c r="D59" s="598" t="n">
        <v>1</v>
      </c>
      <c r="E59" s="218" t="n">
        <v>0</v>
      </c>
      <c r="F59" s="598" t="n">
        <v>0</v>
      </c>
      <c r="G59" s="598" t="n">
        <v>0</v>
      </c>
      <c r="H59" s="218" t="n">
        <v>1</v>
      </c>
      <c r="I59" s="598" t="n">
        <v>0</v>
      </c>
      <c r="J59" s="598" t="n">
        <v>15</v>
      </c>
      <c r="K59" s="218" t="n">
        <v>0</v>
      </c>
      <c r="L59" s="598" t="n">
        <v>0</v>
      </c>
      <c r="M59" s="598" t="n">
        <v>0</v>
      </c>
      <c r="N59" s="218" t="n">
        <v>0</v>
      </c>
      <c r="O59" s="598" t="n">
        <v>0</v>
      </c>
      <c r="P59" s="598" t="n">
        <v>563</v>
      </c>
      <c r="Q59" s="591" t="n">
        <v>99.6466431095406</v>
      </c>
      <c r="R59" s="598" t="n">
        <v>0</v>
      </c>
      <c r="S59" s="592" t="n">
        <v>99.469964664311</v>
      </c>
    </row>
    <row r="60" customFormat="false" ht="18" hidden="false" customHeight="true" outlineLevel="0" collapsed="false">
      <c r="A60" s="154" t="s">
        <v>236</v>
      </c>
      <c r="B60" s="587" t="n">
        <v>44</v>
      </c>
      <c r="C60" s="212" t="n">
        <v>44</v>
      </c>
      <c r="D60" s="212" t="n">
        <v>0</v>
      </c>
      <c r="E60" s="212" t="n">
        <v>0</v>
      </c>
      <c r="F60" s="212" t="n">
        <v>0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44</v>
      </c>
      <c r="Q60" s="582" t="n">
        <v>100</v>
      </c>
      <c r="R60" s="212" t="n">
        <v>0</v>
      </c>
      <c r="S60" s="604" t="n">
        <v>100</v>
      </c>
    </row>
    <row r="61" customFormat="false" ht="18" hidden="false" customHeight="true" outlineLevel="0" collapsed="false">
      <c r="A61" s="154" t="s">
        <v>237</v>
      </c>
      <c r="B61" s="587" t="n">
        <v>51</v>
      </c>
      <c r="C61" s="212" t="n">
        <v>51</v>
      </c>
      <c r="D61" s="212" t="n">
        <v>0</v>
      </c>
      <c r="E61" s="212" t="n">
        <v>0</v>
      </c>
      <c r="F61" s="212" t="n">
        <v>0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51</v>
      </c>
      <c r="Q61" s="582" t="n">
        <v>100</v>
      </c>
      <c r="R61" s="212" t="n">
        <v>0</v>
      </c>
      <c r="S61" s="583" t="n">
        <v>100</v>
      </c>
    </row>
    <row r="62" customFormat="false" ht="18" hidden="false" customHeight="true" outlineLevel="0" collapsed="false">
      <c r="A62" s="154" t="s">
        <v>238</v>
      </c>
      <c r="B62" s="587" t="n">
        <v>56</v>
      </c>
      <c r="C62" s="212" t="n">
        <v>55</v>
      </c>
      <c r="D62" s="212" t="n">
        <v>1</v>
      </c>
      <c r="E62" s="212" t="n">
        <v>0</v>
      </c>
      <c r="F62" s="212" t="n">
        <v>0</v>
      </c>
      <c r="G62" s="212" t="n">
        <v>0</v>
      </c>
      <c r="H62" s="212" t="n">
        <v>0</v>
      </c>
      <c r="I62" s="212" t="n">
        <v>0</v>
      </c>
      <c r="J62" s="212" t="n">
        <v>1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55</v>
      </c>
      <c r="Q62" s="582" t="n">
        <v>98.2142857142857</v>
      </c>
      <c r="R62" s="212" t="n">
        <v>0</v>
      </c>
      <c r="S62" s="583" t="n">
        <v>98.2142857142857</v>
      </c>
    </row>
    <row r="63" customFormat="false" ht="18" hidden="false" customHeight="true" outlineLevel="0" collapsed="false">
      <c r="A63" s="154" t="s">
        <v>239</v>
      </c>
      <c r="B63" s="587" t="n">
        <v>41</v>
      </c>
      <c r="C63" s="212" t="n">
        <v>41</v>
      </c>
      <c r="D63" s="212" t="n">
        <v>0</v>
      </c>
      <c r="E63" s="212" t="n">
        <v>0</v>
      </c>
      <c r="F63" s="212" t="n">
        <v>0</v>
      </c>
      <c r="G63" s="212" t="n">
        <v>0</v>
      </c>
      <c r="H63" s="212" t="n">
        <v>0</v>
      </c>
      <c r="I63" s="212" t="n">
        <v>0</v>
      </c>
      <c r="J63" s="212" t="n">
        <v>5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41</v>
      </c>
      <c r="Q63" s="582" t="n">
        <v>100</v>
      </c>
      <c r="R63" s="212" t="n">
        <v>0</v>
      </c>
      <c r="S63" s="583" t="n">
        <v>100</v>
      </c>
    </row>
    <row r="64" customFormat="false" ht="18" hidden="false" customHeight="true" outlineLevel="0" collapsed="false">
      <c r="A64" s="154" t="s">
        <v>240</v>
      </c>
      <c r="B64" s="587" t="n">
        <v>56</v>
      </c>
      <c r="C64" s="212" t="n">
        <v>56</v>
      </c>
      <c r="D64" s="212" t="n">
        <v>0</v>
      </c>
      <c r="E64" s="212" t="n">
        <v>0</v>
      </c>
      <c r="F64" s="212" t="n">
        <v>0</v>
      </c>
      <c r="G64" s="212" t="n">
        <v>0</v>
      </c>
      <c r="H64" s="212" t="n">
        <v>0</v>
      </c>
      <c r="I64" s="212" t="n">
        <v>0</v>
      </c>
      <c r="J64" s="212" t="n">
        <v>2</v>
      </c>
      <c r="K64" s="212" t="n">
        <v>0</v>
      </c>
      <c r="L64" s="212" t="n">
        <v>0</v>
      </c>
      <c r="M64" s="212" t="n">
        <v>0</v>
      </c>
      <c r="N64" s="212" t="n">
        <v>0</v>
      </c>
      <c r="O64" s="212" t="n">
        <v>0</v>
      </c>
      <c r="P64" s="212" t="n">
        <v>55</v>
      </c>
      <c r="Q64" s="582" t="n">
        <v>100</v>
      </c>
      <c r="R64" s="212" t="n">
        <v>0</v>
      </c>
      <c r="S64" s="583" t="n">
        <v>98.2142857142857</v>
      </c>
    </row>
    <row r="65" customFormat="false" ht="18" hidden="false" customHeight="true" outlineLevel="0" collapsed="false">
      <c r="A65" s="154" t="s">
        <v>241</v>
      </c>
      <c r="B65" s="587" t="n">
        <v>58</v>
      </c>
      <c r="C65" s="212" t="n">
        <v>57</v>
      </c>
      <c r="D65" s="212" t="n">
        <v>0</v>
      </c>
      <c r="E65" s="212" t="n">
        <v>0</v>
      </c>
      <c r="F65" s="212" t="n">
        <v>0</v>
      </c>
      <c r="G65" s="212" t="n">
        <v>0</v>
      </c>
      <c r="H65" s="212" t="n">
        <v>1</v>
      </c>
      <c r="I65" s="212" t="n">
        <v>0</v>
      </c>
      <c r="J65" s="212" t="n">
        <v>7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57</v>
      </c>
      <c r="Q65" s="582" t="n">
        <v>98.2758620689655</v>
      </c>
      <c r="R65" s="212" t="n">
        <v>0</v>
      </c>
      <c r="S65" s="583" t="n">
        <v>98.2758620689655</v>
      </c>
    </row>
    <row r="66" customFormat="false" ht="18" hidden="false" customHeight="true" outlineLevel="0" collapsed="false">
      <c r="A66" s="154" t="s">
        <v>242</v>
      </c>
      <c r="B66" s="587" t="n">
        <v>47</v>
      </c>
      <c r="C66" s="212" t="n">
        <v>47</v>
      </c>
      <c r="D66" s="212" t="n">
        <v>0</v>
      </c>
      <c r="E66" s="212" t="n">
        <v>0</v>
      </c>
      <c r="F66" s="212" t="n">
        <v>0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47</v>
      </c>
      <c r="Q66" s="582" t="n">
        <v>100</v>
      </c>
      <c r="R66" s="212" t="n">
        <v>0</v>
      </c>
      <c r="S66" s="583" t="n">
        <v>100</v>
      </c>
    </row>
    <row r="67" customFormat="false" ht="18" hidden="false" customHeight="true" outlineLevel="0" collapsed="false">
      <c r="A67" s="154" t="s">
        <v>243</v>
      </c>
      <c r="B67" s="587" t="n">
        <v>24</v>
      </c>
      <c r="C67" s="212" t="n">
        <v>24</v>
      </c>
      <c r="D67" s="212" t="n">
        <v>0</v>
      </c>
      <c r="E67" s="212" t="n">
        <v>0</v>
      </c>
      <c r="F67" s="212" t="n">
        <v>0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24</v>
      </c>
      <c r="Q67" s="582" t="n">
        <v>100</v>
      </c>
      <c r="R67" s="212" t="n">
        <v>0</v>
      </c>
      <c r="S67" s="583" t="n">
        <v>100</v>
      </c>
    </row>
    <row r="68" customFormat="false" ht="18" hidden="false" customHeight="true" outlineLevel="0" collapsed="false">
      <c r="A68" s="154" t="s">
        <v>244</v>
      </c>
      <c r="B68" s="587" t="n">
        <v>35</v>
      </c>
      <c r="C68" s="212" t="n">
        <v>35</v>
      </c>
      <c r="D68" s="212" t="n">
        <v>0</v>
      </c>
      <c r="E68" s="212" t="n">
        <v>0</v>
      </c>
      <c r="F68" s="212" t="n">
        <v>0</v>
      </c>
      <c r="G68" s="212" t="n">
        <v>0</v>
      </c>
      <c r="H68" s="212" t="n">
        <v>0</v>
      </c>
      <c r="I68" s="212" t="n">
        <v>0</v>
      </c>
      <c r="J68" s="212" t="n">
        <v>0</v>
      </c>
      <c r="K68" s="212" t="n">
        <v>0</v>
      </c>
      <c r="L68" s="212" t="n">
        <v>0</v>
      </c>
      <c r="M68" s="212" t="n">
        <v>0</v>
      </c>
      <c r="N68" s="212" t="n">
        <v>0</v>
      </c>
      <c r="O68" s="212" t="n">
        <v>0</v>
      </c>
      <c r="P68" s="212" t="n">
        <v>35</v>
      </c>
      <c r="Q68" s="582" t="n">
        <v>100</v>
      </c>
      <c r="R68" s="212" t="n">
        <v>0</v>
      </c>
      <c r="S68" s="583" t="n">
        <v>100</v>
      </c>
    </row>
    <row r="69" customFormat="false" ht="18" hidden="false" customHeight="true" outlineLevel="0" collapsed="false">
      <c r="A69" s="154" t="s">
        <v>245</v>
      </c>
      <c r="B69" s="587" t="n">
        <v>21</v>
      </c>
      <c r="C69" s="212" t="n">
        <v>21</v>
      </c>
      <c r="D69" s="212" t="n">
        <v>0</v>
      </c>
      <c r="E69" s="212" t="n">
        <v>0</v>
      </c>
      <c r="F69" s="212" t="n">
        <v>0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21</v>
      </c>
      <c r="Q69" s="582" t="n">
        <v>100</v>
      </c>
      <c r="R69" s="212" t="n">
        <v>0</v>
      </c>
      <c r="S69" s="583" t="n">
        <v>100</v>
      </c>
    </row>
    <row r="70" customFormat="false" ht="18" hidden="false" customHeight="true" outlineLevel="0" collapsed="false">
      <c r="A70" s="154" t="s">
        <v>246</v>
      </c>
      <c r="B70" s="587" t="n">
        <v>42</v>
      </c>
      <c r="C70" s="212" t="n">
        <v>42</v>
      </c>
      <c r="D70" s="212" t="n">
        <v>0</v>
      </c>
      <c r="E70" s="212" t="n">
        <v>0</v>
      </c>
      <c r="F70" s="212" t="n">
        <v>0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42</v>
      </c>
      <c r="Q70" s="582" t="n">
        <v>100</v>
      </c>
      <c r="R70" s="212" t="n">
        <v>0</v>
      </c>
      <c r="S70" s="583" t="n">
        <v>100</v>
      </c>
    </row>
    <row r="71" customFormat="false" ht="18" hidden="false" customHeight="true" outlineLevel="0" collapsed="false">
      <c r="A71" s="154" t="s">
        <v>247</v>
      </c>
      <c r="B71" s="587" t="n">
        <v>43</v>
      </c>
      <c r="C71" s="212" t="n">
        <v>43</v>
      </c>
      <c r="D71" s="212" t="n">
        <v>0</v>
      </c>
      <c r="E71" s="212" t="n">
        <v>0</v>
      </c>
      <c r="F71" s="212" t="n">
        <v>0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43</v>
      </c>
      <c r="Q71" s="582" t="n">
        <v>100</v>
      </c>
      <c r="R71" s="212" t="n">
        <v>0</v>
      </c>
      <c r="S71" s="583" t="n">
        <v>100</v>
      </c>
    </row>
    <row r="72" customFormat="false" ht="18" hidden="false" customHeight="true" outlineLevel="0" collapsed="false">
      <c r="A72" s="187" t="s">
        <v>248</v>
      </c>
      <c r="B72" s="587" t="n">
        <v>48</v>
      </c>
      <c r="C72" s="212" t="n">
        <v>48</v>
      </c>
      <c r="D72" s="212" t="n">
        <v>0</v>
      </c>
      <c r="E72" s="214" t="n">
        <v>0</v>
      </c>
      <c r="F72" s="214" t="n">
        <v>0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14" t="n">
        <v>0</v>
      </c>
      <c r="M72" s="214" t="n">
        <v>0</v>
      </c>
      <c r="N72" s="214" t="n">
        <v>0</v>
      </c>
      <c r="O72" s="214" t="n">
        <v>0</v>
      </c>
      <c r="P72" s="214" t="n">
        <v>48</v>
      </c>
      <c r="Q72" s="585" t="n">
        <v>100</v>
      </c>
      <c r="R72" s="214" t="n">
        <v>0</v>
      </c>
      <c r="S72" s="586" t="n">
        <v>100</v>
      </c>
    </row>
    <row r="73" customFormat="false" ht="18" hidden="false" customHeight="true" outlineLevel="0" collapsed="false">
      <c r="A73" s="216" t="s">
        <v>249</v>
      </c>
      <c r="B73" s="590" t="n">
        <v>347</v>
      </c>
      <c r="C73" s="218" t="n">
        <v>345</v>
      </c>
      <c r="D73" s="218" t="n">
        <v>1</v>
      </c>
      <c r="E73" s="598" t="n">
        <v>0</v>
      </c>
      <c r="F73" s="598" t="n">
        <v>0</v>
      </c>
      <c r="G73" s="598" t="n">
        <v>0</v>
      </c>
      <c r="H73" s="598" t="n">
        <v>1</v>
      </c>
      <c r="I73" s="598" t="n">
        <v>0</v>
      </c>
      <c r="J73" s="598" t="n">
        <v>5</v>
      </c>
      <c r="K73" s="598" t="n">
        <v>0</v>
      </c>
      <c r="L73" s="598" t="n">
        <v>0</v>
      </c>
      <c r="M73" s="598" t="n">
        <v>0</v>
      </c>
      <c r="N73" s="598" t="n">
        <v>0</v>
      </c>
      <c r="O73" s="598" t="n">
        <v>0</v>
      </c>
      <c r="P73" s="218" t="n">
        <v>345</v>
      </c>
      <c r="Q73" s="591" t="n">
        <v>99.4236311239193</v>
      </c>
      <c r="R73" s="598" t="n">
        <v>0</v>
      </c>
      <c r="S73" s="592" t="n">
        <v>99.4236311239193</v>
      </c>
    </row>
    <row r="74" customFormat="false" ht="18" hidden="false" customHeight="true" outlineLevel="0" collapsed="false">
      <c r="A74" s="154" t="s">
        <v>250</v>
      </c>
      <c r="B74" s="587" t="n">
        <v>42</v>
      </c>
      <c r="C74" s="212" t="n">
        <v>41</v>
      </c>
      <c r="D74" s="212" t="n">
        <v>0</v>
      </c>
      <c r="E74" s="212" t="n">
        <v>0</v>
      </c>
      <c r="F74" s="212" t="n">
        <v>0</v>
      </c>
      <c r="G74" s="212" t="n">
        <v>0</v>
      </c>
      <c r="H74" s="212" t="n">
        <v>1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41</v>
      </c>
      <c r="Q74" s="582" t="n">
        <v>97.6190476190476</v>
      </c>
      <c r="R74" s="212" t="n">
        <v>0</v>
      </c>
      <c r="S74" s="604" t="n">
        <v>97.6190476190476</v>
      </c>
    </row>
    <row r="75" customFormat="false" ht="18" hidden="false" customHeight="true" outlineLevel="0" collapsed="false">
      <c r="A75" s="154" t="s">
        <v>251</v>
      </c>
      <c r="B75" s="587" t="n">
        <v>71</v>
      </c>
      <c r="C75" s="212" t="n">
        <v>71</v>
      </c>
      <c r="D75" s="212" t="n">
        <v>0</v>
      </c>
      <c r="E75" s="212" t="n">
        <v>0</v>
      </c>
      <c r="F75" s="212" t="n">
        <v>0</v>
      </c>
      <c r="G75" s="212" t="n">
        <v>0</v>
      </c>
      <c r="H75" s="212" t="n">
        <v>0</v>
      </c>
      <c r="I75" s="212" t="n">
        <v>0</v>
      </c>
      <c r="J75" s="212" t="n">
        <v>0</v>
      </c>
      <c r="K75" s="212" t="n">
        <v>0</v>
      </c>
      <c r="L75" s="212" t="n">
        <v>0</v>
      </c>
      <c r="M75" s="212" t="n">
        <v>0</v>
      </c>
      <c r="N75" s="212" t="n">
        <v>0</v>
      </c>
      <c r="O75" s="212" t="n">
        <v>0</v>
      </c>
      <c r="P75" s="212" t="n">
        <v>71</v>
      </c>
      <c r="Q75" s="582" t="n">
        <v>100</v>
      </c>
      <c r="R75" s="212" t="n">
        <v>0</v>
      </c>
      <c r="S75" s="583" t="n">
        <v>100</v>
      </c>
    </row>
    <row r="76" customFormat="false" ht="18" hidden="false" customHeight="true" outlineLevel="0" collapsed="false">
      <c r="A76" s="154" t="s">
        <v>252</v>
      </c>
      <c r="B76" s="587" t="n">
        <v>55</v>
      </c>
      <c r="C76" s="212" t="n">
        <v>55</v>
      </c>
      <c r="D76" s="212" t="n">
        <v>0</v>
      </c>
      <c r="E76" s="212" t="n">
        <v>0</v>
      </c>
      <c r="F76" s="212" t="n">
        <v>0</v>
      </c>
      <c r="G76" s="212" t="n">
        <v>0</v>
      </c>
      <c r="H76" s="212" t="n">
        <v>0</v>
      </c>
      <c r="I76" s="212" t="n">
        <v>0</v>
      </c>
      <c r="J76" s="212" t="n">
        <v>0</v>
      </c>
      <c r="K76" s="212" t="n">
        <v>0</v>
      </c>
      <c r="L76" s="212" t="n">
        <v>0</v>
      </c>
      <c r="M76" s="212" t="n">
        <v>0</v>
      </c>
      <c r="N76" s="212" t="n">
        <v>0</v>
      </c>
      <c r="O76" s="212" t="n">
        <v>0</v>
      </c>
      <c r="P76" s="212" t="n">
        <v>55</v>
      </c>
      <c r="Q76" s="582" t="n">
        <v>100</v>
      </c>
      <c r="R76" s="212" t="n">
        <v>0</v>
      </c>
      <c r="S76" s="583" t="n">
        <v>100</v>
      </c>
    </row>
    <row r="77" customFormat="false" ht="18" hidden="false" customHeight="true" outlineLevel="0" collapsed="false">
      <c r="A77" s="154" t="s">
        <v>253</v>
      </c>
      <c r="B77" s="587" t="n">
        <v>47</v>
      </c>
      <c r="C77" s="212" t="n">
        <v>46</v>
      </c>
      <c r="D77" s="212" t="n">
        <v>1</v>
      </c>
      <c r="E77" s="212" t="n">
        <v>0</v>
      </c>
      <c r="F77" s="212" t="n">
        <v>0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46</v>
      </c>
      <c r="Q77" s="582" t="n">
        <v>97.8723404255319</v>
      </c>
      <c r="R77" s="212" t="n">
        <v>0</v>
      </c>
      <c r="S77" s="583" t="n">
        <v>97.8723404255319</v>
      </c>
    </row>
    <row r="78" customFormat="false" ht="18" hidden="false" customHeight="true" outlineLevel="0" collapsed="false">
      <c r="A78" s="154" t="s">
        <v>254</v>
      </c>
      <c r="B78" s="587" t="n">
        <v>75</v>
      </c>
      <c r="C78" s="212" t="n">
        <v>75</v>
      </c>
      <c r="D78" s="212" t="n">
        <v>0</v>
      </c>
      <c r="E78" s="212" t="n">
        <v>0</v>
      </c>
      <c r="F78" s="212" t="n">
        <v>0</v>
      </c>
      <c r="G78" s="212" t="n">
        <v>0</v>
      </c>
      <c r="H78" s="212" t="n">
        <v>0</v>
      </c>
      <c r="I78" s="212" t="n">
        <v>0</v>
      </c>
      <c r="J78" s="212" t="n">
        <v>1</v>
      </c>
      <c r="K78" s="212" t="n">
        <v>0</v>
      </c>
      <c r="L78" s="212" t="n">
        <v>0</v>
      </c>
      <c r="M78" s="212" t="n">
        <v>0</v>
      </c>
      <c r="N78" s="212" t="n">
        <v>0</v>
      </c>
      <c r="O78" s="212" t="n">
        <v>0</v>
      </c>
      <c r="P78" s="212" t="n">
        <v>75</v>
      </c>
      <c r="Q78" s="582" t="n">
        <v>100</v>
      </c>
      <c r="R78" s="212" t="n">
        <v>0</v>
      </c>
      <c r="S78" s="583" t="n">
        <v>100</v>
      </c>
    </row>
    <row r="79" customFormat="false" ht="18" hidden="false" customHeight="true" outlineLevel="0" collapsed="false">
      <c r="A79" s="154" t="s">
        <v>255</v>
      </c>
      <c r="B79" s="587" t="n">
        <v>29</v>
      </c>
      <c r="C79" s="212" t="n">
        <v>29</v>
      </c>
      <c r="D79" s="212" t="n">
        <v>0</v>
      </c>
      <c r="E79" s="212" t="n">
        <v>0</v>
      </c>
      <c r="F79" s="212" t="n">
        <v>0</v>
      </c>
      <c r="G79" s="212" t="n">
        <v>0</v>
      </c>
      <c r="H79" s="212" t="n">
        <v>0</v>
      </c>
      <c r="I79" s="212" t="n">
        <v>0</v>
      </c>
      <c r="J79" s="212" t="n">
        <v>4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29</v>
      </c>
      <c r="Q79" s="582" t="n">
        <v>100</v>
      </c>
      <c r="R79" s="212" t="n">
        <v>0</v>
      </c>
      <c r="S79" s="583" t="n">
        <v>100</v>
      </c>
    </row>
    <row r="80" customFormat="false" ht="18" hidden="false" customHeight="true" outlineLevel="0" collapsed="false">
      <c r="A80" s="187" t="s">
        <v>256</v>
      </c>
      <c r="B80" s="587" t="n">
        <v>28</v>
      </c>
      <c r="C80" s="214" t="n">
        <v>28</v>
      </c>
      <c r="D80" s="214" t="n">
        <v>0</v>
      </c>
      <c r="E80" s="214" t="n">
        <v>0</v>
      </c>
      <c r="F80" s="214" t="n">
        <v>0</v>
      </c>
      <c r="G80" s="214" t="n">
        <v>0</v>
      </c>
      <c r="H80" s="214" t="n">
        <v>0</v>
      </c>
      <c r="I80" s="214" t="n">
        <v>0</v>
      </c>
      <c r="J80" s="214" t="n">
        <v>0</v>
      </c>
      <c r="K80" s="214" t="n">
        <v>0</v>
      </c>
      <c r="L80" s="214" t="n">
        <v>0</v>
      </c>
      <c r="M80" s="214" t="n">
        <v>0</v>
      </c>
      <c r="N80" s="214" t="n">
        <v>0</v>
      </c>
      <c r="O80" s="214" t="n">
        <v>0</v>
      </c>
      <c r="P80" s="214" t="n">
        <v>28</v>
      </c>
      <c r="Q80" s="585" t="n">
        <v>100</v>
      </c>
      <c r="R80" s="214" t="n">
        <v>0</v>
      </c>
      <c r="S80" s="583" t="n">
        <v>100</v>
      </c>
    </row>
    <row r="81" customFormat="false" ht="18" hidden="false" customHeight="true" outlineLevel="0" collapsed="false">
      <c r="A81" s="198" t="s">
        <v>257</v>
      </c>
      <c r="B81" s="590" t="n">
        <v>256</v>
      </c>
      <c r="C81" s="598" t="n">
        <v>251</v>
      </c>
      <c r="D81" s="598" t="n">
        <v>0</v>
      </c>
      <c r="E81" s="598" t="n">
        <v>0</v>
      </c>
      <c r="F81" s="598" t="n">
        <v>0</v>
      </c>
      <c r="G81" s="598" t="n">
        <v>0</v>
      </c>
      <c r="H81" s="598" t="n">
        <v>5</v>
      </c>
      <c r="I81" s="598" t="n">
        <v>0</v>
      </c>
      <c r="J81" s="598" t="n">
        <v>1</v>
      </c>
      <c r="K81" s="598" t="n">
        <v>0</v>
      </c>
      <c r="L81" s="598" t="n">
        <v>0</v>
      </c>
      <c r="M81" s="598" t="n">
        <v>0</v>
      </c>
      <c r="N81" s="598" t="n">
        <v>0</v>
      </c>
      <c r="O81" s="598" t="n">
        <v>0</v>
      </c>
      <c r="P81" s="598" t="n">
        <v>251</v>
      </c>
      <c r="Q81" s="591" t="n">
        <v>98.046875</v>
      </c>
      <c r="R81" s="598" t="n">
        <v>0</v>
      </c>
      <c r="S81" s="592" t="n">
        <v>98.046875</v>
      </c>
    </row>
    <row r="82" customFormat="false" ht="18" hidden="false" customHeight="true" outlineLevel="0" collapsed="false">
      <c r="A82" s="205" t="s">
        <v>258</v>
      </c>
      <c r="B82" s="587" t="n">
        <v>57</v>
      </c>
      <c r="C82" s="212" t="n">
        <v>55</v>
      </c>
      <c r="D82" s="212" t="n">
        <v>0</v>
      </c>
      <c r="E82" s="212" t="n">
        <v>0</v>
      </c>
      <c r="F82" s="212" t="n">
        <v>0</v>
      </c>
      <c r="G82" s="212" t="n">
        <v>0</v>
      </c>
      <c r="H82" s="212" t="n">
        <v>2</v>
      </c>
      <c r="I82" s="212" t="n">
        <v>0</v>
      </c>
      <c r="J82" s="212" t="n">
        <v>0</v>
      </c>
      <c r="K82" s="212" t="n">
        <v>0</v>
      </c>
      <c r="L82" s="212" t="n">
        <v>0</v>
      </c>
      <c r="M82" s="212" t="n">
        <v>0</v>
      </c>
      <c r="N82" s="212" t="n">
        <v>0</v>
      </c>
      <c r="O82" s="212" t="n">
        <v>0</v>
      </c>
      <c r="P82" s="212" t="n">
        <v>55</v>
      </c>
      <c r="Q82" s="582" t="n">
        <v>96.4912280701754</v>
      </c>
      <c r="R82" s="212" t="n">
        <v>0</v>
      </c>
      <c r="S82" s="604" t="n">
        <v>96.4912280701754</v>
      </c>
    </row>
    <row r="83" customFormat="false" ht="18" hidden="false" customHeight="true" outlineLevel="0" collapsed="false">
      <c r="A83" s="154" t="s">
        <v>259</v>
      </c>
      <c r="B83" s="587" t="n">
        <v>50</v>
      </c>
      <c r="C83" s="212" t="n">
        <v>50</v>
      </c>
      <c r="D83" s="212" t="n">
        <v>0</v>
      </c>
      <c r="E83" s="212" t="n">
        <v>0</v>
      </c>
      <c r="F83" s="212" t="n">
        <v>0</v>
      </c>
      <c r="G83" s="212" t="n">
        <v>0</v>
      </c>
      <c r="H83" s="212" t="n">
        <v>0</v>
      </c>
      <c r="I83" s="212" t="n">
        <v>0</v>
      </c>
      <c r="J83" s="212" t="n">
        <v>0</v>
      </c>
      <c r="K83" s="212" t="n">
        <v>0</v>
      </c>
      <c r="L83" s="212" t="n">
        <v>0</v>
      </c>
      <c r="M83" s="212" t="n">
        <v>0</v>
      </c>
      <c r="N83" s="212" t="n">
        <v>0</v>
      </c>
      <c r="O83" s="212" t="n">
        <v>0</v>
      </c>
      <c r="P83" s="212" t="n">
        <v>50</v>
      </c>
      <c r="Q83" s="582" t="n">
        <v>100</v>
      </c>
      <c r="R83" s="212" t="n">
        <v>0</v>
      </c>
      <c r="S83" s="583" t="n">
        <v>100</v>
      </c>
    </row>
    <row r="84" customFormat="false" ht="18" hidden="false" customHeight="true" outlineLevel="0" collapsed="false">
      <c r="A84" s="154" t="s">
        <v>260</v>
      </c>
      <c r="B84" s="587" t="n">
        <v>115</v>
      </c>
      <c r="C84" s="212" t="n">
        <v>113</v>
      </c>
      <c r="D84" s="212" t="n">
        <v>0</v>
      </c>
      <c r="E84" s="212" t="n">
        <v>0</v>
      </c>
      <c r="F84" s="212" t="n">
        <v>0</v>
      </c>
      <c r="G84" s="212" t="n">
        <v>0</v>
      </c>
      <c r="H84" s="212" t="n">
        <v>2</v>
      </c>
      <c r="I84" s="212" t="n">
        <v>0</v>
      </c>
      <c r="J84" s="212" t="n">
        <v>1</v>
      </c>
      <c r="K84" s="212" t="n">
        <v>0</v>
      </c>
      <c r="L84" s="212" t="n">
        <v>0</v>
      </c>
      <c r="M84" s="212" t="n">
        <v>0</v>
      </c>
      <c r="N84" s="212" t="n">
        <v>0</v>
      </c>
      <c r="O84" s="212" t="n">
        <v>0</v>
      </c>
      <c r="P84" s="212" t="n">
        <v>113</v>
      </c>
      <c r="Q84" s="582" t="n">
        <v>98.2608695652174</v>
      </c>
      <c r="R84" s="212" t="n">
        <v>0</v>
      </c>
      <c r="S84" s="583" t="n">
        <v>98.2608695652174</v>
      </c>
    </row>
    <row r="85" customFormat="false" ht="18" hidden="false" customHeight="true" outlineLevel="0" collapsed="false">
      <c r="A85" s="154" t="s">
        <v>261</v>
      </c>
      <c r="B85" s="587" t="n">
        <v>19</v>
      </c>
      <c r="C85" s="212" t="n">
        <v>19</v>
      </c>
      <c r="D85" s="212" t="n">
        <v>0</v>
      </c>
      <c r="E85" s="212" t="n">
        <v>0</v>
      </c>
      <c r="F85" s="212" t="n">
        <v>0</v>
      </c>
      <c r="G85" s="212" t="n">
        <v>0</v>
      </c>
      <c r="H85" s="212" t="n">
        <v>0</v>
      </c>
      <c r="I85" s="212" t="n">
        <v>0</v>
      </c>
      <c r="J85" s="212" t="n">
        <v>0</v>
      </c>
      <c r="K85" s="212" t="n">
        <v>0</v>
      </c>
      <c r="L85" s="212" t="n">
        <v>0</v>
      </c>
      <c r="M85" s="212" t="n">
        <v>0</v>
      </c>
      <c r="N85" s="212" t="n">
        <v>0</v>
      </c>
      <c r="O85" s="212" t="n">
        <v>0</v>
      </c>
      <c r="P85" s="212" t="n">
        <v>19</v>
      </c>
      <c r="Q85" s="582" t="n">
        <v>100</v>
      </c>
      <c r="R85" s="212" t="n">
        <v>0</v>
      </c>
      <c r="S85" s="583" t="n">
        <v>100</v>
      </c>
    </row>
    <row r="86" customFormat="false" ht="18" hidden="false" customHeight="true" outlineLevel="0" collapsed="false">
      <c r="A86" s="221" t="s">
        <v>262</v>
      </c>
      <c r="B86" s="605" t="n">
        <v>15</v>
      </c>
      <c r="C86" s="606" t="n">
        <v>14</v>
      </c>
      <c r="D86" s="606" t="n">
        <v>0</v>
      </c>
      <c r="E86" s="606" t="n">
        <v>0</v>
      </c>
      <c r="F86" s="606" t="n">
        <v>0</v>
      </c>
      <c r="G86" s="606" t="n">
        <v>0</v>
      </c>
      <c r="H86" s="606" t="n">
        <v>1</v>
      </c>
      <c r="I86" s="606" t="n">
        <v>0</v>
      </c>
      <c r="J86" s="606" t="n">
        <v>0</v>
      </c>
      <c r="K86" s="606" t="n">
        <v>0</v>
      </c>
      <c r="L86" s="606" t="n">
        <v>0</v>
      </c>
      <c r="M86" s="606" t="n">
        <v>0</v>
      </c>
      <c r="N86" s="606" t="n">
        <v>0</v>
      </c>
      <c r="O86" s="606" t="n">
        <v>0</v>
      </c>
      <c r="P86" s="606" t="n">
        <v>14</v>
      </c>
      <c r="Q86" s="607" t="n">
        <v>93.3333333333333</v>
      </c>
      <c r="R86" s="606" t="n">
        <v>0</v>
      </c>
      <c r="S86" s="608" t="n">
        <v>93.3333333333333</v>
      </c>
    </row>
    <row r="87" customFormat="false" ht="30" hidden="false" customHeight="true" outlineLevel="0" collapsed="false">
      <c r="C87" s="84"/>
      <c r="D87" s="84"/>
      <c r="E87" s="84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</row>
    <row r="88" customFormat="false" ht="30" hidden="false" customHeight="true" outlineLevel="0" collapsed="false"/>
  </sheetData>
  <printOptions headings="false" gridLines="false" gridLinesSet="true" horizontalCentered="false" verticalCentered="false"/>
  <pageMargins left="0.2" right="0.2" top="0.2" bottom="0.2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16.86"/>
    <col collapsed="false" customWidth="true" hidden="false" outlineLevel="0" max="2" min="2" style="66" width="11.87"/>
    <col collapsed="false" customWidth="true" hidden="false" outlineLevel="0" max="3" min="3" style="66" width="9.12"/>
    <col collapsed="false" customWidth="true" hidden="false" outlineLevel="0" max="5" min="4" style="66" width="9.36"/>
    <col collapsed="false" customWidth="true" hidden="false" outlineLevel="0" max="6" min="6" style="66" width="12.99"/>
    <col collapsed="false" customWidth="true" hidden="false" outlineLevel="0" max="7" min="7" style="66" width="18.62"/>
    <col collapsed="false" customWidth="true" hidden="false" outlineLevel="0" max="16" min="8" style="66" width="9.36"/>
    <col collapsed="false" customWidth="true" hidden="false" outlineLevel="0" max="17" min="17" style="66" width="10.49"/>
    <col collapsed="false" customWidth="false" hidden="false" outlineLevel="0" max="257" min="18" style="66" width="8.99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410" t="s">
        <v>627</v>
      </c>
      <c r="G2" s="410" t="s">
        <v>628</v>
      </c>
    </row>
    <row r="3" customFormat="false" ht="18" hidden="false" customHeight="true" outlineLevel="0" collapsed="false">
      <c r="A3" s="67"/>
    </row>
    <row r="4" customFormat="false" ht="18" hidden="false" customHeight="true" outlineLevel="0" collapsed="false">
      <c r="A4" s="164"/>
      <c r="B4" s="613" t="s">
        <v>480</v>
      </c>
      <c r="C4" s="613"/>
      <c r="D4" s="613"/>
      <c r="E4" s="614" t="s">
        <v>629</v>
      </c>
      <c r="G4" s="164"/>
      <c r="H4" s="615" t="s">
        <v>58</v>
      </c>
      <c r="I4" s="615"/>
      <c r="J4" s="615"/>
      <c r="K4" s="616" t="s">
        <v>61</v>
      </c>
      <c r="L4" s="616"/>
      <c r="M4" s="616"/>
      <c r="N4" s="617" t="s">
        <v>62</v>
      </c>
      <c r="O4" s="617"/>
      <c r="P4" s="617"/>
      <c r="Q4" s="618" t="s">
        <v>630</v>
      </c>
    </row>
    <row r="5" customFormat="false" ht="18" hidden="false" customHeight="true" outlineLevel="0" collapsed="false">
      <c r="A5" s="619"/>
      <c r="B5" s="620" t="s">
        <v>58</v>
      </c>
      <c r="C5" s="621" t="s">
        <v>61</v>
      </c>
      <c r="D5" s="622" t="s">
        <v>62</v>
      </c>
      <c r="E5" s="623"/>
      <c r="G5" s="619"/>
      <c r="H5" s="624" t="s">
        <v>58</v>
      </c>
      <c r="I5" s="622" t="s">
        <v>631</v>
      </c>
      <c r="J5" s="625" t="s">
        <v>632</v>
      </c>
      <c r="K5" s="626" t="s">
        <v>58</v>
      </c>
      <c r="L5" s="622" t="s">
        <v>631</v>
      </c>
      <c r="M5" s="625" t="s">
        <v>632</v>
      </c>
      <c r="N5" s="625" t="s">
        <v>58</v>
      </c>
      <c r="O5" s="622" t="s">
        <v>631</v>
      </c>
      <c r="P5" s="625" t="s">
        <v>632</v>
      </c>
      <c r="Q5" s="618"/>
    </row>
    <row r="6" s="174" customFormat="true" ht="30" hidden="false" customHeight="true" outlineLevel="0" collapsed="false">
      <c r="A6" s="175" t="s">
        <v>633</v>
      </c>
      <c r="B6" s="576" t="n">
        <v>12372</v>
      </c>
      <c r="C6" s="627" t="n">
        <v>6291</v>
      </c>
      <c r="D6" s="178" t="n">
        <v>6081</v>
      </c>
      <c r="E6" s="628" t="n">
        <v>97.9494893515953</v>
      </c>
      <c r="F6" s="629"/>
      <c r="G6" s="175" t="s">
        <v>633</v>
      </c>
      <c r="H6" s="630" t="n">
        <v>30</v>
      </c>
      <c r="I6" s="577" t="n">
        <v>16</v>
      </c>
      <c r="J6" s="577" t="n">
        <v>14</v>
      </c>
      <c r="K6" s="577" t="n">
        <v>20</v>
      </c>
      <c r="L6" s="577" t="n">
        <v>12</v>
      </c>
      <c r="M6" s="577" t="n">
        <v>8</v>
      </c>
      <c r="N6" s="577" t="n">
        <v>10</v>
      </c>
      <c r="O6" s="177" t="n">
        <v>4</v>
      </c>
      <c r="P6" s="577" t="n">
        <v>6</v>
      </c>
      <c r="Q6" s="579" t="n">
        <v>53.3333333333333</v>
      </c>
    </row>
    <row r="7" customFormat="false" ht="30" hidden="false" customHeight="true" outlineLevel="0" collapsed="false">
      <c r="A7" s="182" t="s">
        <v>634</v>
      </c>
      <c r="B7" s="580" t="n">
        <v>11912</v>
      </c>
      <c r="C7" s="177" t="n">
        <v>6110</v>
      </c>
      <c r="D7" s="180" t="n">
        <v>5802</v>
      </c>
      <c r="E7" s="631" t="n">
        <v>98.1299942334624</v>
      </c>
      <c r="F7" s="176"/>
      <c r="G7" s="182" t="s">
        <v>634</v>
      </c>
      <c r="H7" s="632" t="n">
        <v>27</v>
      </c>
      <c r="I7" s="581" t="n">
        <v>17</v>
      </c>
      <c r="J7" s="581" t="n">
        <v>10</v>
      </c>
      <c r="K7" s="581" t="n">
        <v>19</v>
      </c>
      <c r="L7" s="581" t="n">
        <v>11</v>
      </c>
      <c r="M7" s="581" t="n">
        <v>8</v>
      </c>
      <c r="N7" s="581" t="n">
        <v>8</v>
      </c>
      <c r="O7" s="581" t="n">
        <v>6</v>
      </c>
      <c r="P7" s="581" t="n">
        <v>2</v>
      </c>
      <c r="Q7" s="579" t="n">
        <v>62.962962962963</v>
      </c>
    </row>
    <row r="8" customFormat="false" ht="18" hidden="false" customHeight="true" outlineLevel="0" collapsed="false">
      <c r="A8" s="154" t="s">
        <v>272</v>
      </c>
      <c r="B8" s="210" t="n">
        <v>6610</v>
      </c>
      <c r="C8" s="185" t="n">
        <v>3363</v>
      </c>
      <c r="D8" s="184" t="n">
        <v>3247</v>
      </c>
      <c r="E8" s="631" t="n">
        <v>97.6654846335698</v>
      </c>
      <c r="F8" s="195"/>
      <c r="G8" s="154" t="s">
        <v>272</v>
      </c>
      <c r="H8" s="211" t="n">
        <v>15</v>
      </c>
      <c r="I8" s="212" t="n">
        <v>7</v>
      </c>
      <c r="J8" s="212" t="n">
        <v>8</v>
      </c>
      <c r="K8" s="212" t="n">
        <v>12</v>
      </c>
      <c r="L8" s="212" t="n">
        <v>6</v>
      </c>
      <c r="M8" s="212" t="n">
        <v>6</v>
      </c>
      <c r="N8" s="212" t="n">
        <v>3</v>
      </c>
      <c r="O8" s="212" t="n">
        <v>1</v>
      </c>
      <c r="P8" s="212" t="n">
        <v>2</v>
      </c>
      <c r="Q8" s="583" t="n">
        <v>46.6666666666667</v>
      </c>
    </row>
    <row r="9" customFormat="false" ht="18" hidden="false" customHeight="true" outlineLevel="0" collapsed="false">
      <c r="A9" s="187" t="s">
        <v>273</v>
      </c>
      <c r="B9" s="584" t="n">
        <v>5302</v>
      </c>
      <c r="C9" s="190" t="n">
        <v>2747</v>
      </c>
      <c r="D9" s="191" t="n">
        <v>2555</v>
      </c>
      <c r="E9" s="633" t="n">
        <v>98.7153230310929</v>
      </c>
      <c r="F9" s="634"/>
      <c r="G9" s="187" t="s">
        <v>273</v>
      </c>
      <c r="H9" s="197" t="n">
        <v>12</v>
      </c>
      <c r="I9" s="214" t="n">
        <v>10</v>
      </c>
      <c r="J9" s="214" t="n">
        <v>2</v>
      </c>
      <c r="K9" s="214" t="n">
        <v>7</v>
      </c>
      <c r="L9" s="214" t="n">
        <v>5</v>
      </c>
      <c r="M9" s="214" t="n">
        <v>2</v>
      </c>
      <c r="N9" s="214" t="n">
        <v>5</v>
      </c>
      <c r="O9" s="214" t="n">
        <v>5</v>
      </c>
      <c r="P9" s="191" t="n">
        <v>0</v>
      </c>
      <c r="Q9" s="586" t="n">
        <v>83.3333333333333</v>
      </c>
    </row>
    <row r="10" customFormat="false" ht="18" hidden="false" customHeight="true" outlineLevel="0" collapsed="false">
      <c r="A10" s="154" t="s">
        <v>185</v>
      </c>
      <c r="B10" s="587" t="n">
        <v>3251</v>
      </c>
      <c r="C10" s="635" t="n">
        <v>1620</v>
      </c>
      <c r="D10" s="406" t="n">
        <v>1631</v>
      </c>
      <c r="E10" s="631" t="n">
        <v>96.7271645343648</v>
      </c>
      <c r="F10" s="634"/>
      <c r="G10" s="154" t="s">
        <v>185</v>
      </c>
      <c r="H10" s="636" t="n">
        <v>7</v>
      </c>
      <c r="I10" s="588" t="n">
        <v>3</v>
      </c>
      <c r="J10" s="588" t="n">
        <v>4</v>
      </c>
      <c r="K10" s="588" t="n">
        <v>5</v>
      </c>
      <c r="L10" s="588" t="n">
        <v>3</v>
      </c>
      <c r="M10" s="588" t="n">
        <v>2</v>
      </c>
      <c r="N10" s="588" t="n">
        <v>2</v>
      </c>
      <c r="O10" s="588" t="n">
        <v>0</v>
      </c>
      <c r="P10" s="588" t="n">
        <v>2</v>
      </c>
      <c r="Q10" s="583" t="n">
        <v>42.8571428571429</v>
      </c>
    </row>
    <row r="11" customFormat="false" ht="18" hidden="false" customHeight="true" outlineLevel="0" collapsed="false">
      <c r="A11" s="154" t="s">
        <v>186</v>
      </c>
      <c r="B11" s="587" t="n">
        <v>506</v>
      </c>
      <c r="C11" s="185" t="n">
        <v>278</v>
      </c>
      <c r="D11" s="184" t="n">
        <v>228</v>
      </c>
      <c r="E11" s="631" t="n">
        <v>98.443579766537</v>
      </c>
      <c r="F11" s="634"/>
      <c r="G11" s="154" t="s">
        <v>186</v>
      </c>
      <c r="H11" s="210" t="n">
        <v>0</v>
      </c>
      <c r="I11" s="212" t="n">
        <v>0</v>
      </c>
      <c r="J11" s="212" t="n">
        <v>0</v>
      </c>
      <c r="K11" s="212" t="n">
        <v>0</v>
      </c>
      <c r="L11" s="212" t="n">
        <v>0</v>
      </c>
      <c r="M11" s="212" t="n">
        <v>0</v>
      </c>
      <c r="N11" s="212" t="n">
        <v>0</v>
      </c>
      <c r="O11" s="212" t="n">
        <v>0</v>
      </c>
      <c r="P11" s="212" t="n">
        <v>0</v>
      </c>
      <c r="Q11" s="40" t="s">
        <v>73</v>
      </c>
    </row>
    <row r="12" customFormat="false" ht="18" hidden="false" customHeight="true" outlineLevel="0" collapsed="false">
      <c r="A12" s="154" t="s">
        <v>187</v>
      </c>
      <c r="B12" s="587" t="n">
        <v>421</v>
      </c>
      <c r="C12" s="185" t="n">
        <v>230</v>
      </c>
      <c r="D12" s="184" t="n">
        <v>191</v>
      </c>
      <c r="E12" s="631" t="n">
        <v>99.7630331753555</v>
      </c>
      <c r="F12" s="634"/>
      <c r="G12" s="154" t="s">
        <v>187</v>
      </c>
      <c r="H12" s="210" t="n">
        <v>0</v>
      </c>
      <c r="I12" s="212" t="n">
        <v>0</v>
      </c>
      <c r="J12" s="212" t="n">
        <v>0</v>
      </c>
      <c r="K12" s="212" t="n">
        <v>0</v>
      </c>
      <c r="L12" s="212" t="n">
        <v>0</v>
      </c>
      <c r="M12" s="212" t="n">
        <v>0</v>
      </c>
      <c r="N12" s="212" t="n">
        <v>0</v>
      </c>
      <c r="O12" s="212" t="n">
        <v>0</v>
      </c>
      <c r="P12" s="212" t="n">
        <v>0</v>
      </c>
      <c r="Q12" s="40" t="s">
        <v>73</v>
      </c>
    </row>
    <row r="13" customFormat="false" ht="18" hidden="false" customHeight="true" outlineLevel="0" collapsed="false">
      <c r="A13" s="154" t="s">
        <v>188</v>
      </c>
      <c r="B13" s="587" t="n">
        <v>609</v>
      </c>
      <c r="C13" s="185" t="n">
        <v>310</v>
      </c>
      <c r="D13" s="184" t="n">
        <v>299</v>
      </c>
      <c r="E13" s="631" t="n">
        <v>96.9745222929936</v>
      </c>
      <c r="F13" s="634"/>
      <c r="G13" s="154" t="s">
        <v>188</v>
      </c>
      <c r="H13" s="210" t="n">
        <v>3</v>
      </c>
      <c r="I13" s="212" t="n">
        <v>2</v>
      </c>
      <c r="J13" s="212" t="n">
        <v>1</v>
      </c>
      <c r="K13" s="212" t="n">
        <v>3</v>
      </c>
      <c r="L13" s="212" t="n">
        <v>2</v>
      </c>
      <c r="M13" s="212" t="n">
        <v>1</v>
      </c>
      <c r="N13" s="212" t="n">
        <v>0</v>
      </c>
      <c r="O13" s="212" t="n">
        <v>0</v>
      </c>
      <c r="P13" s="212" t="n">
        <v>0</v>
      </c>
      <c r="Q13" s="583" t="n">
        <v>66.6666666666667</v>
      </c>
    </row>
    <row r="14" customFormat="false" ht="18" hidden="false" customHeight="true" outlineLevel="0" collapsed="false">
      <c r="A14" s="154" t="s">
        <v>189</v>
      </c>
      <c r="B14" s="587" t="n">
        <v>459</v>
      </c>
      <c r="C14" s="185" t="n">
        <v>230</v>
      </c>
      <c r="D14" s="184" t="n">
        <v>229</v>
      </c>
      <c r="E14" s="631" t="n">
        <v>98.0769230769231</v>
      </c>
      <c r="F14" s="634"/>
      <c r="G14" s="154" t="s">
        <v>189</v>
      </c>
      <c r="H14" s="210" t="n">
        <v>0</v>
      </c>
      <c r="I14" s="212" t="n">
        <v>0</v>
      </c>
      <c r="J14" s="212" t="n">
        <v>0</v>
      </c>
      <c r="K14" s="212" t="n">
        <v>0</v>
      </c>
      <c r="L14" s="212" t="n">
        <v>0</v>
      </c>
      <c r="M14" s="212" t="n">
        <v>0</v>
      </c>
      <c r="N14" s="212" t="n">
        <v>0</v>
      </c>
      <c r="O14" s="212" t="n">
        <v>0</v>
      </c>
      <c r="P14" s="212" t="n">
        <v>0</v>
      </c>
      <c r="Q14" s="40" t="s">
        <v>73</v>
      </c>
    </row>
    <row r="15" customFormat="false" ht="18" hidden="false" customHeight="true" outlineLevel="0" collapsed="false">
      <c r="A15" s="154" t="s">
        <v>274</v>
      </c>
      <c r="B15" s="587" t="n">
        <v>258</v>
      </c>
      <c r="C15" s="185" t="n">
        <v>114</v>
      </c>
      <c r="D15" s="184" t="n">
        <v>144</v>
      </c>
      <c r="E15" s="631" t="n">
        <v>99.2307692307692</v>
      </c>
      <c r="F15" s="634"/>
      <c r="G15" s="154" t="s">
        <v>274</v>
      </c>
      <c r="H15" s="210" t="n">
        <v>0</v>
      </c>
      <c r="I15" s="212" t="n">
        <v>0</v>
      </c>
      <c r="J15" s="212" t="n">
        <v>0</v>
      </c>
      <c r="K15" s="212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  <c r="P15" s="212" t="n">
        <v>0</v>
      </c>
      <c r="Q15" s="40" t="s">
        <v>73</v>
      </c>
    </row>
    <row r="16" customFormat="false" ht="18" hidden="false" customHeight="true" outlineLevel="0" collapsed="false">
      <c r="A16" s="154" t="s">
        <v>191</v>
      </c>
      <c r="B16" s="587" t="n">
        <v>376</v>
      </c>
      <c r="C16" s="185" t="n">
        <v>187</v>
      </c>
      <c r="D16" s="184" t="n">
        <v>189</v>
      </c>
      <c r="E16" s="631" t="n">
        <v>100.266666666667</v>
      </c>
      <c r="F16" s="634"/>
      <c r="G16" s="154" t="s">
        <v>191</v>
      </c>
      <c r="H16" s="210" t="n">
        <v>2</v>
      </c>
      <c r="I16" s="212" t="n">
        <v>0</v>
      </c>
      <c r="J16" s="212" t="n">
        <v>2</v>
      </c>
      <c r="K16" s="212" t="n">
        <v>2</v>
      </c>
      <c r="L16" s="212" t="n">
        <v>0</v>
      </c>
      <c r="M16" s="212" t="n">
        <v>2</v>
      </c>
      <c r="N16" s="212" t="n">
        <v>0</v>
      </c>
      <c r="O16" s="212" t="n">
        <v>0</v>
      </c>
      <c r="P16" s="212" t="n">
        <v>0</v>
      </c>
      <c r="Q16" s="603" t="n">
        <v>0</v>
      </c>
    </row>
    <row r="17" customFormat="false" ht="18" hidden="false" customHeight="true" outlineLevel="0" collapsed="false">
      <c r="A17" s="154" t="s">
        <v>275</v>
      </c>
      <c r="B17" s="587" t="n">
        <v>348</v>
      </c>
      <c r="C17" s="185" t="n">
        <v>193</v>
      </c>
      <c r="D17" s="184" t="n">
        <v>155</v>
      </c>
      <c r="E17" s="631" t="n">
        <v>98.5835694050991</v>
      </c>
      <c r="F17" s="634"/>
      <c r="G17" s="154" t="s">
        <v>275</v>
      </c>
      <c r="H17" s="210" t="n">
        <v>0</v>
      </c>
      <c r="I17" s="212" t="n">
        <v>0</v>
      </c>
      <c r="J17" s="212" t="n">
        <v>0</v>
      </c>
      <c r="K17" s="212" t="n">
        <v>0</v>
      </c>
      <c r="L17" s="212" t="n">
        <v>0</v>
      </c>
      <c r="M17" s="212" t="n">
        <v>0</v>
      </c>
      <c r="N17" s="212" t="n">
        <v>0</v>
      </c>
      <c r="O17" s="212" t="n">
        <v>0</v>
      </c>
      <c r="P17" s="212" t="n">
        <v>0</v>
      </c>
      <c r="Q17" s="40" t="s">
        <v>73</v>
      </c>
    </row>
    <row r="18" customFormat="false" ht="18" hidden="false" customHeight="true" outlineLevel="0" collapsed="false">
      <c r="A18" s="187" t="s">
        <v>276</v>
      </c>
      <c r="B18" s="587" t="n">
        <v>382</v>
      </c>
      <c r="C18" s="190" t="n">
        <v>201</v>
      </c>
      <c r="D18" s="191" t="n">
        <v>181</v>
      </c>
      <c r="E18" s="633" t="n">
        <v>98.7080103359173</v>
      </c>
      <c r="F18" s="634"/>
      <c r="G18" s="187" t="s">
        <v>276</v>
      </c>
      <c r="H18" s="213" t="n">
        <v>3</v>
      </c>
      <c r="I18" s="212" t="n">
        <v>2</v>
      </c>
      <c r="J18" s="214" t="n">
        <v>1</v>
      </c>
      <c r="K18" s="212" t="n">
        <v>2</v>
      </c>
      <c r="L18" s="214" t="n">
        <v>1</v>
      </c>
      <c r="M18" s="214" t="n">
        <v>1</v>
      </c>
      <c r="N18" s="214" t="n">
        <v>1</v>
      </c>
      <c r="O18" s="214" t="n">
        <v>1</v>
      </c>
      <c r="P18" s="212" t="n">
        <v>0</v>
      </c>
      <c r="Q18" s="583" t="n">
        <v>66.6666666666667</v>
      </c>
    </row>
    <row r="19" customFormat="false" ht="18" hidden="false" customHeight="true" outlineLevel="0" collapsed="false">
      <c r="A19" s="198" t="s">
        <v>194</v>
      </c>
      <c r="B19" s="590" t="n">
        <v>61</v>
      </c>
      <c r="C19" s="219" t="n">
        <v>29</v>
      </c>
      <c r="D19" s="637" t="n">
        <v>32</v>
      </c>
      <c r="E19" s="638" t="n">
        <v>100</v>
      </c>
      <c r="F19" s="195"/>
      <c r="G19" s="198" t="s">
        <v>194</v>
      </c>
      <c r="H19" s="637" t="n">
        <v>0</v>
      </c>
      <c r="I19" s="218" t="n">
        <v>0</v>
      </c>
      <c r="J19" s="218" t="n">
        <v>0</v>
      </c>
      <c r="K19" s="218" t="n">
        <v>0</v>
      </c>
      <c r="L19" s="218" t="n">
        <v>0</v>
      </c>
      <c r="M19" s="218" t="n">
        <v>0</v>
      </c>
      <c r="N19" s="218" t="n">
        <v>0</v>
      </c>
      <c r="O19" s="218" t="n">
        <v>0</v>
      </c>
      <c r="P19" s="218" t="n">
        <v>0</v>
      </c>
      <c r="Q19" s="639" t="s">
        <v>73</v>
      </c>
    </row>
    <row r="20" customFormat="false" ht="18" hidden="false" customHeight="true" outlineLevel="0" collapsed="false">
      <c r="A20" s="187" t="s">
        <v>195</v>
      </c>
      <c r="B20" s="593" t="n">
        <v>61</v>
      </c>
      <c r="C20" s="189" t="n">
        <v>29</v>
      </c>
      <c r="D20" s="197" t="n">
        <v>32</v>
      </c>
      <c r="E20" s="640" t="n">
        <v>100</v>
      </c>
      <c r="F20" s="634"/>
      <c r="G20" s="187" t="s">
        <v>195</v>
      </c>
      <c r="H20" s="197" t="n">
        <v>0</v>
      </c>
      <c r="I20" s="214" t="n">
        <v>0</v>
      </c>
      <c r="J20" s="214" t="n">
        <v>0</v>
      </c>
      <c r="K20" s="214" t="n">
        <v>0</v>
      </c>
      <c r="L20" s="214" t="n">
        <v>0</v>
      </c>
      <c r="M20" s="214" t="n">
        <v>0</v>
      </c>
      <c r="N20" s="214" t="n">
        <v>0</v>
      </c>
      <c r="O20" s="214" t="n">
        <v>0</v>
      </c>
      <c r="P20" s="214" t="n">
        <v>0</v>
      </c>
      <c r="Q20" s="40" t="s">
        <v>73</v>
      </c>
    </row>
    <row r="21" customFormat="false" ht="18" hidden="false" customHeight="true" outlineLevel="0" collapsed="false">
      <c r="A21" s="198" t="s">
        <v>196</v>
      </c>
      <c r="B21" s="597" t="n">
        <v>663</v>
      </c>
      <c r="C21" s="202" t="n">
        <v>347</v>
      </c>
      <c r="D21" s="217" t="n">
        <v>316</v>
      </c>
      <c r="E21" s="641" t="n">
        <v>97.9320531757755</v>
      </c>
      <c r="F21" s="195"/>
      <c r="G21" s="198" t="s">
        <v>196</v>
      </c>
      <c r="H21" s="211" t="n">
        <v>3</v>
      </c>
      <c r="I21" s="212" t="n">
        <v>3</v>
      </c>
      <c r="J21" s="212" t="n">
        <v>0</v>
      </c>
      <c r="K21" s="598" t="n">
        <v>1</v>
      </c>
      <c r="L21" s="598" t="n">
        <v>1</v>
      </c>
      <c r="M21" s="598" t="n">
        <v>0</v>
      </c>
      <c r="N21" s="212" t="n">
        <v>2</v>
      </c>
      <c r="O21" s="212" t="n">
        <v>2</v>
      </c>
      <c r="P21" s="212" t="n">
        <v>0</v>
      </c>
      <c r="Q21" s="592" t="n">
        <v>100</v>
      </c>
    </row>
    <row r="22" customFormat="false" ht="18" hidden="false" customHeight="true" outlineLevel="0" collapsed="false">
      <c r="A22" s="205" t="s">
        <v>197</v>
      </c>
      <c r="B22" s="587" t="n">
        <v>239</v>
      </c>
      <c r="C22" s="642" t="n">
        <v>125</v>
      </c>
      <c r="D22" s="215" t="n">
        <v>114</v>
      </c>
      <c r="E22" s="643" t="n">
        <v>97.5510204081633</v>
      </c>
      <c r="F22" s="634"/>
      <c r="G22" s="205" t="s">
        <v>197</v>
      </c>
      <c r="H22" s="206" t="n">
        <v>2</v>
      </c>
      <c r="I22" s="209" t="n">
        <v>2</v>
      </c>
      <c r="J22" s="209" t="n">
        <v>0</v>
      </c>
      <c r="K22" s="212" t="n">
        <v>0</v>
      </c>
      <c r="L22" s="212" t="n">
        <v>0</v>
      </c>
      <c r="M22" s="212" t="n">
        <v>0</v>
      </c>
      <c r="N22" s="209" t="n">
        <v>2</v>
      </c>
      <c r="O22" s="209" t="n">
        <v>2</v>
      </c>
      <c r="P22" s="209" t="n">
        <v>0</v>
      </c>
      <c r="Q22" s="583" t="n">
        <v>100</v>
      </c>
    </row>
    <row r="23" customFormat="false" ht="18" hidden="false" customHeight="true" outlineLevel="0" collapsed="false">
      <c r="A23" s="154" t="s">
        <v>198</v>
      </c>
      <c r="B23" s="587" t="n">
        <v>137</v>
      </c>
      <c r="C23" s="185" t="n">
        <v>63</v>
      </c>
      <c r="D23" s="184" t="n">
        <v>74</v>
      </c>
      <c r="E23" s="631" t="n">
        <v>96.4788732394366</v>
      </c>
      <c r="F23" s="634"/>
      <c r="G23" s="154" t="s">
        <v>198</v>
      </c>
      <c r="H23" s="210" t="n">
        <v>0</v>
      </c>
      <c r="I23" s="212" t="n">
        <v>0</v>
      </c>
      <c r="J23" s="212" t="n">
        <v>0</v>
      </c>
      <c r="K23" s="212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2" t="n">
        <v>0</v>
      </c>
      <c r="Q23" s="40" t="s">
        <v>73</v>
      </c>
    </row>
    <row r="24" customFormat="false" ht="18" hidden="false" customHeight="true" outlineLevel="0" collapsed="false">
      <c r="A24" s="154" t="s">
        <v>199</v>
      </c>
      <c r="B24" s="587" t="n">
        <v>66</v>
      </c>
      <c r="C24" s="185" t="n">
        <v>32</v>
      </c>
      <c r="D24" s="184" t="n">
        <v>34</v>
      </c>
      <c r="E24" s="631" t="n">
        <v>100</v>
      </c>
      <c r="F24" s="634"/>
      <c r="G24" s="154" t="s">
        <v>199</v>
      </c>
      <c r="H24" s="210" t="n">
        <v>1</v>
      </c>
      <c r="I24" s="212" t="n">
        <v>1</v>
      </c>
      <c r="J24" s="212" t="n">
        <v>0</v>
      </c>
      <c r="K24" s="212" t="n">
        <v>1</v>
      </c>
      <c r="L24" s="212" t="n">
        <v>1</v>
      </c>
      <c r="M24" s="212" t="n">
        <v>0</v>
      </c>
      <c r="N24" s="212" t="n">
        <v>0</v>
      </c>
      <c r="O24" s="212" t="n">
        <v>0</v>
      </c>
      <c r="P24" s="212" t="n">
        <v>0</v>
      </c>
      <c r="Q24" s="583" t="n">
        <v>100</v>
      </c>
    </row>
    <row r="25" customFormat="false" ht="18" hidden="false" customHeight="true" outlineLevel="0" collapsed="false">
      <c r="A25" s="154" t="s">
        <v>200</v>
      </c>
      <c r="B25" s="587" t="n">
        <v>36</v>
      </c>
      <c r="C25" s="185" t="n">
        <v>20</v>
      </c>
      <c r="D25" s="184" t="n">
        <v>16</v>
      </c>
      <c r="E25" s="631" t="n">
        <v>100</v>
      </c>
      <c r="F25" s="634"/>
      <c r="G25" s="154" t="s">
        <v>200</v>
      </c>
      <c r="H25" s="210" t="n">
        <v>0</v>
      </c>
      <c r="I25" s="212" t="n">
        <v>0</v>
      </c>
      <c r="J25" s="212" t="n">
        <v>0</v>
      </c>
      <c r="K25" s="212" t="n">
        <v>0</v>
      </c>
      <c r="L25" s="212" t="n">
        <v>0</v>
      </c>
      <c r="M25" s="212" t="n">
        <v>0</v>
      </c>
      <c r="N25" s="212" t="n">
        <v>0</v>
      </c>
      <c r="O25" s="212" t="n">
        <v>0</v>
      </c>
      <c r="P25" s="212" t="n">
        <v>0</v>
      </c>
      <c r="Q25" s="40" t="s">
        <v>73</v>
      </c>
    </row>
    <row r="26" customFormat="false" ht="18" hidden="false" customHeight="true" outlineLevel="0" collapsed="false">
      <c r="A26" s="154" t="s">
        <v>201</v>
      </c>
      <c r="B26" s="587" t="n">
        <v>87</v>
      </c>
      <c r="C26" s="185" t="n">
        <v>46</v>
      </c>
      <c r="D26" s="184" t="n">
        <v>41</v>
      </c>
      <c r="E26" s="631" t="n">
        <v>98.8636363636364</v>
      </c>
      <c r="F26" s="634"/>
      <c r="G26" s="154" t="s">
        <v>201</v>
      </c>
      <c r="H26" s="210" t="n">
        <v>0</v>
      </c>
      <c r="I26" s="212" t="n">
        <v>0</v>
      </c>
      <c r="J26" s="212" t="n">
        <v>0</v>
      </c>
      <c r="K26" s="212" t="n">
        <v>0</v>
      </c>
      <c r="L26" s="212" t="n">
        <v>0</v>
      </c>
      <c r="M26" s="212" t="n">
        <v>0</v>
      </c>
      <c r="N26" s="212" t="n">
        <v>0</v>
      </c>
      <c r="O26" s="212" t="n">
        <v>0</v>
      </c>
      <c r="P26" s="212" t="n">
        <v>0</v>
      </c>
      <c r="Q26" s="40" t="s">
        <v>73</v>
      </c>
    </row>
    <row r="27" customFormat="false" ht="18" hidden="false" customHeight="true" outlineLevel="0" collapsed="false">
      <c r="A27" s="154" t="s">
        <v>202</v>
      </c>
      <c r="B27" s="587" t="n">
        <v>73</v>
      </c>
      <c r="C27" s="185" t="n">
        <v>46</v>
      </c>
      <c r="D27" s="184" t="n">
        <v>27</v>
      </c>
      <c r="E27" s="631" t="n">
        <v>97.3333333333333</v>
      </c>
      <c r="F27" s="634"/>
      <c r="G27" s="154" t="s">
        <v>202</v>
      </c>
      <c r="H27" s="210" t="n">
        <v>0</v>
      </c>
      <c r="I27" s="212" t="n">
        <v>0</v>
      </c>
      <c r="J27" s="212" t="n">
        <v>0</v>
      </c>
      <c r="K27" s="212" t="n">
        <v>0</v>
      </c>
      <c r="L27" s="212" t="n">
        <v>0</v>
      </c>
      <c r="M27" s="212" t="n">
        <v>0</v>
      </c>
      <c r="N27" s="212" t="n">
        <v>0</v>
      </c>
      <c r="O27" s="212" t="n">
        <v>0</v>
      </c>
      <c r="P27" s="212" t="n">
        <v>0</v>
      </c>
      <c r="Q27" s="40" t="s">
        <v>73</v>
      </c>
    </row>
    <row r="28" customFormat="false" ht="18" hidden="false" customHeight="true" outlineLevel="0" collapsed="false">
      <c r="A28" s="187" t="s">
        <v>203</v>
      </c>
      <c r="B28" s="587" t="n">
        <v>25</v>
      </c>
      <c r="C28" s="190" t="n">
        <v>15</v>
      </c>
      <c r="D28" s="191" t="n">
        <v>10</v>
      </c>
      <c r="E28" s="633" t="n">
        <v>100</v>
      </c>
      <c r="F28" s="634"/>
      <c r="G28" s="187" t="s">
        <v>203</v>
      </c>
      <c r="H28" s="213" t="n">
        <v>0</v>
      </c>
      <c r="I28" s="214" t="n">
        <v>0</v>
      </c>
      <c r="J28" s="214" t="n">
        <v>0</v>
      </c>
      <c r="K28" s="214" t="n">
        <v>0</v>
      </c>
      <c r="L28" s="214" t="n">
        <v>0</v>
      </c>
      <c r="M28" s="214" t="n">
        <v>0</v>
      </c>
      <c r="N28" s="214" t="n">
        <v>0</v>
      </c>
      <c r="O28" s="214" t="n">
        <v>0</v>
      </c>
      <c r="P28" s="214" t="n">
        <v>0</v>
      </c>
      <c r="Q28" s="40" t="s">
        <v>73</v>
      </c>
    </row>
    <row r="29" customFormat="false" ht="18" hidden="false" customHeight="true" outlineLevel="0" collapsed="false">
      <c r="A29" s="198" t="s">
        <v>204</v>
      </c>
      <c r="B29" s="590" t="n">
        <v>490</v>
      </c>
      <c r="C29" s="202" t="n">
        <v>253</v>
      </c>
      <c r="D29" s="644" t="n">
        <v>237</v>
      </c>
      <c r="E29" s="638" t="n">
        <v>98.7903225806452</v>
      </c>
      <c r="F29" s="195"/>
      <c r="G29" s="198" t="s">
        <v>204</v>
      </c>
      <c r="H29" s="645" t="n">
        <v>3</v>
      </c>
      <c r="I29" s="598" t="n">
        <v>3</v>
      </c>
      <c r="J29" s="598" t="n">
        <v>0</v>
      </c>
      <c r="K29" s="598" t="n">
        <v>0</v>
      </c>
      <c r="L29" s="598" t="n">
        <v>0</v>
      </c>
      <c r="M29" s="598" t="n">
        <v>0</v>
      </c>
      <c r="N29" s="598" t="n">
        <v>3</v>
      </c>
      <c r="O29" s="598" t="n">
        <v>3</v>
      </c>
      <c r="P29" s="598" t="n">
        <v>0</v>
      </c>
      <c r="Q29" s="592" t="n">
        <v>100</v>
      </c>
    </row>
    <row r="30" customFormat="false" ht="18" hidden="false" customHeight="true" outlineLevel="0" collapsed="false">
      <c r="A30" s="205" t="s">
        <v>205</v>
      </c>
      <c r="B30" s="587" t="n">
        <v>60</v>
      </c>
      <c r="C30" s="642" t="n">
        <v>24</v>
      </c>
      <c r="D30" s="646" t="n">
        <v>36</v>
      </c>
      <c r="E30" s="643" t="n">
        <v>100</v>
      </c>
      <c r="F30" s="634"/>
      <c r="G30" s="205" t="s">
        <v>205</v>
      </c>
      <c r="H30" s="211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  <c r="O30" s="212" t="n">
        <v>0</v>
      </c>
      <c r="P30" s="209" t="n">
        <v>0</v>
      </c>
      <c r="Q30" s="40" t="s">
        <v>73</v>
      </c>
    </row>
    <row r="31" customFormat="false" ht="18" hidden="false" customHeight="true" outlineLevel="0" collapsed="false">
      <c r="A31" s="154" t="s">
        <v>206</v>
      </c>
      <c r="B31" s="587" t="n">
        <v>110</v>
      </c>
      <c r="C31" s="185" t="n">
        <v>69</v>
      </c>
      <c r="D31" s="647" t="n">
        <v>41</v>
      </c>
      <c r="E31" s="631" t="n">
        <v>99.0990990990991</v>
      </c>
      <c r="F31" s="634"/>
      <c r="G31" s="154" t="s">
        <v>206</v>
      </c>
      <c r="H31" s="211" t="n">
        <v>0</v>
      </c>
      <c r="I31" s="212" t="n">
        <v>0</v>
      </c>
      <c r="J31" s="212" t="n">
        <v>0</v>
      </c>
      <c r="K31" s="212" t="n">
        <v>0</v>
      </c>
      <c r="L31" s="212" t="n">
        <v>0</v>
      </c>
      <c r="M31" s="212" t="n">
        <v>0</v>
      </c>
      <c r="N31" s="212" t="n">
        <v>0</v>
      </c>
      <c r="O31" s="212" t="n">
        <v>0</v>
      </c>
      <c r="P31" s="212" t="n">
        <v>0</v>
      </c>
      <c r="Q31" s="40" t="s">
        <v>73</v>
      </c>
    </row>
    <row r="32" customFormat="false" ht="18" hidden="false" customHeight="true" outlineLevel="0" collapsed="false">
      <c r="A32" s="154" t="s">
        <v>207</v>
      </c>
      <c r="B32" s="587" t="n">
        <v>53</v>
      </c>
      <c r="C32" s="185" t="n">
        <v>26</v>
      </c>
      <c r="D32" s="647" t="n">
        <v>27</v>
      </c>
      <c r="E32" s="631" t="n">
        <v>100</v>
      </c>
      <c r="F32" s="634"/>
      <c r="G32" s="154" t="s">
        <v>207</v>
      </c>
      <c r="H32" s="211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  <c r="O32" s="212" t="n">
        <v>0</v>
      </c>
      <c r="P32" s="212" t="n">
        <v>0</v>
      </c>
      <c r="Q32" s="40" t="s">
        <v>73</v>
      </c>
    </row>
    <row r="33" customFormat="false" ht="18" hidden="false" customHeight="true" outlineLevel="0" collapsed="false">
      <c r="A33" s="154" t="s">
        <v>208</v>
      </c>
      <c r="B33" s="587" t="n">
        <v>82</v>
      </c>
      <c r="C33" s="185" t="n">
        <v>34</v>
      </c>
      <c r="D33" s="647" t="n">
        <v>48</v>
      </c>
      <c r="E33" s="631" t="n">
        <v>95.3488372093023</v>
      </c>
      <c r="F33" s="634"/>
      <c r="G33" s="154" t="s">
        <v>208</v>
      </c>
      <c r="H33" s="210" t="n">
        <v>3</v>
      </c>
      <c r="I33" s="212" t="n">
        <v>3</v>
      </c>
      <c r="J33" s="212" t="n">
        <v>0</v>
      </c>
      <c r="K33" s="212" t="n">
        <v>0</v>
      </c>
      <c r="L33" s="212" t="n">
        <v>0</v>
      </c>
      <c r="M33" s="212" t="n">
        <v>0</v>
      </c>
      <c r="N33" s="212" t="n">
        <v>3</v>
      </c>
      <c r="O33" s="212" t="n">
        <v>3</v>
      </c>
      <c r="P33" s="212" t="n">
        <v>0</v>
      </c>
      <c r="Q33" s="583" t="n">
        <v>100</v>
      </c>
    </row>
    <row r="34" customFormat="false" ht="18" hidden="false" customHeight="true" outlineLevel="0" collapsed="false">
      <c r="A34" s="154" t="s">
        <v>209</v>
      </c>
      <c r="B34" s="587" t="n">
        <v>83</v>
      </c>
      <c r="C34" s="185" t="n">
        <v>42</v>
      </c>
      <c r="D34" s="647" t="n">
        <v>41</v>
      </c>
      <c r="E34" s="631" t="n">
        <v>98.8095238095238</v>
      </c>
      <c r="F34" s="634"/>
      <c r="G34" s="154" t="s">
        <v>209</v>
      </c>
      <c r="H34" s="210" t="n">
        <v>0</v>
      </c>
      <c r="I34" s="212" t="n">
        <v>0</v>
      </c>
      <c r="J34" s="212" t="n">
        <v>0</v>
      </c>
      <c r="K34" s="212" t="n">
        <v>0</v>
      </c>
      <c r="L34" s="212" t="n">
        <v>0</v>
      </c>
      <c r="M34" s="212" t="n">
        <v>0</v>
      </c>
      <c r="N34" s="212" t="n">
        <v>0</v>
      </c>
      <c r="O34" s="212" t="n">
        <v>0</v>
      </c>
      <c r="P34" s="212" t="n">
        <v>0</v>
      </c>
      <c r="Q34" s="40" t="s">
        <v>73</v>
      </c>
    </row>
    <row r="35" customFormat="false" ht="18" hidden="false" customHeight="true" outlineLevel="0" collapsed="false">
      <c r="A35" s="154" t="s">
        <v>210</v>
      </c>
      <c r="B35" s="587" t="n">
        <v>45</v>
      </c>
      <c r="C35" s="185" t="n">
        <v>26</v>
      </c>
      <c r="D35" s="647" t="n">
        <v>19</v>
      </c>
      <c r="E35" s="631" t="n">
        <v>100</v>
      </c>
      <c r="F35" s="634"/>
      <c r="G35" s="154" t="s">
        <v>210</v>
      </c>
      <c r="H35" s="211" t="n">
        <v>0</v>
      </c>
      <c r="I35" s="212" t="n">
        <v>0</v>
      </c>
      <c r="J35" s="212" t="n">
        <v>0</v>
      </c>
      <c r="K35" s="212" t="n">
        <v>0</v>
      </c>
      <c r="L35" s="212" t="n">
        <v>0</v>
      </c>
      <c r="M35" s="212" t="n">
        <v>0</v>
      </c>
      <c r="N35" s="212" t="n">
        <v>0</v>
      </c>
      <c r="O35" s="212" t="n">
        <v>0</v>
      </c>
      <c r="P35" s="212" t="n">
        <v>0</v>
      </c>
      <c r="Q35" s="40" t="s">
        <v>73</v>
      </c>
    </row>
    <row r="36" customFormat="false" ht="18" hidden="false" customHeight="true" outlineLevel="0" collapsed="false">
      <c r="A36" s="187" t="s">
        <v>211</v>
      </c>
      <c r="B36" s="587" t="n">
        <v>57</v>
      </c>
      <c r="C36" s="190" t="n">
        <v>32</v>
      </c>
      <c r="D36" s="648" t="n">
        <v>25</v>
      </c>
      <c r="E36" s="633" t="n">
        <v>100</v>
      </c>
      <c r="F36" s="634"/>
      <c r="G36" s="187" t="s">
        <v>211</v>
      </c>
      <c r="H36" s="197" t="n">
        <v>0</v>
      </c>
      <c r="I36" s="214" t="n">
        <v>0</v>
      </c>
      <c r="J36" s="214" t="n">
        <v>0</v>
      </c>
      <c r="K36" s="214" t="n">
        <v>0</v>
      </c>
      <c r="L36" s="214" t="n">
        <v>0</v>
      </c>
      <c r="M36" s="214" t="n">
        <v>0</v>
      </c>
      <c r="N36" s="214" t="n">
        <v>0</v>
      </c>
      <c r="O36" s="214" t="n">
        <v>0</v>
      </c>
      <c r="P36" s="214" t="n">
        <v>0</v>
      </c>
      <c r="Q36" s="40" t="s">
        <v>73</v>
      </c>
    </row>
    <row r="37" customFormat="false" ht="18" hidden="false" customHeight="true" outlineLevel="0" collapsed="false">
      <c r="A37" s="198" t="s">
        <v>212</v>
      </c>
      <c r="B37" s="602" t="n">
        <v>723</v>
      </c>
      <c r="C37" s="409" t="n">
        <v>369</v>
      </c>
      <c r="D37" s="217" t="n">
        <v>354</v>
      </c>
      <c r="E37" s="638" t="n">
        <v>99.5867768595041</v>
      </c>
      <c r="F37" s="195"/>
      <c r="G37" s="198" t="s">
        <v>212</v>
      </c>
      <c r="H37" s="637" t="n">
        <v>0</v>
      </c>
      <c r="I37" s="218" t="n">
        <v>0</v>
      </c>
      <c r="J37" s="218" t="n">
        <v>0</v>
      </c>
      <c r="K37" s="598" t="n">
        <v>0</v>
      </c>
      <c r="L37" s="598" t="n">
        <v>0</v>
      </c>
      <c r="M37" s="598" t="n">
        <v>0</v>
      </c>
      <c r="N37" s="598" t="n">
        <v>0</v>
      </c>
      <c r="O37" s="598" t="n">
        <v>0</v>
      </c>
      <c r="P37" s="598" t="n">
        <v>0</v>
      </c>
      <c r="Q37" s="639" t="s">
        <v>73</v>
      </c>
    </row>
    <row r="38" customFormat="false" ht="18" hidden="false" customHeight="true" outlineLevel="0" collapsed="false">
      <c r="A38" s="205" t="s">
        <v>213</v>
      </c>
      <c r="B38" s="587" t="n">
        <v>111</v>
      </c>
      <c r="C38" s="642" t="n">
        <v>59</v>
      </c>
      <c r="D38" s="215" t="n">
        <v>52</v>
      </c>
      <c r="E38" s="643" t="n">
        <v>99.1071428571429</v>
      </c>
      <c r="F38" s="634"/>
      <c r="G38" s="205" t="s">
        <v>213</v>
      </c>
      <c r="H38" s="208" t="n">
        <v>0</v>
      </c>
      <c r="I38" s="209" t="n">
        <v>0</v>
      </c>
      <c r="J38" s="209" t="n">
        <v>0</v>
      </c>
      <c r="K38" s="209" t="n">
        <v>0</v>
      </c>
      <c r="L38" s="209" t="n">
        <v>0</v>
      </c>
      <c r="M38" s="209" t="n">
        <v>0</v>
      </c>
      <c r="N38" s="209" t="n">
        <v>0</v>
      </c>
      <c r="O38" s="209" t="n">
        <v>0</v>
      </c>
      <c r="P38" s="209" t="n">
        <v>0</v>
      </c>
      <c r="Q38" s="40" t="s">
        <v>73</v>
      </c>
    </row>
    <row r="39" customFormat="false" ht="18" hidden="false" customHeight="true" outlineLevel="0" collapsed="false">
      <c r="A39" s="154" t="s">
        <v>214</v>
      </c>
      <c r="B39" s="587" t="n">
        <v>138</v>
      </c>
      <c r="C39" s="185" t="n">
        <v>71</v>
      </c>
      <c r="D39" s="184" t="n">
        <v>67</v>
      </c>
      <c r="E39" s="631" t="n">
        <v>100</v>
      </c>
      <c r="F39" s="634"/>
      <c r="G39" s="154" t="s">
        <v>214</v>
      </c>
      <c r="H39" s="211" t="n">
        <v>0</v>
      </c>
      <c r="I39" s="212" t="n">
        <v>0</v>
      </c>
      <c r="J39" s="212" t="n">
        <v>0</v>
      </c>
      <c r="K39" s="212" t="n">
        <v>0</v>
      </c>
      <c r="L39" s="212" t="n">
        <v>0</v>
      </c>
      <c r="M39" s="212" t="n">
        <v>0</v>
      </c>
      <c r="N39" s="212" t="n">
        <v>0</v>
      </c>
      <c r="O39" s="212" t="n">
        <v>0</v>
      </c>
      <c r="P39" s="212" t="n">
        <v>0</v>
      </c>
      <c r="Q39" s="40" t="s">
        <v>73</v>
      </c>
    </row>
    <row r="40" customFormat="false" ht="18" hidden="false" customHeight="true" outlineLevel="0" collapsed="false">
      <c r="A40" s="154" t="s">
        <v>215</v>
      </c>
      <c r="B40" s="587" t="n">
        <v>73</v>
      </c>
      <c r="C40" s="185" t="n">
        <v>43</v>
      </c>
      <c r="D40" s="184" t="n">
        <v>30</v>
      </c>
      <c r="E40" s="631" t="n">
        <v>98.6486486486487</v>
      </c>
      <c r="F40" s="634"/>
      <c r="G40" s="154" t="s">
        <v>215</v>
      </c>
      <c r="H40" s="211" t="n">
        <v>0</v>
      </c>
      <c r="I40" s="212" t="n">
        <v>0</v>
      </c>
      <c r="J40" s="212" t="n">
        <v>0</v>
      </c>
      <c r="K40" s="212" t="n">
        <v>0</v>
      </c>
      <c r="L40" s="212" t="n">
        <v>0</v>
      </c>
      <c r="M40" s="212" t="n">
        <v>0</v>
      </c>
      <c r="N40" s="212" t="n">
        <v>0</v>
      </c>
      <c r="O40" s="212" t="n">
        <v>0</v>
      </c>
      <c r="P40" s="212" t="n">
        <v>0</v>
      </c>
      <c r="Q40" s="40" t="s">
        <v>73</v>
      </c>
    </row>
    <row r="41" customFormat="false" ht="18" hidden="false" customHeight="true" outlineLevel="0" collapsed="false">
      <c r="A41" s="154" t="s">
        <v>216</v>
      </c>
      <c r="B41" s="185" t="n">
        <v>0</v>
      </c>
      <c r="C41" s="185" t="n">
        <v>0</v>
      </c>
      <c r="D41" s="184" t="n">
        <v>0</v>
      </c>
      <c r="E41" s="603" t="n">
        <v>0</v>
      </c>
      <c r="F41" s="195"/>
      <c r="G41" s="154" t="s">
        <v>216</v>
      </c>
      <c r="H41" s="211" t="n">
        <v>0</v>
      </c>
      <c r="I41" s="212" t="n">
        <v>0</v>
      </c>
      <c r="J41" s="212" t="n">
        <v>0</v>
      </c>
      <c r="K41" s="212" t="n">
        <v>0</v>
      </c>
      <c r="L41" s="212" t="n">
        <v>0</v>
      </c>
      <c r="M41" s="212" t="n">
        <v>0</v>
      </c>
      <c r="N41" s="212" t="n">
        <v>0</v>
      </c>
      <c r="O41" s="212" t="n">
        <v>0</v>
      </c>
      <c r="P41" s="212" t="n">
        <v>0</v>
      </c>
      <c r="Q41" s="40" t="s">
        <v>73</v>
      </c>
    </row>
    <row r="42" customFormat="false" ht="18" hidden="false" customHeight="true" outlineLevel="0" collapsed="false">
      <c r="A42" s="154" t="s">
        <v>217</v>
      </c>
      <c r="B42" s="587" t="n">
        <v>227</v>
      </c>
      <c r="C42" s="185" t="n">
        <v>109</v>
      </c>
      <c r="D42" s="184" t="n">
        <v>118</v>
      </c>
      <c r="E42" s="631" t="n">
        <v>100</v>
      </c>
      <c r="F42" s="634"/>
      <c r="G42" s="154" t="s">
        <v>217</v>
      </c>
      <c r="H42" s="211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40" t="s">
        <v>73</v>
      </c>
    </row>
    <row r="43" customFormat="false" ht="18" hidden="false" customHeight="true" outlineLevel="0" collapsed="false">
      <c r="A43" s="154" t="s">
        <v>218</v>
      </c>
      <c r="B43" s="587" t="n">
        <v>57</v>
      </c>
      <c r="C43" s="185" t="n">
        <v>29</v>
      </c>
      <c r="D43" s="184" t="n">
        <v>28</v>
      </c>
      <c r="E43" s="631" t="n">
        <v>100</v>
      </c>
      <c r="F43" s="634"/>
      <c r="G43" s="154" t="s">
        <v>218</v>
      </c>
      <c r="H43" s="211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40" t="s">
        <v>73</v>
      </c>
    </row>
    <row r="44" customFormat="false" ht="18" hidden="false" customHeight="true" outlineLevel="0" collapsed="false">
      <c r="A44" s="154" t="s">
        <v>219</v>
      </c>
      <c r="B44" s="587" t="n">
        <v>81</v>
      </c>
      <c r="C44" s="185" t="n">
        <v>39</v>
      </c>
      <c r="D44" s="184" t="n">
        <v>42</v>
      </c>
      <c r="E44" s="631" t="n">
        <v>98.7804878048781</v>
      </c>
      <c r="F44" s="634"/>
      <c r="G44" s="154" t="s">
        <v>219</v>
      </c>
      <c r="H44" s="211" t="n">
        <v>0</v>
      </c>
      <c r="I44" s="212" t="n">
        <v>0</v>
      </c>
      <c r="J44" s="212" t="n">
        <v>0</v>
      </c>
      <c r="K44" s="212" t="n">
        <v>0</v>
      </c>
      <c r="L44" s="212" t="n">
        <v>0</v>
      </c>
      <c r="M44" s="212" t="n">
        <v>0</v>
      </c>
      <c r="N44" s="212" t="n">
        <v>0</v>
      </c>
      <c r="O44" s="212" t="n">
        <v>0</v>
      </c>
      <c r="P44" s="212" t="n">
        <v>0</v>
      </c>
      <c r="Q44" s="40" t="s">
        <v>73</v>
      </c>
    </row>
    <row r="45" customFormat="false" ht="18" hidden="false" customHeight="true" outlineLevel="0" collapsed="false">
      <c r="A45" s="187" t="s">
        <v>220</v>
      </c>
      <c r="B45" s="587" t="n">
        <v>36</v>
      </c>
      <c r="C45" s="190" t="n">
        <v>19</v>
      </c>
      <c r="D45" s="191" t="n">
        <v>17</v>
      </c>
      <c r="E45" s="633" t="n">
        <v>100</v>
      </c>
      <c r="F45" s="634"/>
      <c r="G45" s="187" t="s">
        <v>220</v>
      </c>
      <c r="H45" s="197" t="n">
        <v>0</v>
      </c>
      <c r="I45" s="214" t="n">
        <v>0</v>
      </c>
      <c r="J45" s="214" t="n">
        <v>0</v>
      </c>
      <c r="K45" s="214" t="n">
        <v>0</v>
      </c>
      <c r="L45" s="214" t="n">
        <v>0</v>
      </c>
      <c r="M45" s="214" t="n">
        <v>0</v>
      </c>
      <c r="N45" s="214" t="n">
        <v>0</v>
      </c>
      <c r="O45" s="214" t="n">
        <v>0</v>
      </c>
      <c r="P45" s="214" t="n">
        <v>0</v>
      </c>
      <c r="Q45" s="40" t="s">
        <v>73</v>
      </c>
    </row>
    <row r="46" customFormat="false" ht="18" hidden="false" customHeight="true" outlineLevel="0" collapsed="false">
      <c r="A46" s="216" t="s">
        <v>221</v>
      </c>
      <c r="B46" s="590" t="n">
        <v>161</v>
      </c>
      <c r="C46" s="219" t="n">
        <v>92</v>
      </c>
      <c r="D46" s="217" t="n">
        <v>69</v>
      </c>
      <c r="E46" s="638" t="n">
        <v>95.2662721893491</v>
      </c>
      <c r="F46" s="195"/>
      <c r="G46" s="216" t="s">
        <v>221</v>
      </c>
      <c r="H46" s="645" t="n">
        <v>0</v>
      </c>
      <c r="I46" s="598" t="n">
        <v>0</v>
      </c>
      <c r="J46" s="598" t="n">
        <v>0</v>
      </c>
      <c r="K46" s="598" t="n">
        <v>0</v>
      </c>
      <c r="L46" s="598" t="n">
        <v>0</v>
      </c>
      <c r="M46" s="598" t="n">
        <v>0</v>
      </c>
      <c r="N46" s="598" t="n">
        <v>0</v>
      </c>
      <c r="O46" s="598" t="n">
        <v>0</v>
      </c>
      <c r="P46" s="598" t="n">
        <v>0</v>
      </c>
      <c r="Q46" s="639" t="s">
        <v>73</v>
      </c>
    </row>
    <row r="47" customFormat="false" ht="18" hidden="false" customHeight="true" outlineLevel="0" collapsed="false">
      <c r="A47" s="154" t="s">
        <v>222</v>
      </c>
      <c r="B47" s="587" t="n">
        <v>98</v>
      </c>
      <c r="C47" s="642" t="n">
        <v>60</v>
      </c>
      <c r="D47" s="215" t="n">
        <v>38</v>
      </c>
      <c r="E47" s="643" t="n">
        <v>94.2307692307692</v>
      </c>
      <c r="F47" s="634"/>
      <c r="G47" s="154" t="s">
        <v>222</v>
      </c>
      <c r="H47" s="211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09" t="n">
        <v>0</v>
      </c>
      <c r="Q47" s="40" t="s">
        <v>73</v>
      </c>
    </row>
    <row r="48" customFormat="false" ht="18" hidden="false" customHeight="true" outlineLevel="0" collapsed="false">
      <c r="A48" s="187" t="s">
        <v>223</v>
      </c>
      <c r="B48" s="587" t="n">
        <v>63</v>
      </c>
      <c r="C48" s="185" t="n">
        <v>32</v>
      </c>
      <c r="D48" s="191" t="n">
        <v>31</v>
      </c>
      <c r="E48" s="633" t="n">
        <v>96.9230769230769</v>
      </c>
      <c r="F48" s="634"/>
      <c r="G48" s="187" t="s">
        <v>223</v>
      </c>
      <c r="H48" s="213" t="n">
        <v>0</v>
      </c>
      <c r="I48" s="214" t="n">
        <v>0</v>
      </c>
      <c r="J48" s="214" t="n">
        <v>0</v>
      </c>
      <c r="K48" s="212" t="n">
        <v>0</v>
      </c>
      <c r="L48" s="212" t="n">
        <v>0</v>
      </c>
      <c r="M48" s="214" t="n">
        <v>0</v>
      </c>
      <c r="N48" s="214" t="n">
        <v>0</v>
      </c>
      <c r="O48" s="214" t="n">
        <v>0</v>
      </c>
      <c r="P48" s="214" t="n">
        <v>0</v>
      </c>
      <c r="Q48" s="40" t="s">
        <v>73</v>
      </c>
    </row>
    <row r="49" customFormat="false" ht="18" hidden="false" customHeight="true" outlineLevel="0" collapsed="false">
      <c r="A49" s="216" t="s">
        <v>224</v>
      </c>
      <c r="B49" s="590" t="n">
        <v>828</v>
      </c>
      <c r="C49" s="219" t="n">
        <v>440</v>
      </c>
      <c r="D49" s="217" t="n">
        <v>388</v>
      </c>
      <c r="E49" s="638" t="n">
        <v>98.8066825775656</v>
      </c>
      <c r="F49" s="195"/>
      <c r="G49" s="216" t="s">
        <v>224</v>
      </c>
      <c r="H49" s="645" t="n">
        <v>2</v>
      </c>
      <c r="I49" s="598" t="n">
        <v>2</v>
      </c>
      <c r="J49" s="598" t="n">
        <v>0</v>
      </c>
      <c r="K49" s="218" t="n">
        <v>2</v>
      </c>
      <c r="L49" s="218" t="n">
        <v>2</v>
      </c>
      <c r="M49" s="598" t="n">
        <v>0</v>
      </c>
      <c r="N49" s="218" t="n">
        <v>0</v>
      </c>
      <c r="O49" s="218" t="n">
        <v>0</v>
      </c>
      <c r="P49" s="598" t="n">
        <v>0</v>
      </c>
      <c r="Q49" s="592" t="n">
        <v>100</v>
      </c>
    </row>
    <row r="50" customFormat="false" ht="18" hidden="false" customHeight="true" outlineLevel="0" collapsed="false">
      <c r="A50" s="154" t="s">
        <v>225</v>
      </c>
      <c r="B50" s="587" t="n">
        <v>122</v>
      </c>
      <c r="C50" s="642" t="n">
        <v>69</v>
      </c>
      <c r="D50" s="215" t="n">
        <v>53</v>
      </c>
      <c r="E50" s="643" t="n">
        <v>99.1869918699187</v>
      </c>
      <c r="F50" s="634"/>
      <c r="G50" s="154" t="s">
        <v>225</v>
      </c>
      <c r="H50" s="210" t="n">
        <v>0</v>
      </c>
      <c r="I50" s="212" t="n">
        <v>0</v>
      </c>
      <c r="J50" s="212" t="n">
        <v>0</v>
      </c>
      <c r="K50" s="212" t="n">
        <v>0</v>
      </c>
      <c r="L50" s="212" t="n">
        <v>0</v>
      </c>
      <c r="M50" s="212" t="n">
        <v>0</v>
      </c>
      <c r="N50" s="212" t="n">
        <v>0</v>
      </c>
      <c r="O50" s="212" t="n">
        <v>0</v>
      </c>
      <c r="P50" s="212" t="n">
        <v>0</v>
      </c>
      <c r="Q50" s="40" t="s">
        <v>73</v>
      </c>
    </row>
    <row r="51" customFormat="false" ht="18" hidden="false" customHeight="true" outlineLevel="0" collapsed="false">
      <c r="A51" s="154" t="s">
        <v>226</v>
      </c>
      <c r="B51" s="587" t="n">
        <v>47</v>
      </c>
      <c r="C51" s="185" t="n">
        <v>30</v>
      </c>
      <c r="D51" s="184" t="n">
        <v>17</v>
      </c>
      <c r="E51" s="631" t="n">
        <v>100</v>
      </c>
      <c r="F51" s="634"/>
      <c r="G51" s="154" t="s">
        <v>226</v>
      </c>
      <c r="H51" s="210" t="n">
        <v>1</v>
      </c>
      <c r="I51" s="212" t="n">
        <v>1</v>
      </c>
      <c r="J51" s="212" t="n">
        <v>0</v>
      </c>
      <c r="K51" s="212" t="n">
        <v>1</v>
      </c>
      <c r="L51" s="212" t="n">
        <v>1</v>
      </c>
      <c r="M51" s="212" t="n">
        <v>0</v>
      </c>
      <c r="N51" s="212" t="n">
        <v>0</v>
      </c>
      <c r="O51" s="212" t="n">
        <v>0</v>
      </c>
      <c r="P51" s="212" t="n">
        <v>0</v>
      </c>
      <c r="Q51" s="583" t="n">
        <v>100</v>
      </c>
    </row>
    <row r="52" customFormat="false" ht="18" hidden="false" customHeight="true" outlineLevel="0" collapsed="false">
      <c r="A52" s="154" t="s">
        <v>227</v>
      </c>
      <c r="B52" s="587" t="n">
        <v>137</v>
      </c>
      <c r="C52" s="185" t="n">
        <v>69</v>
      </c>
      <c r="D52" s="184" t="n">
        <v>68</v>
      </c>
      <c r="E52" s="631" t="n">
        <v>97.8571428571429</v>
      </c>
      <c r="F52" s="634"/>
      <c r="G52" s="154" t="s">
        <v>227</v>
      </c>
      <c r="H52" s="210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40" t="s">
        <v>73</v>
      </c>
    </row>
    <row r="53" customFormat="false" ht="18" hidden="false" customHeight="true" outlineLevel="0" collapsed="false">
      <c r="A53" s="154" t="s">
        <v>228</v>
      </c>
      <c r="B53" s="587" t="n">
        <v>55</v>
      </c>
      <c r="C53" s="185" t="n">
        <v>38</v>
      </c>
      <c r="D53" s="184" t="n">
        <v>17</v>
      </c>
      <c r="E53" s="631" t="n">
        <v>98.2142857142857</v>
      </c>
      <c r="F53" s="634"/>
      <c r="G53" s="154" t="s">
        <v>228</v>
      </c>
      <c r="H53" s="210" t="n">
        <v>1</v>
      </c>
      <c r="I53" s="212" t="n">
        <v>1</v>
      </c>
      <c r="J53" s="212" t="n">
        <v>0</v>
      </c>
      <c r="K53" s="212" t="n">
        <v>1</v>
      </c>
      <c r="L53" s="212" t="n">
        <v>1</v>
      </c>
      <c r="M53" s="212" t="n">
        <v>0</v>
      </c>
      <c r="N53" s="212" t="n">
        <v>0</v>
      </c>
      <c r="O53" s="212" t="n">
        <v>0</v>
      </c>
      <c r="P53" s="212" t="n">
        <v>0</v>
      </c>
      <c r="Q53" s="583" t="n">
        <v>100</v>
      </c>
    </row>
    <row r="54" customFormat="false" ht="18" hidden="false" customHeight="true" outlineLevel="0" collapsed="false">
      <c r="A54" s="154" t="s">
        <v>229</v>
      </c>
      <c r="B54" s="587" t="n">
        <v>68</v>
      </c>
      <c r="C54" s="185" t="n">
        <v>35</v>
      </c>
      <c r="D54" s="184" t="n">
        <v>33</v>
      </c>
      <c r="E54" s="631" t="n">
        <v>98.5507246376812</v>
      </c>
      <c r="F54" s="634"/>
      <c r="G54" s="154" t="s">
        <v>229</v>
      </c>
      <c r="H54" s="210" t="n">
        <v>0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40" t="s">
        <v>73</v>
      </c>
    </row>
    <row r="55" customFormat="false" ht="18" hidden="false" customHeight="true" outlineLevel="0" collapsed="false">
      <c r="A55" s="154" t="s">
        <v>230</v>
      </c>
      <c r="B55" s="587" t="n">
        <v>83</v>
      </c>
      <c r="C55" s="185" t="n">
        <v>48</v>
      </c>
      <c r="D55" s="184" t="n">
        <v>35</v>
      </c>
      <c r="E55" s="631" t="n">
        <v>98.8095238095238</v>
      </c>
      <c r="F55" s="634"/>
      <c r="G55" s="154" t="s">
        <v>230</v>
      </c>
      <c r="H55" s="210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40" t="s">
        <v>73</v>
      </c>
    </row>
    <row r="56" customFormat="false" ht="18" hidden="false" customHeight="true" outlineLevel="0" collapsed="false">
      <c r="A56" s="154" t="s">
        <v>231</v>
      </c>
      <c r="B56" s="587" t="n">
        <v>72</v>
      </c>
      <c r="C56" s="185" t="n">
        <v>37</v>
      </c>
      <c r="D56" s="184" t="n">
        <v>35</v>
      </c>
      <c r="E56" s="631" t="n">
        <v>98.6301369863014</v>
      </c>
      <c r="F56" s="634"/>
      <c r="G56" s="154" t="s">
        <v>231</v>
      </c>
      <c r="H56" s="210" t="n">
        <v>0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40" t="s">
        <v>73</v>
      </c>
    </row>
    <row r="57" customFormat="false" ht="18" hidden="false" customHeight="true" outlineLevel="0" collapsed="false">
      <c r="A57" s="154" t="s">
        <v>232</v>
      </c>
      <c r="B57" s="587" t="n">
        <v>80</v>
      </c>
      <c r="C57" s="185" t="n">
        <v>39</v>
      </c>
      <c r="D57" s="184" t="n">
        <v>41</v>
      </c>
      <c r="E57" s="631" t="n">
        <v>100</v>
      </c>
      <c r="F57" s="634"/>
      <c r="G57" s="154" t="s">
        <v>232</v>
      </c>
      <c r="H57" s="210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40" t="s">
        <v>73</v>
      </c>
    </row>
    <row r="58" customFormat="false" ht="18" hidden="false" customHeight="true" outlineLevel="0" collapsed="false">
      <c r="A58" s="154" t="s">
        <v>233</v>
      </c>
      <c r="B58" s="587" t="n">
        <v>47</v>
      </c>
      <c r="C58" s="185" t="n">
        <v>20</v>
      </c>
      <c r="D58" s="184" t="n">
        <v>27</v>
      </c>
      <c r="E58" s="631" t="n">
        <v>100</v>
      </c>
      <c r="F58" s="634"/>
      <c r="G58" s="154" t="s">
        <v>233</v>
      </c>
      <c r="H58" s="210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40" t="s">
        <v>73</v>
      </c>
    </row>
    <row r="59" customFormat="false" ht="18" hidden="false" customHeight="true" outlineLevel="0" collapsed="false">
      <c r="A59" s="187" t="s">
        <v>234</v>
      </c>
      <c r="B59" s="587" t="n">
        <v>117</v>
      </c>
      <c r="C59" s="190" t="n">
        <v>55</v>
      </c>
      <c r="D59" s="191" t="n">
        <v>62</v>
      </c>
      <c r="E59" s="633" t="n">
        <v>98.3193277310924</v>
      </c>
      <c r="F59" s="634"/>
      <c r="G59" s="187" t="s">
        <v>234</v>
      </c>
      <c r="H59" s="210" t="n">
        <v>0</v>
      </c>
      <c r="I59" s="214" t="n">
        <v>0</v>
      </c>
      <c r="J59" s="214" t="n">
        <v>0</v>
      </c>
      <c r="K59" s="212" t="n">
        <v>0</v>
      </c>
      <c r="L59" s="214" t="n">
        <v>0</v>
      </c>
      <c r="M59" s="214" t="n">
        <v>0</v>
      </c>
      <c r="N59" s="214" t="n">
        <v>0</v>
      </c>
      <c r="O59" s="214" t="n">
        <v>0</v>
      </c>
      <c r="P59" s="214" t="n">
        <v>0</v>
      </c>
      <c r="Q59" s="40" t="s">
        <v>73</v>
      </c>
    </row>
    <row r="60" customFormat="false" ht="18" hidden="false" customHeight="true" outlineLevel="0" collapsed="false">
      <c r="A60" s="216" t="s">
        <v>235</v>
      </c>
      <c r="B60" s="590" t="n">
        <v>1140</v>
      </c>
      <c r="C60" s="219" t="n">
        <v>577</v>
      </c>
      <c r="D60" s="217" t="n">
        <v>563</v>
      </c>
      <c r="E60" s="638" t="n">
        <v>98.9583333333333</v>
      </c>
      <c r="F60" s="195"/>
      <c r="G60" s="216" t="s">
        <v>235</v>
      </c>
      <c r="H60" s="637" t="n">
        <v>1</v>
      </c>
      <c r="I60" s="598" t="n">
        <v>0</v>
      </c>
      <c r="J60" s="598" t="n">
        <v>1</v>
      </c>
      <c r="K60" s="218" t="n">
        <v>1</v>
      </c>
      <c r="L60" s="598" t="n">
        <v>0</v>
      </c>
      <c r="M60" s="598" t="n">
        <v>1</v>
      </c>
      <c r="N60" s="218" t="n">
        <v>0</v>
      </c>
      <c r="O60" s="598" t="n">
        <v>0</v>
      </c>
      <c r="P60" s="598" t="n">
        <v>0</v>
      </c>
      <c r="Q60" s="649" t="n">
        <v>0</v>
      </c>
    </row>
    <row r="61" customFormat="false" ht="18" hidden="false" customHeight="true" outlineLevel="0" collapsed="false">
      <c r="A61" s="154" t="s">
        <v>236</v>
      </c>
      <c r="B61" s="587" t="n">
        <v>72</v>
      </c>
      <c r="C61" s="185" t="n">
        <v>28</v>
      </c>
      <c r="D61" s="215" t="n">
        <v>44</v>
      </c>
      <c r="E61" s="643" t="n">
        <v>97.2972972972973</v>
      </c>
      <c r="F61" s="634"/>
      <c r="G61" s="154" t="s">
        <v>236</v>
      </c>
      <c r="H61" s="211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40" t="s">
        <v>73</v>
      </c>
    </row>
    <row r="62" customFormat="false" ht="18" hidden="false" customHeight="true" outlineLevel="0" collapsed="false">
      <c r="A62" s="154" t="s">
        <v>237</v>
      </c>
      <c r="B62" s="587" t="n">
        <v>109</v>
      </c>
      <c r="C62" s="185" t="n">
        <v>58</v>
      </c>
      <c r="D62" s="184" t="n">
        <v>51</v>
      </c>
      <c r="E62" s="631" t="n">
        <v>100</v>
      </c>
      <c r="F62" s="634"/>
      <c r="G62" s="154" t="s">
        <v>237</v>
      </c>
      <c r="H62" s="211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40" t="s">
        <v>73</v>
      </c>
    </row>
    <row r="63" customFormat="false" ht="18" hidden="false" customHeight="true" outlineLevel="0" collapsed="false">
      <c r="A63" s="154" t="s">
        <v>238</v>
      </c>
      <c r="B63" s="587" t="n">
        <v>114</v>
      </c>
      <c r="C63" s="185" t="n">
        <v>59</v>
      </c>
      <c r="D63" s="184" t="n">
        <v>55</v>
      </c>
      <c r="E63" s="631" t="n">
        <v>96.6101694915254</v>
      </c>
      <c r="F63" s="634"/>
      <c r="G63" s="154" t="s">
        <v>238</v>
      </c>
      <c r="H63" s="211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40" t="s">
        <v>73</v>
      </c>
    </row>
    <row r="64" customFormat="false" ht="18" hidden="false" customHeight="true" outlineLevel="0" collapsed="false">
      <c r="A64" s="154" t="s">
        <v>239</v>
      </c>
      <c r="B64" s="587" t="n">
        <v>86</v>
      </c>
      <c r="C64" s="185" t="n">
        <v>45</v>
      </c>
      <c r="D64" s="184" t="n">
        <v>41</v>
      </c>
      <c r="E64" s="631" t="n">
        <v>100</v>
      </c>
      <c r="F64" s="634"/>
      <c r="G64" s="154" t="s">
        <v>239</v>
      </c>
      <c r="H64" s="211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212" t="n">
        <v>0</v>
      </c>
      <c r="N64" s="212" t="n">
        <v>0</v>
      </c>
      <c r="O64" s="212" t="n">
        <v>0</v>
      </c>
      <c r="P64" s="212" t="n">
        <v>0</v>
      </c>
      <c r="Q64" s="40" t="s">
        <v>73</v>
      </c>
    </row>
    <row r="65" customFormat="false" ht="18" hidden="false" customHeight="true" outlineLevel="0" collapsed="false">
      <c r="A65" s="154" t="s">
        <v>240</v>
      </c>
      <c r="B65" s="587" t="n">
        <v>113</v>
      </c>
      <c r="C65" s="185" t="n">
        <v>58</v>
      </c>
      <c r="D65" s="184" t="n">
        <v>55</v>
      </c>
      <c r="E65" s="631" t="n">
        <v>98.2608695652174</v>
      </c>
      <c r="F65" s="634"/>
      <c r="G65" s="154" t="s">
        <v>240</v>
      </c>
      <c r="H65" s="211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40" t="s">
        <v>73</v>
      </c>
    </row>
    <row r="66" customFormat="false" ht="18" hidden="false" customHeight="true" outlineLevel="0" collapsed="false">
      <c r="A66" s="154" t="s">
        <v>241</v>
      </c>
      <c r="B66" s="587" t="n">
        <v>109</v>
      </c>
      <c r="C66" s="185" t="n">
        <v>52</v>
      </c>
      <c r="D66" s="184" t="n">
        <v>57</v>
      </c>
      <c r="E66" s="631" t="n">
        <v>97.3214285714286</v>
      </c>
      <c r="F66" s="634"/>
      <c r="G66" s="154" t="s">
        <v>241</v>
      </c>
      <c r="H66" s="210" t="n">
        <v>1</v>
      </c>
      <c r="I66" s="212" t="n">
        <v>0</v>
      </c>
      <c r="J66" s="212" t="n">
        <v>1</v>
      </c>
      <c r="K66" s="212" t="n">
        <v>1</v>
      </c>
      <c r="L66" s="212" t="n">
        <v>0</v>
      </c>
      <c r="M66" s="212" t="n">
        <v>1</v>
      </c>
      <c r="N66" s="212" t="n">
        <v>0</v>
      </c>
      <c r="O66" s="212" t="n">
        <v>0</v>
      </c>
      <c r="P66" s="212" t="n">
        <v>0</v>
      </c>
      <c r="Q66" s="603" t="n">
        <v>0</v>
      </c>
    </row>
    <row r="67" customFormat="false" ht="18" hidden="false" customHeight="true" outlineLevel="0" collapsed="false">
      <c r="A67" s="154" t="s">
        <v>242</v>
      </c>
      <c r="B67" s="587" t="n">
        <v>90</v>
      </c>
      <c r="C67" s="185" t="n">
        <v>43</v>
      </c>
      <c r="D67" s="184" t="n">
        <v>47</v>
      </c>
      <c r="E67" s="631" t="n">
        <v>100</v>
      </c>
      <c r="F67" s="634"/>
      <c r="G67" s="154" t="s">
        <v>242</v>
      </c>
      <c r="H67" s="211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40" t="s">
        <v>73</v>
      </c>
    </row>
    <row r="68" customFormat="false" ht="18" hidden="false" customHeight="true" outlineLevel="0" collapsed="false">
      <c r="A68" s="154" t="s">
        <v>243</v>
      </c>
      <c r="B68" s="587" t="n">
        <v>50</v>
      </c>
      <c r="C68" s="185" t="n">
        <v>26</v>
      </c>
      <c r="D68" s="184" t="n">
        <v>24</v>
      </c>
      <c r="E68" s="631" t="n">
        <v>98.0392156862745</v>
      </c>
      <c r="F68" s="634"/>
      <c r="G68" s="154" t="s">
        <v>243</v>
      </c>
      <c r="H68" s="211" t="n">
        <v>0</v>
      </c>
      <c r="I68" s="212" t="n">
        <v>0</v>
      </c>
      <c r="J68" s="212" t="n">
        <v>0</v>
      </c>
      <c r="K68" s="212" t="n">
        <v>0</v>
      </c>
      <c r="L68" s="212" t="n">
        <v>0</v>
      </c>
      <c r="M68" s="212" t="n">
        <v>0</v>
      </c>
      <c r="N68" s="212" t="n">
        <v>0</v>
      </c>
      <c r="O68" s="212" t="n">
        <v>0</v>
      </c>
      <c r="P68" s="212" t="n">
        <v>0</v>
      </c>
      <c r="Q68" s="40" t="s">
        <v>73</v>
      </c>
    </row>
    <row r="69" customFormat="false" ht="18" hidden="false" customHeight="true" outlineLevel="0" collapsed="false">
      <c r="A69" s="154" t="s">
        <v>244</v>
      </c>
      <c r="B69" s="587" t="n">
        <v>76</v>
      </c>
      <c r="C69" s="185" t="n">
        <v>41</v>
      </c>
      <c r="D69" s="184" t="n">
        <v>35</v>
      </c>
      <c r="E69" s="631" t="n">
        <v>100</v>
      </c>
      <c r="F69" s="634"/>
      <c r="G69" s="154" t="s">
        <v>244</v>
      </c>
      <c r="H69" s="211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40" t="s">
        <v>73</v>
      </c>
    </row>
    <row r="70" customFormat="false" ht="18" hidden="false" customHeight="true" outlineLevel="0" collapsed="false">
      <c r="A70" s="154" t="s">
        <v>245</v>
      </c>
      <c r="B70" s="587" t="n">
        <v>48</v>
      </c>
      <c r="C70" s="185" t="n">
        <v>27</v>
      </c>
      <c r="D70" s="184" t="n">
        <v>21</v>
      </c>
      <c r="E70" s="631" t="n">
        <v>100</v>
      </c>
      <c r="F70" s="634"/>
      <c r="G70" s="154" t="s">
        <v>245</v>
      </c>
      <c r="H70" s="211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40" t="s">
        <v>73</v>
      </c>
    </row>
    <row r="71" customFormat="false" ht="18" hidden="false" customHeight="true" outlineLevel="0" collapsed="false">
      <c r="A71" s="154" t="s">
        <v>246</v>
      </c>
      <c r="B71" s="587" t="n">
        <v>81</v>
      </c>
      <c r="C71" s="185" t="n">
        <v>39</v>
      </c>
      <c r="D71" s="184" t="n">
        <v>42</v>
      </c>
      <c r="E71" s="631" t="n">
        <v>100</v>
      </c>
      <c r="F71" s="634"/>
      <c r="G71" s="154" t="s">
        <v>246</v>
      </c>
      <c r="H71" s="211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40" t="s">
        <v>73</v>
      </c>
    </row>
    <row r="72" customFormat="false" ht="18" hidden="false" customHeight="true" outlineLevel="0" collapsed="false">
      <c r="A72" s="154" t="s">
        <v>247</v>
      </c>
      <c r="B72" s="587" t="n">
        <v>92</v>
      </c>
      <c r="C72" s="185" t="n">
        <v>49</v>
      </c>
      <c r="D72" s="184" t="n">
        <v>43</v>
      </c>
      <c r="E72" s="631" t="n">
        <v>100</v>
      </c>
      <c r="F72" s="634"/>
      <c r="G72" s="154" t="s">
        <v>247</v>
      </c>
      <c r="H72" s="211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40" t="s">
        <v>73</v>
      </c>
    </row>
    <row r="73" customFormat="false" ht="18" hidden="false" customHeight="true" outlineLevel="0" collapsed="false">
      <c r="A73" s="187" t="s">
        <v>248</v>
      </c>
      <c r="B73" s="587" t="n">
        <v>100</v>
      </c>
      <c r="C73" s="185" t="n">
        <v>52</v>
      </c>
      <c r="D73" s="191" t="n">
        <v>48</v>
      </c>
      <c r="E73" s="633" t="n">
        <v>100</v>
      </c>
      <c r="F73" s="634"/>
      <c r="G73" s="187" t="s">
        <v>248</v>
      </c>
      <c r="H73" s="197" t="n">
        <v>0</v>
      </c>
      <c r="I73" s="214" t="n">
        <v>0</v>
      </c>
      <c r="J73" s="214" t="n">
        <v>0</v>
      </c>
      <c r="K73" s="214" t="n">
        <v>0</v>
      </c>
      <c r="L73" s="214" t="n">
        <v>0</v>
      </c>
      <c r="M73" s="214" t="n">
        <v>0</v>
      </c>
      <c r="N73" s="214" t="n">
        <v>0</v>
      </c>
      <c r="O73" s="214" t="n">
        <v>0</v>
      </c>
      <c r="P73" s="214" t="n">
        <v>0</v>
      </c>
      <c r="Q73" s="40" t="s">
        <v>73</v>
      </c>
    </row>
    <row r="74" customFormat="false" ht="18" hidden="false" customHeight="true" outlineLevel="0" collapsed="false">
      <c r="A74" s="216" t="s">
        <v>249</v>
      </c>
      <c r="B74" s="590" t="n">
        <v>721</v>
      </c>
      <c r="C74" s="219" t="n">
        <v>376</v>
      </c>
      <c r="D74" s="217" t="n">
        <v>345</v>
      </c>
      <c r="E74" s="638" t="n">
        <v>98.7671232876712</v>
      </c>
      <c r="F74" s="195"/>
      <c r="G74" s="216" t="s">
        <v>249</v>
      </c>
      <c r="H74" s="645" t="n">
        <v>1</v>
      </c>
      <c r="I74" s="598" t="n">
        <v>1</v>
      </c>
      <c r="J74" s="598" t="n">
        <v>0</v>
      </c>
      <c r="K74" s="598" t="n">
        <v>1</v>
      </c>
      <c r="L74" s="598" t="n">
        <v>1</v>
      </c>
      <c r="M74" s="598" t="n">
        <v>0</v>
      </c>
      <c r="N74" s="598" t="n">
        <v>0</v>
      </c>
      <c r="O74" s="598" t="n">
        <v>0</v>
      </c>
      <c r="P74" s="218" t="n">
        <v>0</v>
      </c>
      <c r="Q74" s="592" t="n">
        <v>100</v>
      </c>
    </row>
    <row r="75" customFormat="false" ht="18" hidden="false" customHeight="true" outlineLevel="0" collapsed="false">
      <c r="A75" s="154" t="s">
        <v>250</v>
      </c>
      <c r="B75" s="587" t="n">
        <v>90</v>
      </c>
      <c r="C75" s="185" t="n">
        <v>49</v>
      </c>
      <c r="D75" s="215" t="n">
        <v>41</v>
      </c>
      <c r="E75" s="643" t="n">
        <v>95.7446808510638</v>
      </c>
      <c r="F75" s="634"/>
      <c r="G75" s="154" t="s">
        <v>250</v>
      </c>
      <c r="H75" s="210" t="n">
        <v>1</v>
      </c>
      <c r="I75" s="212" t="n">
        <v>1</v>
      </c>
      <c r="J75" s="212" t="n">
        <v>0</v>
      </c>
      <c r="K75" s="212" t="n">
        <v>1</v>
      </c>
      <c r="L75" s="212" t="n">
        <v>1</v>
      </c>
      <c r="M75" s="212" t="n">
        <v>0</v>
      </c>
      <c r="N75" s="212" t="n">
        <v>0</v>
      </c>
      <c r="O75" s="212" t="n">
        <v>0</v>
      </c>
      <c r="P75" s="212" t="n">
        <v>0</v>
      </c>
      <c r="Q75" s="583" t="n">
        <v>100</v>
      </c>
    </row>
    <row r="76" customFormat="false" ht="18" hidden="false" customHeight="true" outlineLevel="0" collapsed="false">
      <c r="A76" s="154" t="s">
        <v>251</v>
      </c>
      <c r="B76" s="587" t="n">
        <v>144</v>
      </c>
      <c r="C76" s="185" t="n">
        <v>73</v>
      </c>
      <c r="D76" s="184" t="n">
        <v>71</v>
      </c>
      <c r="E76" s="631" t="n">
        <v>99.3103448275862</v>
      </c>
      <c r="F76" s="634"/>
      <c r="G76" s="154" t="s">
        <v>251</v>
      </c>
      <c r="H76" s="210" t="n">
        <v>0</v>
      </c>
      <c r="I76" s="212" t="n">
        <v>0</v>
      </c>
      <c r="J76" s="212" t="n">
        <v>0</v>
      </c>
      <c r="K76" s="212" t="n">
        <v>0</v>
      </c>
      <c r="L76" s="212" t="n">
        <v>0</v>
      </c>
      <c r="M76" s="212" t="n">
        <v>0</v>
      </c>
      <c r="N76" s="212" t="n">
        <v>0</v>
      </c>
      <c r="O76" s="212" t="n">
        <v>0</v>
      </c>
      <c r="P76" s="212" t="n">
        <v>0</v>
      </c>
      <c r="Q76" s="40" t="s">
        <v>73</v>
      </c>
    </row>
    <row r="77" customFormat="false" ht="18" hidden="false" customHeight="true" outlineLevel="0" collapsed="false">
      <c r="A77" s="154" t="s">
        <v>252</v>
      </c>
      <c r="B77" s="587" t="n">
        <v>121</v>
      </c>
      <c r="C77" s="185" t="n">
        <v>66</v>
      </c>
      <c r="D77" s="184" t="n">
        <v>55</v>
      </c>
      <c r="E77" s="631" t="n">
        <v>99.1803278688525</v>
      </c>
      <c r="F77" s="634"/>
      <c r="G77" s="154" t="s">
        <v>252</v>
      </c>
      <c r="H77" s="210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40" t="s">
        <v>73</v>
      </c>
    </row>
    <row r="78" customFormat="false" ht="18" hidden="false" customHeight="true" outlineLevel="0" collapsed="false">
      <c r="A78" s="154" t="s">
        <v>253</v>
      </c>
      <c r="B78" s="587" t="n">
        <v>90</v>
      </c>
      <c r="C78" s="185" t="n">
        <v>44</v>
      </c>
      <c r="D78" s="184" t="n">
        <v>46</v>
      </c>
      <c r="E78" s="631" t="n">
        <v>97.8260869565217</v>
      </c>
      <c r="F78" s="634"/>
      <c r="G78" s="154" t="s">
        <v>253</v>
      </c>
      <c r="H78" s="210" t="n">
        <v>0</v>
      </c>
      <c r="I78" s="212" t="n">
        <v>0</v>
      </c>
      <c r="J78" s="212" t="n">
        <v>0</v>
      </c>
      <c r="K78" s="212" t="n">
        <v>0</v>
      </c>
      <c r="L78" s="212" t="n">
        <v>0</v>
      </c>
      <c r="M78" s="212" t="n">
        <v>0</v>
      </c>
      <c r="N78" s="212" t="n">
        <v>0</v>
      </c>
      <c r="O78" s="212" t="n">
        <v>0</v>
      </c>
      <c r="P78" s="212" t="n">
        <v>0</v>
      </c>
      <c r="Q78" s="40" t="s">
        <v>73</v>
      </c>
    </row>
    <row r="79" customFormat="false" ht="18" hidden="false" customHeight="true" outlineLevel="0" collapsed="false">
      <c r="A79" s="154" t="s">
        <v>254</v>
      </c>
      <c r="B79" s="587" t="n">
        <v>156</v>
      </c>
      <c r="C79" s="185" t="n">
        <v>81</v>
      </c>
      <c r="D79" s="184" t="n">
        <v>75</v>
      </c>
      <c r="E79" s="631" t="n">
        <v>99.3630573248408</v>
      </c>
      <c r="F79" s="634"/>
      <c r="G79" s="154" t="s">
        <v>254</v>
      </c>
      <c r="H79" s="210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40" t="s">
        <v>73</v>
      </c>
    </row>
    <row r="80" customFormat="false" ht="18" hidden="false" customHeight="true" outlineLevel="0" collapsed="false">
      <c r="A80" s="154" t="s">
        <v>255</v>
      </c>
      <c r="B80" s="587" t="n">
        <v>53</v>
      </c>
      <c r="C80" s="185" t="n">
        <v>24</v>
      </c>
      <c r="D80" s="184" t="n">
        <v>29</v>
      </c>
      <c r="E80" s="631" t="n">
        <v>100</v>
      </c>
      <c r="F80" s="634"/>
      <c r="G80" s="154" t="s">
        <v>255</v>
      </c>
      <c r="H80" s="210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212" t="n">
        <v>0</v>
      </c>
      <c r="N80" s="212" t="n">
        <v>0</v>
      </c>
      <c r="O80" s="212" t="n">
        <v>0</v>
      </c>
      <c r="P80" s="212" t="n">
        <v>0</v>
      </c>
      <c r="Q80" s="40" t="s">
        <v>73</v>
      </c>
    </row>
    <row r="81" customFormat="false" ht="18" hidden="false" customHeight="true" outlineLevel="0" collapsed="false">
      <c r="A81" s="187" t="s">
        <v>256</v>
      </c>
      <c r="B81" s="587" t="n">
        <v>67</v>
      </c>
      <c r="C81" s="190" t="n">
        <v>39</v>
      </c>
      <c r="D81" s="191" t="n">
        <v>28</v>
      </c>
      <c r="E81" s="633" t="n">
        <v>100</v>
      </c>
      <c r="F81" s="634"/>
      <c r="G81" s="187" t="s">
        <v>256</v>
      </c>
      <c r="H81" s="213" t="n">
        <v>0</v>
      </c>
      <c r="I81" s="214" t="n">
        <v>0</v>
      </c>
      <c r="J81" s="214" t="n">
        <v>0</v>
      </c>
      <c r="K81" s="214" t="n">
        <v>0</v>
      </c>
      <c r="L81" s="214" t="n">
        <v>0</v>
      </c>
      <c r="M81" s="214" t="n">
        <v>0</v>
      </c>
      <c r="N81" s="214" t="n">
        <v>0</v>
      </c>
      <c r="O81" s="214" t="n">
        <v>0</v>
      </c>
      <c r="P81" s="214" t="n">
        <v>0</v>
      </c>
      <c r="Q81" s="40" t="s">
        <v>73</v>
      </c>
    </row>
    <row r="82" customFormat="false" ht="18" hidden="false" customHeight="true" outlineLevel="0" collapsed="false">
      <c r="A82" s="198" t="s">
        <v>257</v>
      </c>
      <c r="B82" s="590" t="n">
        <v>515</v>
      </c>
      <c r="C82" s="219" t="n">
        <v>264</v>
      </c>
      <c r="D82" s="217" t="n">
        <v>251</v>
      </c>
      <c r="E82" s="638" t="n">
        <v>98.6590038314176</v>
      </c>
      <c r="F82" s="195"/>
      <c r="G82" s="198" t="s">
        <v>257</v>
      </c>
      <c r="H82" s="645" t="n">
        <v>2</v>
      </c>
      <c r="I82" s="598" t="n">
        <v>1</v>
      </c>
      <c r="J82" s="598" t="n">
        <v>1</v>
      </c>
      <c r="K82" s="598" t="n">
        <v>2</v>
      </c>
      <c r="L82" s="598" t="n">
        <v>1</v>
      </c>
      <c r="M82" s="598" t="n">
        <v>1</v>
      </c>
      <c r="N82" s="598" t="n">
        <v>0</v>
      </c>
      <c r="O82" s="598" t="n">
        <v>0</v>
      </c>
      <c r="P82" s="598" t="n">
        <v>0</v>
      </c>
      <c r="Q82" s="592" t="n">
        <v>50</v>
      </c>
    </row>
    <row r="83" customFormat="false" ht="18" hidden="false" customHeight="true" outlineLevel="0" collapsed="false">
      <c r="A83" s="205" t="s">
        <v>258</v>
      </c>
      <c r="B83" s="600" t="n">
        <v>111</v>
      </c>
      <c r="C83" s="185" t="n">
        <v>56</v>
      </c>
      <c r="D83" s="215" t="n">
        <v>55</v>
      </c>
      <c r="E83" s="643" t="n">
        <v>98.2300884955752</v>
      </c>
      <c r="F83" s="634"/>
      <c r="G83" s="205" t="s">
        <v>258</v>
      </c>
      <c r="H83" s="211" t="n">
        <v>0</v>
      </c>
      <c r="I83" s="212" t="n">
        <v>0</v>
      </c>
      <c r="J83" s="212" t="n">
        <v>0</v>
      </c>
      <c r="K83" s="212" t="n">
        <v>0</v>
      </c>
      <c r="L83" s="212" t="n">
        <v>0</v>
      </c>
      <c r="M83" s="212" t="n">
        <v>0</v>
      </c>
      <c r="N83" s="212" t="n">
        <v>0</v>
      </c>
      <c r="O83" s="212" t="n">
        <v>0</v>
      </c>
      <c r="P83" s="212" t="n">
        <v>0</v>
      </c>
      <c r="Q83" s="40" t="s">
        <v>73</v>
      </c>
    </row>
    <row r="84" customFormat="false" ht="18" hidden="false" customHeight="true" outlineLevel="0" collapsed="false">
      <c r="A84" s="154" t="s">
        <v>259</v>
      </c>
      <c r="B84" s="587" t="n">
        <v>98</v>
      </c>
      <c r="C84" s="185" t="n">
        <v>48</v>
      </c>
      <c r="D84" s="184" t="n">
        <v>50</v>
      </c>
      <c r="E84" s="631" t="n">
        <v>100</v>
      </c>
      <c r="F84" s="634"/>
      <c r="G84" s="154" t="s">
        <v>259</v>
      </c>
      <c r="H84" s="211" t="n">
        <v>0</v>
      </c>
      <c r="I84" s="212" t="n">
        <v>0</v>
      </c>
      <c r="J84" s="212" t="n">
        <v>0</v>
      </c>
      <c r="K84" s="212" t="n">
        <v>0</v>
      </c>
      <c r="L84" s="212" t="n">
        <v>0</v>
      </c>
      <c r="M84" s="212" t="n">
        <v>0</v>
      </c>
      <c r="N84" s="212" t="n">
        <v>0</v>
      </c>
      <c r="O84" s="212" t="n">
        <v>0</v>
      </c>
      <c r="P84" s="212" t="n">
        <v>0</v>
      </c>
      <c r="Q84" s="40" t="s">
        <v>73</v>
      </c>
    </row>
    <row r="85" customFormat="false" ht="18" hidden="false" customHeight="true" outlineLevel="0" collapsed="false">
      <c r="A85" s="154" t="s">
        <v>260</v>
      </c>
      <c r="B85" s="587" t="n">
        <v>236</v>
      </c>
      <c r="C85" s="185" t="n">
        <v>123</v>
      </c>
      <c r="D85" s="184" t="n">
        <v>113</v>
      </c>
      <c r="E85" s="631" t="n">
        <v>98.3333333333333</v>
      </c>
      <c r="F85" s="634"/>
      <c r="G85" s="154" t="s">
        <v>260</v>
      </c>
      <c r="H85" s="210" t="n">
        <v>2</v>
      </c>
      <c r="I85" s="212" t="n">
        <v>1</v>
      </c>
      <c r="J85" s="212" t="n">
        <v>1</v>
      </c>
      <c r="K85" s="212" t="n">
        <v>2</v>
      </c>
      <c r="L85" s="212" t="n">
        <v>1</v>
      </c>
      <c r="M85" s="212" t="n">
        <v>1</v>
      </c>
      <c r="N85" s="212" t="n">
        <v>0</v>
      </c>
      <c r="O85" s="212" t="n">
        <v>0</v>
      </c>
      <c r="P85" s="212" t="n">
        <v>0</v>
      </c>
      <c r="Q85" s="583" t="n">
        <v>50</v>
      </c>
    </row>
    <row r="86" customFormat="false" ht="18" hidden="false" customHeight="true" outlineLevel="0" collapsed="false">
      <c r="A86" s="154" t="s">
        <v>261</v>
      </c>
      <c r="B86" s="587" t="n">
        <v>40</v>
      </c>
      <c r="C86" s="185" t="n">
        <v>21</v>
      </c>
      <c r="D86" s="184" t="n">
        <v>19</v>
      </c>
      <c r="E86" s="631" t="n">
        <v>100</v>
      </c>
      <c r="F86" s="634"/>
      <c r="G86" s="154" t="s">
        <v>261</v>
      </c>
      <c r="H86" s="211" t="n">
        <v>0</v>
      </c>
      <c r="I86" s="212" t="n">
        <v>0</v>
      </c>
      <c r="J86" s="212" t="n">
        <v>0</v>
      </c>
      <c r="K86" s="212" t="n">
        <v>0</v>
      </c>
      <c r="L86" s="212" t="n">
        <v>0</v>
      </c>
      <c r="M86" s="212" t="n">
        <v>0</v>
      </c>
      <c r="N86" s="212" t="n">
        <v>0</v>
      </c>
      <c r="O86" s="212" t="n">
        <v>0</v>
      </c>
      <c r="P86" s="212" t="n">
        <v>0</v>
      </c>
      <c r="Q86" s="40" t="s">
        <v>73</v>
      </c>
    </row>
    <row r="87" customFormat="false" ht="18" hidden="false" customHeight="true" outlineLevel="0" collapsed="false">
      <c r="A87" s="221" t="s">
        <v>262</v>
      </c>
      <c r="B87" s="605" t="n">
        <v>30</v>
      </c>
      <c r="C87" s="225" t="n">
        <v>16</v>
      </c>
      <c r="D87" s="224" t="n">
        <v>14</v>
      </c>
      <c r="E87" s="650" t="n">
        <v>96.7741935483871</v>
      </c>
      <c r="F87" s="634"/>
      <c r="G87" s="221" t="s">
        <v>262</v>
      </c>
      <c r="H87" s="651" t="n">
        <v>0</v>
      </c>
      <c r="I87" s="606" t="n">
        <v>0</v>
      </c>
      <c r="J87" s="606" t="n">
        <v>0</v>
      </c>
      <c r="K87" s="606" t="n">
        <v>0</v>
      </c>
      <c r="L87" s="606" t="n">
        <v>0</v>
      </c>
      <c r="M87" s="606" t="n">
        <v>0</v>
      </c>
      <c r="N87" s="606" t="n">
        <v>0</v>
      </c>
      <c r="O87" s="606" t="n">
        <v>0</v>
      </c>
      <c r="P87" s="606" t="n">
        <v>0</v>
      </c>
      <c r="Q87" s="64" t="s">
        <v>73</v>
      </c>
    </row>
    <row r="88" customFormat="false" ht="30" hidden="false" customHeight="true" outlineLevel="0" collapsed="false">
      <c r="C88" s="84"/>
      <c r="D88" s="84"/>
      <c r="E88" s="84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</row>
    <row r="89" customFormat="false" ht="30" hidden="false" customHeight="true" outlineLevel="0" collapsed="false"/>
  </sheetData>
  <mergeCells count="5">
    <mergeCell ref="B4:D4"/>
    <mergeCell ref="H4:J4"/>
    <mergeCell ref="K4:M4"/>
    <mergeCell ref="N4:P4"/>
    <mergeCell ref="Q4:Q5"/>
  </mergeCells>
  <printOptions headings="false" gridLines="false" gridLinesSet="true" horizontalCentered="false" verticalCentered="false"/>
  <pageMargins left="0.2" right="0.2" top="0.2" bottom="0.2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2" activeCellId="0" sqref="X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4.87"/>
    <col collapsed="false" customWidth="true" hidden="false" outlineLevel="0" max="3" min="3" style="66" width="8.36"/>
    <col collapsed="false" customWidth="true" hidden="false" outlineLevel="0" max="19" min="4" style="66" width="7.37"/>
    <col collapsed="false" customWidth="true" hidden="false" outlineLevel="0" max="27" min="20" style="66" width="8.86"/>
    <col collapsed="false" customWidth="false" hidden="false" outlineLevel="0" max="257" min="28" style="66" width="8.99"/>
  </cols>
  <sheetData>
    <row r="1" customFormat="false" ht="39.95" hidden="false" customHeight="true" outlineLevel="0" collapsed="false">
      <c r="B1" s="67" t="s">
        <v>85</v>
      </c>
    </row>
    <row r="2" customFormat="false" ht="32.1" hidden="false" customHeight="true" outlineLevel="0" collapsed="false">
      <c r="B2" s="68" t="s">
        <v>86</v>
      </c>
      <c r="C2" s="69"/>
      <c r="D2" s="69"/>
      <c r="E2" s="69"/>
      <c r="F2" s="69"/>
      <c r="G2" s="69"/>
      <c r="H2" s="69"/>
      <c r="I2" s="69"/>
      <c r="J2" s="69"/>
      <c r="K2" s="69"/>
      <c r="L2" s="70"/>
      <c r="M2" s="69"/>
      <c r="R2" s="71" t="s">
        <v>87</v>
      </c>
    </row>
    <row r="3" s="72" customFormat="true" ht="24.95" hidden="false" customHeight="true" outlineLevel="0" collapsed="false">
      <c r="B3" s="73"/>
      <c r="C3" s="74" t="s">
        <v>88</v>
      </c>
      <c r="D3" s="75" t="s">
        <v>89</v>
      </c>
      <c r="E3" s="75" t="s">
        <v>90</v>
      </c>
      <c r="F3" s="75" t="s">
        <v>91</v>
      </c>
      <c r="G3" s="75" t="s">
        <v>92</v>
      </c>
      <c r="H3" s="75" t="s">
        <v>93</v>
      </c>
      <c r="I3" s="75" t="s">
        <v>94</v>
      </c>
      <c r="J3" s="75" t="s">
        <v>95</v>
      </c>
      <c r="K3" s="75" t="s">
        <v>96</v>
      </c>
      <c r="L3" s="75" t="s">
        <v>97</v>
      </c>
      <c r="M3" s="75" t="s">
        <v>98</v>
      </c>
      <c r="N3" s="75" t="s">
        <v>99</v>
      </c>
      <c r="O3" s="75" t="s">
        <v>100</v>
      </c>
      <c r="P3" s="75" t="s">
        <v>101</v>
      </c>
      <c r="Q3" s="75" t="s">
        <v>102</v>
      </c>
      <c r="R3" s="76" t="s">
        <v>103</v>
      </c>
    </row>
    <row r="4" customFormat="false" ht="24.95" hidden="false" customHeight="true" outlineLevel="0" collapsed="false">
      <c r="B4" s="77" t="s">
        <v>104</v>
      </c>
      <c r="C4" s="78" t="n">
        <v>308</v>
      </c>
      <c r="D4" s="78" t="n">
        <v>0</v>
      </c>
      <c r="E4" s="78" t="n">
        <v>1</v>
      </c>
      <c r="F4" s="78" t="n">
        <v>11</v>
      </c>
      <c r="G4" s="78" t="n">
        <v>19</v>
      </c>
      <c r="H4" s="78" t="n">
        <v>15</v>
      </c>
      <c r="I4" s="78" t="n">
        <v>78</v>
      </c>
      <c r="J4" s="78" t="n">
        <v>60</v>
      </c>
      <c r="K4" s="78" t="n">
        <v>26</v>
      </c>
      <c r="L4" s="78" t="n">
        <v>11</v>
      </c>
      <c r="M4" s="78" t="n">
        <v>6</v>
      </c>
      <c r="N4" s="78" t="n">
        <v>4</v>
      </c>
      <c r="O4" s="78" t="n">
        <v>8</v>
      </c>
      <c r="P4" s="78" t="n">
        <v>12</v>
      </c>
      <c r="Q4" s="78" t="n">
        <v>10</v>
      </c>
      <c r="R4" s="79" t="n">
        <v>7</v>
      </c>
    </row>
    <row r="5" customFormat="false" ht="24.95" hidden="false" customHeight="true" outlineLevel="0" collapsed="false">
      <c r="B5" s="77" t="s">
        <v>105</v>
      </c>
      <c r="C5" s="78" t="n">
        <v>302</v>
      </c>
      <c r="D5" s="78" t="n">
        <v>0</v>
      </c>
      <c r="E5" s="78" t="n">
        <v>4</v>
      </c>
      <c r="F5" s="78" t="n">
        <v>8</v>
      </c>
      <c r="G5" s="78" t="n">
        <v>17</v>
      </c>
      <c r="H5" s="78" t="n">
        <v>19</v>
      </c>
      <c r="I5" s="78" t="n">
        <v>72</v>
      </c>
      <c r="J5" s="78" t="n">
        <v>62</v>
      </c>
      <c r="K5" s="78" t="n">
        <v>23</v>
      </c>
      <c r="L5" s="78" t="n">
        <v>6</v>
      </c>
      <c r="M5" s="78" t="n">
        <v>11</v>
      </c>
      <c r="N5" s="78" t="n">
        <v>3</v>
      </c>
      <c r="O5" s="78" t="n">
        <v>10</v>
      </c>
      <c r="P5" s="78" t="n">
        <v>12</v>
      </c>
      <c r="Q5" s="78" t="n">
        <v>7</v>
      </c>
      <c r="R5" s="79" t="n">
        <v>11</v>
      </c>
    </row>
    <row r="6" customFormat="false" ht="24.95" hidden="false" customHeight="true" outlineLevel="0" collapsed="false">
      <c r="B6" s="77" t="s">
        <v>106</v>
      </c>
      <c r="C6" s="78" t="n">
        <v>300</v>
      </c>
      <c r="D6" s="78" t="n">
        <v>0</v>
      </c>
      <c r="E6" s="78" t="n">
        <v>2</v>
      </c>
      <c r="F6" s="78" t="n">
        <v>8</v>
      </c>
      <c r="G6" s="78" t="n">
        <v>17</v>
      </c>
      <c r="H6" s="78" t="n">
        <v>19</v>
      </c>
      <c r="I6" s="78" t="n">
        <v>72</v>
      </c>
      <c r="J6" s="78" t="n">
        <v>62</v>
      </c>
      <c r="K6" s="78" t="n">
        <v>23</v>
      </c>
      <c r="L6" s="78" t="n">
        <v>6</v>
      </c>
      <c r="M6" s="78" t="n">
        <v>11</v>
      </c>
      <c r="N6" s="78" t="n">
        <v>3</v>
      </c>
      <c r="O6" s="78" t="n">
        <v>10</v>
      </c>
      <c r="P6" s="78" t="n">
        <v>12</v>
      </c>
      <c r="Q6" s="78" t="n">
        <v>7</v>
      </c>
      <c r="R6" s="79" t="n">
        <v>11</v>
      </c>
    </row>
    <row r="7" customFormat="false" ht="24.95" hidden="false" customHeight="true" outlineLevel="0" collapsed="false">
      <c r="B7" s="80" t="s">
        <v>107</v>
      </c>
      <c r="C7" s="81" t="n">
        <v>2</v>
      </c>
      <c r="D7" s="82" t="n">
        <v>0</v>
      </c>
      <c r="E7" s="82" t="n">
        <v>2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3" t="n">
        <v>0</v>
      </c>
    </row>
    <row r="8" customFormat="false" ht="24.95" hidden="false" customHeight="true" outlineLevel="0" collapsed="false">
      <c r="B8" s="84"/>
    </row>
    <row r="9" s="72" customFormat="true" ht="24.95" hidden="false" customHeight="true" outlineLevel="0" collapsed="false">
      <c r="B9" s="73"/>
      <c r="C9" s="75" t="s">
        <v>108</v>
      </c>
      <c r="D9" s="75" t="s">
        <v>109</v>
      </c>
      <c r="E9" s="75" t="s">
        <v>110</v>
      </c>
      <c r="F9" s="75" t="s">
        <v>111</v>
      </c>
      <c r="G9" s="75" t="s">
        <v>112</v>
      </c>
      <c r="H9" s="75" t="s">
        <v>113</v>
      </c>
      <c r="I9" s="75" t="s">
        <v>114</v>
      </c>
      <c r="J9" s="75" t="s">
        <v>115</v>
      </c>
      <c r="K9" s="75" t="s">
        <v>116</v>
      </c>
      <c r="L9" s="75" t="s">
        <v>117</v>
      </c>
      <c r="M9" s="75" t="s">
        <v>118</v>
      </c>
      <c r="N9" s="75" t="s">
        <v>119</v>
      </c>
      <c r="O9" s="75" t="s">
        <v>120</v>
      </c>
      <c r="P9" s="75" t="s">
        <v>121</v>
      </c>
      <c r="Q9" s="75" t="s">
        <v>122</v>
      </c>
      <c r="R9" s="76" t="s">
        <v>123</v>
      </c>
    </row>
    <row r="10" customFormat="false" ht="24.95" hidden="false" customHeight="true" outlineLevel="0" collapsed="false">
      <c r="B10" s="77" t="s">
        <v>104</v>
      </c>
      <c r="C10" s="78" t="n">
        <v>4</v>
      </c>
      <c r="D10" s="78" t="n">
        <v>4</v>
      </c>
      <c r="E10" s="78" t="n">
        <v>4</v>
      </c>
      <c r="F10" s="78" t="n">
        <v>4</v>
      </c>
      <c r="G10" s="78" t="n">
        <v>4</v>
      </c>
      <c r="H10" s="78" t="n">
        <v>5</v>
      </c>
      <c r="I10" s="78" t="n">
        <v>3</v>
      </c>
      <c r="J10" s="78" t="n">
        <v>2</v>
      </c>
      <c r="K10" s="78" t="n">
        <v>2</v>
      </c>
      <c r="L10" s="78" t="n">
        <v>1</v>
      </c>
      <c r="M10" s="78" t="n">
        <v>1</v>
      </c>
      <c r="N10" s="78" t="n">
        <v>1</v>
      </c>
      <c r="O10" s="78" t="n">
        <v>0</v>
      </c>
      <c r="P10" s="78" t="n">
        <v>2</v>
      </c>
      <c r="Q10" s="78" t="n">
        <v>1</v>
      </c>
      <c r="R10" s="79" t="n">
        <v>1</v>
      </c>
    </row>
    <row r="11" customFormat="false" ht="24.95" hidden="false" customHeight="true" outlineLevel="0" collapsed="false">
      <c r="B11" s="77" t="s">
        <v>105</v>
      </c>
      <c r="C11" s="78" t="n">
        <v>3</v>
      </c>
      <c r="D11" s="78" t="n">
        <v>2</v>
      </c>
      <c r="E11" s="78" t="n">
        <v>6</v>
      </c>
      <c r="F11" s="78" t="n">
        <v>4</v>
      </c>
      <c r="G11" s="78" t="n">
        <v>5</v>
      </c>
      <c r="H11" s="78" t="n">
        <v>1</v>
      </c>
      <c r="I11" s="78" t="n">
        <v>0</v>
      </c>
      <c r="J11" s="78" t="n">
        <v>5</v>
      </c>
      <c r="K11" s="78" t="n">
        <v>2</v>
      </c>
      <c r="L11" s="78" t="n">
        <v>2</v>
      </c>
      <c r="M11" s="78" t="n">
        <v>1</v>
      </c>
      <c r="N11" s="78" t="n">
        <v>0</v>
      </c>
      <c r="O11" s="78" t="n">
        <v>1</v>
      </c>
      <c r="P11" s="78" t="n">
        <v>3</v>
      </c>
      <c r="Q11" s="78" t="n">
        <v>0</v>
      </c>
      <c r="R11" s="79" t="n">
        <v>0</v>
      </c>
    </row>
    <row r="12" customFormat="false" ht="24.95" hidden="false" customHeight="true" outlineLevel="0" collapsed="false">
      <c r="B12" s="77" t="s">
        <v>106</v>
      </c>
      <c r="C12" s="78" t="n">
        <v>3</v>
      </c>
      <c r="D12" s="78" t="n">
        <v>2</v>
      </c>
      <c r="E12" s="78" t="n">
        <v>6</v>
      </c>
      <c r="F12" s="78" t="n">
        <v>4</v>
      </c>
      <c r="G12" s="78" t="n">
        <v>5</v>
      </c>
      <c r="H12" s="78" t="n">
        <v>1</v>
      </c>
      <c r="I12" s="78" t="n">
        <v>0</v>
      </c>
      <c r="J12" s="78" t="n">
        <v>5</v>
      </c>
      <c r="K12" s="78" t="n">
        <v>2</v>
      </c>
      <c r="L12" s="78" t="n">
        <v>2</v>
      </c>
      <c r="M12" s="78" t="n">
        <v>1</v>
      </c>
      <c r="N12" s="78" t="n">
        <v>0</v>
      </c>
      <c r="O12" s="78" t="n">
        <v>1</v>
      </c>
      <c r="P12" s="78" t="n">
        <v>3</v>
      </c>
      <c r="Q12" s="78" t="n">
        <v>0</v>
      </c>
      <c r="R12" s="79" t="n">
        <v>0</v>
      </c>
    </row>
    <row r="13" customFormat="false" ht="24.95" hidden="false" customHeight="true" outlineLevel="0" collapsed="false">
      <c r="B13" s="80" t="s">
        <v>107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3" t="n">
        <v>0</v>
      </c>
    </row>
    <row r="14" customFormat="false" ht="24.95" hidden="false" customHeight="true" outlineLevel="0" collapsed="false">
      <c r="B14" s="84"/>
    </row>
    <row r="15" s="72" customFormat="true" ht="42.75" hidden="false" customHeight="false" outlineLevel="0" collapsed="false">
      <c r="B15" s="73"/>
      <c r="C15" s="75" t="s">
        <v>124</v>
      </c>
      <c r="D15" s="75" t="s">
        <v>125</v>
      </c>
      <c r="E15" s="75" t="s">
        <v>126</v>
      </c>
      <c r="F15" s="75" t="s">
        <v>127</v>
      </c>
      <c r="G15" s="75" t="s">
        <v>128</v>
      </c>
      <c r="H15" s="75" t="s">
        <v>129</v>
      </c>
      <c r="I15" s="75" t="s">
        <v>130</v>
      </c>
      <c r="J15" s="75" t="s">
        <v>131</v>
      </c>
      <c r="K15" s="75" t="s">
        <v>132</v>
      </c>
      <c r="L15" s="75" t="s">
        <v>133</v>
      </c>
      <c r="M15" s="75" t="s">
        <v>134</v>
      </c>
      <c r="N15" s="75" t="s">
        <v>135</v>
      </c>
      <c r="O15" s="75" t="s">
        <v>136</v>
      </c>
      <c r="P15" s="75" t="s">
        <v>137</v>
      </c>
      <c r="Q15" s="75" t="s">
        <v>138</v>
      </c>
      <c r="R15" s="85" t="s">
        <v>139</v>
      </c>
    </row>
    <row r="16" customFormat="false" ht="24.95" hidden="false" customHeight="true" outlineLevel="0" collapsed="false">
      <c r="B16" s="77" t="s">
        <v>104</v>
      </c>
      <c r="C16" s="78" t="n">
        <v>0</v>
      </c>
      <c r="D16" s="78" t="n">
        <v>0</v>
      </c>
      <c r="E16" s="78" t="n">
        <v>1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9" t="n">
        <v>0</v>
      </c>
    </row>
    <row r="17" customFormat="false" ht="24.95" hidden="false" customHeight="true" outlineLevel="0" collapsed="false">
      <c r="B17" s="77" t="s">
        <v>105</v>
      </c>
      <c r="C17" s="78" t="n">
        <v>1</v>
      </c>
      <c r="D17" s="78" t="n">
        <v>1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9" t="n">
        <v>0</v>
      </c>
    </row>
    <row r="18" customFormat="false" ht="24.95" hidden="false" customHeight="true" outlineLevel="0" collapsed="false">
      <c r="B18" s="77" t="s">
        <v>106</v>
      </c>
      <c r="C18" s="78" t="n">
        <v>1</v>
      </c>
      <c r="D18" s="78" t="n">
        <v>1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9" t="n">
        <v>0</v>
      </c>
    </row>
    <row r="19" customFormat="false" ht="24.95" hidden="false" customHeight="true" outlineLevel="0" collapsed="false">
      <c r="B19" s="80" t="s">
        <v>107</v>
      </c>
      <c r="C19" s="82" t="n"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3" t="n">
        <v>0</v>
      </c>
    </row>
    <row r="20" customFormat="false" ht="49.5" hidden="false" customHeight="true" outlineLevel="0" collapsed="false">
      <c r="B20" s="84"/>
    </row>
    <row r="21" customFormat="false" ht="32.1" hidden="false" customHeight="true" outlineLevel="0" collapsed="false">
      <c r="B21" s="68" t="s">
        <v>140</v>
      </c>
      <c r="L21" s="71" t="s">
        <v>87</v>
      </c>
    </row>
    <row r="22" s="72" customFormat="true" ht="28.5" hidden="false" customHeight="false" outlineLevel="0" collapsed="false">
      <c r="B22" s="86"/>
      <c r="C22" s="87" t="s">
        <v>88</v>
      </c>
      <c r="D22" s="88" t="s">
        <v>141</v>
      </c>
      <c r="E22" s="88" t="s">
        <v>142</v>
      </c>
      <c r="F22" s="88" t="s">
        <v>143</v>
      </c>
      <c r="G22" s="88" t="s">
        <v>144</v>
      </c>
      <c r="H22" s="88" t="s">
        <v>145</v>
      </c>
      <c r="I22" s="88" t="s">
        <v>146</v>
      </c>
      <c r="J22" s="88" t="s">
        <v>147</v>
      </c>
      <c r="K22" s="88" t="s">
        <v>148</v>
      </c>
      <c r="L22" s="89" t="s">
        <v>149</v>
      </c>
    </row>
    <row r="23" customFormat="false" ht="24.95" hidden="false" customHeight="true" outlineLevel="0" collapsed="false">
      <c r="B23" s="77" t="s">
        <v>104</v>
      </c>
      <c r="C23" s="78" t="n">
        <v>308</v>
      </c>
      <c r="D23" s="78" t="n">
        <v>53</v>
      </c>
      <c r="E23" s="78" t="n">
        <v>58</v>
      </c>
      <c r="F23" s="78" t="n">
        <v>60</v>
      </c>
      <c r="G23" s="78" t="n">
        <v>30</v>
      </c>
      <c r="H23" s="78" t="n">
        <v>26</v>
      </c>
      <c r="I23" s="78" t="n">
        <v>11</v>
      </c>
      <c r="J23" s="78" t="n">
        <v>29</v>
      </c>
      <c r="K23" s="78" t="n">
        <v>10</v>
      </c>
      <c r="L23" s="79" t="n">
        <v>12</v>
      </c>
    </row>
    <row r="24" customFormat="false" ht="24.95" hidden="false" customHeight="true" outlineLevel="0" collapsed="false">
      <c r="B24" s="77" t="s">
        <v>105</v>
      </c>
      <c r="C24" s="78" t="n">
        <v>302</v>
      </c>
      <c r="D24" s="78" t="n">
        <v>48</v>
      </c>
      <c r="E24" s="78" t="n">
        <v>60</v>
      </c>
      <c r="F24" s="78" t="n">
        <v>61</v>
      </c>
      <c r="G24" s="78" t="n">
        <v>31</v>
      </c>
      <c r="H24" s="78" t="n">
        <v>18</v>
      </c>
      <c r="I24" s="78" t="n">
        <v>14</v>
      </c>
      <c r="J24" s="78" t="n">
        <v>28</v>
      </c>
      <c r="K24" s="78" t="n">
        <v>12</v>
      </c>
      <c r="L24" s="79" t="n">
        <v>12</v>
      </c>
    </row>
    <row r="25" customFormat="false" ht="24.95" hidden="false" customHeight="true" outlineLevel="0" collapsed="false">
      <c r="B25" s="77" t="s">
        <v>106</v>
      </c>
      <c r="C25" s="78" t="n">
        <v>300</v>
      </c>
      <c r="D25" s="78" t="n">
        <v>46</v>
      </c>
      <c r="E25" s="78" t="n">
        <v>60</v>
      </c>
      <c r="F25" s="78" t="n">
        <v>61</v>
      </c>
      <c r="G25" s="78" t="n">
        <v>31</v>
      </c>
      <c r="H25" s="78" t="n">
        <v>18</v>
      </c>
      <c r="I25" s="78" t="n">
        <v>14</v>
      </c>
      <c r="J25" s="78" t="n">
        <v>28</v>
      </c>
      <c r="K25" s="78" t="n">
        <v>12</v>
      </c>
      <c r="L25" s="79" t="n">
        <v>12</v>
      </c>
    </row>
    <row r="26" customFormat="false" ht="24.95" hidden="false" customHeight="true" outlineLevel="0" collapsed="false">
      <c r="B26" s="80" t="s">
        <v>107</v>
      </c>
      <c r="C26" s="82" t="n">
        <v>2</v>
      </c>
      <c r="D26" s="82" t="n">
        <v>2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3" t="n">
        <v>0</v>
      </c>
    </row>
    <row r="27" customFormat="false" ht="24.95" hidden="false" customHeight="true" outlineLevel="0" collapsed="false">
      <c r="B27" s="84"/>
    </row>
    <row r="28" s="72" customFormat="true" ht="57" hidden="false" customHeight="false" outlineLevel="0" collapsed="false">
      <c r="B28" s="86"/>
      <c r="C28" s="88" t="s">
        <v>150</v>
      </c>
      <c r="D28" s="88" t="s">
        <v>151</v>
      </c>
      <c r="E28" s="88" t="s">
        <v>152</v>
      </c>
      <c r="F28" s="88" t="s">
        <v>153</v>
      </c>
      <c r="G28" s="88" t="s">
        <v>154</v>
      </c>
      <c r="H28" s="88" t="s">
        <v>155</v>
      </c>
      <c r="I28" s="88" t="s">
        <v>156</v>
      </c>
      <c r="J28" s="88" t="s">
        <v>157</v>
      </c>
      <c r="K28" s="88" t="s">
        <v>158</v>
      </c>
      <c r="L28" s="89" t="s">
        <v>159</v>
      </c>
    </row>
    <row r="29" customFormat="false" ht="24.95" hidden="false" customHeight="true" outlineLevel="0" collapsed="false">
      <c r="B29" s="77" t="s">
        <v>104</v>
      </c>
      <c r="C29" s="78" t="n">
        <v>7</v>
      </c>
      <c r="D29" s="78" t="n">
        <v>6</v>
      </c>
      <c r="E29" s="78" t="n">
        <v>2</v>
      </c>
      <c r="F29" s="78" t="n">
        <v>2</v>
      </c>
      <c r="G29" s="78" t="n">
        <v>2</v>
      </c>
      <c r="H29" s="78" t="n">
        <v>0</v>
      </c>
      <c r="I29" s="78" t="n">
        <v>0</v>
      </c>
      <c r="J29" s="78" t="n">
        <v>0</v>
      </c>
      <c r="K29" s="78" t="n">
        <v>0</v>
      </c>
      <c r="L29" s="79" t="n">
        <v>0</v>
      </c>
    </row>
    <row r="30" customFormat="false" ht="24.95" hidden="false" customHeight="true" outlineLevel="0" collapsed="false">
      <c r="B30" s="77" t="s">
        <v>105</v>
      </c>
      <c r="C30" s="78" t="n">
        <v>7</v>
      </c>
      <c r="D30" s="78" t="n">
        <v>6</v>
      </c>
      <c r="E30" s="78" t="n">
        <v>3</v>
      </c>
      <c r="F30" s="78" t="n">
        <v>0</v>
      </c>
      <c r="G30" s="78" t="n">
        <v>2</v>
      </c>
      <c r="H30" s="78" t="n">
        <v>0</v>
      </c>
      <c r="I30" s="78" t="n">
        <v>0</v>
      </c>
      <c r="J30" s="78" t="n">
        <v>0</v>
      </c>
      <c r="K30" s="78" t="n">
        <v>0</v>
      </c>
      <c r="L30" s="79" t="n">
        <v>0</v>
      </c>
    </row>
    <row r="31" customFormat="false" ht="24.95" hidden="false" customHeight="true" outlineLevel="0" collapsed="false">
      <c r="B31" s="77" t="s">
        <v>106</v>
      </c>
      <c r="C31" s="78" t="n">
        <v>7</v>
      </c>
      <c r="D31" s="78" t="n">
        <v>6</v>
      </c>
      <c r="E31" s="78" t="n">
        <v>3</v>
      </c>
      <c r="F31" s="78" t="n">
        <v>0</v>
      </c>
      <c r="G31" s="78" t="n">
        <v>2</v>
      </c>
      <c r="H31" s="78" t="n">
        <v>0</v>
      </c>
      <c r="I31" s="78" t="n">
        <v>0</v>
      </c>
      <c r="J31" s="78" t="n">
        <v>0</v>
      </c>
      <c r="K31" s="78" t="n">
        <v>0</v>
      </c>
      <c r="L31" s="79" t="n">
        <v>0</v>
      </c>
    </row>
    <row r="32" customFormat="false" ht="24.95" hidden="false" customHeight="true" outlineLevel="0" collapsed="false">
      <c r="B32" s="80" t="s">
        <v>107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3" t="n">
        <v>0</v>
      </c>
    </row>
    <row r="33" customFormat="false" ht="51.75" hidden="false" customHeight="true" outlineLevel="0" collapsed="false">
      <c r="B33" s="84"/>
    </row>
    <row r="34" customFormat="false" ht="32.1" hidden="false" customHeight="true" outlineLevel="0" collapsed="false">
      <c r="B34" s="68" t="s">
        <v>160</v>
      </c>
      <c r="N34" s="71" t="s">
        <v>161</v>
      </c>
    </row>
    <row r="35" s="72" customFormat="true" ht="28.5" hidden="false" customHeight="false" outlineLevel="0" collapsed="false">
      <c r="B35" s="86"/>
      <c r="C35" s="90" t="s">
        <v>88</v>
      </c>
      <c r="D35" s="91" t="s">
        <v>162</v>
      </c>
      <c r="E35" s="91" t="s">
        <v>163</v>
      </c>
      <c r="F35" s="91" t="s">
        <v>164</v>
      </c>
      <c r="G35" s="91" t="s">
        <v>165</v>
      </c>
      <c r="H35" s="91" t="s">
        <v>166</v>
      </c>
      <c r="I35" s="91" t="s">
        <v>167</v>
      </c>
      <c r="J35" s="91" t="s">
        <v>168</v>
      </c>
      <c r="K35" s="91" t="s">
        <v>169</v>
      </c>
      <c r="L35" s="91" t="s">
        <v>170</v>
      </c>
      <c r="M35" s="91" t="s">
        <v>171</v>
      </c>
      <c r="N35" s="92" t="s">
        <v>172</v>
      </c>
    </row>
    <row r="36" customFormat="false" ht="24.95" hidden="false" customHeight="true" outlineLevel="0" collapsed="false">
      <c r="B36" s="77" t="s">
        <v>104</v>
      </c>
      <c r="C36" s="78" t="n">
        <v>2838</v>
      </c>
      <c r="D36" s="78" t="n">
        <v>420</v>
      </c>
      <c r="E36" s="78" t="n">
        <v>220</v>
      </c>
      <c r="F36" s="78" t="n">
        <v>382</v>
      </c>
      <c r="G36" s="78" t="n">
        <v>469</v>
      </c>
      <c r="H36" s="78" t="n">
        <v>527</v>
      </c>
      <c r="I36" s="78" t="n">
        <v>524</v>
      </c>
      <c r="J36" s="78" t="n">
        <v>296</v>
      </c>
      <c r="K36" s="78" t="n">
        <v>0</v>
      </c>
      <c r="L36" s="78" t="n">
        <v>0</v>
      </c>
      <c r="M36" s="78" t="n">
        <v>0</v>
      </c>
      <c r="N36" s="79" t="n">
        <v>0</v>
      </c>
    </row>
    <row r="37" customFormat="false" ht="24.95" hidden="false" customHeight="true" outlineLevel="0" collapsed="false">
      <c r="B37" s="77" t="s">
        <v>105</v>
      </c>
      <c r="C37" s="78" t="n">
        <v>2787</v>
      </c>
      <c r="D37" s="78" t="n">
        <v>416</v>
      </c>
      <c r="E37" s="78" t="n">
        <v>224</v>
      </c>
      <c r="F37" s="78" t="n">
        <v>378</v>
      </c>
      <c r="G37" s="78" t="n">
        <v>446</v>
      </c>
      <c r="H37" s="78" t="n">
        <v>547</v>
      </c>
      <c r="I37" s="78" t="n">
        <v>505</v>
      </c>
      <c r="J37" s="78" t="n">
        <v>270</v>
      </c>
      <c r="K37" s="78" t="n">
        <v>1</v>
      </c>
      <c r="L37" s="78" t="n">
        <v>0</v>
      </c>
      <c r="M37" s="78" t="n">
        <v>0</v>
      </c>
      <c r="N37" s="93" t="n">
        <v>0</v>
      </c>
    </row>
    <row r="38" customFormat="false" ht="24.95" hidden="false" customHeight="true" outlineLevel="0" collapsed="false">
      <c r="B38" s="77" t="s">
        <v>173</v>
      </c>
      <c r="C38" s="78" t="n">
        <v>2414</v>
      </c>
      <c r="D38" s="78" t="n">
        <v>88</v>
      </c>
      <c r="E38" s="78" t="n">
        <v>190</v>
      </c>
      <c r="F38" s="78" t="n">
        <v>367</v>
      </c>
      <c r="G38" s="78" t="n">
        <v>446</v>
      </c>
      <c r="H38" s="78" t="n">
        <v>547</v>
      </c>
      <c r="I38" s="78" t="n">
        <v>505</v>
      </c>
      <c r="J38" s="78" t="n">
        <v>270</v>
      </c>
      <c r="K38" s="78" t="n">
        <v>1</v>
      </c>
      <c r="L38" s="78" t="n">
        <v>0</v>
      </c>
      <c r="M38" s="78" t="n">
        <v>0</v>
      </c>
      <c r="N38" s="79" t="n">
        <v>0</v>
      </c>
    </row>
    <row r="39" customFormat="false" ht="24.95" hidden="false" customHeight="true" outlineLevel="0" collapsed="false">
      <c r="B39" s="77" t="s">
        <v>174</v>
      </c>
      <c r="C39" s="78" t="n">
        <v>97</v>
      </c>
      <c r="D39" s="78" t="n">
        <v>52</v>
      </c>
      <c r="E39" s="78" t="n">
        <v>34</v>
      </c>
      <c r="F39" s="78" t="n">
        <v>11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93" t="n">
        <v>0</v>
      </c>
    </row>
    <row r="40" customFormat="false" ht="24.95" hidden="false" customHeight="true" outlineLevel="0" collapsed="false">
      <c r="B40" s="80" t="s">
        <v>175</v>
      </c>
      <c r="C40" s="81" t="n">
        <v>276</v>
      </c>
      <c r="D40" s="82" t="n">
        <v>276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3" t="n">
        <v>0</v>
      </c>
    </row>
    <row r="41" customFormat="false" ht="17.25" hidden="false" customHeight="false" outlineLevel="0" collapsed="false">
      <c r="B41" s="84"/>
    </row>
    <row r="42" customFormat="false" ht="17.25" hidden="false" customHeight="false" outlineLevel="0" collapsed="false">
      <c r="B42" s="84"/>
    </row>
    <row r="43" customFormat="false" ht="17.25" hidden="false" customHeight="false" outlineLevel="0" collapsed="false">
      <c r="B43" s="84"/>
    </row>
  </sheetData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19" activeCellId="0" sqref="V19"/>
    </sheetView>
  </sheetViews>
  <sheetFormatPr defaultColWidth="8.9921875" defaultRowHeight="30" zeroHeight="false" outlineLevelRow="0" outlineLevelCol="0"/>
  <cols>
    <col collapsed="false" customWidth="true" hidden="false" outlineLevel="0" max="1" min="1" style="84" width="18.74"/>
    <col collapsed="false" customWidth="true" hidden="false" outlineLevel="0" max="2" min="2" style="66" width="12.36"/>
    <col collapsed="false" customWidth="true" hidden="false" outlineLevel="0" max="3" min="3" style="66" width="11.49"/>
    <col collapsed="false" customWidth="true" hidden="false" outlineLevel="0" max="4" min="4" style="66" width="9.99"/>
    <col collapsed="false" customWidth="true" hidden="false" outlineLevel="0" max="5" min="5" style="66" width="8.86"/>
    <col collapsed="false" customWidth="true" hidden="false" outlineLevel="0" max="6" min="6" style="66" width="10.62"/>
    <col collapsed="false" customWidth="true" hidden="false" outlineLevel="0" max="7" min="7" style="66" width="13.49"/>
    <col collapsed="false" customWidth="true" hidden="false" outlineLevel="0" max="9" min="8" style="66" width="9.49"/>
    <col collapsed="false" customWidth="true" hidden="false" outlineLevel="0" max="10" min="10" style="66" width="7.12"/>
    <col collapsed="false" customWidth="true" hidden="false" outlineLevel="0" max="15" min="11" style="66" width="7.49"/>
    <col collapsed="false" customWidth="true" hidden="false" outlineLevel="0" max="16" min="16" style="66" width="11.24"/>
    <col collapsed="false" customWidth="true" hidden="false" outlineLevel="0" max="17" min="17" style="66" width="9.99"/>
    <col collapsed="false" customWidth="true" hidden="false" outlineLevel="0" max="18" min="18" style="66" width="8.75"/>
    <col collapsed="false" customWidth="true" hidden="false" outlineLevel="0" max="19" min="19" style="66" width="8.49"/>
    <col collapsed="false" customWidth="false" hidden="false" outlineLevel="0" max="257" min="20" style="66" width="8.99"/>
  </cols>
  <sheetData>
    <row r="1" customFormat="false" ht="21.75" hidden="false" customHeight="true" outlineLevel="0" collapsed="false">
      <c r="A1" s="67" t="s">
        <v>635</v>
      </c>
    </row>
    <row r="2" customFormat="false" ht="19.5" hidden="false" customHeight="true" outlineLevel="0" collapsed="false">
      <c r="A2" s="410" t="s">
        <v>636</v>
      </c>
    </row>
    <row r="3" customFormat="false" ht="20.25" hidden="false" customHeight="true" outlineLevel="0" collapsed="false">
      <c r="A3" s="473" t="s">
        <v>503</v>
      </c>
      <c r="S3" s="71" t="s">
        <v>637</v>
      </c>
    </row>
    <row r="4" s="653" customFormat="true" ht="75.75" hidden="false" customHeight="true" outlineLevel="0" collapsed="false">
      <c r="A4" s="652"/>
      <c r="B4" s="564" t="s">
        <v>606</v>
      </c>
      <c r="C4" s="565" t="s">
        <v>638</v>
      </c>
      <c r="D4" s="565" t="s">
        <v>608</v>
      </c>
      <c r="E4" s="565" t="s">
        <v>609</v>
      </c>
      <c r="F4" s="565" t="s">
        <v>610</v>
      </c>
      <c r="G4" s="565" t="s">
        <v>611</v>
      </c>
      <c r="H4" s="565" t="s">
        <v>639</v>
      </c>
      <c r="I4" s="565" t="s">
        <v>640</v>
      </c>
      <c r="J4" s="565" t="s">
        <v>641</v>
      </c>
      <c r="K4" s="566" t="s">
        <v>615</v>
      </c>
      <c r="L4" s="567"/>
      <c r="M4" s="567"/>
      <c r="N4" s="567"/>
      <c r="O4" s="568"/>
      <c r="P4" s="565" t="s">
        <v>625</v>
      </c>
      <c r="Q4" s="610" t="s">
        <v>642</v>
      </c>
      <c r="R4" s="611" t="s">
        <v>618</v>
      </c>
      <c r="S4" s="612" t="s">
        <v>643</v>
      </c>
    </row>
    <row r="5" s="22" customFormat="true" ht="18" hidden="false" customHeight="true" outlineLevel="0" collapsed="false">
      <c r="A5" s="654"/>
      <c r="B5" s="572"/>
      <c r="C5" s="572"/>
      <c r="D5" s="572"/>
      <c r="E5" s="572"/>
      <c r="F5" s="573"/>
      <c r="G5" s="572"/>
      <c r="H5" s="572"/>
      <c r="I5" s="572"/>
      <c r="J5" s="572"/>
      <c r="K5" s="572"/>
      <c r="L5" s="574" t="s">
        <v>620</v>
      </c>
      <c r="M5" s="574" t="s">
        <v>621</v>
      </c>
      <c r="N5" s="574" t="s">
        <v>622</v>
      </c>
      <c r="O5" s="575" t="s">
        <v>623</v>
      </c>
      <c r="P5" s="572"/>
      <c r="Q5" s="572"/>
      <c r="R5" s="572"/>
      <c r="S5" s="298"/>
    </row>
    <row r="6" s="12" customFormat="true" ht="18" hidden="false" customHeight="true" outlineLevel="0" collapsed="false">
      <c r="A6" s="175" t="s">
        <v>633</v>
      </c>
      <c r="B6" s="655" t="n">
        <v>13085</v>
      </c>
      <c r="C6" s="655" t="n">
        <v>4841</v>
      </c>
      <c r="D6" s="655" t="n">
        <v>2564</v>
      </c>
      <c r="E6" s="655" t="n">
        <v>636</v>
      </c>
      <c r="F6" s="655" t="n">
        <v>106</v>
      </c>
      <c r="G6" s="655" t="n">
        <v>3840</v>
      </c>
      <c r="H6" s="655" t="n">
        <v>0</v>
      </c>
      <c r="I6" s="655" t="n">
        <v>1095</v>
      </c>
      <c r="J6" s="655" t="n">
        <v>3</v>
      </c>
      <c r="K6" s="655" t="n">
        <v>24</v>
      </c>
      <c r="L6" s="655" t="n">
        <v>3</v>
      </c>
      <c r="M6" s="655" t="n">
        <v>16</v>
      </c>
      <c r="N6" s="50" t="n">
        <v>5</v>
      </c>
      <c r="O6" s="656" t="n">
        <v>0</v>
      </c>
      <c r="P6" s="655" t="n">
        <v>4831</v>
      </c>
      <c r="Q6" s="657" t="n">
        <v>36.99656094765</v>
      </c>
      <c r="R6" s="657" t="n">
        <v>29.5299961788307</v>
      </c>
      <c r="S6" s="658" t="n">
        <v>36.920137562094</v>
      </c>
    </row>
    <row r="7" s="12" customFormat="true" ht="18" hidden="false" customHeight="true" outlineLevel="0" collapsed="false">
      <c r="A7" s="182" t="s">
        <v>634</v>
      </c>
      <c r="B7" s="655" t="n">
        <v>12049</v>
      </c>
      <c r="C7" s="655" t="n">
        <v>4626</v>
      </c>
      <c r="D7" s="655" t="n">
        <v>2268</v>
      </c>
      <c r="E7" s="655" t="n">
        <v>638</v>
      </c>
      <c r="F7" s="655" t="n">
        <v>127</v>
      </c>
      <c r="G7" s="655" t="n">
        <v>3600</v>
      </c>
      <c r="H7" s="655" t="n">
        <v>128</v>
      </c>
      <c r="I7" s="655" t="n">
        <v>662</v>
      </c>
      <c r="J7" s="655" t="n">
        <v>0</v>
      </c>
      <c r="K7" s="655" t="n">
        <v>17</v>
      </c>
      <c r="L7" s="655" t="n">
        <v>3</v>
      </c>
      <c r="M7" s="655" t="n">
        <v>9</v>
      </c>
      <c r="N7" s="655" t="n">
        <v>5</v>
      </c>
      <c r="O7" s="655" t="n">
        <v>0</v>
      </c>
      <c r="P7" s="655" t="n">
        <v>4620</v>
      </c>
      <c r="Q7" s="657" t="n">
        <v>38.3932276537472</v>
      </c>
      <c r="R7" s="657" t="n">
        <v>30.0190887210557</v>
      </c>
      <c r="S7" s="658" t="n">
        <v>38.3434309901237</v>
      </c>
    </row>
    <row r="8" customFormat="false" ht="18" hidden="false" customHeight="true" outlineLevel="0" collapsed="false">
      <c r="A8" s="659" t="s">
        <v>183</v>
      </c>
      <c r="B8" s="485" t="n">
        <v>9261</v>
      </c>
      <c r="C8" s="485" t="n">
        <v>3962</v>
      </c>
      <c r="D8" s="485" t="n">
        <v>1686</v>
      </c>
      <c r="E8" s="485" t="n">
        <v>511</v>
      </c>
      <c r="F8" s="485" t="n">
        <v>81</v>
      </c>
      <c r="G8" s="485" t="n">
        <v>2358</v>
      </c>
      <c r="H8" s="485" t="n">
        <v>83</v>
      </c>
      <c r="I8" s="485" t="n">
        <v>580</v>
      </c>
      <c r="J8" s="485" t="n">
        <v>0</v>
      </c>
      <c r="K8" s="485" t="n">
        <v>8</v>
      </c>
      <c r="L8" s="485" t="n">
        <v>2</v>
      </c>
      <c r="M8" s="485" t="n">
        <v>3</v>
      </c>
      <c r="N8" s="485" t="n">
        <v>3</v>
      </c>
      <c r="O8" s="485" t="n">
        <v>0</v>
      </c>
      <c r="P8" s="485" t="n">
        <v>3959</v>
      </c>
      <c r="Q8" s="660" t="n">
        <v>42.7815570672714</v>
      </c>
      <c r="R8" s="661" t="n">
        <v>25.5479969765684</v>
      </c>
      <c r="S8" s="662" t="n">
        <v>42.7491631573264</v>
      </c>
    </row>
    <row r="9" customFormat="false" ht="18" hidden="false" customHeight="true" outlineLevel="0" collapsed="false">
      <c r="A9" s="663" t="s">
        <v>184</v>
      </c>
      <c r="B9" s="664" t="n">
        <v>2788</v>
      </c>
      <c r="C9" s="665" t="n">
        <v>664</v>
      </c>
      <c r="D9" s="665" t="n">
        <v>582</v>
      </c>
      <c r="E9" s="665" t="n">
        <v>127</v>
      </c>
      <c r="F9" s="665" t="n">
        <v>46</v>
      </c>
      <c r="G9" s="665" t="n">
        <v>1242</v>
      </c>
      <c r="H9" s="665" t="n">
        <v>45</v>
      </c>
      <c r="I9" s="665" t="n">
        <v>82</v>
      </c>
      <c r="J9" s="665" t="n">
        <v>0</v>
      </c>
      <c r="K9" s="145" t="n">
        <v>9</v>
      </c>
      <c r="L9" s="665" t="n">
        <v>1</v>
      </c>
      <c r="M9" s="665" t="n">
        <v>6</v>
      </c>
      <c r="N9" s="665" t="n">
        <v>2</v>
      </c>
      <c r="O9" s="665" t="n">
        <v>0</v>
      </c>
      <c r="P9" s="665" t="n">
        <v>661</v>
      </c>
      <c r="Q9" s="666" t="n">
        <v>23.8163558106169</v>
      </c>
      <c r="R9" s="666" t="n">
        <v>44.87087517934</v>
      </c>
      <c r="S9" s="667" t="n">
        <v>23.7087517934003</v>
      </c>
    </row>
    <row r="10" customFormat="false" ht="18" hidden="false" customHeight="true" outlineLevel="0" collapsed="false">
      <c r="A10" s="154" t="s">
        <v>185</v>
      </c>
      <c r="B10" s="668" t="n">
        <v>3802</v>
      </c>
      <c r="C10" s="485" t="n">
        <v>1749</v>
      </c>
      <c r="D10" s="485" t="n">
        <v>630</v>
      </c>
      <c r="E10" s="485" t="n">
        <v>308</v>
      </c>
      <c r="F10" s="485" t="n">
        <v>11</v>
      </c>
      <c r="G10" s="485" t="n">
        <v>704</v>
      </c>
      <c r="H10" s="485" t="n">
        <v>44</v>
      </c>
      <c r="I10" s="485" t="n">
        <v>356</v>
      </c>
      <c r="J10" s="485" t="n">
        <v>0</v>
      </c>
      <c r="K10" s="485" t="n">
        <v>4</v>
      </c>
      <c r="L10" s="485" t="n">
        <v>0</v>
      </c>
      <c r="M10" s="485" t="n">
        <v>1</v>
      </c>
      <c r="N10" s="485" t="n">
        <v>3</v>
      </c>
      <c r="O10" s="485" t="n">
        <v>0</v>
      </c>
      <c r="P10" s="485" t="n">
        <v>1747</v>
      </c>
      <c r="Q10" s="660" t="n">
        <v>46.0021041557075</v>
      </c>
      <c r="R10" s="661" t="n">
        <v>18.6217780115729</v>
      </c>
      <c r="S10" s="662" t="n">
        <v>45.9495002630195</v>
      </c>
    </row>
    <row r="11" customFormat="false" ht="18" hidden="false" customHeight="true" outlineLevel="0" collapsed="false">
      <c r="A11" s="154" t="s">
        <v>186</v>
      </c>
      <c r="B11" s="668" t="n">
        <v>1011</v>
      </c>
      <c r="C11" s="485" t="n">
        <v>383</v>
      </c>
      <c r="D11" s="485" t="n">
        <v>212</v>
      </c>
      <c r="E11" s="485" t="n">
        <v>43</v>
      </c>
      <c r="F11" s="485" t="n">
        <v>17</v>
      </c>
      <c r="G11" s="485" t="n">
        <v>325</v>
      </c>
      <c r="H11" s="485" t="n">
        <v>7</v>
      </c>
      <c r="I11" s="485" t="n">
        <v>24</v>
      </c>
      <c r="J11" s="485" t="n">
        <v>0</v>
      </c>
      <c r="K11" s="485" t="n">
        <v>0</v>
      </c>
      <c r="L11" s="485" t="n">
        <v>0</v>
      </c>
      <c r="M11" s="485" t="n">
        <v>0</v>
      </c>
      <c r="N11" s="485" t="n">
        <v>0</v>
      </c>
      <c r="O11" s="485" t="n">
        <v>0</v>
      </c>
      <c r="P11" s="485" t="n">
        <v>383</v>
      </c>
      <c r="Q11" s="660" t="n">
        <v>37.8832838773492</v>
      </c>
      <c r="R11" s="661" t="n">
        <v>32.1463897131553</v>
      </c>
      <c r="S11" s="662" t="n">
        <v>37.8832838773492</v>
      </c>
    </row>
    <row r="12" customFormat="false" ht="18" hidden="false" customHeight="true" outlineLevel="0" collapsed="false">
      <c r="A12" s="154" t="s">
        <v>187</v>
      </c>
      <c r="B12" s="668" t="n">
        <v>764</v>
      </c>
      <c r="C12" s="485" t="n">
        <v>389</v>
      </c>
      <c r="D12" s="485" t="n">
        <v>129</v>
      </c>
      <c r="E12" s="485" t="n">
        <v>43</v>
      </c>
      <c r="F12" s="485" t="n">
        <v>12</v>
      </c>
      <c r="G12" s="485" t="n">
        <v>153</v>
      </c>
      <c r="H12" s="485" t="n">
        <v>9</v>
      </c>
      <c r="I12" s="485" t="n">
        <v>29</v>
      </c>
      <c r="J12" s="485" t="n">
        <v>0</v>
      </c>
      <c r="K12" s="485" t="n">
        <v>0</v>
      </c>
      <c r="L12" s="485" t="n">
        <v>0</v>
      </c>
      <c r="M12" s="485" t="n">
        <v>0</v>
      </c>
      <c r="N12" s="485" t="n">
        <v>0</v>
      </c>
      <c r="O12" s="485" t="n">
        <v>0</v>
      </c>
      <c r="P12" s="485" t="n">
        <v>388</v>
      </c>
      <c r="Q12" s="660" t="n">
        <v>50.9162303664921</v>
      </c>
      <c r="R12" s="661" t="n">
        <v>20.0261780104712</v>
      </c>
      <c r="S12" s="662" t="n">
        <v>50.7853403141361</v>
      </c>
    </row>
    <row r="13" customFormat="false" ht="18" hidden="false" customHeight="true" outlineLevel="0" collapsed="false">
      <c r="A13" s="154" t="s">
        <v>188</v>
      </c>
      <c r="B13" s="668" t="n">
        <v>896</v>
      </c>
      <c r="C13" s="485" t="n">
        <v>391</v>
      </c>
      <c r="D13" s="485" t="n">
        <v>134</v>
      </c>
      <c r="E13" s="485" t="n">
        <v>31</v>
      </c>
      <c r="F13" s="485" t="n">
        <v>22</v>
      </c>
      <c r="G13" s="485" t="n">
        <v>270</v>
      </c>
      <c r="H13" s="485" t="n">
        <v>7</v>
      </c>
      <c r="I13" s="485" t="n">
        <v>41</v>
      </c>
      <c r="J13" s="485" t="n">
        <v>0</v>
      </c>
      <c r="K13" s="485" t="n">
        <v>2</v>
      </c>
      <c r="L13" s="485" t="n">
        <v>1</v>
      </c>
      <c r="M13" s="485" t="n">
        <v>1</v>
      </c>
      <c r="N13" s="485" t="n">
        <v>0</v>
      </c>
      <c r="O13" s="485" t="n">
        <v>0</v>
      </c>
      <c r="P13" s="485" t="n">
        <v>391</v>
      </c>
      <c r="Q13" s="660" t="n">
        <v>43.6383928571429</v>
      </c>
      <c r="R13" s="661" t="n">
        <v>30.3571428571429</v>
      </c>
      <c r="S13" s="662" t="n">
        <v>43.6383928571429</v>
      </c>
    </row>
    <row r="14" customFormat="false" ht="18" hidden="false" customHeight="true" outlineLevel="0" collapsed="false">
      <c r="A14" s="154" t="s">
        <v>189</v>
      </c>
      <c r="B14" s="668" t="n">
        <v>759</v>
      </c>
      <c r="C14" s="485" t="n">
        <v>311</v>
      </c>
      <c r="D14" s="485" t="n">
        <v>184</v>
      </c>
      <c r="E14" s="485" t="n">
        <v>1</v>
      </c>
      <c r="F14" s="485" t="n">
        <v>2</v>
      </c>
      <c r="G14" s="485" t="n">
        <v>196</v>
      </c>
      <c r="H14" s="485" t="n">
        <v>1</v>
      </c>
      <c r="I14" s="485" t="n">
        <v>64</v>
      </c>
      <c r="J14" s="485" t="n">
        <v>0</v>
      </c>
      <c r="K14" s="485" t="n">
        <v>2</v>
      </c>
      <c r="L14" s="485" t="n">
        <v>1</v>
      </c>
      <c r="M14" s="485" t="n">
        <v>1</v>
      </c>
      <c r="N14" s="485" t="n">
        <v>0</v>
      </c>
      <c r="O14" s="485" t="n">
        <v>0</v>
      </c>
      <c r="P14" s="485" t="n">
        <v>311</v>
      </c>
      <c r="Q14" s="660" t="n">
        <v>40.9749670619236</v>
      </c>
      <c r="R14" s="661" t="n">
        <v>26.0869565217391</v>
      </c>
      <c r="S14" s="662" t="n">
        <v>40.9749670619236</v>
      </c>
    </row>
    <row r="15" customFormat="false" ht="18" hidden="false" customHeight="true" outlineLevel="0" collapsed="false">
      <c r="A15" s="154" t="s">
        <v>274</v>
      </c>
      <c r="B15" s="668" t="n">
        <v>317</v>
      </c>
      <c r="C15" s="485" t="n">
        <v>31</v>
      </c>
      <c r="D15" s="485" t="n">
        <v>61</v>
      </c>
      <c r="E15" s="485" t="n">
        <v>0</v>
      </c>
      <c r="F15" s="485" t="n">
        <v>1</v>
      </c>
      <c r="G15" s="485" t="n">
        <v>199</v>
      </c>
      <c r="H15" s="485" t="n">
        <v>11</v>
      </c>
      <c r="I15" s="485" t="n">
        <v>14</v>
      </c>
      <c r="J15" s="485" t="n">
        <v>0</v>
      </c>
      <c r="K15" s="485" t="n">
        <v>0</v>
      </c>
      <c r="L15" s="485" t="n">
        <v>0</v>
      </c>
      <c r="M15" s="485" t="n">
        <v>0</v>
      </c>
      <c r="N15" s="485" t="n">
        <v>0</v>
      </c>
      <c r="O15" s="485" t="n">
        <v>0</v>
      </c>
      <c r="P15" s="485" t="n">
        <v>31</v>
      </c>
      <c r="Q15" s="660" t="n">
        <v>9.77917981072555</v>
      </c>
      <c r="R15" s="661" t="n">
        <v>62.7760252365931</v>
      </c>
      <c r="S15" s="662" t="n">
        <v>9.77917981072555</v>
      </c>
    </row>
    <row r="16" customFormat="false" ht="18" hidden="false" customHeight="true" outlineLevel="0" collapsed="false">
      <c r="A16" s="154" t="s">
        <v>191</v>
      </c>
      <c r="B16" s="668" t="n">
        <v>670</v>
      </c>
      <c r="C16" s="485" t="n">
        <v>297</v>
      </c>
      <c r="D16" s="485" t="n">
        <v>125</v>
      </c>
      <c r="E16" s="485" t="n">
        <v>58</v>
      </c>
      <c r="F16" s="485" t="n">
        <v>3</v>
      </c>
      <c r="G16" s="485" t="n">
        <v>174</v>
      </c>
      <c r="H16" s="485" t="n">
        <v>0</v>
      </c>
      <c r="I16" s="485" t="n">
        <v>13</v>
      </c>
      <c r="J16" s="485" t="n">
        <v>0</v>
      </c>
      <c r="K16" s="485" t="n">
        <v>0</v>
      </c>
      <c r="L16" s="485" t="n">
        <v>0</v>
      </c>
      <c r="M16" s="485" t="n">
        <v>0</v>
      </c>
      <c r="N16" s="485" t="n">
        <v>0</v>
      </c>
      <c r="O16" s="485" t="n">
        <v>0</v>
      </c>
      <c r="P16" s="485" t="n">
        <v>297</v>
      </c>
      <c r="Q16" s="660" t="n">
        <v>44.3283582089552</v>
      </c>
      <c r="R16" s="661" t="n">
        <v>25.9701492537313</v>
      </c>
      <c r="S16" s="662" t="n">
        <v>44.3283582089552</v>
      </c>
    </row>
    <row r="17" customFormat="false" ht="18" hidden="false" customHeight="true" outlineLevel="0" collapsed="false">
      <c r="A17" s="154" t="s">
        <v>275</v>
      </c>
      <c r="B17" s="668" t="n">
        <v>754</v>
      </c>
      <c r="C17" s="485" t="n">
        <v>311</v>
      </c>
      <c r="D17" s="485" t="n">
        <v>127</v>
      </c>
      <c r="E17" s="485" t="n">
        <v>18</v>
      </c>
      <c r="F17" s="485" t="n">
        <v>5</v>
      </c>
      <c r="G17" s="485" t="n">
        <v>257</v>
      </c>
      <c r="H17" s="485" t="n">
        <v>0</v>
      </c>
      <c r="I17" s="485" t="n">
        <v>36</v>
      </c>
      <c r="J17" s="485" t="n">
        <v>0</v>
      </c>
      <c r="K17" s="485" t="n">
        <v>0</v>
      </c>
      <c r="L17" s="485" t="n">
        <v>0</v>
      </c>
      <c r="M17" s="485" t="n">
        <v>0</v>
      </c>
      <c r="N17" s="485" t="n">
        <v>0</v>
      </c>
      <c r="O17" s="485" t="n">
        <v>0</v>
      </c>
      <c r="P17" s="485" t="n">
        <v>311</v>
      </c>
      <c r="Q17" s="669" t="n">
        <v>41.2466843501326</v>
      </c>
      <c r="R17" s="661" t="n">
        <v>34.0848806366048</v>
      </c>
      <c r="S17" s="662" t="n">
        <v>41.2466843501326</v>
      </c>
    </row>
    <row r="18" customFormat="false" ht="18" hidden="false" customHeight="true" outlineLevel="0" collapsed="false">
      <c r="A18" s="187" t="s">
        <v>276</v>
      </c>
      <c r="B18" s="668" t="n">
        <v>288</v>
      </c>
      <c r="C18" s="485" t="n">
        <v>100</v>
      </c>
      <c r="D18" s="485" t="n">
        <v>84</v>
      </c>
      <c r="E18" s="485" t="n">
        <v>9</v>
      </c>
      <c r="F18" s="485" t="n">
        <v>8</v>
      </c>
      <c r="G18" s="485" t="n">
        <v>80</v>
      </c>
      <c r="H18" s="485" t="n">
        <v>4</v>
      </c>
      <c r="I18" s="485" t="n">
        <v>3</v>
      </c>
      <c r="J18" s="485" t="n">
        <v>0</v>
      </c>
      <c r="K18" s="485" t="n">
        <v>0</v>
      </c>
      <c r="L18" s="485" t="n">
        <v>0</v>
      </c>
      <c r="M18" s="485" t="n">
        <v>0</v>
      </c>
      <c r="N18" s="485" t="n">
        <v>0</v>
      </c>
      <c r="O18" s="485" t="n">
        <v>0</v>
      </c>
      <c r="P18" s="485" t="n">
        <v>100</v>
      </c>
      <c r="Q18" s="669" t="n">
        <v>34.7222222222222</v>
      </c>
      <c r="R18" s="661" t="n">
        <v>27.7777777777778</v>
      </c>
      <c r="S18" s="662" t="n">
        <v>34.7222222222222</v>
      </c>
    </row>
    <row r="19" customFormat="false" ht="18" hidden="false" customHeight="true" outlineLevel="0" collapsed="false">
      <c r="A19" s="198" t="s">
        <v>194</v>
      </c>
      <c r="B19" s="670" t="n">
        <v>93</v>
      </c>
      <c r="C19" s="153" t="n">
        <v>17</v>
      </c>
      <c r="D19" s="153" t="n">
        <v>14</v>
      </c>
      <c r="E19" s="153" t="n">
        <v>2</v>
      </c>
      <c r="F19" s="153" t="n">
        <v>2</v>
      </c>
      <c r="G19" s="153" t="n">
        <v>58</v>
      </c>
      <c r="H19" s="153" t="n">
        <v>0</v>
      </c>
      <c r="I19" s="153" t="n">
        <v>0</v>
      </c>
      <c r="J19" s="153" t="n">
        <v>0</v>
      </c>
      <c r="K19" s="153" t="n">
        <v>2</v>
      </c>
      <c r="L19" s="153" t="n">
        <v>0</v>
      </c>
      <c r="M19" s="153" t="n">
        <v>2</v>
      </c>
      <c r="N19" s="153" t="n">
        <v>0</v>
      </c>
      <c r="O19" s="153" t="n">
        <v>0</v>
      </c>
      <c r="P19" s="153" t="n">
        <v>17</v>
      </c>
      <c r="Q19" s="671" t="n">
        <v>18.2795698924731</v>
      </c>
      <c r="R19" s="672" t="n">
        <v>64.5161290322581</v>
      </c>
      <c r="S19" s="673" t="n">
        <v>18.2795698924731</v>
      </c>
    </row>
    <row r="20" customFormat="false" ht="18" hidden="false" customHeight="true" outlineLevel="0" collapsed="false">
      <c r="A20" s="187" t="s">
        <v>195</v>
      </c>
      <c r="B20" s="668" t="n">
        <v>93</v>
      </c>
      <c r="C20" s="485" t="n">
        <v>17</v>
      </c>
      <c r="D20" s="485" t="n">
        <v>14</v>
      </c>
      <c r="E20" s="485" t="n">
        <v>2</v>
      </c>
      <c r="F20" s="485" t="n">
        <v>2</v>
      </c>
      <c r="G20" s="485" t="n">
        <v>58</v>
      </c>
      <c r="H20" s="485" t="n">
        <v>0</v>
      </c>
      <c r="I20" s="485" t="n">
        <v>0</v>
      </c>
      <c r="J20" s="485" t="n">
        <v>0</v>
      </c>
      <c r="K20" s="485" t="n">
        <v>2</v>
      </c>
      <c r="L20" s="485" t="n">
        <v>0</v>
      </c>
      <c r="M20" s="485" t="n">
        <v>2</v>
      </c>
      <c r="N20" s="485" t="n">
        <v>0</v>
      </c>
      <c r="O20" s="485" t="n">
        <v>0</v>
      </c>
      <c r="P20" s="485" t="n">
        <v>17</v>
      </c>
      <c r="Q20" s="669" t="n">
        <v>18.2795698924731</v>
      </c>
      <c r="R20" s="674" t="n">
        <v>64.5161290322581</v>
      </c>
      <c r="S20" s="662" t="n">
        <v>18.2795698924731</v>
      </c>
    </row>
    <row r="21" customFormat="false" ht="18" hidden="false" customHeight="true" outlineLevel="0" collapsed="false">
      <c r="A21" s="198" t="s">
        <v>196</v>
      </c>
      <c r="B21" s="670" t="n">
        <v>422</v>
      </c>
      <c r="C21" s="153" t="n">
        <v>110</v>
      </c>
      <c r="D21" s="153" t="n">
        <v>66</v>
      </c>
      <c r="E21" s="153" t="n">
        <v>28</v>
      </c>
      <c r="F21" s="153" t="n">
        <v>13</v>
      </c>
      <c r="G21" s="153" t="n">
        <v>188</v>
      </c>
      <c r="H21" s="153" t="n">
        <v>4</v>
      </c>
      <c r="I21" s="153" t="n">
        <v>13</v>
      </c>
      <c r="J21" s="153" t="n">
        <v>0</v>
      </c>
      <c r="K21" s="153" t="n">
        <v>2</v>
      </c>
      <c r="L21" s="153" t="n">
        <v>0</v>
      </c>
      <c r="M21" s="153" t="n">
        <v>0</v>
      </c>
      <c r="N21" s="153" t="n">
        <v>2</v>
      </c>
      <c r="O21" s="153" t="n">
        <v>0</v>
      </c>
      <c r="P21" s="153" t="n">
        <v>110</v>
      </c>
      <c r="Q21" s="671" t="n">
        <v>26.0663507109005</v>
      </c>
      <c r="R21" s="675" t="n">
        <v>45.0236966824645</v>
      </c>
      <c r="S21" s="673" t="n">
        <v>26.0663507109005</v>
      </c>
    </row>
    <row r="22" customFormat="false" ht="18" hidden="false" customHeight="true" outlineLevel="0" collapsed="false">
      <c r="A22" s="205" t="s">
        <v>197</v>
      </c>
      <c r="B22" s="668" t="n">
        <v>271</v>
      </c>
      <c r="C22" s="485" t="n">
        <v>93</v>
      </c>
      <c r="D22" s="485" t="n">
        <v>51</v>
      </c>
      <c r="E22" s="485" t="n">
        <v>15</v>
      </c>
      <c r="F22" s="485" t="n">
        <v>10</v>
      </c>
      <c r="G22" s="485" t="n">
        <v>94</v>
      </c>
      <c r="H22" s="485" t="n">
        <v>4</v>
      </c>
      <c r="I22" s="485" t="n">
        <v>4</v>
      </c>
      <c r="J22" s="485" t="n">
        <v>0</v>
      </c>
      <c r="K22" s="485" t="n">
        <v>2</v>
      </c>
      <c r="L22" s="485" t="n">
        <v>0</v>
      </c>
      <c r="M22" s="485" t="n">
        <v>0</v>
      </c>
      <c r="N22" s="485" t="n">
        <v>2</v>
      </c>
      <c r="O22" s="485" t="n">
        <v>0</v>
      </c>
      <c r="P22" s="485" t="n">
        <v>93</v>
      </c>
      <c r="Q22" s="676" t="n">
        <v>34.3173431734317</v>
      </c>
      <c r="R22" s="677" t="n">
        <v>35.4243542435424</v>
      </c>
      <c r="S22" s="678" t="n">
        <v>34.3173431734317</v>
      </c>
    </row>
    <row r="23" customFormat="false" ht="18" hidden="false" customHeight="true" outlineLevel="0" collapsed="false">
      <c r="A23" s="154" t="s">
        <v>198</v>
      </c>
      <c r="B23" s="668" t="n">
        <v>0</v>
      </c>
      <c r="C23" s="485" t="n">
        <v>0</v>
      </c>
      <c r="D23" s="485" t="n">
        <v>0</v>
      </c>
      <c r="E23" s="485" t="n">
        <v>0</v>
      </c>
      <c r="F23" s="485" t="n">
        <v>0</v>
      </c>
      <c r="G23" s="485" t="n">
        <v>0</v>
      </c>
      <c r="H23" s="485" t="n">
        <v>0</v>
      </c>
      <c r="I23" s="485" t="n">
        <v>0</v>
      </c>
      <c r="J23" s="485" t="n">
        <v>0</v>
      </c>
      <c r="K23" s="485" t="n">
        <v>0</v>
      </c>
      <c r="L23" s="485" t="n">
        <v>0</v>
      </c>
      <c r="M23" s="485" t="n">
        <v>0</v>
      </c>
      <c r="N23" s="485" t="n">
        <v>0</v>
      </c>
      <c r="O23" s="485" t="n">
        <v>0</v>
      </c>
      <c r="P23" s="485" t="n">
        <v>0</v>
      </c>
      <c r="Q23" s="679" t="s">
        <v>73</v>
      </c>
      <c r="R23" s="661" t="s">
        <v>73</v>
      </c>
      <c r="S23" s="662" t="s">
        <v>73</v>
      </c>
    </row>
    <row r="24" customFormat="false" ht="18" hidden="false" customHeight="true" outlineLevel="0" collapsed="false">
      <c r="A24" s="154" t="s">
        <v>199</v>
      </c>
      <c r="B24" s="668" t="n">
        <v>83</v>
      </c>
      <c r="C24" s="485" t="n">
        <v>12</v>
      </c>
      <c r="D24" s="485" t="n">
        <v>4</v>
      </c>
      <c r="E24" s="485" t="n">
        <v>13</v>
      </c>
      <c r="F24" s="485" t="n">
        <v>3</v>
      </c>
      <c r="G24" s="485" t="n">
        <v>50</v>
      </c>
      <c r="H24" s="485" t="n">
        <v>0</v>
      </c>
      <c r="I24" s="485" t="n">
        <v>1</v>
      </c>
      <c r="J24" s="485" t="n">
        <v>0</v>
      </c>
      <c r="K24" s="485" t="n">
        <v>0</v>
      </c>
      <c r="L24" s="485" t="n">
        <v>0</v>
      </c>
      <c r="M24" s="485" t="n">
        <v>0</v>
      </c>
      <c r="N24" s="485" t="n">
        <v>0</v>
      </c>
      <c r="O24" s="485" t="n">
        <v>0</v>
      </c>
      <c r="P24" s="485" t="n">
        <v>12</v>
      </c>
      <c r="Q24" s="679" t="n">
        <v>14.4578313253012</v>
      </c>
      <c r="R24" s="661" t="n">
        <v>60.2409638554217</v>
      </c>
      <c r="S24" s="662" t="n">
        <v>14.4578313253012</v>
      </c>
    </row>
    <row r="25" customFormat="false" ht="18" hidden="false" customHeight="true" outlineLevel="0" collapsed="false">
      <c r="A25" s="154" t="s">
        <v>200</v>
      </c>
      <c r="B25" s="668" t="n">
        <v>0</v>
      </c>
      <c r="C25" s="485" t="n">
        <v>0</v>
      </c>
      <c r="D25" s="485" t="n">
        <v>0</v>
      </c>
      <c r="E25" s="485" t="n">
        <v>0</v>
      </c>
      <c r="F25" s="485" t="n">
        <v>0</v>
      </c>
      <c r="G25" s="485" t="n">
        <v>0</v>
      </c>
      <c r="H25" s="485" t="n">
        <v>0</v>
      </c>
      <c r="I25" s="485" t="n">
        <v>0</v>
      </c>
      <c r="J25" s="485" t="n">
        <v>0</v>
      </c>
      <c r="K25" s="485" t="n">
        <v>0</v>
      </c>
      <c r="L25" s="485" t="n">
        <v>0</v>
      </c>
      <c r="M25" s="485" t="n">
        <v>0</v>
      </c>
      <c r="N25" s="485" t="n">
        <v>0</v>
      </c>
      <c r="O25" s="485" t="n">
        <v>0</v>
      </c>
      <c r="P25" s="485" t="n">
        <v>0</v>
      </c>
      <c r="Q25" s="679" t="s">
        <v>73</v>
      </c>
      <c r="R25" s="661" t="s">
        <v>73</v>
      </c>
      <c r="S25" s="662" t="s">
        <v>73</v>
      </c>
    </row>
    <row r="26" customFormat="false" ht="18" hidden="false" customHeight="true" outlineLevel="0" collapsed="false">
      <c r="A26" s="154" t="s">
        <v>201</v>
      </c>
      <c r="B26" s="668" t="n">
        <v>0</v>
      </c>
      <c r="C26" s="485" t="n">
        <v>0</v>
      </c>
      <c r="D26" s="485" t="n">
        <v>0</v>
      </c>
      <c r="E26" s="485" t="n">
        <v>0</v>
      </c>
      <c r="F26" s="485" t="n">
        <v>0</v>
      </c>
      <c r="G26" s="485" t="n">
        <v>0</v>
      </c>
      <c r="H26" s="485" t="n">
        <v>0</v>
      </c>
      <c r="I26" s="485" t="n">
        <v>0</v>
      </c>
      <c r="J26" s="485" t="n">
        <v>0</v>
      </c>
      <c r="K26" s="485" t="n">
        <v>0</v>
      </c>
      <c r="L26" s="485" t="n">
        <v>0</v>
      </c>
      <c r="M26" s="485" t="n">
        <v>0</v>
      </c>
      <c r="N26" s="485" t="n">
        <v>0</v>
      </c>
      <c r="O26" s="485" t="n">
        <v>0</v>
      </c>
      <c r="P26" s="485" t="n">
        <v>0</v>
      </c>
      <c r="Q26" s="679" t="s">
        <v>73</v>
      </c>
      <c r="R26" s="661" t="s">
        <v>73</v>
      </c>
      <c r="S26" s="662" t="s">
        <v>73</v>
      </c>
    </row>
    <row r="27" customFormat="false" ht="18" hidden="false" customHeight="true" outlineLevel="0" collapsed="false">
      <c r="A27" s="154" t="s">
        <v>202</v>
      </c>
      <c r="B27" s="668" t="n">
        <v>68</v>
      </c>
      <c r="C27" s="485" t="n">
        <v>5</v>
      </c>
      <c r="D27" s="485" t="n">
        <v>11</v>
      </c>
      <c r="E27" s="485" t="n">
        <v>0</v>
      </c>
      <c r="F27" s="485" t="n">
        <v>0</v>
      </c>
      <c r="G27" s="485" t="n">
        <v>44</v>
      </c>
      <c r="H27" s="485" t="n">
        <v>0</v>
      </c>
      <c r="I27" s="485" t="n">
        <v>8</v>
      </c>
      <c r="J27" s="485" t="n">
        <v>0</v>
      </c>
      <c r="K27" s="485" t="n">
        <v>0</v>
      </c>
      <c r="L27" s="485" t="n">
        <v>0</v>
      </c>
      <c r="M27" s="485" t="n">
        <v>0</v>
      </c>
      <c r="N27" s="485" t="n">
        <v>0</v>
      </c>
      <c r="O27" s="485" t="n">
        <v>0</v>
      </c>
      <c r="P27" s="485" t="n">
        <v>5</v>
      </c>
      <c r="Q27" s="679" t="n">
        <v>7.35294117647059</v>
      </c>
      <c r="R27" s="661" t="n">
        <v>64.7058823529412</v>
      </c>
      <c r="S27" s="662" t="n">
        <v>7.35294117647059</v>
      </c>
    </row>
    <row r="28" customFormat="false" ht="18" hidden="false" customHeight="true" outlineLevel="0" collapsed="false">
      <c r="A28" s="187" t="s">
        <v>203</v>
      </c>
      <c r="B28" s="668" t="n">
        <v>0</v>
      </c>
      <c r="C28" s="485" t="n">
        <v>0</v>
      </c>
      <c r="D28" s="485" t="n">
        <v>0</v>
      </c>
      <c r="E28" s="485" t="n">
        <v>0</v>
      </c>
      <c r="F28" s="485" t="n">
        <v>0</v>
      </c>
      <c r="G28" s="485" t="n">
        <v>0</v>
      </c>
      <c r="H28" s="485" t="n">
        <v>0</v>
      </c>
      <c r="I28" s="485" t="n">
        <v>0</v>
      </c>
      <c r="J28" s="485" t="n">
        <v>0</v>
      </c>
      <c r="K28" s="485" t="n">
        <v>0</v>
      </c>
      <c r="L28" s="485" t="n">
        <v>0</v>
      </c>
      <c r="M28" s="485" t="n">
        <v>0</v>
      </c>
      <c r="N28" s="485" t="n">
        <v>0</v>
      </c>
      <c r="O28" s="485" t="n">
        <v>0</v>
      </c>
      <c r="P28" s="485" t="n">
        <v>0</v>
      </c>
      <c r="Q28" s="680" t="s">
        <v>73</v>
      </c>
      <c r="R28" s="666" t="s">
        <v>73</v>
      </c>
      <c r="S28" s="667" t="s">
        <v>73</v>
      </c>
    </row>
    <row r="29" customFormat="false" ht="18" hidden="false" customHeight="true" outlineLevel="0" collapsed="false">
      <c r="A29" s="198" t="s">
        <v>204</v>
      </c>
      <c r="B29" s="670" t="n">
        <v>64</v>
      </c>
      <c r="C29" s="153" t="n">
        <v>4</v>
      </c>
      <c r="D29" s="153" t="n">
        <v>10</v>
      </c>
      <c r="E29" s="153" t="n">
        <v>0</v>
      </c>
      <c r="F29" s="153" t="n">
        <v>4</v>
      </c>
      <c r="G29" s="153" t="n">
        <v>43</v>
      </c>
      <c r="H29" s="153" t="n">
        <v>0</v>
      </c>
      <c r="I29" s="153" t="n">
        <v>3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4</v>
      </c>
      <c r="Q29" s="681" t="n">
        <v>6.25</v>
      </c>
      <c r="R29" s="682" t="n">
        <v>67.1875</v>
      </c>
      <c r="S29" s="683" t="n">
        <v>6.25</v>
      </c>
    </row>
    <row r="30" customFormat="false" ht="18" hidden="false" customHeight="true" outlineLevel="0" collapsed="false">
      <c r="A30" s="205" t="s">
        <v>205</v>
      </c>
      <c r="B30" s="668" t="n">
        <v>0</v>
      </c>
      <c r="C30" s="485" t="n">
        <v>0</v>
      </c>
      <c r="D30" s="485" t="n">
        <v>0</v>
      </c>
      <c r="E30" s="485" t="n">
        <v>0</v>
      </c>
      <c r="F30" s="485" t="n">
        <v>0</v>
      </c>
      <c r="G30" s="485" t="n">
        <v>0</v>
      </c>
      <c r="H30" s="485" t="n">
        <v>0</v>
      </c>
      <c r="I30" s="485" t="n">
        <v>0</v>
      </c>
      <c r="J30" s="485" t="n">
        <v>0</v>
      </c>
      <c r="K30" s="485" t="n">
        <v>0</v>
      </c>
      <c r="L30" s="485" t="n">
        <v>0</v>
      </c>
      <c r="M30" s="485" t="n">
        <v>0</v>
      </c>
      <c r="N30" s="485" t="n">
        <v>0</v>
      </c>
      <c r="O30" s="485" t="n">
        <v>0</v>
      </c>
      <c r="P30" s="485" t="n">
        <v>0</v>
      </c>
      <c r="Q30" s="684" t="s">
        <v>73</v>
      </c>
      <c r="R30" s="677" t="s">
        <v>73</v>
      </c>
      <c r="S30" s="678" t="s">
        <v>73</v>
      </c>
    </row>
    <row r="31" customFormat="false" ht="18" hidden="false" customHeight="true" outlineLevel="0" collapsed="false">
      <c r="A31" s="154" t="s">
        <v>206</v>
      </c>
      <c r="B31" s="668" t="n">
        <v>64</v>
      </c>
      <c r="C31" s="485" t="n">
        <v>4</v>
      </c>
      <c r="D31" s="485" t="n">
        <v>10</v>
      </c>
      <c r="E31" s="485" t="n">
        <v>0</v>
      </c>
      <c r="F31" s="485" t="n">
        <v>4</v>
      </c>
      <c r="G31" s="485" t="n">
        <v>43</v>
      </c>
      <c r="H31" s="485" t="n">
        <v>0</v>
      </c>
      <c r="I31" s="485" t="n">
        <v>3</v>
      </c>
      <c r="J31" s="485" t="n">
        <v>0</v>
      </c>
      <c r="K31" s="485" t="n">
        <v>0</v>
      </c>
      <c r="L31" s="485" t="n">
        <v>0</v>
      </c>
      <c r="M31" s="485" t="n">
        <v>0</v>
      </c>
      <c r="N31" s="485" t="n">
        <v>0</v>
      </c>
      <c r="O31" s="485" t="n">
        <v>0</v>
      </c>
      <c r="P31" s="485" t="n">
        <v>4</v>
      </c>
      <c r="Q31" s="679" t="n">
        <v>6.25</v>
      </c>
      <c r="R31" s="661" t="n">
        <v>67.1875</v>
      </c>
      <c r="S31" s="662" t="n">
        <v>6.25</v>
      </c>
    </row>
    <row r="32" customFormat="false" ht="18" hidden="false" customHeight="true" outlineLevel="0" collapsed="false">
      <c r="A32" s="154" t="s">
        <v>207</v>
      </c>
      <c r="B32" s="668" t="n">
        <v>0</v>
      </c>
      <c r="C32" s="485" t="n">
        <v>0</v>
      </c>
      <c r="D32" s="485" t="n">
        <v>0</v>
      </c>
      <c r="E32" s="485" t="n">
        <v>0</v>
      </c>
      <c r="F32" s="485" t="n">
        <v>0</v>
      </c>
      <c r="G32" s="485" t="n">
        <v>0</v>
      </c>
      <c r="H32" s="485" t="n">
        <v>0</v>
      </c>
      <c r="I32" s="485" t="n">
        <v>0</v>
      </c>
      <c r="J32" s="485" t="n">
        <v>0</v>
      </c>
      <c r="K32" s="485" t="n">
        <v>0</v>
      </c>
      <c r="L32" s="485" t="n">
        <v>0</v>
      </c>
      <c r="M32" s="485" t="n">
        <v>0</v>
      </c>
      <c r="N32" s="485" t="n">
        <v>0</v>
      </c>
      <c r="O32" s="485" t="n">
        <v>0</v>
      </c>
      <c r="P32" s="485" t="n">
        <v>0</v>
      </c>
      <c r="Q32" s="679" t="s">
        <v>73</v>
      </c>
      <c r="R32" s="661" t="s">
        <v>73</v>
      </c>
      <c r="S32" s="662" t="s">
        <v>73</v>
      </c>
    </row>
    <row r="33" customFormat="false" ht="18" hidden="false" customHeight="true" outlineLevel="0" collapsed="false">
      <c r="A33" s="154" t="s">
        <v>208</v>
      </c>
      <c r="B33" s="668" t="n">
        <v>0</v>
      </c>
      <c r="C33" s="485" t="n">
        <v>0</v>
      </c>
      <c r="D33" s="485" t="n">
        <v>0</v>
      </c>
      <c r="E33" s="485" t="n">
        <v>0</v>
      </c>
      <c r="F33" s="485" t="n">
        <v>0</v>
      </c>
      <c r="G33" s="485" t="n">
        <v>0</v>
      </c>
      <c r="H33" s="485" t="n">
        <v>0</v>
      </c>
      <c r="I33" s="485" t="n">
        <v>0</v>
      </c>
      <c r="J33" s="485" t="n">
        <v>0</v>
      </c>
      <c r="K33" s="485" t="n">
        <v>0</v>
      </c>
      <c r="L33" s="485" t="n">
        <v>0</v>
      </c>
      <c r="M33" s="485" t="n">
        <v>0</v>
      </c>
      <c r="N33" s="485" t="n">
        <v>0</v>
      </c>
      <c r="O33" s="485" t="n">
        <v>0</v>
      </c>
      <c r="P33" s="485" t="n">
        <v>0</v>
      </c>
      <c r="Q33" s="679" t="s">
        <v>73</v>
      </c>
      <c r="R33" s="661" t="s">
        <v>73</v>
      </c>
      <c r="S33" s="662" t="s">
        <v>73</v>
      </c>
    </row>
    <row r="34" customFormat="false" ht="18" hidden="false" customHeight="true" outlineLevel="0" collapsed="false">
      <c r="A34" s="154" t="s">
        <v>209</v>
      </c>
      <c r="B34" s="668" t="n">
        <v>0</v>
      </c>
      <c r="C34" s="485" t="n">
        <v>0</v>
      </c>
      <c r="D34" s="485" t="n">
        <v>0</v>
      </c>
      <c r="E34" s="485" t="n">
        <v>0</v>
      </c>
      <c r="F34" s="485" t="n">
        <v>0</v>
      </c>
      <c r="G34" s="485" t="n">
        <v>0</v>
      </c>
      <c r="H34" s="485" t="n">
        <v>0</v>
      </c>
      <c r="I34" s="485" t="n">
        <v>0</v>
      </c>
      <c r="J34" s="485" t="n">
        <v>0</v>
      </c>
      <c r="K34" s="485" t="n">
        <v>0</v>
      </c>
      <c r="L34" s="485" t="n">
        <v>0</v>
      </c>
      <c r="M34" s="485" t="n">
        <v>0</v>
      </c>
      <c r="N34" s="485" t="n">
        <v>0</v>
      </c>
      <c r="O34" s="485" t="n">
        <v>0</v>
      </c>
      <c r="P34" s="485" t="n">
        <v>0</v>
      </c>
      <c r="Q34" s="679" t="s">
        <v>73</v>
      </c>
      <c r="R34" s="661" t="s">
        <v>73</v>
      </c>
      <c r="S34" s="662" t="s">
        <v>73</v>
      </c>
    </row>
    <row r="35" customFormat="false" ht="18" hidden="false" customHeight="true" outlineLevel="0" collapsed="false">
      <c r="A35" s="154" t="s">
        <v>210</v>
      </c>
      <c r="B35" s="668" t="n">
        <v>0</v>
      </c>
      <c r="C35" s="485" t="n">
        <v>0</v>
      </c>
      <c r="D35" s="485" t="n">
        <v>0</v>
      </c>
      <c r="E35" s="485" t="n">
        <v>0</v>
      </c>
      <c r="F35" s="485" t="n">
        <v>0</v>
      </c>
      <c r="G35" s="485" t="n">
        <v>0</v>
      </c>
      <c r="H35" s="485" t="n">
        <v>0</v>
      </c>
      <c r="I35" s="485" t="n">
        <v>0</v>
      </c>
      <c r="J35" s="485" t="n">
        <v>0</v>
      </c>
      <c r="K35" s="485" t="n">
        <v>0</v>
      </c>
      <c r="L35" s="485" t="n">
        <v>0</v>
      </c>
      <c r="M35" s="485" t="n">
        <v>0</v>
      </c>
      <c r="N35" s="485" t="n">
        <v>0</v>
      </c>
      <c r="O35" s="485" t="n">
        <v>0</v>
      </c>
      <c r="P35" s="485" t="n">
        <v>0</v>
      </c>
      <c r="Q35" s="679" t="s">
        <v>73</v>
      </c>
      <c r="R35" s="661" t="s">
        <v>73</v>
      </c>
      <c r="S35" s="662" t="s">
        <v>73</v>
      </c>
    </row>
    <row r="36" customFormat="false" ht="18" hidden="false" customHeight="true" outlineLevel="0" collapsed="false">
      <c r="A36" s="187" t="s">
        <v>211</v>
      </c>
      <c r="B36" s="668" t="n">
        <v>0</v>
      </c>
      <c r="C36" s="485" t="n">
        <v>0</v>
      </c>
      <c r="D36" s="485" t="n">
        <v>0</v>
      </c>
      <c r="E36" s="485" t="n">
        <v>0</v>
      </c>
      <c r="F36" s="485" t="n">
        <v>0</v>
      </c>
      <c r="G36" s="485" t="n">
        <v>0</v>
      </c>
      <c r="H36" s="485" t="n">
        <v>0</v>
      </c>
      <c r="I36" s="485" t="n">
        <v>0</v>
      </c>
      <c r="J36" s="485" t="n">
        <v>0</v>
      </c>
      <c r="K36" s="485" t="n">
        <v>0</v>
      </c>
      <c r="L36" s="485" t="n">
        <v>0</v>
      </c>
      <c r="M36" s="485" t="n">
        <v>0</v>
      </c>
      <c r="N36" s="485" t="n">
        <v>0</v>
      </c>
      <c r="O36" s="485" t="n">
        <v>0</v>
      </c>
      <c r="P36" s="485" t="n">
        <v>0</v>
      </c>
      <c r="Q36" s="680" t="s">
        <v>73</v>
      </c>
      <c r="R36" s="666" t="s">
        <v>73</v>
      </c>
      <c r="S36" s="667" t="s">
        <v>73</v>
      </c>
    </row>
    <row r="37" customFormat="false" ht="18" hidden="false" customHeight="true" outlineLevel="0" collapsed="false">
      <c r="A37" s="198" t="s">
        <v>212</v>
      </c>
      <c r="B37" s="670" t="n">
        <v>317</v>
      </c>
      <c r="C37" s="153" t="n">
        <v>118</v>
      </c>
      <c r="D37" s="153" t="n">
        <v>75</v>
      </c>
      <c r="E37" s="153" t="n">
        <v>7</v>
      </c>
      <c r="F37" s="153" t="n">
        <v>15</v>
      </c>
      <c r="G37" s="153" t="n">
        <v>91</v>
      </c>
      <c r="H37" s="153" t="n">
        <v>3</v>
      </c>
      <c r="I37" s="153" t="n">
        <v>8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117</v>
      </c>
      <c r="Q37" s="681" t="n">
        <v>37.2239747634069</v>
      </c>
      <c r="R37" s="682" t="n">
        <v>28.7066246056782</v>
      </c>
      <c r="S37" s="683" t="n">
        <v>36.9085173501577</v>
      </c>
    </row>
    <row r="38" customFormat="false" ht="18" hidden="false" customHeight="true" outlineLevel="0" collapsed="false">
      <c r="A38" s="205" t="s">
        <v>213</v>
      </c>
      <c r="B38" s="668" t="n">
        <v>87</v>
      </c>
      <c r="C38" s="485" t="n">
        <v>13</v>
      </c>
      <c r="D38" s="485" t="n">
        <v>8</v>
      </c>
      <c r="E38" s="485" t="n">
        <v>0</v>
      </c>
      <c r="F38" s="485" t="n">
        <v>8</v>
      </c>
      <c r="G38" s="485" t="n">
        <v>55</v>
      </c>
      <c r="H38" s="485" t="n">
        <v>3</v>
      </c>
      <c r="I38" s="485" t="n">
        <v>0</v>
      </c>
      <c r="J38" s="485" t="n">
        <v>0</v>
      </c>
      <c r="K38" s="485" t="n">
        <v>0</v>
      </c>
      <c r="L38" s="485" t="n">
        <v>0</v>
      </c>
      <c r="M38" s="485" t="n">
        <v>0</v>
      </c>
      <c r="N38" s="485" t="n">
        <v>0</v>
      </c>
      <c r="O38" s="485" t="n">
        <v>0</v>
      </c>
      <c r="P38" s="485" t="n">
        <v>13</v>
      </c>
      <c r="Q38" s="684" t="n">
        <v>14.9425287356322</v>
      </c>
      <c r="R38" s="677" t="n">
        <v>63.2183908045977</v>
      </c>
      <c r="S38" s="678" t="n">
        <v>14.9425287356322</v>
      </c>
    </row>
    <row r="39" customFormat="false" ht="18" hidden="false" customHeight="true" outlineLevel="0" collapsed="false">
      <c r="A39" s="154" t="s">
        <v>214</v>
      </c>
      <c r="B39" s="668" t="n">
        <v>0</v>
      </c>
      <c r="C39" s="485" t="n">
        <v>0</v>
      </c>
      <c r="D39" s="485" t="n">
        <v>0</v>
      </c>
      <c r="E39" s="485" t="n">
        <v>0</v>
      </c>
      <c r="F39" s="485" t="n">
        <v>0</v>
      </c>
      <c r="G39" s="485" t="n">
        <v>0</v>
      </c>
      <c r="H39" s="485" t="n">
        <v>0</v>
      </c>
      <c r="I39" s="485" t="n">
        <v>0</v>
      </c>
      <c r="J39" s="485" t="n">
        <v>0</v>
      </c>
      <c r="K39" s="485" t="n">
        <v>0</v>
      </c>
      <c r="L39" s="485" t="n">
        <v>0</v>
      </c>
      <c r="M39" s="485" t="n">
        <v>0</v>
      </c>
      <c r="N39" s="485" t="n">
        <v>0</v>
      </c>
      <c r="O39" s="485" t="n">
        <v>0</v>
      </c>
      <c r="P39" s="485" t="n">
        <v>0</v>
      </c>
      <c r="Q39" s="679" t="s">
        <v>73</v>
      </c>
      <c r="R39" s="661" t="s">
        <v>73</v>
      </c>
      <c r="S39" s="662" t="s">
        <v>73</v>
      </c>
    </row>
    <row r="40" customFormat="false" ht="18" hidden="false" customHeight="true" outlineLevel="0" collapsed="false">
      <c r="A40" s="154" t="s">
        <v>215</v>
      </c>
      <c r="B40" s="668" t="n">
        <v>0</v>
      </c>
      <c r="C40" s="485" t="n">
        <v>0</v>
      </c>
      <c r="D40" s="485" t="n">
        <v>0</v>
      </c>
      <c r="E40" s="485" t="n">
        <v>0</v>
      </c>
      <c r="F40" s="485" t="n">
        <v>0</v>
      </c>
      <c r="G40" s="485" t="n">
        <v>0</v>
      </c>
      <c r="H40" s="485" t="n">
        <v>0</v>
      </c>
      <c r="I40" s="485" t="n">
        <v>0</v>
      </c>
      <c r="J40" s="485" t="n">
        <v>0</v>
      </c>
      <c r="K40" s="485" t="n">
        <v>0</v>
      </c>
      <c r="L40" s="485" t="n">
        <v>0</v>
      </c>
      <c r="M40" s="485" t="n">
        <v>0</v>
      </c>
      <c r="N40" s="485" t="n">
        <v>0</v>
      </c>
      <c r="O40" s="485" t="n">
        <v>0</v>
      </c>
      <c r="P40" s="485" t="n">
        <v>0</v>
      </c>
      <c r="Q40" s="679" t="s">
        <v>73</v>
      </c>
      <c r="R40" s="661" t="s">
        <v>73</v>
      </c>
      <c r="S40" s="662" t="s">
        <v>73</v>
      </c>
    </row>
    <row r="41" customFormat="false" ht="18" hidden="false" customHeight="true" outlineLevel="0" collapsed="false">
      <c r="A41" s="154" t="s">
        <v>216</v>
      </c>
      <c r="B41" s="668" t="n">
        <v>0</v>
      </c>
      <c r="C41" s="485" t="n">
        <v>0</v>
      </c>
      <c r="D41" s="485" t="n">
        <v>0</v>
      </c>
      <c r="E41" s="485" t="n">
        <v>0</v>
      </c>
      <c r="F41" s="485" t="n">
        <v>0</v>
      </c>
      <c r="G41" s="485" t="n">
        <v>0</v>
      </c>
      <c r="H41" s="485" t="n">
        <v>0</v>
      </c>
      <c r="I41" s="485" t="n">
        <v>0</v>
      </c>
      <c r="J41" s="485" t="n">
        <v>0</v>
      </c>
      <c r="K41" s="485" t="n">
        <v>0</v>
      </c>
      <c r="L41" s="485" t="n">
        <v>0</v>
      </c>
      <c r="M41" s="485" t="n">
        <v>0</v>
      </c>
      <c r="N41" s="485" t="n">
        <v>0</v>
      </c>
      <c r="O41" s="485" t="n">
        <v>0</v>
      </c>
      <c r="P41" s="485" t="n">
        <v>0</v>
      </c>
      <c r="Q41" s="679" t="s">
        <v>73</v>
      </c>
      <c r="R41" s="661" t="s">
        <v>73</v>
      </c>
      <c r="S41" s="662" t="s">
        <v>73</v>
      </c>
    </row>
    <row r="42" customFormat="false" ht="18" hidden="false" customHeight="true" outlineLevel="0" collapsed="false">
      <c r="A42" s="154" t="s">
        <v>217</v>
      </c>
      <c r="B42" s="668" t="n">
        <v>230</v>
      </c>
      <c r="C42" s="485" t="n">
        <v>105</v>
      </c>
      <c r="D42" s="485" t="n">
        <v>67</v>
      </c>
      <c r="E42" s="485" t="n">
        <v>7</v>
      </c>
      <c r="F42" s="485" t="n">
        <v>7</v>
      </c>
      <c r="G42" s="485" t="n">
        <v>36</v>
      </c>
      <c r="H42" s="485" t="n">
        <v>0</v>
      </c>
      <c r="I42" s="485" t="n">
        <v>8</v>
      </c>
      <c r="J42" s="485" t="n">
        <v>0</v>
      </c>
      <c r="K42" s="485" t="n">
        <v>0</v>
      </c>
      <c r="L42" s="485" t="n">
        <v>0</v>
      </c>
      <c r="M42" s="485" t="n">
        <v>0</v>
      </c>
      <c r="N42" s="485" t="n">
        <v>0</v>
      </c>
      <c r="O42" s="485" t="n">
        <v>0</v>
      </c>
      <c r="P42" s="485" t="n">
        <v>104</v>
      </c>
      <c r="Q42" s="679" t="n">
        <v>45.6521739130435</v>
      </c>
      <c r="R42" s="661" t="n">
        <v>15.6521739130435</v>
      </c>
      <c r="S42" s="662" t="n">
        <v>45.2173913043478</v>
      </c>
    </row>
    <row r="43" customFormat="false" ht="18" hidden="false" customHeight="true" outlineLevel="0" collapsed="false">
      <c r="A43" s="154" t="s">
        <v>218</v>
      </c>
      <c r="B43" s="668" t="n">
        <v>0</v>
      </c>
      <c r="C43" s="485" t="n">
        <v>0</v>
      </c>
      <c r="D43" s="485" t="n">
        <v>0</v>
      </c>
      <c r="E43" s="485" t="n">
        <v>0</v>
      </c>
      <c r="F43" s="485" t="n">
        <v>0</v>
      </c>
      <c r="G43" s="485" t="n">
        <v>0</v>
      </c>
      <c r="H43" s="485" t="n">
        <v>0</v>
      </c>
      <c r="I43" s="485" t="n">
        <v>0</v>
      </c>
      <c r="J43" s="485" t="n">
        <v>0</v>
      </c>
      <c r="K43" s="485" t="n">
        <v>0</v>
      </c>
      <c r="L43" s="485" t="n">
        <v>0</v>
      </c>
      <c r="M43" s="485" t="n">
        <v>0</v>
      </c>
      <c r="N43" s="485" t="n">
        <v>0</v>
      </c>
      <c r="O43" s="485" t="n">
        <v>0</v>
      </c>
      <c r="P43" s="485" t="n">
        <v>0</v>
      </c>
      <c r="Q43" s="679" t="s">
        <v>73</v>
      </c>
      <c r="R43" s="661" t="s">
        <v>73</v>
      </c>
      <c r="S43" s="662" t="s">
        <v>73</v>
      </c>
    </row>
    <row r="44" customFormat="false" ht="18" hidden="false" customHeight="true" outlineLevel="0" collapsed="false">
      <c r="A44" s="154" t="s">
        <v>219</v>
      </c>
      <c r="B44" s="668" t="n">
        <v>0</v>
      </c>
      <c r="C44" s="485" t="n">
        <v>0</v>
      </c>
      <c r="D44" s="485" t="n">
        <v>0</v>
      </c>
      <c r="E44" s="485" t="n">
        <v>0</v>
      </c>
      <c r="F44" s="485" t="n">
        <v>0</v>
      </c>
      <c r="G44" s="485" t="n">
        <v>0</v>
      </c>
      <c r="H44" s="485" t="n">
        <v>0</v>
      </c>
      <c r="I44" s="485" t="n">
        <v>0</v>
      </c>
      <c r="J44" s="485" t="n">
        <v>0</v>
      </c>
      <c r="K44" s="485" t="n">
        <v>0</v>
      </c>
      <c r="L44" s="485" t="n">
        <v>0</v>
      </c>
      <c r="M44" s="485" t="n">
        <v>0</v>
      </c>
      <c r="N44" s="485" t="n">
        <v>0</v>
      </c>
      <c r="O44" s="485" t="n">
        <v>0</v>
      </c>
      <c r="P44" s="485" t="n">
        <v>0</v>
      </c>
      <c r="Q44" s="679" t="s">
        <v>73</v>
      </c>
      <c r="R44" s="661" t="s">
        <v>73</v>
      </c>
      <c r="S44" s="662" t="s">
        <v>73</v>
      </c>
    </row>
    <row r="45" customFormat="false" ht="18" hidden="false" customHeight="true" outlineLevel="0" collapsed="false">
      <c r="A45" s="187" t="s">
        <v>220</v>
      </c>
      <c r="B45" s="668" t="n">
        <v>0</v>
      </c>
      <c r="C45" s="485" t="n">
        <v>0</v>
      </c>
      <c r="D45" s="485" t="n">
        <v>0</v>
      </c>
      <c r="E45" s="485" t="n">
        <v>0</v>
      </c>
      <c r="F45" s="485" t="n">
        <v>0</v>
      </c>
      <c r="G45" s="485" t="n">
        <v>0</v>
      </c>
      <c r="H45" s="485" t="n">
        <v>0</v>
      </c>
      <c r="I45" s="485" t="n">
        <v>0</v>
      </c>
      <c r="J45" s="485" t="n">
        <v>0</v>
      </c>
      <c r="K45" s="485" t="n">
        <v>0</v>
      </c>
      <c r="L45" s="485" t="n">
        <v>0</v>
      </c>
      <c r="M45" s="485" t="n">
        <v>0</v>
      </c>
      <c r="N45" s="485" t="n">
        <v>0</v>
      </c>
      <c r="O45" s="485" t="n">
        <v>0</v>
      </c>
      <c r="P45" s="485" t="n">
        <v>0</v>
      </c>
      <c r="Q45" s="680" t="s">
        <v>73</v>
      </c>
      <c r="R45" s="666" t="s">
        <v>73</v>
      </c>
      <c r="S45" s="667" t="s">
        <v>73</v>
      </c>
    </row>
    <row r="46" customFormat="false" ht="18" hidden="false" customHeight="true" outlineLevel="0" collapsed="false">
      <c r="A46" s="216" t="s">
        <v>221</v>
      </c>
      <c r="B46" s="670" t="n">
        <v>0</v>
      </c>
      <c r="C46" s="153" t="n">
        <v>0</v>
      </c>
      <c r="D46" s="153" t="n">
        <v>0</v>
      </c>
      <c r="E46" s="153" t="n">
        <v>0</v>
      </c>
      <c r="F46" s="153" t="n">
        <v>0</v>
      </c>
      <c r="G46" s="153" t="n">
        <v>0</v>
      </c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0</v>
      </c>
      <c r="M46" s="153" t="n">
        <v>0</v>
      </c>
      <c r="N46" s="153" t="n">
        <v>0</v>
      </c>
      <c r="O46" s="153" t="n">
        <v>0</v>
      </c>
      <c r="P46" s="153" t="n">
        <v>0</v>
      </c>
      <c r="Q46" s="685" t="s">
        <v>73</v>
      </c>
      <c r="R46" s="675" t="s">
        <v>73</v>
      </c>
      <c r="S46" s="673" t="s">
        <v>73</v>
      </c>
    </row>
    <row r="47" customFormat="false" ht="18" hidden="false" customHeight="true" outlineLevel="0" collapsed="false">
      <c r="A47" s="154" t="s">
        <v>222</v>
      </c>
      <c r="B47" s="668" t="n">
        <v>0</v>
      </c>
      <c r="C47" s="485" t="n">
        <v>0</v>
      </c>
      <c r="D47" s="485" t="n">
        <v>0</v>
      </c>
      <c r="E47" s="485" t="n">
        <v>0</v>
      </c>
      <c r="F47" s="485" t="n">
        <v>0</v>
      </c>
      <c r="G47" s="485" t="n">
        <v>0</v>
      </c>
      <c r="H47" s="485" t="n">
        <v>0</v>
      </c>
      <c r="I47" s="485" t="n">
        <v>0</v>
      </c>
      <c r="J47" s="485" t="n">
        <v>0</v>
      </c>
      <c r="K47" s="485" t="n">
        <v>0</v>
      </c>
      <c r="L47" s="485" t="n">
        <v>0</v>
      </c>
      <c r="M47" s="485" t="n">
        <v>0</v>
      </c>
      <c r="N47" s="485" t="n">
        <v>0</v>
      </c>
      <c r="O47" s="485" t="n">
        <v>0</v>
      </c>
      <c r="P47" s="485" t="n">
        <v>0</v>
      </c>
      <c r="Q47" s="679" t="s">
        <v>73</v>
      </c>
      <c r="R47" s="661" t="s">
        <v>73</v>
      </c>
      <c r="S47" s="662" t="s">
        <v>73</v>
      </c>
    </row>
    <row r="48" customFormat="false" ht="18" hidden="false" customHeight="true" outlineLevel="0" collapsed="false">
      <c r="A48" s="187" t="s">
        <v>223</v>
      </c>
      <c r="B48" s="668" t="n">
        <v>0</v>
      </c>
      <c r="C48" s="485" t="n">
        <v>0</v>
      </c>
      <c r="D48" s="485" t="n">
        <v>0</v>
      </c>
      <c r="E48" s="485" t="n">
        <v>0</v>
      </c>
      <c r="F48" s="485" t="n">
        <v>0</v>
      </c>
      <c r="G48" s="485" t="n">
        <v>0</v>
      </c>
      <c r="H48" s="485" t="n">
        <v>0</v>
      </c>
      <c r="I48" s="485" t="n">
        <v>0</v>
      </c>
      <c r="J48" s="485" t="n">
        <v>0</v>
      </c>
      <c r="K48" s="485" t="n">
        <v>0</v>
      </c>
      <c r="L48" s="485" t="n">
        <v>0</v>
      </c>
      <c r="M48" s="485" t="n">
        <v>0</v>
      </c>
      <c r="N48" s="485" t="n">
        <v>0</v>
      </c>
      <c r="O48" s="485" t="n">
        <v>0</v>
      </c>
      <c r="P48" s="485" t="n">
        <v>0</v>
      </c>
      <c r="Q48" s="680" t="s">
        <v>73</v>
      </c>
      <c r="R48" s="666" t="s">
        <v>73</v>
      </c>
      <c r="S48" s="667" t="s">
        <v>73</v>
      </c>
    </row>
    <row r="49" customFormat="false" ht="18" hidden="false" customHeight="true" outlineLevel="0" collapsed="false">
      <c r="A49" s="216" t="s">
        <v>224</v>
      </c>
      <c r="B49" s="670" t="n">
        <v>466</v>
      </c>
      <c r="C49" s="153" t="n">
        <v>89</v>
      </c>
      <c r="D49" s="153" t="n">
        <v>79</v>
      </c>
      <c r="E49" s="153" t="n">
        <v>55</v>
      </c>
      <c r="F49" s="153" t="n">
        <v>1</v>
      </c>
      <c r="G49" s="153" t="n">
        <v>192</v>
      </c>
      <c r="H49" s="153" t="n">
        <v>24</v>
      </c>
      <c r="I49" s="153" t="n">
        <v>26</v>
      </c>
      <c r="J49" s="153" t="n">
        <v>0</v>
      </c>
      <c r="K49" s="153" t="n">
        <v>3</v>
      </c>
      <c r="L49" s="153" t="n">
        <v>0</v>
      </c>
      <c r="M49" s="153" t="n">
        <v>3</v>
      </c>
      <c r="N49" s="153" t="n">
        <v>0</v>
      </c>
      <c r="O49" s="153" t="n">
        <v>0</v>
      </c>
      <c r="P49" s="153" t="n">
        <v>89</v>
      </c>
      <c r="Q49" s="671" t="n">
        <v>19.0987124463519</v>
      </c>
      <c r="R49" s="675" t="n">
        <v>41.8454935622318</v>
      </c>
      <c r="S49" s="673" t="n">
        <v>19.0987124463519</v>
      </c>
    </row>
    <row r="50" customFormat="false" ht="18" hidden="false" customHeight="true" outlineLevel="0" collapsed="false">
      <c r="A50" s="154" t="s">
        <v>225</v>
      </c>
      <c r="B50" s="668" t="n">
        <v>0</v>
      </c>
      <c r="C50" s="485" t="n">
        <v>0</v>
      </c>
      <c r="D50" s="485" t="n">
        <v>0</v>
      </c>
      <c r="E50" s="485" t="n">
        <v>0</v>
      </c>
      <c r="F50" s="485" t="n">
        <v>0</v>
      </c>
      <c r="G50" s="485" t="n">
        <v>0</v>
      </c>
      <c r="H50" s="485" t="n">
        <v>0</v>
      </c>
      <c r="I50" s="485" t="n">
        <v>0</v>
      </c>
      <c r="J50" s="485" t="n">
        <v>0</v>
      </c>
      <c r="K50" s="485" t="n">
        <v>0</v>
      </c>
      <c r="L50" s="485" t="n">
        <v>0</v>
      </c>
      <c r="M50" s="485" t="n">
        <v>0</v>
      </c>
      <c r="N50" s="485" t="n">
        <v>0</v>
      </c>
      <c r="O50" s="485" t="n">
        <v>0</v>
      </c>
      <c r="P50" s="485" t="n">
        <v>0</v>
      </c>
      <c r="Q50" s="684" t="s">
        <v>73</v>
      </c>
      <c r="R50" s="677" t="s">
        <v>73</v>
      </c>
      <c r="S50" s="678" t="s">
        <v>73</v>
      </c>
    </row>
    <row r="51" customFormat="false" ht="18" hidden="false" customHeight="true" outlineLevel="0" collapsed="false">
      <c r="A51" s="154" t="s">
        <v>226</v>
      </c>
      <c r="B51" s="668" t="n">
        <v>0</v>
      </c>
      <c r="C51" s="485" t="n">
        <v>0</v>
      </c>
      <c r="D51" s="485" t="n">
        <v>0</v>
      </c>
      <c r="E51" s="485" t="n">
        <v>0</v>
      </c>
      <c r="F51" s="485" t="n">
        <v>0</v>
      </c>
      <c r="G51" s="485" t="n">
        <v>0</v>
      </c>
      <c r="H51" s="485" t="n">
        <v>0</v>
      </c>
      <c r="I51" s="485" t="n">
        <v>0</v>
      </c>
      <c r="J51" s="485" t="n">
        <v>0</v>
      </c>
      <c r="K51" s="485" t="n">
        <v>0</v>
      </c>
      <c r="L51" s="485" t="n">
        <v>0</v>
      </c>
      <c r="M51" s="485" t="n">
        <v>0</v>
      </c>
      <c r="N51" s="485" t="n">
        <v>0</v>
      </c>
      <c r="O51" s="485" t="n">
        <v>0</v>
      </c>
      <c r="P51" s="485" t="n">
        <v>0</v>
      </c>
      <c r="Q51" s="679" t="s">
        <v>73</v>
      </c>
      <c r="R51" s="661" t="s">
        <v>73</v>
      </c>
      <c r="S51" s="662" t="s">
        <v>73</v>
      </c>
    </row>
    <row r="52" customFormat="false" ht="18" hidden="false" customHeight="true" outlineLevel="0" collapsed="false">
      <c r="A52" s="154" t="s">
        <v>227</v>
      </c>
      <c r="B52" s="668" t="n">
        <v>181</v>
      </c>
      <c r="C52" s="485" t="n">
        <v>38</v>
      </c>
      <c r="D52" s="485" t="n">
        <v>60</v>
      </c>
      <c r="E52" s="485" t="n">
        <v>0</v>
      </c>
      <c r="F52" s="485" t="n">
        <v>0</v>
      </c>
      <c r="G52" s="485" t="n">
        <v>73</v>
      </c>
      <c r="H52" s="485" t="n">
        <v>0</v>
      </c>
      <c r="I52" s="485" t="n">
        <v>10</v>
      </c>
      <c r="J52" s="485" t="n">
        <v>0</v>
      </c>
      <c r="K52" s="485" t="n">
        <v>3</v>
      </c>
      <c r="L52" s="485" t="n">
        <v>0</v>
      </c>
      <c r="M52" s="485" t="n">
        <v>3</v>
      </c>
      <c r="N52" s="485" t="n">
        <v>0</v>
      </c>
      <c r="O52" s="485" t="n">
        <v>0</v>
      </c>
      <c r="P52" s="485" t="n">
        <v>38</v>
      </c>
      <c r="Q52" s="679" t="n">
        <v>20.9944751381215</v>
      </c>
      <c r="R52" s="661" t="n">
        <v>41.9889502762431</v>
      </c>
      <c r="S52" s="662" t="n">
        <v>20.9944751381215</v>
      </c>
    </row>
    <row r="53" customFormat="false" ht="18" hidden="false" customHeight="true" outlineLevel="0" collapsed="false">
      <c r="A53" s="154" t="s">
        <v>228</v>
      </c>
      <c r="B53" s="668" t="n">
        <v>101</v>
      </c>
      <c r="C53" s="485" t="n">
        <v>8</v>
      </c>
      <c r="D53" s="485" t="n">
        <v>18</v>
      </c>
      <c r="E53" s="485" t="n">
        <v>1</v>
      </c>
      <c r="F53" s="485" t="n">
        <v>1</v>
      </c>
      <c r="G53" s="485" t="n">
        <v>53</v>
      </c>
      <c r="H53" s="485" t="n">
        <v>15</v>
      </c>
      <c r="I53" s="485" t="n">
        <v>5</v>
      </c>
      <c r="J53" s="485" t="n">
        <v>0</v>
      </c>
      <c r="K53" s="485" t="n">
        <v>0</v>
      </c>
      <c r="L53" s="485" t="n">
        <v>0</v>
      </c>
      <c r="M53" s="485" t="n">
        <v>0</v>
      </c>
      <c r="N53" s="485" t="n">
        <v>0</v>
      </c>
      <c r="O53" s="485" t="n">
        <v>0</v>
      </c>
      <c r="P53" s="485" t="n">
        <v>8</v>
      </c>
      <c r="Q53" s="679" t="n">
        <v>7.92079207920792</v>
      </c>
      <c r="R53" s="661" t="n">
        <v>52.4752475247525</v>
      </c>
      <c r="S53" s="662" t="n">
        <v>7.92079207920792</v>
      </c>
    </row>
    <row r="54" customFormat="false" ht="18" hidden="false" customHeight="true" outlineLevel="0" collapsed="false">
      <c r="A54" s="154" t="s">
        <v>229</v>
      </c>
      <c r="B54" s="668" t="n">
        <v>0</v>
      </c>
      <c r="C54" s="485" t="n">
        <v>0</v>
      </c>
      <c r="D54" s="485" t="n">
        <v>0</v>
      </c>
      <c r="E54" s="485" t="n">
        <v>0</v>
      </c>
      <c r="F54" s="485" t="n">
        <v>0</v>
      </c>
      <c r="G54" s="485" t="n">
        <v>0</v>
      </c>
      <c r="H54" s="485" t="n">
        <v>0</v>
      </c>
      <c r="I54" s="485" t="n">
        <v>0</v>
      </c>
      <c r="J54" s="485" t="n">
        <v>0</v>
      </c>
      <c r="K54" s="485" t="n">
        <v>0</v>
      </c>
      <c r="L54" s="485" t="n">
        <v>0</v>
      </c>
      <c r="M54" s="485" t="n">
        <v>0</v>
      </c>
      <c r="N54" s="485" t="n">
        <v>0</v>
      </c>
      <c r="O54" s="485" t="n">
        <v>0</v>
      </c>
      <c r="P54" s="485" t="n">
        <v>0</v>
      </c>
      <c r="Q54" s="679" t="s">
        <v>73</v>
      </c>
      <c r="R54" s="661" t="s">
        <v>73</v>
      </c>
      <c r="S54" s="662" t="s">
        <v>73</v>
      </c>
    </row>
    <row r="55" customFormat="false" ht="18" hidden="false" customHeight="true" outlineLevel="0" collapsed="false">
      <c r="A55" s="154" t="s">
        <v>230</v>
      </c>
      <c r="B55" s="668" t="n">
        <v>0</v>
      </c>
      <c r="C55" s="485" t="n">
        <v>0</v>
      </c>
      <c r="D55" s="485" t="n">
        <v>0</v>
      </c>
      <c r="E55" s="485" t="n">
        <v>0</v>
      </c>
      <c r="F55" s="485" t="n">
        <v>0</v>
      </c>
      <c r="G55" s="485" t="n">
        <v>0</v>
      </c>
      <c r="H55" s="485" t="n">
        <v>0</v>
      </c>
      <c r="I55" s="485" t="n">
        <v>0</v>
      </c>
      <c r="J55" s="485" t="n">
        <v>0</v>
      </c>
      <c r="K55" s="485" t="n">
        <v>0</v>
      </c>
      <c r="L55" s="485" t="n">
        <v>0</v>
      </c>
      <c r="M55" s="485" t="n">
        <v>0</v>
      </c>
      <c r="N55" s="485" t="n">
        <v>0</v>
      </c>
      <c r="O55" s="485" t="n">
        <v>0</v>
      </c>
      <c r="P55" s="485" t="n">
        <v>0</v>
      </c>
      <c r="Q55" s="679" t="s">
        <v>73</v>
      </c>
      <c r="R55" s="661" t="s">
        <v>73</v>
      </c>
      <c r="S55" s="662" t="s">
        <v>73</v>
      </c>
    </row>
    <row r="56" customFormat="false" ht="18" hidden="false" customHeight="true" outlineLevel="0" collapsed="false">
      <c r="A56" s="154" t="s">
        <v>231</v>
      </c>
      <c r="B56" s="668" t="n">
        <v>184</v>
      </c>
      <c r="C56" s="485" t="n">
        <v>43</v>
      </c>
      <c r="D56" s="485" t="n">
        <v>1</v>
      </c>
      <c r="E56" s="485" t="n">
        <v>54</v>
      </c>
      <c r="F56" s="485" t="n">
        <v>0</v>
      </c>
      <c r="G56" s="485" t="n">
        <v>66</v>
      </c>
      <c r="H56" s="485" t="n">
        <v>9</v>
      </c>
      <c r="I56" s="485" t="n">
        <v>11</v>
      </c>
      <c r="J56" s="485" t="n">
        <v>0</v>
      </c>
      <c r="K56" s="485" t="n">
        <v>0</v>
      </c>
      <c r="L56" s="485" t="n">
        <v>0</v>
      </c>
      <c r="M56" s="485" t="n">
        <v>0</v>
      </c>
      <c r="N56" s="485" t="n">
        <v>0</v>
      </c>
      <c r="O56" s="485" t="n">
        <v>0</v>
      </c>
      <c r="P56" s="485" t="n">
        <v>43</v>
      </c>
      <c r="Q56" s="679" t="n">
        <v>23.3695652173913</v>
      </c>
      <c r="R56" s="661" t="n">
        <v>35.8695652173913</v>
      </c>
      <c r="S56" s="662" t="n">
        <v>23.3695652173913</v>
      </c>
    </row>
    <row r="57" customFormat="false" ht="18" hidden="false" customHeight="true" outlineLevel="0" collapsed="false">
      <c r="A57" s="154" t="s">
        <v>232</v>
      </c>
      <c r="B57" s="668" t="n">
        <v>0</v>
      </c>
      <c r="C57" s="485" t="n">
        <v>0</v>
      </c>
      <c r="D57" s="485" t="n">
        <v>0</v>
      </c>
      <c r="E57" s="485" t="n">
        <v>0</v>
      </c>
      <c r="F57" s="485" t="n">
        <v>0</v>
      </c>
      <c r="G57" s="485" t="n">
        <v>0</v>
      </c>
      <c r="H57" s="485" t="n">
        <v>0</v>
      </c>
      <c r="I57" s="485" t="n">
        <v>0</v>
      </c>
      <c r="J57" s="485" t="n">
        <v>0</v>
      </c>
      <c r="K57" s="485" t="n">
        <v>0</v>
      </c>
      <c r="L57" s="485" t="n">
        <v>0</v>
      </c>
      <c r="M57" s="485" t="n">
        <v>0</v>
      </c>
      <c r="N57" s="485" t="n">
        <v>0</v>
      </c>
      <c r="O57" s="485" t="n">
        <v>0</v>
      </c>
      <c r="P57" s="485" t="n">
        <v>0</v>
      </c>
      <c r="Q57" s="679" t="s">
        <v>73</v>
      </c>
      <c r="R57" s="661" t="s">
        <v>73</v>
      </c>
      <c r="S57" s="662" t="s">
        <v>73</v>
      </c>
    </row>
    <row r="58" customFormat="false" ht="18" hidden="false" customHeight="true" outlineLevel="0" collapsed="false">
      <c r="A58" s="154" t="s">
        <v>233</v>
      </c>
      <c r="B58" s="668" t="n">
        <v>0</v>
      </c>
      <c r="C58" s="485" t="n">
        <v>0</v>
      </c>
      <c r="D58" s="485" t="n">
        <v>0</v>
      </c>
      <c r="E58" s="485" t="n">
        <v>0</v>
      </c>
      <c r="F58" s="485" t="n">
        <v>0</v>
      </c>
      <c r="G58" s="485" t="n">
        <v>0</v>
      </c>
      <c r="H58" s="485" t="n">
        <v>0</v>
      </c>
      <c r="I58" s="485" t="n">
        <v>0</v>
      </c>
      <c r="J58" s="485" t="n">
        <v>0</v>
      </c>
      <c r="K58" s="485" t="n">
        <v>0</v>
      </c>
      <c r="L58" s="485" t="n">
        <v>0</v>
      </c>
      <c r="M58" s="485" t="n">
        <v>0</v>
      </c>
      <c r="N58" s="485" t="n">
        <v>0</v>
      </c>
      <c r="O58" s="485" t="n">
        <v>0</v>
      </c>
      <c r="P58" s="485" t="n">
        <v>0</v>
      </c>
      <c r="Q58" s="679" t="s">
        <v>73</v>
      </c>
      <c r="R58" s="661" t="s">
        <v>73</v>
      </c>
      <c r="S58" s="662" t="s">
        <v>73</v>
      </c>
    </row>
    <row r="59" customFormat="false" ht="18" hidden="false" customHeight="true" outlineLevel="0" collapsed="false">
      <c r="A59" s="187" t="s">
        <v>234</v>
      </c>
      <c r="B59" s="668" t="n">
        <v>0</v>
      </c>
      <c r="C59" s="485" t="n">
        <v>0</v>
      </c>
      <c r="D59" s="485" t="n">
        <v>0</v>
      </c>
      <c r="E59" s="485" t="n">
        <v>0</v>
      </c>
      <c r="F59" s="485" t="n">
        <v>0</v>
      </c>
      <c r="G59" s="485" t="n">
        <v>0</v>
      </c>
      <c r="H59" s="485" t="n">
        <v>0</v>
      </c>
      <c r="I59" s="485" t="n">
        <v>0</v>
      </c>
      <c r="J59" s="485" t="n">
        <v>0</v>
      </c>
      <c r="K59" s="485" t="n">
        <v>0</v>
      </c>
      <c r="L59" s="485" t="n">
        <v>0</v>
      </c>
      <c r="M59" s="485" t="n">
        <v>0</v>
      </c>
      <c r="N59" s="485" t="n">
        <v>0</v>
      </c>
      <c r="O59" s="485" t="n">
        <v>0</v>
      </c>
      <c r="P59" s="485" t="n">
        <v>0</v>
      </c>
      <c r="Q59" s="680" t="s">
        <v>73</v>
      </c>
      <c r="R59" s="666" t="s">
        <v>73</v>
      </c>
      <c r="S59" s="667" t="s">
        <v>73</v>
      </c>
    </row>
    <row r="60" customFormat="false" ht="18" hidden="false" customHeight="true" outlineLevel="0" collapsed="false">
      <c r="A60" s="216" t="s">
        <v>235</v>
      </c>
      <c r="B60" s="670" t="n">
        <v>671</v>
      </c>
      <c r="C60" s="153" t="n">
        <v>154</v>
      </c>
      <c r="D60" s="153" t="n">
        <v>171</v>
      </c>
      <c r="E60" s="153" t="n">
        <v>21</v>
      </c>
      <c r="F60" s="153" t="n">
        <v>3</v>
      </c>
      <c r="G60" s="153" t="n">
        <v>297</v>
      </c>
      <c r="H60" s="153" t="n">
        <v>2</v>
      </c>
      <c r="I60" s="153" t="n">
        <v>23</v>
      </c>
      <c r="J60" s="153" t="n">
        <v>0</v>
      </c>
      <c r="K60" s="153" t="n">
        <v>0</v>
      </c>
      <c r="L60" s="153" t="n">
        <v>0</v>
      </c>
      <c r="M60" s="153" t="n">
        <v>0</v>
      </c>
      <c r="N60" s="153" t="n">
        <v>0</v>
      </c>
      <c r="O60" s="153" t="n">
        <v>0</v>
      </c>
      <c r="P60" s="153" t="n">
        <v>154</v>
      </c>
      <c r="Q60" s="671" t="n">
        <v>22.9508196721311</v>
      </c>
      <c r="R60" s="675" t="n">
        <v>44.2622950819672</v>
      </c>
      <c r="S60" s="673" t="n">
        <v>22.9508196721311</v>
      </c>
    </row>
    <row r="61" customFormat="false" ht="18" hidden="false" customHeight="true" outlineLevel="0" collapsed="false">
      <c r="A61" s="154" t="s">
        <v>236</v>
      </c>
      <c r="B61" s="668" t="n">
        <v>0</v>
      </c>
      <c r="C61" s="485" t="n">
        <v>0</v>
      </c>
      <c r="D61" s="485" t="n">
        <v>0</v>
      </c>
      <c r="E61" s="485" t="n">
        <v>0</v>
      </c>
      <c r="F61" s="485" t="n">
        <v>0</v>
      </c>
      <c r="G61" s="485" t="n">
        <v>0</v>
      </c>
      <c r="H61" s="485" t="n">
        <v>0</v>
      </c>
      <c r="I61" s="485" t="n">
        <v>0</v>
      </c>
      <c r="J61" s="485" t="n">
        <v>0</v>
      </c>
      <c r="K61" s="485" t="n">
        <v>0</v>
      </c>
      <c r="L61" s="485" t="n">
        <v>0</v>
      </c>
      <c r="M61" s="485" t="n">
        <v>0</v>
      </c>
      <c r="N61" s="485" t="n">
        <v>0</v>
      </c>
      <c r="O61" s="485" t="n">
        <v>0</v>
      </c>
      <c r="P61" s="485" t="n">
        <v>0</v>
      </c>
      <c r="Q61" s="684" t="s">
        <v>73</v>
      </c>
      <c r="R61" s="686" t="s">
        <v>73</v>
      </c>
      <c r="S61" s="687" t="s">
        <v>73</v>
      </c>
    </row>
    <row r="62" customFormat="false" ht="18" hidden="false" customHeight="true" outlineLevel="0" collapsed="false">
      <c r="A62" s="154" t="s">
        <v>237</v>
      </c>
      <c r="B62" s="668" t="n">
        <v>117</v>
      </c>
      <c r="C62" s="485" t="n">
        <v>14</v>
      </c>
      <c r="D62" s="485" t="n">
        <v>25</v>
      </c>
      <c r="E62" s="485" t="n">
        <v>0</v>
      </c>
      <c r="F62" s="485" t="n">
        <v>0</v>
      </c>
      <c r="G62" s="485" t="n">
        <v>75</v>
      </c>
      <c r="H62" s="485" t="n">
        <v>0</v>
      </c>
      <c r="I62" s="485" t="n">
        <v>3</v>
      </c>
      <c r="J62" s="485" t="n">
        <v>0</v>
      </c>
      <c r="K62" s="485" t="n">
        <v>0</v>
      </c>
      <c r="L62" s="485" t="n">
        <v>0</v>
      </c>
      <c r="M62" s="485" t="n">
        <v>0</v>
      </c>
      <c r="N62" s="485" t="n">
        <v>0</v>
      </c>
      <c r="O62" s="485" t="n">
        <v>0</v>
      </c>
      <c r="P62" s="485" t="n">
        <v>14</v>
      </c>
      <c r="Q62" s="679" t="n">
        <v>11.965811965812</v>
      </c>
      <c r="R62" s="674" t="n">
        <v>64.1025641025641</v>
      </c>
      <c r="S62" s="688" t="n">
        <v>11.965811965812</v>
      </c>
    </row>
    <row r="63" customFormat="false" ht="18" hidden="false" customHeight="true" outlineLevel="0" collapsed="false">
      <c r="A63" s="154" t="s">
        <v>238</v>
      </c>
      <c r="B63" s="668" t="n">
        <v>383</v>
      </c>
      <c r="C63" s="485" t="n">
        <v>123</v>
      </c>
      <c r="D63" s="485" t="n">
        <v>116</v>
      </c>
      <c r="E63" s="485" t="n">
        <v>16</v>
      </c>
      <c r="F63" s="485" t="n">
        <v>2</v>
      </c>
      <c r="G63" s="485" t="n">
        <v>109</v>
      </c>
      <c r="H63" s="485" t="n">
        <v>2</v>
      </c>
      <c r="I63" s="485" t="n">
        <v>15</v>
      </c>
      <c r="J63" s="485" t="n">
        <v>0</v>
      </c>
      <c r="K63" s="485" t="n">
        <v>0</v>
      </c>
      <c r="L63" s="485" t="n">
        <v>0</v>
      </c>
      <c r="M63" s="485" t="n">
        <v>0</v>
      </c>
      <c r="N63" s="485" t="n">
        <v>0</v>
      </c>
      <c r="O63" s="485" t="n">
        <v>0</v>
      </c>
      <c r="P63" s="485" t="n">
        <v>123</v>
      </c>
      <c r="Q63" s="679" t="n">
        <v>32.1148825065274</v>
      </c>
      <c r="R63" s="674" t="n">
        <v>28.4595300261097</v>
      </c>
      <c r="S63" s="688" t="n">
        <v>32.1148825065274</v>
      </c>
    </row>
    <row r="64" customFormat="false" ht="18" hidden="false" customHeight="true" outlineLevel="0" collapsed="false">
      <c r="A64" s="154" t="s">
        <v>239</v>
      </c>
      <c r="B64" s="668" t="n">
        <v>139</v>
      </c>
      <c r="C64" s="485" t="n">
        <v>16</v>
      </c>
      <c r="D64" s="485" t="n">
        <v>30</v>
      </c>
      <c r="E64" s="485" t="n">
        <v>0</v>
      </c>
      <c r="F64" s="485" t="n">
        <v>0</v>
      </c>
      <c r="G64" s="485" t="n">
        <v>88</v>
      </c>
      <c r="H64" s="485" t="n">
        <v>0</v>
      </c>
      <c r="I64" s="485" t="n">
        <v>5</v>
      </c>
      <c r="J64" s="485" t="n">
        <v>0</v>
      </c>
      <c r="K64" s="485" t="n">
        <v>0</v>
      </c>
      <c r="L64" s="485" t="n">
        <v>0</v>
      </c>
      <c r="M64" s="485" t="n">
        <v>0</v>
      </c>
      <c r="N64" s="485" t="n">
        <v>0</v>
      </c>
      <c r="O64" s="485" t="n">
        <v>0</v>
      </c>
      <c r="P64" s="485" t="n">
        <v>16</v>
      </c>
      <c r="Q64" s="679" t="n">
        <v>11.5107913669065</v>
      </c>
      <c r="R64" s="674" t="n">
        <v>63.3093525179856</v>
      </c>
      <c r="S64" s="688" t="n">
        <v>11.5107913669065</v>
      </c>
    </row>
    <row r="65" customFormat="false" ht="18" hidden="false" customHeight="true" outlineLevel="0" collapsed="false">
      <c r="A65" s="154" t="s">
        <v>240</v>
      </c>
      <c r="B65" s="668" t="n">
        <v>0</v>
      </c>
      <c r="C65" s="485" t="n">
        <v>0</v>
      </c>
      <c r="D65" s="485" t="n">
        <v>0</v>
      </c>
      <c r="E65" s="485" t="n">
        <v>0</v>
      </c>
      <c r="F65" s="485" t="n">
        <v>0</v>
      </c>
      <c r="G65" s="485" t="n">
        <v>0</v>
      </c>
      <c r="H65" s="485" t="n">
        <v>0</v>
      </c>
      <c r="I65" s="485" t="n">
        <v>0</v>
      </c>
      <c r="J65" s="485" t="n">
        <v>0</v>
      </c>
      <c r="K65" s="485" t="n">
        <v>0</v>
      </c>
      <c r="L65" s="485" t="n">
        <v>0</v>
      </c>
      <c r="M65" s="485" t="n">
        <v>0</v>
      </c>
      <c r="N65" s="485" t="n">
        <v>0</v>
      </c>
      <c r="O65" s="485" t="n">
        <v>0</v>
      </c>
      <c r="P65" s="485" t="n">
        <v>0</v>
      </c>
      <c r="Q65" s="679" t="s">
        <v>73</v>
      </c>
      <c r="R65" s="674" t="s">
        <v>73</v>
      </c>
      <c r="S65" s="688" t="s">
        <v>73</v>
      </c>
    </row>
    <row r="66" customFormat="false" ht="18" hidden="false" customHeight="true" outlineLevel="0" collapsed="false">
      <c r="A66" s="154" t="s">
        <v>241</v>
      </c>
      <c r="B66" s="668" t="n">
        <v>0</v>
      </c>
      <c r="C66" s="485" t="n">
        <v>0</v>
      </c>
      <c r="D66" s="485" t="n">
        <v>0</v>
      </c>
      <c r="E66" s="485" t="n">
        <v>0</v>
      </c>
      <c r="F66" s="485" t="n">
        <v>0</v>
      </c>
      <c r="G66" s="485" t="n">
        <v>0</v>
      </c>
      <c r="H66" s="485" t="n">
        <v>0</v>
      </c>
      <c r="I66" s="485" t="n">
        <v>0</v>
      </c>
      <c r="J66" s="485" t="n">
        <v>0</v>
      </c>
      <c r="K66" s="485" t="n">
        <v>0</v>
      </c>
      <c r="L66" s="485" t="n">
        <v>0</v>
      </c>
      <c r="M66" s="485" t="n">
        <v>0</v>
      </c>
      <c r="N66" s="485" t="n">
        <v>0</v>
      </c>
      <c r="O66" s="485" t="n">
        <v>0</v>
      </c>
      <c r="P66" s="485" t="n">
        <v>0</v>
      </c>
      <c r="Q66" s="679" t="s">
        <v>73</v>
      </c>
      <c r="R66" s="674" t="s">
        <v>73</v>
      </c>
      <c r="S66" s="688" t="s">
        <v>73</v>
      </c>
    </row>
    <row r="67" customFormat="false" ht="18" hidden="false" customHeight="true" outlineLevel="0" collapsed="false">
      <c r="A67" s="154" t="s">
        <v>242</v>
      </c>
      <c r="B67" s="668" t="n">
        <v>0</v>
      </c>
      <c r="C67" s="485" t="n">
        <v>0</v>
      </c>
      <c r="D67" s="485" t="n">
        <v>0</v>
      </c>
      <c r="E67" s="485" t="n">
        <v>0</v>
      </c>
      <c r="F67" s="485" t="n">
        <v>0</v>
      </c>
      <c r="G67" s="485" t="n">
        <v>0</v>
      </c>
      <c r="H67" s="485" t="n">
        <v>0</v>
      </c>
      <c r="I67" s="485" t="n">
        <v>0</v>
      </c>
      <c r="J67" s="485" t="n">
        <v>0</v>
      </c>
      <c r="K67" s="485" t="n">
        <v>0</v>
      </c>
      <c r="L67" s="485" t="n">
        <v>0</v>
      </c>
      <c r="M67" s="485" t="n">
        <v>0</v>
      </c>
      <c r="N67" s="485" t="n">
        <v>0</v>
      </c>
      <c r="O67" s="485" t="n">
        <v>0</v>
      </c>
      <c r="P67" s="485" t="n">
        <v>0</v>
      </c>
      <c r="Q67" s="679" t="s">
        <v>73</v>
      </c>
      <c r="R67" s="674" t="s">
        <v>73</v>
      </c>
      <c r="S67" s="688" t="s">
        <v>73</v>
      </c>
    </row>
    <row r="68" customFormat="false" ht="18" hidden="false" customHeight="true" outlineLevel="0" collapsed="false">
      <c r="A68" s="154" t="s">
        <v>243</v>
      </c>
      <c r="B68" s="668" t="n">
        <v>0</v>
      </c>
      <c r="C68" s="485" t="n">
        <v>0</v>
      </c>
      <c r="D68" s="485" t="n">
        <v>0</v>
      </c>
      <c r="E68" s="485" t="n">
        <v>0</v>
      </c>
      <c r="F68" s="485" t="n">
        <v>0</v>
      </c>
      <c r="G68" s="485" t="n">
        <v>0</v>
      </c>
      <c r="H68" s="485" t="n">
        <v>0</v>
      </c>
      <c r="I68" s="485" t="n">
        <v>0</v>
      </c>
      <c r="J68" s="485" t="n">
        <v>0</v>
      </c>
      <c r="K68" s="485" t="n">
        <v>0</v>
      </c>
      <c r="L68" s="485" t="n">
        <v>0</v>
      </c>
      <c r="M68" s="485" t="n">
        <v>0</v>
      </c>
      <c r="N68" s="485" t="n">
        <v>0</v>
      </c>
      <c r="O68" s="485" t="n">
        <v>0</v>
      </c>
      <c r="P68" s="485" t="n">
        <v>0</v>
      </c>
      <c r="Q68" s="679" t="s">
        <v>73</v>
      </c>
      <c r="R68" s="674" t="s">
        <v>73</v>
      </c>
      <c r="S68" s="688" t="s">
        <v>73</v>
      </c>
    </row>
    <row r="69" customFormat="false" ht="18" hidden="false" customHeight="true" outlineLevel="0" collapsed="false">
      <c r="A69" s="154" t="s">
        <v>244</v>
      </c>
      <c r="B69" s="668" t="n">
        <v>0</v>
      </c>
      <c r="C69" s="485" t="n">
        <v>0</v>
      </c>
      <c r="D69" s="485" t="n">
        <v>0</v>
      </c>
      <c r="E69" s="485" t="n">
        <v>0</v>
      </c>
      <c r="F69" s="485" t="n">
        <v>0</v>
      </c>
      <c r="G69" s="485" t="n">
        <v>0</v>
      </c>
      <c r="H69" s="485" t="n">
        <v>0</v>
      </c>
      <c r="I69" s="485" t="n">
        <v>0</v>
      </c>
      <c r="J69" s="485" t="n">
        <v>0</v>
      </c>
      <c r="K69" s="485" t="n">
        <v>0</v>
      </c>
      <c r="L69" s="485" t="n">
        <v>0</v>
      </c>
      <c r="M69" s="485" t="n">
        <v>0</v>
      </c>
      <c r="N69" s="485" t="n">
        <v>0</v>
      </c>
      <c r="O69" s="485" t="n">
        <v>0</v>
      </c>
      <c r="P69" s="485" t="n">
        <v>0</v>
      </c>
      <c r="Q69" s="679" t="s">
        <v>73</v>
      </c>
      <c r="R69" s="674" t="s">
        <v>73</v>
      </c>
      <c r="S69" s="688" t="s">
        <v>73</v>
      </c>
    </row>
    <row r="70" customFormat="false" ht="18" hidden="false" customHeight="true" outlineLevel="0" collapsed="false">
      <c r="A70" s="154" t="s">
        <v>245</v>
      </c>
      <c r="B70" s="668" t="n">
        <v>0</v>
      </c>
      <c r="C70" s="485" t="n">
        <v>0</v>
      </c>
      <c r="D70" s="485" t="n">
        <v>0</v>
      </c>
      <c r="E70" s="485" t="n">
        <v>0</v>
      </c>
      <c r="F70" s="485" t="n">
        <v>0</v>
      </c>
      <c r="G70" s="485" t="n">
        <v>0</v>
      </c>
      <c r="H70" s="485" t="n">
        <v>0</v>
      </c>
      <c r="I70" s="485" t="n">
        <v>0</v>
      </c>
      <c r="J70" s="485" t="n">
        <v>0</v>
      </c>
      <c r="K70" s="485" t="n">
        <v>0</v>
      </c>
      <c r="L70" s="485" t="n">
        <v>0</v>
      </c>
      <c r="M70" s="485" t="n">
        <v>0</v>
      </c>
      <c r="N70" s="485" t="n">
        <v>0</v>
      </c>
      <c r="O70" s="485" t="n">
        <v>0</v>
      </c>
      <c r="P70" s="485" t="n">
        <v>0</v>
      </c>
      <c r="Q70" s="679" t="s">
        <v>73</v>
      </c>
      <c r="R70" s="674" t="s">
        <v>73</v>
      </c>
      <c r="S70" s="688" t="s">
        <v>73</v>
      </c>
    </row>
    <row r="71" customFormat="false" ht="18" hidden="false" customHeight="true" outlineLevel="0" collapsed="false">
      <c r="A71" s="154" t="s">
        <v>246</v>
      </c>
      <c r="B71" s="668" t="n">
        <v>32</v>
      </c>
      <c r="C71" s="485" t="n">
        <v>1</v>
      </c>
      <c r="D71" s="485" t="n">
        <v>0</v>
      </c>
      <c r="E71" s="485" t="n">
        <v>5</v>
      </c>
      <c r="F71" s="485" t="n">
        <v>1</v>
      </c>
      <c r="G71" s="485" t="n">
        <v>25</v>
      </c>
      <c r="H71" s="485" t="n">
        <v>0</v>
      </c>
      <c r="I71" s="485" t="n">
        <v>0</v>
      </c>
      <c r="J71" s="485" t="n">
        <v>0</v>
      </c>
      <c r="K71" s="485" t="n">
        <v>0</v>
      </c>
      <c r="L71" s="485" t="n">
        <v>0</v>
      </c>
      <c r="M71" s="485" t="n">
        <v>0</v>
      </c>
      <c r="N71" s="485" t="n">
        <v>0</v>
      </c>
      <c r="O71" s="485" t="n">
        <v>0</v>
      </c>
      <c r="P71" s="485" t="n">
        <v>1</v>
      </c>
      <c r="Q71" s="679" t="n">
        <v>3.125</v>
      </c>
      <c r="R71" s="674" t="n">
        <v>78.125</v>
      </c>
      <c r="S71" s="688" t="n">
        <v>3.125</v>
      </c>
    </row>
    <row r="72" customFormat="false" ht="18" hidden="false" customHeight="true" outlineLevel="0" collapsed="false">
      <c r="A72" s="154" t="s">
        <v>247</v>
      </c>
      <c r="B72" s="668" t="n">
        <v>0</v>
      </c>
      <c r="C72" s="485" t="n">
        <v>0</v>
      </c>
      <c r="D72" s="485" t="n">
        <v>0</v>
      </c>
      <c r="E72" s="485" t="n">
        <v>0</v>
      </c>
      <c r="F72" s="485" t="n">
        <v>0</v>
      </c>
      <c r="G72" s="485" t="n">
        <v>0</v>
      </c>
      <c r="H72" s="485" t="n">
        <v>0</v>
      </c>
      <c r="I72" s="485" t="n">
        <v>0</v>
      </c>
      <c r="J72" s="485" t="n">
        <v>0</v>
      </c>
      <c r="K72" s="485" t="n">
        <v>0</v>
      </c>
      <c r="L72" s="485" t="n">
        <v>0</v>
      </c>
      <c r="M72" s="485" t="n">
        <v>0</v>
      </c>
      <c r="N72" s="485" t="n">
        <v>0</v>
      </c>
      <c r="O72" s="485" t="n">
        <v>0</v>
      </c>
      <c r="P72" s="485" t="n">
        <v>0</v>
      </c>
      <c r="Q72" s="679" t="s">
        <v>73</v>
      </c>
      <c r="R72" s="674" t="s">
        <v>73</v>
      </c>
      <c r="S72" s="688" t="s">
        <v>73</v>
      </c>
    </row>
    <row r="73" customFormat="false" ht="18" hidden="false" customHeight="true" outlineLevel="0" collapsed="false">
      <c r="A73" s="187" t="s">
        <v>248</v>
      </c>
      <c r="B73" s="668" t="n">
        <v>0</v>
      </c>
      <c r="C73" s="485" t="n">
        <v>0</v>
      </c>
      <c r="D73" s="485" t="n">
        <v>0</v>
      </c>
      <c r="E73" s="485" t="n">
        <v>0</v>
      </c>
      <c r="F73" s="485" t="n">
        <v>0</v>
      </c>
      <c r="G73" s="485" t="n">
        <v>0</v>
      </c>
      <c r="H73" s="485" t="n">
        <v>0</v>
      </c>
      <c r="I73" s="485" t="n">
        <v>0</v>
      </c>
      <c r="J73" s="485" t="n">
        <v>0</v>
      </c>
      <c r="K73" s="485" t="n">
        <v>0</v>
      </c>
      <c r="L73" s="485" t="n">
        <v>0</v>
      </c>
      <c r="M73" s="485" t="n">
        <v>0</v>
      </c>
      <c r="N73" s="485" t="n">
        <v>0</v>
      </c>
      <c r="O73" s="485" t="n">
        <v>0</v>
      </c>
      <c r="P73" s="485" t="n">
        <v>0</v>
      </c>
      <c r="Q73" s="680" t="s">
        <v>73</v>
      </c>
      <c r="R73" s="689" t="s">
        <v>73</v>
      </c>
      <c r="S73" s="690" t="s">
        <v>73</v>
      </c>
    </row>
    <row r="74" customFormat="false" ht="18" hidden="false" customHeight="true" outlineLevel="0" collapsed="false">
      <c r="A74" s="216" t="s">
        <v>249</v>
      </c>
      <c r="B74" s="670" t="n">
        <v>486</v>
      </c>
      <c r="C74" s="153" t="n">
        <v>137</v>
      </c>
      <c r="D74" s="153" t="n">
        <v>110</v>
      </c>
      <c r="E74" s="153" t="n">
        <v>11</v>
      </c>
      <c r="F74" s="153" t="n">
        <v>6</v>
      </c>
      <c r="G74" s="153" t="n">
        <v>205</v>
      </c>
      <c r="H74" s="153" t="n">
        <v>12</v>
      </c>
      <c r="I74" s="153" t="n">
        <v>5</v>
      </c>
      <c r="J74" s="153" t="n">
        <v>0</v>
      </c>
      <c r="K74" s="153" t="n">
        <v>0</v>
      </c>
      <c r="L74" s="153" t="n">
        <v>0</v>
      </c>
      <c r="M74" s="153" t="n">
        <v>0</v>
      </c>
      <c r="N74" s="153" t="n">
        <v>0</v>
      </c>
      <c r="O74" s="153" t="n">
        <v>0</v>
      </c>
      <c r="P74" s="153" t="n">
        <v>135</v>
      </c>
      <c r="Q74" s="671" t="n">
        <v>28.1893004115226</v>
      </c>
      <c r="R74" s="675" t="n">
        <v>42.1810699588477</v>
      </c>
      <c r="S74" s="673" t="n">
        <v>27.7777777777778</v>
      </c>
    </row>
    <row r="75" customFormat="false" ht="18" hidden="false" customHeight="true" outlineLevel="0" collapsed="false">
      <c r="A75" s="154" t="s">
        <v>250</v>
      </c>
      <c r="B75" s="668" t="n">
        <v>193</v>
      </c>
      <c r="C75" s="485" t="n">
        <v>62</v>
      </c>
      <c r="D75" s="485" t="n">
        <v>45</v>
      </c>
      <c r="E75" s="485" t="n">
        <v>6</v>
      </c>
      <c r="F75" s="485" t="n">
        <v>4</v>
      </c>
      <c r="G75" s="485" t="n">
        <v>72</v>
      </c>
      <c r="H75" s="485" t="n">
        <v>2</v>
      </c>
      <c r="I75" s="485" t="n">
        <v>2</v>
      </c>
      <c r="J75" s="485" t="n">
        <v>0</v>
      </c>
      <c r="K75" s="485" t="n">
        <v>0</v>
      </c>
      <c r="L75" s="485" t="n">
        <v>0</v>
      </c>
      <c r="M75" s="485" t="n">
        <v>0</v>
      </c>
      <c r="N75" s="485" t="n">
        <v>0</v>
      </c>
      <c r="O75" s="485" t="n">
        <v>0</v>
      </c>
      <c r="P75" s="485" t="n">
        <v>62</v>
      </c>
      <c r="Q75" s="684" t="n">
        <v>32.1243523316062</v>
      </c>
      <c r="R75" s="686" t="n">
        <v>37.3056994818653</v>
      </c>
      <c r="S75" s="687" t="n">
        <v>32.1243523316062</v>
      </c>
    </row>
    <row r="76" customFormat="false" ht="18" hidden="false" customHeight="true" outlineLevel="0" collapsed="false">
      <c r="A76" s="154" t="s">
        <v>251</v>
      </c>
      <c r="B76" s="668" t="n">
        <v>153</v>
      </c>
      <c r="C76" s="485" t="n">
        <v>45</v>
      </c>
      <c r="D76" s="485" t="n">
        <v>34</v>
      </c>
      <c r="E76" s="485" t="n">
        <v>3</v>
      </c>
      <c r="F76" s="485" t="n">
        <v>0</v>
      </c>
      <c r="G76" s="485" t="n">
        <v>60</v>
      </c>
      <c r="H76" s="485" t="n">
        <v>10</v>
      </c>
      <c r="I76" s="485" t="n">
        <v>1</v>
      </c>
      <c r="J76" s="485" t="n">
        <v>0</v>
      </c>
      <c r="K76" s="485" t="n">
        <v>0</v>
      </c>
      <c r="L76" s="485" t="n">
        <v>0</v>
      </c>
      <c r="M76" s="485" t="n">
        <v>0</v>
      </c>
      <c r="N76" s="485" t="n">
        <v>0</v>
      </c>
      <c r="O76" s="485" t="n">
        <v>0</v>
      </c>
      <c r="P76" s="485" t="n">
        <v>44</v>
      </c>
      <c r="Q76" s="679" t="n">
        <v>29.4117647058824</v>
      </c>
      <c r="R76" s="674" t="n">
        <v>39.2156862745098</v>
      </c>
      <c r="S76" s="688" t="n">
        <v>28.7581699346405</v>
      </c>
    </row>
    <row r="77" customFormat="false" ht="18" hidden="false" customHeight="true" outlineLevel="0" collapsed="false">
      <c r="A77" s="154" t="s">
        <v>252</v>
      </c>
      <c r="B77" s="668" t="n">
        <v>140</v>
      </c>
      <c r="C77" s="485" t="n">
        <v>30</v>
      </c>
      <c r="D77" s="485" t="n">
        <v>31</v>
      </c>
      <c r="E77" s="485" t="n">
        <v>2</v>
      </c>
      <c r="F77" s="485" t="n">
        <v>2</v>
      </c>
      <c r="G77" s="485" t="n">
        <v>73</v>
      </c>
      <c r="H77" s="485" t="n">
        <v>0</v>
      </c>
      <c r="I77" s="485" t="n">
        <v>2</v>
      </c>
      <c r="J77" s="485" t="n">
        <v>0</v>
      </c>
      <c r="K77" s="485" t="n">
        <v>0</v>
      </c>
      <c r="L77" s="485" t="n">
        <v>0</v>
      </c>
      <c r="M77" s="485" t="n">
        <v>0</v>
      </c>
      <c r="N77" s="485" t="n">
        <v>0</v>
      </c>
      <c r="O77" s="485" t="n">
        <v>0</v>
      </c>
      <c r="P77" s="485" t="n">
        <v>29</v>
      </c>
      <c r="Q77" s="679" t="n">
        <v>21.4285714285714</v>
      </c>
      <c r="R77" s="674" t="n">
        <v>52.1428571428571</v>
      </c>
      <c r="S77" s="688" t="n">
        <v>20.7142857142857</v>
      </c>
    </row>
    <row r="78" customFormat="false" ht="18" hidden="false" customHeight="true" outlineLevel="0" collapsed="false">
      <c r="A78" s="154" t="s">
        <v>253</v>
      </c>
      <c r="B78" s="668" t="n">
        <v>0</v>
      </c>
      <c r="C78" s="485" t="n">
        <v>0</v>
      </c>
      <c r="D78" s="485" t="n">
        <v>0</v>
      </c>
      <c r="E78" s="485" t="n">
        <v>0</v>
      </c>
      <c r="F78" s="485" t="n">
        <v>0</v>
      </c>
      <c r="G78" s="485" t="n">
        <v>0</v>
      </c>
      <c r="H78" s="485" t="n">
        <v>0</v>
      </c>
      <c r="I78" s="485" t="n">
        <v>0</v>
      </c>
      <c r="J78" s="485" t="n">
        <v>0</v>
      </c>
      <c r="K78" s="485" t="n">
        <v>0</v>
      </c>
      <c r="L78" s="485" t="n">
        <v>0</v>
      </c>
      <c r="M78" s="485" t="n">
        <v>0</v>
      </c>
      <c r="N78" s="485" t="n">
        <v>0</v>
      </c>
      <c r="O78" s="485" t="n">
        <v>0</v>
      </c>
      <c r="P78" s="485" t="n">
        <v>0</v>
      </c>
      <c r="Q78" s="679" t="s">
        <v>73</v>
      </c>
      <c r="R78" s="674" t="s">
        <v>73</v>
      </c>
      <c r="S78" s="688" t="s">
        <v>73</v>
      </c>
    </row>
    <row r="79" customFormat="false" ht="18" hidden="false" customHeight="true" outlineLevel="0" collapsed="false">
      <c r="A79" s="154" t="s">
        <v>254</v>
      </c>
      <c r="B79" s="668" t="n">
        <v>0</v>
      </c>
      <c r="C79" s="485" t="n">
        <v>0</v>
      </c>
      <c r="D79" s="485" t="n">
        <v>0</v>
      </c>
      <c r="E79" s="485" t="n">
        <v>0</v>
      </c>
      <c r="F79" s="485" t="n">
        <v>0</v>
      </c>
      <c r="G79" s="485" t="n">
        <v>0</v>
      </c>
      <c r="H79" s="485" t="n">
        <v>0</v>
      </c>
      <c r="I79" s="485" t="n">
        <v>0</v>
      </c>
      <c r="J79" s="485" t="n">
        <v>0</v>
      </c>
      <c r="K79" s="485" t="n">
        <v>0</v>
      </c>
      <c r="L79" s="485" t="n">
        <v>0</v>
      </c>
      <c r="M79" s="485" t="n">
        <v>0</v>
      </c>
      <c r="N79" s="485" t="n">
        <v>0</v>
      </c>
      <c r="O79" s="485" t="n">
        <v>0</v>
      </c>
      <c r="P79" s="485" t="n">
        <v>0</v>
      </c>
      <c r="Q79" s="679" t="s">
        <v>73</v>
      </c>
      <c r="R79" s="674" t="s">
        <v>73</v>
      </c>
      <c r="S79" s="688" t="s">
        <v>73</v>
      </c>
    </row>
    <row r="80" customFormat="false" ht="18" hidden="false" customHeight="true" outlineLevel="0" collapsed="false">
      <c r="A80" s="154" t="s">
        <v>255</v>
      </c>
      <c r="B80" s="668" t="n">
        <v>0</v>
      </c>
      <c r="C80" s="485" t="n">
        <v>0</v>
      </c>
      <c r="D80" s="485" t="n">
        <v>0</v>
      </c>
      <c r="E80" s="485" t="n">
        <v>0</v>
      </c>
      <c r="F80" s="485" t="n">
        <v>0</v>
      </c>
      <c r="G80" s="485" t="n">
        <v>0</v>
      </c>
      <c r="H80" s="485" t="n">
        <v>0</v>
      </c>
      <c r="I80" s="485" t="n">
        <v>0</v>
      </c>
      <c r="J80" s="485" t="n">
        <v>0</v>
      </c>
      <c r="K80" s="485" t="n">
        <v>0</v>
      </c>
      <c r="L80" s="485" t="n">
        <v>0</v>
      </c>
      <c r="M80" s="485" t="n">
        <v>0</v>
      </c>
      <c r="N80" s="485" t="n">
        <v>0</v>
      </c>
      <c r="O80" s="485" t="n">
        <v>0</v>
      </c>
      <c r="P80" s="485" t="n">
        <v>0</v>
      </c>
      <c r="Q80" s="679" t="s">
        <v>73</v>
      </c>
      <c r="R80" s="674" t="s">
        <v>73</v>
      </c>
      <c r="S80" s="688" t="s">
        <v>73</v>
      </c>
    </row>
    <row r="81" customFormat="false" ht="18" hidden="false" customHeight="true" outlineLevel="0" collapsed="false">
      <c r="A81" s="187" t="s">
        <v>256</v>
      </c>
      <c r="B81" s="668" t="n">
        <v>0</v>
      </c>
      <c r="C81" s="485" t="n">
        <v>0</v>
      </c>
      <c r="D81" s="485" t="n">
        <v>0</v>
      </c>
      <c r="E81" s="485" t="n">
        <v>0</v>
      </c>
      <c r="F81" s="485" t="n">
        <v>0</v>
      </c>
      <c r="G81" s="485" t="n">
        <v>0</v>
      </c>
      <c r="H81" s="485" t="n">
        <v>0</v>
      </c>
      <c r="I81" s="485" t="n">
        <v>0</v>
      </c>
      <c r="J81" s="485" t="n">
        <v>0</v>
      </c>
      <c r="K81" s="485" t="n">
        <v>0</v>
      </c>
      <c r="L81" s="485" t="n">
        <v>0</v>
      </c>
      <c r="M81" s="485" t="n">
        <v>0</v>
      </c>
      <c r="N81" s="485" t="n">
        <v>0</v>
      </c>
      <c r="O81" s="485" t="n">
        <v>0</v>
      </c>
      <c r="P81" s="485" t="n">
        <v>0</v>
      </c>
      <c r="Q81" s="680" t="s">
        <v>73</v>
      </c>
      <c r="R81" s="689" t="s">
        <v>73</v>
      </c>
      <c r="S81" s="690" t="s">
        <v>73</v>
      </c>
    </row>
    <row r="82" customFormat="false" ht="18" hidden="false" customHeight="true" outlineLevel="0" collapsed="false">
      <c r="A82" s="198" t="s">
        <v>257</v>
      </c>
      <c r="B82" s="670" t="n">
        <v>269</v>
      </c>
      <c r="C82" s="153" t="n">
        <v>35</v>
      </c>
      <c r="D82" s="153" t="n">
        <v>57</v>
      </c>
      <c r="E82" s="153" t="n">
        <v>3</v>
      </c>
      <c r="F82" s="153" t="n">
        <v>2</v>
      </c>
      <c r="G82" s="153" t="n">
        <v>168</v>
      </c>
      <c r="H82" s="153" t="n">
        <v>0</v>
      </c>
      <c r="I82" s="153" t="n">
        <v>4</v>
      </c>
      <c r="J82" s="153" t="n">
        <v>0</v>
      </c>
      <c r="K82" s="153" t="n">
        <v>2</v>
      </c>
      <c r="L82" s="153" t="n">
        <v>1</v>
      </c>
      <c r="M82" s="153" t="n">
        <v>1</v>
      </c>
      <c r="N82" s="153" t="n">
        <v>0</v>
      </c>
      <c r="O82" s="153" t="n">
        <v>0</v>
      </c>
      <c r="P82" s="153" t="n">
        <v>35</v>
      </c>
      <c r="Q82" s="671" t="n">
        <v>13.0111524163569</v>
      </c>
      <c r="R82" s="675" t="n">
        <v>63.1970260223048</v>
      </c>
      <c r="S82" s="673" t="n">
        <v>13.0111524163569</v>
      </c>
    </row>
    <row r="83" customFormat="false" ht="18" hidden="false" customHeight="true" outlineLevel="0" collapsed="false">
      <c r="A83" s="205" t="s">
        <v>258</v>
      </c>
      <c r="B83" s="668" t="n">
        <v>20</v>
      </c>
      <c r="C83" s="485" t="n">
        <v>0</v>
      </c>
      <c r="D83" s="485" t="n">
        <v>0</v>
      </c>
      <c r="E83" s="485" t="n">
        <v>3</v>
      </c>
      <c r="F83" s="485" t="n">
        <v>1</v>
      </c>
      <c r="G83" s="485" t="n">
        <v>14</v>
      </c>
      <c r="H83" s="485" t="n">
        <v>0</v>
      </c>
      <c r="I83" s="485" t="n">
        <v>2</v>
      </c>
      <c r="J83" s="485" t="n">
        <v>0</v>
      </c>
      <c r="K83" s="485" t="n">
        <v>0</v>
      </c>
      <c r="L83" s="485" t="n">
        <v>0</v>
      </c>
      <c r="M83" s="485" t="n">
        <v>0</v>
      </c>
      <c r="N83" s="485" t="n">
        <v>0</v>
      </c>
      <c r="O83" s="485" t="n">
        <v>0</v>
      </c>
      <c r="P83" s="485" t="n">
        <v>0</v>
      </c>
      <c r="Q83" s="686" t="n">
        <v>0</v>
      </c>
      <c r="R83" s="677" t="n">
        <v>70</v>
      </c>
      <c r="S83" s="687" t="n">
        <v>0</v>
      </c>
    </row>
    <row r="84" customFormat="false" ht="18" hidden="false" customHeight="true" outlineLevel="0" collapsed="false">
      <c r="A84" s="154" t="s">
        <v>259</v>
      </c>
      <c r="B84" s="668" t="n">
        <v>93</v>
      </c>
      <c r="C84" s="485" t="n">
        <v>14</v>
      </c>
      <c r="D84" s="485" t="n">
        <v>17</v>
      </c>
      <c r="E84" s="485" t="n">
        <v>0</v>
      </c>
      <c r="F84" s="485" t="n">
        <v>0</v>
      </c>
      <c r="G84" s="485" t="n">
        <v>60</v>
      </c>
      <c r="H84" s="485" t="n">
        <v>0</v>
      </c>
      <c r="I84" s="485" t="n">
        <v>2</v>
      </c>
      <c r="J84" s="485" t="n">
        <v>0</v>
      </c>
      <c r="K84" s="485" t="n">
        <v>2</v>
      </c>
      <c r="L84" s="485" t="n">
        <v>1</v>
      </c>
      <c r="M84" s="485" t="n">
        <v>1</v>
      </c>
      <c r="N84" s="485" t="n">
        <v>0</v>
      </c>
      <c r="O84" s="485" t="n">
        <v>0</v>
      </c>
      <c r="P84" s="485" t="n">
        <v>14</v>
      </c>
      <c r="Q84" s="679" t="n">
        <v>15.0537634408602</v>
      </c>
      <c r="R84" s="674" t="n">
        <v>66.6666666666667</v>
      </c>
      <c r="S84" s="688" t="n">
        <v>15.0537634408602</v>
      </c>
    </row>
    <row r="85" customFormat="false" ht="18" hidden="false" customHeight="true" outlineLevel="0" collapsed="false">
      <c r="A85" s="154" t="s">
        <v>260</v>
      </c>
      <c r="B85" s="668" t="n">
        <v>156</v>
      </c>
      <c r="C85" s="485" t="n">
        <v>21</v>
      </c>
      <c r="D85" s="485" t="n">
        <v>40</v>
      </c>
      <c r="E85" s="485" t="n">
        <v>0</v>
      </c>
      <c r="F85" s="485" t="n">
        <v>1</v>
      </c>
      <c r="G85" s="485" t="n">
        <v>94</v>
      </c>
      <c r="H85" s="485" t="n">
        <v>0</v>
      </c>
      <c r="I85" s="485" t="n">
        <v>0</v>
      </c>
      <c r="J85" s="485" t="n">
        <v>0</v>
      </c>
      <c r="K85" s="485" t="n">
        <v>0</v>
      </c>
      <c r="L85" s="485" t="n">
        <v>0</v>
      </c>
      <c r="M85" s="485" t="n">
        <v>0</v>
      </c>
      <c r="N85" s="485" t="n">
        <v>0</v>
      </c>
      <c r="O85" s="485" t="n">
        <v>0</v>
      </c>
      <c r="P85" s="485" t="n">
        <v>21</v>
      </c>
      <c r="Q85" s="679" t="n">
        <v>13.4615384615385</v>
      </c>
      <c r="R85" s="674" t="n">
        <v>60.2564102564103</v>
      </c>
      <c r="S85" s="688" t="n">
        <v>13.4615384615385</v>
      </c>
    </row>
    <row r="86" customFormat="false" ht="18" hidden="false" customHeight="true" outlineLevel="0" collapsed="false">
      <c r="A86" s="154" t="s">
        <v>261</v>
      </c>
      <c r="B86" s="668" t="n">
        <v>0</v>
      </c>
      <c r="C86" s="485" t="n">
        <v>0</v>
      </c>
      <c r="D86" s="485" t="n">
        <v>0</v>
      </c>
      <c r="E86" s="485" t="n">
        <v>0</v>
      </c>
      <c r="F86" s="485" t="n">
        <v>0</v>
      </c>
      <c r="G86" s="485" t="n">
        <v>0</v>
      </c>
      <c r="H86" s="485" t="n">
        <v>0</v>
      </c>
      <c r="I86" s="485" t="n">
        <v>0</v>
      </c>
      <c r="J86" s="485" t="n">
        <v>0</v>
      </c>
      <c r="K86" s="485" t="n">
        <v>0</v>
      </c>
      <c r="L86" s="485" t="n">
        <v>0</v>
      </c>
      <c r="M86" s="485" t="n">
        <v>0</v>
      </c>
      <c r="N86" s="485" t="n">
        <v>0</v>
      </c>
      <c r="O86" s="485" t="n">
        <v>0</v>
      </c>
      <c r="P86" s="485" t="n">
        <v>0</v>
      </c>
      <c r="Q86" s="679" t="s">
        <v>73</v>
      </c>
      <c r="R86" s="674" t="s">
        <v>73</v>
      </c>
      <c r="S86" s="688" t="s">
        <v>73</v>
      </c>
    </row>
    <row r="87" customFormat="false" ht="18" hidden="false" customHeight="true" outlineLevel="0" collapsed="false">
      <c r="A87" s="221" t="s">
        <v>262</v>
      </c>
      <c r="B87" s="691" t="n">
        <v>0</v>
      </c>
      <c r="C87" s="491" t="n">
        <v>0</v>
      </c>
      <c r="D87" s="491" t="n">
        <v>0</v>
      </c>
      <c r="E87" s="491" t="n">
        <v>0</v>
      </c>
      <c r="F87" s="491" t="n">
        <v>0</v>
      </c>
      <c r="G87" s="491" t="n">
        <v>0</v>
      </c>
      <c r="H87" s="491" t="n">
        <v>0</v>
      </c>
      <c r="I87" s="491" t="n">
        <v>0</v>
      </c>
      <c r="J87" s="491" t="n">
        <v>0</v>
      </c>
      <c r="K87" s="491" t="n">
        <v>0</v>
      </c>
      <c r="L87" s="491" t="n">
        <v>0</v>
      </c>
      <c r="M87" s="491" t="n">
        <v>0</v>
      </c>
      <c r="N87" s="491" t="n">
        <v>0</v>
      </c>
      <c r="O87" s="491" t="n">
        <v>0</v>
      </c>
      <c r="P87" s="491" t="n">
        <v>0</v>
      </c>
      <c r="Q87" s="692" t="s">
        <v>73</v>
      </c>
      <c r="R87" s="693" t="s">
        <v>73</v>
      </c>
      <c r="S87" s="694" t="s">
        <v>73</v>
      </c>
    </row>
  </sheetData>
  <printOptions headings="false" gridLines="false" gridLinesSet="true" horizontalCentered="false" verticalCentered="false"/>
  <pageMargins left="0.2" right="0.1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22" activeCellId="0" sqref="V22"/>
    </sheetView>
  </sheetViews>
  <sheetFormatPr defaultColWidth="8.9921875" defaultRowHeight="30.75" zeroHeight="false" outlineLevelRow="0" outlineLevelCol="0"/>
  <cols>
    <col collapsed="false" customWidth="true" hidden="false" outlineLevel="0" max="1" min="1" style="84" width="18.12"/>
    <col collapsed="false" customWidth="true" hidden="false" outlineLevel="0" max="2" min="2" style="66" width="12.25"/>
    <col collapsed="false" customWidth="true" hidden="false" outlineLevel="0" max="5" min="3" style="66" width="9.12"/>
    <col collapsed="false" customWidth="true" hidden="false" outlineLevel="0" max="6" min="6" style="66" width="9.49"/>
    <col collapsed="false" customWidth="true" hidden="false" outlineLevel="0" max="7" min="7" style="66" width="13.49"/>
    <col collapsed="false" customWidth="true" hidden="false" outlineLevel="0" max="10" min="8" style="66" width="9.49"/>
    <col collapsed="false" customWidth="true" hidden="false" outlineLevel="0" max="11" min="11" style="66" width="8.12"/>
    <col collapsed="false" customWidth="true" hidden="false" outlineLevel="0" max="15" min="12" style="66" width="8.25"/>
    <col collapsed="false" customWidth="true" hidden="false" outlineLevel="0" max="16" min="16" style="66" width="9.62"/>
    <col collapsed="false" customWidth="true" hidden="false" outlineLevel="0" max="17" min="17" style="66" width="9.75"/>
    <col collapsed="false" customWidth="true" hidden="false" outlineLevel="0" max="18" min="18" style="66" width="7.99"/>
    <col collapsed="false" customWidth="true" hidden="false" outlineLevel="0" max="19" min="19" style="66" width="9.62"/>
    <col collapsed="false" customWidth="false" hidden="false" outlineLevel="0" max="257" min="20" style="66" width="8.99"/>
  </cols>
  <sheetData>
    <row r="1" customFormat="false" ht="18.75" hidden="false" customHeight="true" outlineLevel="0" collapsed="false">
      <c r="A1" s="473" t="s">
        <v>644</v>
      </c>
      <c r="S1" s="71" t="s">
        <v>637</v>
      </c>
    </row>
    <row r="2" s="653" customFormat="true" ht="84.75" hidden="false" customHeight="true" outlineLevel="0" collapsed="false">
      <c r="A2" s="652"/>
      <c r="B2" s="564" t="s">
        <v>606</v>
      </c>
      <c r="C2" s="565" t="s">
        <v>638</v>
      </c>
      <c r="D2" s="565" t="s">
        <v>608</v>
      </c>
      <c r="E2" s="565" t="s">
        <v>609</v>
      </c>
      <c r="F2" s="565" t="s">
        <v>610</v>
      </c>
      <c r="G2" s="565" t="s">
        <v>611</v>
      </c>
      <c r="H2" s="565" t="s">
        <v>639</v>
      </c>
      <c r="I2" s="565" t="s">
        <v>640</v>
      </c>
      <c r="J2" s="565" t="s">
        <v>641</v>
      </c>
      <c r="K2" s="566" t="s">
        <v>615</v>
      </c>
      <c r="L2" s="567"/>
      <c r="M2" s="567"/>
      <c r="N2" s="567"/>
      <c r="O2" s="568"/>
      <c r="P2" s="565" t="s">
        <v>625</v>
      </c>
      <c r="Q2" s="610" t="s">
        <v>642</v>
      </c>
      <c r="R2" s="611" t="s">
        <v>618</v>
      </c>
      <c r="S2" s="612" t="s">
        <v>643</v>
      </c>
    </row>
    <row r="3" s="22" customFormat="true" ht="18" hidden="false" customHeight="true" outlineLevel="0" collapsed="false">
      <c r="A3" s="654"/>
      <c r="B3" s="572"/>
      <c r="C3" s="572"/>
      <c r="D3" s="572"/>
      <c r="E3" s="572"/>
      <c r="F3" s="573"/>
      <c r="G3" s="572"/>
      <c r="H3" s="572"/>
      <c r="I3" s="572"/>
      <c r="J3" s="572"/>
      <c r="K3" s="572"/>
      <c r="L3" s="695" t="s">
        <v>620</v>
      </c>
      <c r="M3" s="695" t="s">
        <v>621</v>
      </c>
      <c r="N3" s="695" t="s">
        <v>622</v>
      </c>
      <c r="O3" s="572" t="s">
        <v>645</v>
      </c>
      <c r="P3" s="695"/>
      <c r="Q3" s="695"/>
      <c r="R3" s="695"/>
      <c r="S3" s="298"/>
    </row>
    <row r="4" customFormat="false" ht="18" hidden="false" customHeight="true" outlineLevel="0" collapsed="false">
      <c r="A4" s="175" t="s">
        <v>633</v>
      </c>
      <c r="B4" s="696" t="n">
        <v>6618</v>
      </c>
      <c r="C4" s="697" t="n">
        <v>2257</v>
      </c>
      <c r="D4" s="697" t="n">
        <v>1110</v>
      </c>
      <c r="E4" s="697" t="n">
        <v>392</v>
      </c>
      <c r="F4" s="697" t="n">
        <v>94</v>
      </c>
      <c r="G4" s="697" t="n">
        <v>2234</v>
      </c>
      <c r="H4" s="697" t="n">
        <v>0</v>
      </c>
      <c r="I4" s="697" t="n">
        <v>529</v>
      </c>
      <c r="J4" s="697" t="n">
        <v>2</v>
      </c>
      <c r="K4" s="236" t="n">
        <v>2</v>
      </c>
      <c r="L4" s="697" t="n">
        <v>1</v>
      </c>
      <c r="M4" s="697" t="n">
        <v>0</v>
      </c>
      <c r="N4" s="697" t="n">
        <v>1</v>
      </c>
      <c r="O4" s="697" t="n">
        <v>0</v>
      </c>
      <c r="P4" s="697" t="n">
        <v>2254</v>
      </c>
      <c r="Q4" s="661" t="n">
        <v>34.1039588999698</v>
      </c>
      <c r="R4" s="661" t="n">
        <v>33.7866424901783</v>
      </c>
      <c r="S4" s="662" t="n">
        <v>34.0586279842853</v>
      </c>
    </row>
    <row r="5" customFormat="false" ht="18" hidden="false" customHeight="true" outlineLevel="0" collapsed="false">
      <c r="A5" s="182" t="s">
        <v>634</v>
      </c>
      <c r="B5" s="697" t="n">
        <v>6092</v>
      </c>
      <c r="C5" s="697" t="n">
        <v>2162</v>
      </c>
      <c r="D5" s="697" t="n">
        <v>958</v>
      </c>
      <c r="E5" s="697" t="n">
        <v>417</v>
      </c>
      <c r="F5" s="697" t="n">
        <v>113</v>
      </c>
      <c r="G5" s="697" t="n">
        <v>2069</v>
      </c>
      <c r="H5" s="697" t="n">
        <v>61</v>
      </c>
      <c r="I5" s="697" t="n">
        <v>312</v>
      </c>
      <c r="J5" s="697" t="n">
        <v>0</v>
      </c>
      <c r="K5" s="485" t="n">
        <v>3</v>
      </c>
      <c r="L5" s="697" t="n">
        <v>0</v>
      </c>
      <c r="M5" s="697" t="n">
        <v>3</v>
      </c>
      <c r="N5" s="697" t="n">
        <v>0</v>
      </c>
      <c r="O5" s="697" t="n">
        <v>0</v>
      </c>
      <c r="P5" s="697" t="n">
        <v>2158</v>
      </c>
      <c r="Q5" s="661" t="n">
        <v>35.489166119501</v>
      </c>
      <c r="R5" s="661" t="n">
        <v>34.0118187787262</v>
      </c>
      <c r="S5" s="662" t="n">
        <v>35.4235062376888</v>
      </c>
    </row>
    <row r="6" customFormat="false" ht="18" hidden="false" customHeight="true" outlineLevel="0" collapsed="false">
      <c r="A6" s="659" t="s">
        <v>183</v>
      </c>
      <c r="B6" s="696" t="n">
        <v>4650</v>
      </c>
      <c r="C6" s="697" t="n">
        <v>1829</v>
      </c>
      <c r="D6" s="697" t="n">
        <v>683</v>
      </c>
      <c r="E6" s="697" t="n">
        <v>349</v>
      </c>
      <c r="F6" s="697" t="n">
        <v>71</v>
      </c>
      <c r="G6" s="697" t="n">
        <v>1402</v>
      </c>
      <c r="H6" s="697" t="n">
        <v>47</v>
      </c>
      <c r="I6" s="697" t="n">
        <v>269</v>
      </c>
      <c r="J6" s="697" t="n">
        <v>0</v>
      </c>
      <c r="K6" s="236" t="n">
        <v>1</v>
      </c>
      <c r="L6" s="697" t="n">
        <v>0</v>
      </c>
      <c r="M6" s="697" t="n">
        <v>1</v>
      </c>
      <c r="N6" s="697" t="n">
        <v>0</v>
      </c>
      <c r="O6" s="697" t="n">
        <v>0</v>
      </c>
      <c r="P6" s="697" t="n">
        <v>1826</v>
      </c>
      <c r="Q6" s="661" t="n">
        <v>39.3333333333333</v>
      </c>
      <c r="R6" s="661" t="n">
        <v>30.1720430107527</v>
      </c>
      <c r="S6" s="662" t="n">
        <v>39.2688172043011</v>
      </c>
    </row>
    <row r="7" customFormat="false" ht="18" hidden="false" customHeight="true" outlineLevel="0" collapsed="false">
      <c r="A7" s="663" t="s">
        <v>184</v>
      </c>
      <c r="B7" s="698" t="n">
        <v>1442</v>
      </c>
      <c r="C7" s="665" t="n">
        <v>333</v>
      </c>
      <c r="D7" s="665" t="n">
        <v>275</v>
      </c>
      <c r="E7" s="665" t="n">
        <v>68</v>
      </c>
      <c r="F7" s="665" t="n">
        <v>42</v>
      </c>
      <c r="G7" s="665" t="n">
        <v>667</v>
      </c>
      <c r="H7" s="665" t="n">
        <v>14</v>
      </c>
      <c r="I7" s="665" t="n">
        <v>43</v>
      </c>
      <c r="J7" s="665" t="n">
        <v>0</v>
      </c>
      <c r="K7" s="145" t="n">
        <v>2</v>
      </c>
      <c r="L7" s="665" t="n">
        <v>0</v>
      </c>
      <c r="M7" s="665" t="n">
        <v>2</v>
      </c>
      <c r="N7" s="665" t="n">
        <v>0</v>
      </c>
      <c r="O7" s="665" t="n">
        <v>0</v>
      </c>
      <c r="P7" s="665" t="n">
        <v>332</v>
      </c>
      <c r="Q7" s="666" t="n">
        <v>23.0929264909847</v>
      </c>
      <c r="R7" s="666" t="n">
        <v>46.3938973647712</v>
      </c>
      <c r="S7" s="667" t="n">
        <v>23.0235783633842</v>
      </c>
    </row>
    <row r="8" customFormat="false" ht="18" hidden="false" customHeight="true" outlineLevel="0" collapsed="false">
      <c r="A8" s="154" t="s">
        <v>185</v>
      </c>
      <c r="B8" s="697" t="n">
        <v>1840</v>
      </c>
      <c r="C8" s="697" t="n">
        <v>799</v>
      </c>
      <c r="D8" s="697" t="n">
        <v>268</v>
      </c>
      <c r="E8" s="697" t="n">
        <v>213</v>
      </c>
      <c r="F8" s="697" t="n">
        <v>7</v>
      </c>
      <c r="G8" s="697" t="n">
        <v>370</v>
      </c>
      <c r="H8" s="697" t="n">
        <v>26</v>
      </c>
      <c r="I8" s="697" t="n">
        <v>157</v>
      </c>
      <c r="J8" s="697" t="n">
        <v>0</v>
      </c>
      <c r="K8" s="485" t="n">
        <v>1</v>
      </c>
      <c r="L8" s="697" t="n">
        <v>0</v>
      </c>
      <c r="M8" s="697" t="n">
        <v>1</v>
      </c>
      <c r="N8" s="697" t="n">
        <v>0</v>
      </c>
      <c r="O8" s="697" t="n">
        <v>0</v>
      </c>
      <c r="P8" s="697" t="n">
        <v>797</v>
      </c>
      <c r="Q8" s="661" t="n">
        <v>43.4239130434783</v>
      </c>
      <c r="R8" s="661" t="n">
        <v>20.1630434782609</v>
      </c>
      <c r="S8" s="662" t="n">
        <v>43.3152173913044</v>
      </c>
    </row>
    <row r="9" customFormat="false" ht="18" hidden="false" customHeight="true" outlineLevel="0" collapsed="false">
      <c r="A9" s="154" t="s">
        <v>186</v>
      </c>
      <c r="B9" s="697" t="n">
        <v>538</v>
      </c>
      <c r="C9" s="697" t="n">
        <v>172</v>
      </c>
      <c r="D9" s="697" t="n">
        <v>95</v>
      </c>
      <c r="E9" s="697" t="n">
        <v>37</v>
      </c>
      <c r="F9" s="697" t="n">
        <v>14</v>
      </c>
      <c r="G9" s="697" t="n">
        <v>209</v>
      </c>
      <c r="H9" s="697" t="n">
        <v>3</v>
      </c>
      <c r="I9" s="697" t="n">
        <v>8</v>
      </c>
      <c r="J9" s="697" t="n">
        <v>0</v>
      </c>
      <c r="K9" s="485" t="n">
        <v>0</v>
      </c>
      <c r="L9" s="697" t="n">
        <v>0</v>
      </c>
      <c r="M9" s="697" t="n">
        <v>0</v>
      </c>
      <c r="N9" s="697" t="n">
        <v>0</v>
      </c>
      <c r="O9" s="697" t="n">
        <v>0</v>
      </c>
      <c r="P9" s="697" t="n">
        <v>172</v>
      </c>
      <c r="Q9" s="661" t="n">
        <v>31.9702602230483</v>
      </c>
      <c r="R9" s="661" t="n">
        <v>38.8475836431227</v>
      </c>
      <c r="S9" s="662" t="n">
        <v>31.9702602230483</v>
      </c>
    </row>
    <row r="10" customFormat="false" ht="18" hidden="false" customHeight="true" outlineLevel="0" collapsed="false">
      <c r="A10" s="154" t="s">
        <v>187</v>
      </c>
      <c r="B10" s="697" t="n">
        <v>387</v>
      </c>
      <c r="C10" s="697" t="n">
        <v>169</v>
      </c>
      <c r="D10" s="697" t="n">
        <v>38</v>
      </c>
      <c r="E10" s="697" t="n">
        <v>31</v>
      </c>
      <c r="F10" s="697" t="n">
        <v>12</v>
      </c>
      <c r="G10" s="697" t="n">
        <v>116</v>
      </c>
      <c r="H10" s="697" t="n">
        <v>5</v>
      </c>
      <c r="I10" s="697" t="n">
        <v>16</v>
      </c>
      <c r="J10" s="697" t="n">
        <v>0</v>
      </c>
      <c r="K10" s="485" t="n">
        <v>0</v>
      </c>
      <c r="L10" s="697" t="n">
        <v>0</v>
      </c>
      <c r="M10" s="697" t="n">
        <v>0</v>
      </c>
      <c r="N10" s="697" t="n">
        <v>0</v>
      </c>
      <c r="O10" s="697" t="n">
        <v>0</v>
      </c>
      <c r="P10" s="697" t="n">
        <v>168</v>
      </c>
      <c r="Q10" s="661" t="n">
        <v>43.6692506459948</v>
      </c>
      <c r="R10" s="661" t="n">
        <v>29.9741602067184</v>
      </c>
      <c r="S10" s="662" t="n">
        <v>43.4108527131783</v>
      </c>
    </row>
    <row r="11" customFormat="false" ht="18" hidden="false" customHeight="true" outlineLevel="0" collapsed="false">
      <c r="A11" s="154" t="s">
        <v>188</v>
      </c>
      <c r="B11" s="697" t="n">
        <v>425</v>
      </c>
      <c r="C11" s="697" t="n">
        <v>184</v>
      </c>
      <c r="D11" s="697" t="n">
        <v>40</v>
      </c>
      <c r="E11" s="697" t="n">
        <v>17</v>
      </c>
      <c r="F11" s="697" t="n">
        <v>22</v>
      </c>
      <c r="G11" s="697" t="n">
        <v>143</v>
      </c>
      <c r="H11" s="697" t="n">
        <v>4</v>
      </c>
      <c r="I11" s="697" t="n">
        <v>15</v>
      </c>
      <c r="J11" s="697" t="n">
        <v>0</v>
      </c>
      <c r="K11" s="485" t="n">
        <v>0</v>
      </c>
      <c r="L11" s="697" t="n">
        <v>0</v>
      </c>
      <c r="M11" s="697" t="n">
        <v>0</v>
      </c>
      <c r="N11" s="697" t="n">
        <v>0</v>
      </c>
      <c r="O11" s="697" t="n">
        <v>0</v>
      </c>
      <c r="P11" s="697" t="n">
        <v>184</v>
      </c>
      <c r="Q11" s="661" t="n">
        <v>43.2941176470588</v>
      </c>
      <c r="R11" s="661" t="n">
        <v>33.6470588235294</v>
      </c>
      <c r="S11" s="662" t="n">
        <v>43.2941176470588</v>
      </c>
    </row>
    <row r="12" customFormat="false" ht="18" hidden="false" customHeight="true" outlineLevel="0" collapsed="false">
      <c r="A12" s="154" t="s">
        <v>189</v>
      </c>
      <c r="B12" s="697" t="n">
        <v>354</v>
      </c>
      <c r="C12" s="697" t="n">
        <v>132</v>
      </c>
      <c r="D12" s="697" t="n">
        <v>50</v>
      </c>
      <c r="E12" s="697" t="n">
        <v>0</v>
      </c>
      <c r="F12" s="697" t="n">
        <v>0</v>
      </c>
      <c r="G12" s="697" t="n">
        <v>134</v>
      </c>
      <c r="H12" s="697" t="n">
        <v>0</v>
      </c>
      <c r="I12" s="697" t="n">
        <v>38</v>
      </c>
      <c r="J12" s="697" t="n">
        <v>0</v>
      </c>
      <c r="K12" s="485" t="n">
        <v>0</v>
      </c>
      <c r="L12" s="697" t="n">
        <v>0</v>
      </c>
      <c r="M12" s="697" t="n">
        <v>0</v>
      </c>
      <c r="N12" s="697" t="n">
        <v>0</v>
      </c>
      <c r="O12" s="697" t="n">
        <v>0</v>
      </c>
      <c r="P12" s="697" t="n">
        <v>132</v>
      </c>
      <c r="Q12" s="661" t="n">
        <v>37.2881355932203</v>
      </c>
      <c r="R12" s="661" t="n">
        <v>37.8531073446328</v>
      </c>
      <c r="S12" s="662" t="n">
        <v>37.2881355932203</v>
      </c>
    </row>
    <row r="13" customFormat="false" ht="18" hidden="false" customHeight="true" outlineLevel="0" collapsed="false">
      <c r="A13" s="154" t="s">
        <v>274</v>
      </c>
      <c r="B13" s="697" t="n">
        <v>239</v>
      </c>
      <c r="C13" s="697" t="n">
        <v>27</v>
      </c>
      <c r="D13" s="697" t="n">
        <v>45</v>
      </c>
      <c r="E13" s="697" t="n">
        <v>0</v>
      </c>
      <c r="F13" s="697" t="n">
        <v>1</v>
      </c>
      <c r="G13" s="697" t="n">
        <v>149</v>
      </c>
      <c r="H13" s="697" t="n">
        <v>8</v>
      </c>
      <c r="I13" s="697" t="n">
        <v>9</v>
      </c>
      <c r="J13" s="697" t="n">
        <v>0</v>
      </c>
      <c r="K13" s="485" t="n">
        <v>0</v>
      </c>
      <c r="L13" s="697" t="n">
        <v>0</v>
      </c>
      <c r="M13" s="697" t="n">
        <v>0</v>
      </c>
      <c r="N13" s="697" t="n">
        <v>0</v>
      </c>
      <c r="O13" s="697" t="n">
        <v>0</v>
      </c>
      <c r="P13" s="697" t="n">
        <v>27</v>
      </c>
      <c r="Q13" s="661" t="n">
        <v>11.2970711297071</v>
      </c>
      <c r="R13" s="661" t="n">
        <v>62.3430962343096</v>
      </c>
      <c r="S13" s="662" t="n">
        <v>11.2970711297071</v>
      </c>
    </row>
    <row r="14" customFormat="false" ht="18" hidden="false" customHeight="true" outlineLevel="0" collapsed="false">
      <c r="A14" s="154" t="s">
        <v>191</v>
      </c>
      <c r="B14" s="697" t="n">
        <v>288</v>
      </c>
      <c r="C14" s="697" t="n">
        <v>134</v>
      </c>
      <c r="D14" s="697" t="n">
        <v>36</v>
      </c>
      <c r="E14" s="697" t="n">
        <v>33</v>
      </c>
      <c r="F14" s="697" t="n">
        <v>3</v>
      </c>
      <c r="G14" s="697" t="n">
        <v>78</v>
      </c>
      <c r="H14" s="697" t="n">
        <v>0</v>
      </c>
      <c r="I14" s="697" t="n">
        <v>4</v>
      </c>
      <c r="J14" s="697" t="n">
        <v>0</v>
      </c>
      <c r="K14" s="485" t="n">
        <v>0</v>
      </c>
      <c r="L14" s="697" t="n">
        <v>0</v>
      </c>
      <c r="M14" s="697" t="n">
        <v>0</v>
      </c>
      <c r="N14" s="697" t="n">
        <v>0</v>
      </c>
      <c r="O14" s="697" t="n">
        <v>0</v>
      </c>
      <c r="P14" s="697" t="n">
        <v>134</v>
      </c>
      <c r="Q14" s="661" t="n">
        <v>46.5277777777778</v>
      </c>
      <c r="R14" s="661" t="n">
        <v>27.0833333333333</v>
      </c>
      <c r="S14" s="662" t="n">
        <v>46.5277777777778</v>
      </c>
    </row>
    <row r="15" customFormat="false" ht="18" hidden="false" customHeight="true" outlineLevel="0" collapsed="false">
      <c r="A15" s="154" t="s">
        <v>275</v>
      </c>
      <c r="B15" s="697" t="n">
        <v>441</v>
      </c>
      <c r="C15" s="697" t="n">
        <v>160</v>
      </c>
      <c r="D15" s="697" t="n">
        <v>78</v>
      </c>
      <c r="E15" s="697" t="n">
        <v>10</v>
      </c>
      <c r="F15" s="697" t="n">
        <v>4</v>
      </c>
      <c r="G15" s="697" t="n">
        <v>170</v>
      </c>
      <c r="H15" s="697" t="n">
        <v>0</v>
      </c>
      <c r="I15" s="697" t="n">
        <v>19</v>
      </c>
      <c r="J15" s="697" t="n">
        <v>0</v>
      </c>
      <c r="K15" s="485" t="n">
        <v>0</v>
      </c>
      <c r="L15" s="697" t="n">
        <v>0</v>
      </c>
      <c r="M15" s="697" t="n">
        <v>0</v>
      </c>
      <c r="N15" s="697" t="n">
        <v>0</v>
      </c>
      <c r="O15" s="697" t="n">
        <v>0</v>
      </c>
      <c r="P15" s="697" t="n">
        <v>160</v>
      </c>
      <c r="Q15" s="661" t="n">
        <v>36.281179138322</v>
      </c>
      <c r="R15" s="661" t="n">
        <v>38.5487528344671</v>
      </c>
      <c r="S15" s="662" t="n">
        <v>36.281179138322</v>
      </c>
    </row>
    <row r="16" customFormat="false" ht="18" hidden="false" customHeight="true" outlineLevel="0" collapsed="false">
      <c r="A16" s="187" t="s">
        <v>276</v>
      </c>
      <c r="B16" s="697" t="n">
        <v>138</v>
      </c>
      <c r="C16" s="697" t="n">
        <v>52</v>
      </c>
      <c r="D16" s="697" t="n">
        <v>33</v>
      </c>
      <c r="E16" s="697" t="n">
        <v>8</v>
      </c>
      <c r="F16" s="697" t="n">
        <v>8</v>
      </c>
      <c r="G16" s="697" t="n">
        <v>33</v>
      </c>
      <c r="H16" s="697" t="n">
        <v>1</v>
      </c>
      <c r="I16" s="697" t="n">
        <v>3</v>
      </c>
      <c r="J16" s="697" t="n">
        <v>0</v>
      </c>
      <c r="K16" s="485" t="n">
        <v>0</v>
      </c>
      <c r="L16" s="697" t="n">
        <v>0</v>
      </c>
      <c r="M16" s="697" t="n">
        <v>0</v>
      </c>
      <c r="N16" s="697" t="n">
        <v>0</v>
      </c>
      <c r="O16" s="697" t="n">
        <v>0</v>
      </c>
      <c r="P16" s="697" t="n">
        <v>52</v>
      </c>
      <c r="Q16" s="661" t="n">
        <v>37.6811594202899</v>
      </c>
      <c r="R16" s="661" t="n">
        <v>23.9130434782609</v>
      </c>
      <c r="S16" s="662" t="n">
        <v>37.6811594202899</v>
      </c>
    </row>
    <row r="17" customFormat="false" ht="18" hidden="false" customHeight="true" outlineLevel="0" collapsed="false">
      <c r="A17" s="198" t="s">
        <v>194</v>
      </c>
      <c r="B17" s="699" t="n">
        <v>49</v>
      </c>
      <c r="C17" s="700" t="n">
        <v>6</v>
      </c>
      <c r="D17" s="700" t="n">
        <v>6</v>
      </c>
      <c r="E17" s="700" t="n">
        <v>1</v>
      </c>
      <c r="F17" s="700" t="n">
        <v>2</v>
      </c>
      <c r="G17" s="700" t="n">
        <v>34</v>
      </c>
      <c r="H17" s="700" t="n">
        <v>0</v>
      </c>
      <c r="I17" s="700" t="n">
        <v>0</v>
      </c>
      <c r="J17" s="700" t="n">
        <v>0</v>
      </c>
      <c r="K17" s="700" t="n">
        <v>1</v>
      </c>
      <c r="L17" s="700" t="n">
        <v>0</v>
      </c>
      <c r="M17" s="700" t="n">
        <v>1</v>
      </c>
      <c r="N17" s="700" t="n">
        <v>0</v>
      </c>
      <c r="O17" s="700" t="n">
        <v>0</v>
      </c>
      <c r="P17" s="700" t="n">
        <v>6</v>
      </c>
      <c r="Q17" s="672" t="n">
        <v>12.2448979591837</v>
      </c>
      <c r="R17" s="675" t="n">
        <v>71.4285714285714</v>
      </c>
      <c r="S17" s="673" t="n">
        <v>12.2448979591837</v>
      </c>
    </row>
    <row r="18" customFormat="false" ht="18" hidden="false" customHeight="true" outlineLevel="0" collapsed="false">
      <c r="A18" s="187" t="s">
        <v>195</v>
      </c>
      <c r="B18" s="701" t="n">
        <v>49</v>
      </c>
      <c r="C18" s="702" t="n">
        <v>6</v>
      </c>
      <c r="D18" s="702" t="n">
        <v>6</v>
      </c>
      <c r="E18" s="702" t="n">
        <v>1</v>
      </c>
      <c r="F18" s="702" t="n">
        <v>2</v>
      </c>
      <c r="G18" s="702" t="n">
        <v>34</v>
      </c>
      <c r="H18" s="702" t="n">
        <v>0</v>
      </c>
      <c r="I18" s="702" t="n">
        <v>0</v>
      </c>
      <c r="J18" s="702" t="n">
        <v>0</v>
      </c>
      <c r="K18" s="703" t="n">
        <v>1</v>
      </c>
      <c r="L18" s="702" t="n">
        <v>0</v>
      </c>
      <c r="M18" s="702" t="n">
        <v>1</v>
      </c>
      <c r="N18" s="702" t="n">
        <v>0</v>
      </c>
      <c r="O18" s="702" t="n">
        <v>0</v>
      </c>
      <c r="P18" s="702" t="n">
        <v>6</v>
      </c>
      <c r="Q18" s="704" t="n">
        <v>12.2448979591837</v>
      </c>
      <c r="R18" s="705" t="n">
        <v>71.4285714285714</v>
      </c>
      <c r="S18" s="706" t="n">
        <v>12.2448979591837</v>
      </c>
    </row>
    <row r="19" customFormat="false" ht="18" hidden="false" customHeight="true" outlineLevel="0" collapsed="false">
      <c r="A19" s="198" t="s">
        <v>196</v>
      </c>
      <c r="B19" s="707" t="n">
        <v>259</v>
      </c>
      <c r="C19" s="707" t="n">
        <v>57</v>
      </c>
      <c r="D19" s="707" t="n">
        <v>43</v>
      </c>
      <c r="E19" s="707" t="n">
        <v>14</v>
      </c>
      <c r="F19" s="707" t="n">
        <v>13</v>
      </c>
      <c r="G19" s="707" t="n">
        <v>128</v>
      </c>
      <c r="H19" s="707" t="n">
        <v>1</v>
      </c>
      <c r="I19" s="707" t="n">
        <v>3</v>
      </c>
      <c r="J19" s="707" t="n">
        <v>0</v>
      </c>
      <c r="K19" s="707" t="n">
        <v>0</v>
      </c>
      <c r="L19" s="707" t="n">
        <v>0</v>
      </c>
      <c r="M19" s="707" t="n">
        <v>0</v>
      </c>
      <c r="N19" s="707" t="n">
        <v>0</v>
      </c>
      <c r="O19" s="707" t="n">
        <v>0</v>
      </c>
      <c r="P19" s="707" t="n">
        <v>57</v>
      </c>
      <c r="Q19" s="708" t="n">
        <v>22.007722007722</v>
      </c>
      <c r="R19" s="709" t="n">
        <v>49.4208494208494</v>
      </c>
      <c r="S19" s="710" t="n">
        <v>22.007722007722</v>
      </c>
    </row>
    <row r="20" customFormat="false" ht="18" hidden="false" customHeight="true" outlineLevel="0" collapsed="false">
      <c r="A20" s="205" t="s">
        <v>197</v>
      </c>
      <c r="B20" s="697" t="n">
        <v>175</v>
      </c>
      <c r="C20" s="697" t="n">
        <v>50</v>
      </c>
      <c r="D20" s="697" t="n">
        <v>37</v>
      </c>
      <c r="E20" s="697" t="n">
        <v>7</v>
      </c>
      <c r="F20" s="697" t="n">
        <v>10</v>
      </c>
      <c r="G20" s="697" t="n">
        <v>70</v>
      </c>
      <c r="H20" s="697" t="n">
        <v>1</v>
      </c>
      <c r="I20" s="697" t="n">
        <v>0</v>
      </c>
      <c r="J20" s="697" t="n">
        <v>0</v>
      </c>
      <c r="K20" s="485" t="n">
        <v>0</v>
      </c>
      <c r="L20" s="697" t="n">
        <v>0</v>
      </c>
      <c r="M20" s="697" t="n">
        <v>0</v>
      </c>
      <c r="N20" s="697" t="n">
        <v>0</v>
      </c>
      <c r="O20" s="697" t="n">
        <v>0</v>
      </c>
      <c r="P20" s="697" t="n">
        <v>50</v>
      </c>
      <c r="Q20" s="661" t="n">
        <v>28.5714285714286</v>
      </c>
      <c r="R20" s="661" t="n">
        <v>40</v>
      </c>
      <c r="S20" s="662" t="n">
        <v>28.5714285714286</v>
      </c>
    </row>
    <row r="21" customFormat="false" ht="18" hidden="false" customHeight="true" outlineLevel="0" collapsed="false">
      <c r="A21" s="154" t="s">
        <v>198</v>
      </c>
      <c r="B21" s="696" t="n">
        <v>0</v>
      </c>
      <c r="C21" s="697" t="n">
        <v>0</v>
      </c>
      <c r="D21" s="697" t="n">
        <v>0</v>
      </c>
      <c r="E21" s="697" t="n">
        <v>0</v>
      </c>
      <c r="F21" s="697" t="n">
        <v>0</v>
      </c>
      <c r="G21" s="697" t="n">
        <v>0</v>
      </c>
      <c r="H21" s="697" t="n">
        <v>0</v>
      </c>
      <c r="I21" s="697" t="n">
        <v>0</v>
      </c>
      <c r="J21" s="697" t="n">
        <v>0</v>
      </c>
      <c r="K21" s="236" t="n">
        <v>0</v>
      </c>
      <c r="L21" s="697" t="n">
        <v>0</v>
      </c>
      <c r="M21" s="697" t="n">
        <v>0</v>
      </c>
      <c r="N21" s="697" t="n">
        <v>0</v>
      </c>
      <c r="O21" s="697" t="n">
        <v>0</v>
      </c>
      <c r="P21" s="697" t="n">
        <v>0</v>
      </c>
      <c r="Q21" s="674" t="s">
        <v>73</v>
      </c>
      <c r="R21" s="661" t="s">
        <v>73</v>
      </c>
      <c r="S21" s="662" t="s">
        <v>73</v>
      </c>
    </row>
    <row r="22" customFormat="false" ht="18" hidden="false" customHeight="true" outlineLevel="0" collapsed="false">
      <c r="A22" s="154" t="s">
        <v>199</v>
      </c>
      <c r="B22" s="696" t="n">
        <v>52</v>
      </c>
      <c r="C22" s="697" t="n">
        <v>6</v>
      </c>
      <c r="D22" s="697" t="n">
        <v>1</v>
      </c>
      <c r="E22" s="697" t="n">
        <v>7</v>
      </c>
      <c r="F22" s="697" t="n">
        <v>3</v>
      </c>
      <c r="G22" s="697" t="n">
        <v>35</v>
      </c>
      <c r="H22" s="697" t="n">
        <v>0</v>
      </c>
      <c r="I22" s="697" t="n">
        <v>0</v>
      </c>
      <c r="J22" s="697" t="n">
        <v>0</v>
      </c>
      <c r="K22" s="485" t="n">
        <v>0</v>
      </c>
      <c r="L22" s="697" t="n">
        <v>0</v>
      </c>
      <c r="M22" s="697" t="n">
        <v>0</v>
      </c>
      <c r="N22" s="697" t="n">
        <v>0</v>
      </c>
      <c r="O22" s="697" t="n">
        <v>0</v>
      </c>
      <c r="P22" s="697" t="n">
        <v>6</v>
      </c>
      <c r="Q22" s="661" t="n">
        <v>11.5384615384615</v>
      </c>
      <c r="R22" s="661" t="n">
        <v>67.3076923076923</v>
      </c>
      <c r="S22" s="662" t="n">
        <v>11.5384615384615</v>
      </c>
    </row>
    <row r="23" customFormat="false" ht="18" hidden="false" customHeight="true" outlineLevel="0" collapsed="false">
      <c r="A23" s="154" t="s">
        <v>200</v>
      </c>
      <c r="B23" s="696" t="n">
        <v>0</v>
      </c>
      <c r="C23" s="697" t="n">
        <v>0</v>
      </c>
      <c r="D23" s="697" t="n">
        <v>0</v>
      </c>
      <c r="E23" s="697" t="n">
        <v>0</v>
      </c>
      <c r="F23" s="697" t="n">
        <v>0</v>
      </c>
      <c r="G23" s="697" t="n">
        <v>0</v>
      </c>
      <c r="H23" s="697" t="n">
        <v>0</v>
      </c>
      <c r="I23" s="697" t="n">
        <v>0</v>
      </c>
      <c r="J23" s="697" t="n">
        <v>0</v>
      </c>
      <c r="K23" s="485" t="n">
        <v>0</v>
      </c>
      <c r="L23" s="697" t="n">
        <v>0</v>
      </c>
      <c r="M23" s="697" t="n">
        <v>0</v>
      </c>
      <c r="N23" s="697" t="n">
        <v>0</v>
      </c>
      <c r="O23" s="697" t="n">
        <v>0</v>
      </c>
      <c r="P23" s="697" t="n">
        <v>0</v>
      </c>
      <c r="Q23" s="674" t="s">
        <v>73</v>
      </c>
      <c r="R23" s="661" t="s">
        <v>73</v>
      </c>
      <c r="S23" s="662" t="s">
        <v>73</v>
      </c>
    </row>
    <row r="24" customFormat="false" ht="18" hidden="false" customHeight="true" outlineLevel="0" collapsed="false">
      <c r="A24" s="154" t="s">
        <v>201</v>
      </c>
      <c r="B24" s="696" t="n">
        <v>0</v>
      </c>
      <c r="C24" s="697" t="n">
        <v>0</v>
      </c>
      <c r="D24" s="697" t="n">
        <v>0</v>
      </c>
      <c r="E24" s="697" t="n">
        <v>0</v>
      </c>
      <c r="F24" s="697" t="n">
        <v>0</v>
      </c>
      <c r="G24" s="697" t="n">
        <v>0</v>
      </c>
      <c r="H24" s="697" t="n">
        <v>0</v>
      </c>
      <c r="I24" s="697" t="n">
        <v>0</v>
      </c>
      <c r="J24" s="697" t="n">
        <v>0</v>
      </c>
      <c r="K24" s="485" t="n">
        <v>0</v>
      </c>
      <c r="L24" s="697" t="n">
        <v>0</v>
      </c>
      <c r="M24" s="697" t="n">
        <v>0</v>
      </c>
      <c r="N24" s="697" t="n">
        <v>0</v>
      </c>
      <c r="O24" s="697" t="n">
        <v>0</v>
      </c>
      <c r="P24" s="697" t="n">
        <v>0</v>
      </c>
      <c r="Q24" s="661" t="s">
        <v>73</v>
      </c>
      <c r="R24" s="661" t="s">
        <v>73</v>
      </c>
      <c r="S24" s="662" t="s">
        <v>73</v>
      </c>
    </row>
    <row r="25" customFormat="false" ht="18" hidden="false" customHeight="true" outlineLevel="0" collapsed="false">
      <c r="A25" s="154" t="s">
        <v>202</v>
      </c>
      <c r="B25" s="696" t="n">
        <v>32</v>
      </c>
      <c r="C25" s="697" t="n">
        <v>1</v>
      </c>
      <c r="D25" s="697" t="n">
        <v>5</v>
      </c>
      <c r="E25" s="697" t="n">
        <v>0</v>
      </c>
      <c r="F25" s="697" t="n">
        <v>0</v>
      </c>
      <c r="G25" s="697" t="n">
        <v>23</v>
      </c>
      <c r="H25" s="697" t="n">
        <v>0</v>
      </c>
      <c r="I25" s="697" t="n">
        <v>3</v>
      </c>
      <c r="J25" s="697" t="n">
        <v>0</v>
      </c>
      <c r="K25" s="485" t="n">
        <v>0</v>
      </c>
      <c r="L25" s="697" t="n">
        <v>0</v>
      </c>
      <c r="M25" s="697" t="n">
        <v>0</v>
      </c>
      <c r="N25" s="697" t="n">
        <v>0</v>
      </c>
      <c r="O25" s="697" t="n">
        <v>0</v>
      </c>
      <c r="P25" s="697" t="n">
        <v>1</v>
      </c>
      <c r="Q25" s="674" t="n">
        <v>3.125</v>
      </c>
      <c r="R25" s="661" t="n">
        <v>71.875</v>
      </c>
      <c r="S25" s="662" t="n">
        <v>3.125</v>
      </c>
    </row>
    <row r="26" customFormat="false" ht="18" hidden="false" customHeight="true" outlineLevel="0" collapsed="false">
      <c r="A26" s="187" t="s">
        <v>203</v>
      </c>
      <c r="B26" s="698" t="n">
        <v>0</v>
      </c>
      <c r="C26" s="665" t="n">
        <v>0</v>
      </c>
      <c r="D26" s="665" t="n">
        <v>0</v>
      </c>
      <c r="E26" s="665" t="n">
        <v>0</v>
      </c>
      <c r="F26" s="665" t="n">
        <v>0</v>
      </c>
      <c r="G26" s="665" t="n">
        <v>0</v>
      </c>
      <c r="H26" s="665" t="n">
        <v>0</v>
      </c>
      <c r="I26" s="665" t="n">
        <v>0</v>
      </c>
      <c r="J26" s="665" t="n">
        <v>0</v>
      </c>
      <c r="K26" s="488" t="n">
        <v>0</v>
      </c>
      <c r="L26" s="665" t="n">
        <v>0</v>
      </c>
      <c r="M26" s="665" t="n">
        <v>0</v>
      </c>
      <c r="N26" s="665" t="n">
        <v>0</v>
      </c>
      <c r="O26" s="665" t="n">
        <v>0</v>
      </c>
      <c r="P26" s="665" t="n">
        <v>0</v>
      </c>
      <c r="Q26" s="666" t="s">
        <v>73</v>
      </c>
      <c r="R26" s="666" t="s">
        <v>73</v>
      </c>
      <c r="S26" s="667" t="s">
        <v>73</v>
      </c>
    </row>
    <row r="27" customFormat="false" ht="18" hidden="false" customHeight="true" outlineLevel="0" collapsed="false">
      <c r="A27" s="198" t="s">
        <v>204</v>
      </c>
      <c r="B27" s="707" t="n">
        <v>32</v>
      </c>
      <c r="C27" s="707" t="n">
        <v>2</v>
      </c>
      <c r="D27" s="707" t="n">
        <v>5</v>
      </c>
      <c r="E27" s="707" t="n">
        <v>0</v>
      </c>
      <c r="F27" s="707" t="n">
        <v>4</v>
      </c>
      <c r="G27" s="707" t="n">
        <v>18</v>
      </c>
      <c r="H27" s="707" t="n">
        <v>0</v>
      </c>
      <c r="I27" s="707" t="n">
        <v>3</v>
      </c>
      <c r="J27" s="707" t="n">
        <v>0</v>
      </c>
      <c r="K27" s="707" t="n">
        <v>0</v>
      </c>
      <c r="L27" s="707" t="n">
        <v>0</v>
      </c>
      <c r="M27" s="707" t="n">
        <v>0</v>
      </c>
      <c r="N27" s="707" t="n">
        <v>0</v>
      </c>
      <c r="O27" s="707" t="n">
        <v>0</v>
      </c>
      <c r="P27" s="707" t="n">
        <v>2</v>
      </c>
      <c r="Q27" s="708" t="n">
        <v>6.25</v>
      </c>
      <c r="R27" s="709" t="n">
        <v>56.25</v>
      </c>
      <c r="S27" s="710" t="n">
        <v>6.25</v>
      </c>
    </row>
    <row r="28" customFormat="false" ht="18" hidden="false" customHeight="true" outlineLevel="0" collapsed="false">
      <c r="A28" s="205" t="s">
        <v>205</v>
      </c>
      <c r="B28" s="697" t="n">
        <v>0</v>
      </c>
      <c r="C28" s="697" t="n">
        <v>0</v>
      </c>
      <c r="D28" s="697" t="n">
        <v>0</v>
      </c>
      <c r="E28" s="697" t="n">
        <v>0</v>
      </c>
      <c r="F28" s="697" t="n">
        <v>0</v>
      </c>
      <c r="G28" s="697" t="n">
        <v>0</v>
      </c>
      <c r="H28" s="697" t="n">
        <v>0</v>
      </c>
      <c r="I28" s="697" t="n">
        <v>0</v>
      </c>
      <c r="J28" s="697" t="n">
        <v>0</v>
      </c>
      <c r="K28" s="485" t="n">
        <v>0</v>
      </c>
      <c r="L28" s="697" t="n">
        <v>0</v>
      </c>
      <c r="M28" s="697" t="n">
        <v>0</v>
      </c>
      <c r="N28" s="697" t="n">
        <v>0</v>
      </c>
      <c r="O28" s="697" t="n">
        <v>0</v>
      </c>
      <c r="P28" s="697" t="n">
        <v>0</v>
      </c>
      <c r="Q28" s="661" t="s">
        <v>73</v>
      </c>
      <c r="R28" s="661" t="s">
        <v>73</v>
      </c>
      <c r="S28" s="662" t="s">
        <v>73</v>
      </c>
    </row>
    <row r="29" customFormat="false" ht="18" hidden="false" customHeight="true" outlineLevel="0" collapsed="false">
      <c r="A29" s="154" t="s">
        <v>206</v>
      </c>
      <c r="B29" s="696" t="n">
        <v>32</v>
      </c>
      <c r="C29" s="697" t="n">
        <v>2</v>
      </c>
      <c r="D29" s="697" t="n">
        <v>5</v>
      </c>
      <c r="E29" s="697" t="n">
        <v>0</v>
      </c>
      <c r="F29" s="697" t="n">
        <v>4</v>
      </c>
      <c r="G29" s="697" t="n">
        <v>18</v>
      </c>
      <c r="H29" s="697" t="n">
        <v>0</v>
      </c>
      <c r="I29" s="697" t="n">
        <v>3</v>
      </c>
      <c r="J29" s="697" t="n">
        <v>0</v>
      </c>
      <c r="K29" s="485" t="n">
        <v>0</v>
      </c>
      <c r="L29" s="697" t="n">
        <v>0</v>
      </c>
      <c r="M29" s="697" t="n">
        <v>0</v>
      </c>
      <c r="N29" s="697" t="n">
        <v>0</v>
      </c>
      <c r="O29" s="697" t="n">
        <v>0</v>
      </c>
      <c r="P29" s="697" t="n">
        <v>2</v>
      </c>
      <c r="Q29" s="661" t="n">
        <v>6.25</v>
      </c>
      <c r="R29" s="661" t="n">
        <v>56.25</v>
      </c>
      <c r="S29" s="662" t="n">
        <v>6.25</v>
      </c>
    </row>
    <row r="30" customFormat="false" ht="18" hidden="false" customHeight="true" outlineLevel="0" collapsed="false">
      <c r="A30" s="154" t="s">
        <v>207</v>
      </c>
      <c r="B30" s="697" t="n">
        <v>0</v>
      </c>
      <c r="C30" s="697" t="n">
        <v>0</v>
      </c>
      <c r="D30" s="697" t="n">
        <v>0</v>
      </c>
      <c r="E30" s="697" t="n">
        <v>0</v>
      </c>
      <c r="F30" s="697" t="n">
        <v>0</v>
      </c>
      <c r="G30" s="697" t="n">
        <v>0</v>
      </c>
      <c r="H30" s="697" t="n">
        <v>0</v>
      </c>
      <c r="I30" s="697" t="n">
        <v>0</v>
      </c>
      <c r="J30" s="697" t="n">
        <v>0</v>
      </c>
      <c r="K30" s="485" t="n">
        <v>0</v>
      </c>
      <c r="L30" s="697" t="n">
        <v>0</v>
      </c>
      <c r="M30" s="697" t="n">
        <v>0</v>
      </c>
      <c r="N30" s="697" t="n">
        <v>0</v>
      </c>
      <c r="O30" s="697" t="n">
        <v>0</v>
      </c>
      <c r="P30" s="697" t="n">
        <v>0</v>
      </c>
      <c r="Q30" s="661" t="s">
        <v>73</v>
      </c>
      <c r="R30" s="661" t="s">
        <v>73</v>
      </c>
      <c r="S30" s="662" t="s">
        <v>73</v>
      </c>
    </row>
    <row r="31" customFormat="false" ht="18" hidden="false" customHeight="true" outlineLevel="0" collapsed="false">
      <c r="A31" s="154" t="s">
        <v>208</v>
      </c>
      <c r="B31" s="697" t="n">
        <v>0</v>
      </c>
      <c r="C31" s="697" t="n">
        <v>0</v>
      </c>
      <c r="D31" s="697" t="n">
        <v>0</v>
      </c>
      <c r="E31" s="697" t="n">
        <v>0</v>
      </c>
      <c r="F31" s="697" t="n">
        <v>0</v>
      </c>
      <c r="G31" s="697" t="n">
        <v>0</v>
      </c>
      <c r="H31" s="697" t="n">
        <v>0</v>
      </c>
      <c r="I31" s="697" t="n">
        <v>0</v>
      </c>
      <c r="J31" s="697" t="n">
        <v>0</v>
      </c>
      <c r="K31" s="485" t="n">
        <v>0</v>
      </c>
      <c r="L31" s="697" t="n">
        <v>0</v>
      </c>
      <c r="M31" s="697" t="n">
        <v>0</v>
      </c>
      <c r="N31" s="697" t="n">
        <v>0</v>
      </c>
      <c r="O31" s="697" t="n">
        <v>0</v>
      </c>
      <c r="P31" s="697" t="n">
        <v>0</v>
      </c>
      <c r="Q31" s="661" t="s">
        <v>73</v>
      </c>
      <c r="R31" s="661" t="s">
        <v>73</v>
      </c>
      <c r="S31" s="662" t="s">
        <v>73</v>
      </c>
    </row>
    <row r="32" customFormat="false" ht="18" hidden="false" customHeight="true" outlineLevel="0" collapsed="false">
      <c r="A32" s="154" t="s">
        <v>209</v>
      </c>
      <c r="B32" s="697" t="n">
        <v>0</v>
      </c>
      <c r="C32" s="697" t="n">
        <v>0</v>
      </c>
      <c r="D32" s="697" t="n">
        <v>0</v>
      </c>
      <c r="E32" s="697" t="n">
        <v>0</v>
      </c>
      <c r="F32" s="697" t="n">
        <v>0</v>
      </c>
      <c r="G32" s="697" t="n">
        <v>0</v>
      </c>
      <c r="H32" s="697" t="n">
        <v>0</v>
      </c>
      <c r="I32" s="697" t="n">
        <v>0</v>
      </c>
      <c r="J32" s="697" t="n">
        <v>0</v>
      </c>
      <c r="K32" s="485" t="n">
        <v>0</v>
      </c>
      <c r="L32" s="697" t="n">
        <v>0</v>
      </c>
      <c r="M32" s="697" t="n">
        <v>0</v>
      </c>
      <c r="N32" s="697" t="n">
        <v>0</v>
      </c>
      <c r="O32" s="697" t="n">
        <v>0</v>
      </c>
      <c r="P32" s="697" t="n">
        <v>0</v>
      </c>
      <c r="Q32" s="661" t="s">
        <v>73</v>
      </c>
      <c r="R32" s="661" t="s">
        <v>73</v>
      </c>
      <c r="S32" s="662" t="s">
        <v>73</v>
      </c>
    </row>
    <row r="33" customFormat="false" ht="18" hidden="false" customHeight="true" outlineLevel="0" collapsed="false">
      <c r="A33" s="154" t="s">
        <v>210</v>
      </c>
      <c r="B33" s="697" t="n">
        <v>0</v>
      </c>
      <c r="C33" s="697" t="n">
        <v>0</v>
      </c>
      <c r="D33" s="697" t="n">
        <v>0</v>
      </c>
      <c r="E33" s="697" t="n">
        <v>0</v>
      </c>
      <c r="F33" s="697" t="n">
        <v>0</v>
      </c>
      <c r="G33" s="697" t="n">
        <v>0</v>
      </c>
      <c r="H33" s="697" t="n">
        <v>0</v>
      </c>
      <c r="I33" s="697" t="n">
        <v>0</v>
      </c>
      <c r="J33" s="697" t="n">
        <v>0</v>
      </c>
      <c r="K33" s="485" t="n">
        <v>0</v>
      </c>
      <c r="L33" s="697" t="n">
        <v>0</v>
      </c>
      <c r="M33" s="697" t="n">
        <v>0</v>
      </c>
      <c r="N33" s="697" t="n">
        <v>0</v>
      </c>
      <c r="O33" s="697" t="n">
        <v>0</v>
      </c>
      <c r="P33" s="697" t="n">
        <v>0</v>
      </c>
      <c r="Q33" s="661" t="s">
        <v>73</v>
      </c>
      <c r="R33" s="661" t="s">
        <v>73</v>
      </c>
      <c r="S33" s="662" t="s">
        <v>73</v>
      </c>
    </row>
    <row r="34" customFormat="false" ht="18" hidden="false" customHeight="true" outlineLevel="0" collapsed="false">
      <c r="A34" s="187" t="s">
        <v>211</v>
      </c>
      <c r="B34" s="698" t="n">
        <v>0</v>
      </c>
      <c r="C34" s="665" t="n">
        <v>0</v>
      </c>
      <c r="D34" s="665" t="n">
        <v>0</v>
      </c>
      <c r="E34" s="665" t="n">
        <v>0</v>
      </c>
      <c r="F34" s="665" t="n">
        <v>0</v>
      </c>
      <c r="G34" s="665" t="n">
        <v>0</v>
      </c>
      <c r="H34" s="665" t="n">
        <v>0</v>
      </c>
      <c r="I34" s="665" t="n">
        <v>0</v>
      </c>
      <c r="J34" s="665" t="n">
        <v>0</v>
      </c>
      <c r="K34" s="488" t="n">
        <v>0</v>
      </c>
      <c r="L34" s="665" t="n">
        <v>0</v>
      </c>
      <c r="M34" s="665" t="n">
        <v>0</v>
      </c>
      <c r="N34" s="665" t="n">
        <v>0</v>
      </c>
      <c r="O34" s="665" t="n">
        <v>0</v>
      </c>
      <c r="P34" s="665" t="n">
        <v>0</v>
      </c>
      <c r="Q34" s="661" t="s">
        <v>73</v>
      </c>
      <c r="R34" s="661" t="s">
        <v>73</v>
      </c>
      <c r="S34" s="662" t="s">
        <v>73</v>
      </c>
    </row>
    <row r="35" customFormat="false" ht="18" hidden="false" customHeight="true" outlineLevel="0" collapsed="false">
      <c r="A35" s="198" t="s">
        <v>212</v>
      </c>
      <c r="B35" s="707" t="n">
        <v>155</v>
      </c>
      <c r="C35" s="707" t="n">
        <v>56</v>
      </c>
      <c r="D35" s="707" t="n">
        <v>27</v>
      </c>
      <c r="E35" s="707" t="n">
        <v>5</v>
      </c>
      <c r="F35" s="707" t="n">
        <v>14</v>
      </c>
      <c r="G35" s="707" t="n">
        <v>48</v>
      </c>
      <c r="H35" s="707" t="n">
        <v>2</v>
      </c>
      <c r="I35" s="707" t="n">
        <v>3</v>
      </c>
      <c r="J35" s="707" t="n">
        <v>0</v>
      </c>
      <c r="K35" s="707" t="n">
        <v>0</v>
      </c>
      <c r="L35" s="707" t="n">
        <v>0</v>
      </c>
      <c r="M35" s="707" t="n">
        <v>0</v>
      </c>
      <c r="N35" s="707" t="n">
        <v>0</v>
      </c>
      <c r="O35" s="707" t="n">
        <v>0</v>
      </c>
      <c r="P35" s="707" t="n">
        <v>56</v>
      </c>
      <c r="Q35" s="672" t="n">
        <v>36.1290322580645</v>
      </c>
      <c r="R35" s="675" t="n">
        <v>30.9677419354839</v>
      </c>
      <c r="S35" s="673" t="n">
        <v>36.1290322580645</v>
      </c>
    </row>
    <row r="36" customFormat="false" ht="18" hidden="false" customHeight="true" outlineLevel="0" collapsed="false">
      <c r="A36" s="205" t="s">
        <v>213</v>
      </c>
      <c r="B36" s="697" t="n">
        <v>54</v>
      </c>
      <c r="C36" s="697" t="n">
        <v>6</v>
      </c>
      <c r="D36" s="697" t="n">
        <v>4</v>
      </c>
      <c r="E36" s="697" t="n">
        <v>0</v>
      </c>
      <c r="F36" s="697" t="n">
        <v>7</v>
      </c>
      <c r="G36" s="697" t="n">
        <v>35</v>
      </c>
      <c r="H36" s="697" t="n">
        <v>2</v>
      </c>
      <c r="I36" s="697" t="n">
        <v>0</v>
      </c>
      <c r="J36" s="697" t="n">
        <v>0</v>
      </c>
      <c r="K36" s="485" t="n">
        <v>0</v>
      </c>
      <c r="L36" s="697" t="n">
        <v>0</v>
      </c>
      <c r="M36" s="697" t="n">
        <v>0</v>
      </c>
      <c r="N36" s="697" t="n">
        <v>0</v>
      </c>
      <c r="O36" s="697" t="n">
        <v>0</v>
      </c>
      <c r="P36" s="697" t="n">
        <v>6</v>
      </c>
      <c r="Q36" s="661" t="n">
        <v>11.1111111111111</v>
      </c>
      <c r="R36" s="661" t="n">
        <v>64.8148148148148</v>
      </c>
      <c r="S36" s="662" t="n">
        <v>11.1111111111111</v>
      </c>
    </row>
    <row r="37" customFormat="false" ht="18" hidden="false" customHeight="true" outlineLevel="0" collapsed="false">
      <c r="A37" s="154" t="s">
        <v>214</v>
      </c>
      <c r="B37" s="697" t="n">
        <v>0</v>
      </c>
      <c r="C37" s="697" t="n">
        <v>0</v>
      </c>
      <c r="D37" s="697" t="n">
        <v>0</v>
      </c>
      <c r="E37" s="697" t="n">
        <v>0</v>
      </c>
      <c r="F37" s="697" t="n">
        <v>0</v>
      </c>
      <c r="G37" s="697" t="n">
        <v>0</v>
      </c>
      <c r="H37" s="697" t="n">
        <v>0</v>
      </c>
      <c r="I37" s="697" t="n">
        <v>0</v>
      </c>
      <c r="J37" s="697" t="n">
        <v>0</v>
      </c>
      <c r="K37" s="485" t="n">
        <v>0</v>
      </c>
      <c r="L37" s="697" t="n">
        <v>0</v>
      </c>
      <c r="M37" s="697" t="n">
        <v>0</v>
      </c>
      <c r="N37" s="697" t="n">
        <v>0</v>
      </c>
      <c r="O37" s="697" t="n">
        <v>0</v>
      </c>
      <c r="P37" s="697" t="n">
        <v>0</v>
      </c>
      <c r="Q37" s="661" t="s">
        <v>73</v>
      </c>
      <c r="R37" s="661" t="s">
        <v>73</v>
      </c>
      <c r="S37" s="662" t="s">
        <v>73</v>
      </c>
    </row>
    <row r="38" customFormat="false" ht="18" hidden="false" customHeight="true" outlineLevel="0" collapsed="false">
      <c r="A38" s="154" t="s">
        <v>215</v>
      </c>
      <c r="B38" s="697" t="n">
        <v>0</v>
      </c>
      <c r="C38" s="697" t="n">
        <v>0</v>
      </c>
      <c r="D38" s="697" t="n">
        <v>0</v>
      </c>
      <c r="E38" s="697" t="n">
        <v>0</v>
      </c>
      <c r="F38" s="697" t="n">
        <v>0</v>
      </c>
      <c r="G38" s="697" t="n">
        <v>0</v>
      </c>
      <c r="H38" s="697" t="n">
        <v>0</v>
      </c>
      <c r="I38" s="697" t="n">
        <v>0</v>
      </c>
      <c r="J38" s="697" t="n">
        <v>0</v>
      </c>
      <c r="K38" s="485" t="n">
        <v>0</v>
      </c>
      <c r="L38" s="697" t="n">
        <v>0</v>
      </c>
      <c r="M38" s="697" t="n">
        <v>0</v>
      </c>
      <c r="N38" s="697" t="n">
        <v>0</v>
      </c>
      <c r="O38" s="697" t="n">
        <v>0</v>
      </c>
      <c r="P38" s="697" t="n">
        <v>0</v>
      </c>
      <c r="Q38" s="661" t="s">
        <v>73</v>
      </c>
      <c r="R38" s="661" t="s">
        <v>73</v>
      </c>
      <c r="S38" s="662" t="s">
        <v>73</v>
      </c>
    </row>
    <row r="39" customFormat="false" ht="18" hidden="false" customHeight="true" outlineLevel="0" collapsed="false">
      <c r="A39" s="154" t="s">
        <v>216</v>
      </c>
      <c r="B39" s="696" t="n">
        <v>0</v>
      </c>
      <c r="C39" s="697" t="n">
        <v>0</v>
      </c>
      <c r="D39" s="697" t="n">
        <v>0</v>
      </c>
      <c r="E39" s="697" t="n">
        <v>0</v>
      </c>
      <c r="F39" s="697" t="n">
        <v>0</v>
      </c>
      <c r="G39" s="697" t="n">
        <v>0</v>
      </c>
      <c r="H39" s="697" t="n">
        <v>0</v>
      </c>
      <c r="I39" s="697" t="n">
        <v>0</v>
      </c>
      <c r="J39" s="697" t="n">
        <v>0</v>
      </c>
      <c r="K39" s="485" t="n">
        <v>0</v>
      </c>
      <c r="L39" s="697" t="n">
        <v>0</v>
      </c>
      <c r="M39" s="697" t="n">
        <v>0</v>
      </c>
      <c r="N39" s="697" t="n">
        <v>0</v>
      </c>
      <c r="O39" s="697" t="n">
        <v>0</v>
      </c>
      <c r="P39" s="697" t="n">
        <v>0</v>
      </c>
      <c r="Q39" s="661" t="s">
        <v>73</v>
      </c>
      <c r="R39" s="661" t="s">
        <v>73</v>
      </c>
      <c r="S39" s="662" t="s">
        <v>73</v>
      </c>
    </row>
    <row r="40" customFormat="false" ht="18" hidden="false" customHeight="true" outlineLevel="0" collapsed="false">
      <c r="A40" s="154" t="s">
        <v>217</v>
      </c>
      <c r="B40" s="696" t="n">
        <v>101</v>
      </c>
      <c r="C40" s="697" t="n">
        <v>50</v>
      </c>
      <c r="D40" s="697" t="n">
        <v>23</v>
      </c>
      <c r="E40" s="697" t="n">
        <v>5</v>
      </c>
      <c r="F40" s="697" t="n">
        <v>7</v>
      </c>
      <c r="G40" s="697" t="n">
        <v>13</v>
      </c>
      <c r="H40" s="697" t="n">
        <v>0</v>
      </c>
      <c r="I40" s="697" t="n">
        <v>3</v>
      </c>
      <c r="J40" s="697" t="n">
        <v>0</v>
      </c>
      <c r="K40" s="485" t="n">
        <v>0</v>
      </c>
      <c r="L40" s="697" t="n">
        <v>0</v>
      </c>
      <c r="M40" s="697" t="n">
        <v>0</v>
      </c>
      <c r="N40" s="697" t="n">
        <v>0</v>
      </c>
      <c r="O40" s="697" t="n">
        <v>0</v>
      </c>
      <c r="P40" s="697" t="n">
        <v>50</v>
      </c>
      <c r="Q40" s="661" t="n">
        <v>49.5049504950495</v>
      </c>
      <c r="R40" s="661" t="n">
        <v>12.8712871287129</v>
      </c>
      <c r="S40" s="662" t="n">
        <v>49.5049504950495</v>
      </c>
    </row>
    <row r="41" customFormat="false" ht="18" hidden="false" customHeight="true" outlineLevel="0" collapsed="false">
      <c r="A41" s="154" t="s">
        <v>218</v>
      </c>
      <c r="B41" s="696" t="n">
        <v>0</v>
      </c>
      <c r="C41" s="697" t="n">
        <v>0</v>
      </c>
      <c r="D41" s="697" t="n">
        <v>0</v>
      </c>
      <c r="E41" s="697" t="n">
        <v>0</v>
      </c>
      <c r="F41" s="697" t="n">
        <v>0</v>
      </c>
      <c r="G41" s="697" t="n">
        <v>0</v>
      </c>
      <c r="H41" s="697" t="n">
        <v>0</v>
      </c>
      <c r="I41" s="697" t="n">
        <v>0</v>
      </c>
      <c r="J41" s="697" t="n">
        <v>0</v>
      </c>
      <c r="K41" s="485" t="n">
        <v>0</v>
      </c>
      <c r="L41" s="697" t="n">
        <v>0</v>
      </c>
      <c r="M41" s="697" t="n">
        <v>0</v>
      </c>
      <c r="N41" s="697" t="n">
        <v>0</v>
      </c>
      <c r="O41" s="697" t="n">
        <v>0</v>
      </c>
      <c r="P41" s="697" t="n">
        <v>0</v>
      </c>
      <c r="Q41" s="661" t="s">
        <v>73</v>
      </c>
      <c r="R41" s="661" t="s">
        <v>73</v>
      </c>
      <c r="S41" s="662" t="s">
        <v>73</v>
      </c>
    </row>
    <row r="42" customFormat="false" ht="18" hidden="false" customHeight="true" outlineLevel="0" collapsed="false">
      <c r="A42" s="154" t="s">
        <v>219</v>
      </c>
      <c r="B42" s="696" t="n">
        <v>0</v>
      </c>
      <c r="C42" s="697" t="n">
        <v>0</v>
      </c>
      <c r="D42" s="697" t="n">
        <v>0</v>
      </c>
      <c r="E42" s="697" t="n">
        <v>0</v>
      </c>
      <c r="F42" s="697" t="n">
        <v>0</v>
      </c>
      <c r="G42" s="697" t="n">
        <v>0</v>
      </c>
      <c r="H42" s="697" t="n">
        <v>0</v>
      </c>
      <c r="I42" s="697" t="n">
        <v>0</v>
      </c>
      <c r="J42" s="697" t="n">
        <v>0</v>
      </c>
      <c r="K42" s="485" t="n">
        <v>0</v>
      </c>
      <c r="L42" s="697" t="n">
        <v>0</v>
      </c>
      <c r="M42" s="697" t="n">
        <v>0</v>
      </c>
      <c r="N42" s="697" t="n">
        <v>0</v>
      </c>
      <c r="O42" s="697" t="n">
        <v>0</v>
      </c>
      <c r="P42" s="697" t="n">
        <v>0</v>
      </c>
      <c r="Q42" s="661" t="s">
        <v>73</v>
      </c>
      <c r="R42" s="661" t="s">
        <v>73</v>
      </c>
      <c r="S42" s="662" t="s">
        <v>73</v>
      </c>
    </row>
    <row r="43" customFormat="false" ht="18" hidden="false" customHeight="true" outlineLevel="0" collapsed="false">
      <c r="A43" s="154" t="s">
        <v>220</v>
      </c>
      <c r="B43" s="698" t="n">
        <v>0</v>
      </c>
      <c r="C43" s="665" t="n">
        <v>0</v>
      </c>
      <c r="D43" s="665" t="n">
        <v>0</v>
      </c>
      <c r="E43" s="665" t="n">
        <v>0</v>
      </c>
      <c r="F43" s="665" t="n">
        <v>0</v>
      </c>
      <c r="G43" s="665" t="n">
        <v>0</v>
      </c>
      <c r="H43" s="665" t="n">
        <v>0</v>
      </c>
      <c r="I43" s="665" t="n">
        <v>0</v>
      </c>
      <c r="J43" s="665" t="n">
        <v>0</v>
      </c>
      <c r="K43" s="145" t="n">
        <v>0</v>
      </c>
      <c r="L43" s="665" t="n">
        <v>0</v>
      </c>
      <c r="M43" s="665" t="n">
        <v>0</v>
      </c>
      <c r="N43" s="665" t="n">
        <v>0</v>
      </c>
      <c r="O43" s="665" t="n">
        <v>0</v>
      </c>
      <c r="P43" s="665" t="n">
        <v>0</v>
      </c>
      <c r="Q43" s="661" t="s">
        <v>73</v>
      </c>
      <c r="R43" s="661" t="s">
        <v>73</v>
      </c>
      <c r="S43" s="662" t="s">
        <v>73</v>
      </c>
    </row>
    <row r="44" customFormat="false" ht="18" hidden="false" customHeight="true" outlineLevel="0" collapsed="false">
      <c r="A44" s="216" t="s">
        <v>221</v>
      </c>
      <c r="B44" s="707" t="n">
        <v>0</v>
      </c>
      <c r="C44" s="707" t="n">
        <v>0</v>
      </c>
      <c r="D44" s="707" t="n">
        <v>0</v>
      </c>
      <c r="E44" s="707" t="n">
        <v>0</v>
      </c>
      <c r="F44" s="707" t="n">
        <v>0</v>
      </c>
      <c r="G44" s="707" t="n">
        <v>0</v>
      </c>
      <c r="H44" s="707" t="n">
        <v>0</v>
      </c>
      <c r="I44" s="707" t="n">
        <v>0</v>
      </c>
      <c r="J44" s="707" t="n">
        <v>0</v>
      </c>
      <c r="K44" s="707" t="n">
        <v>0</v>
      </c>
      <c r="L44" s="707" t="n">
        <v>0</v>
      </c>
      <c r="M44" s="707" t="n">
        <v>0</v>
      </c>
      <c r="N44" s="707" t="n">
        <v>0</v>
      </c>
      <c r="O44" s="707" t="n">
        <v>0</v>
      </c>
      <c r="P44" s="707" t="n">
        <v>0</v>
      </c>
      <c r="Q44" s="672" t="s">
        <v>73</v>
      </c>
      <c r="R44" s="675" t="s">
        <v>73</v>
      </c>
      <c r="S44" s="673" t="s">
        <v>73</v>
      </c>
    </row>
    <row r="45" customFormat="false" ht="18" hidden="false" customHeight="true" outlineLevel="0" collapsed="false">
      <c r="A45" s="154" t="s">
        <v>222</v>
      </c>
      <c r="B45" s="696" t="n">
        <v>0</v>
      </c>
      <c r="C45" s="697" t="n">
        <v>0</v>
      </c>
      <c r="D45" s="697" t="n">
        <v>0</v>
      </c>
      <c r="E45" s="697" t="n">
        <v>0</v>
      </c>
      <c r="F45" s="697" t="n">
        <v>0</v>
      </c>
      <c r="G45" s="697" t="n">
        <v>0</v>
      </c>
      <c r="H45" s="697" t="n">
        <v>0</v>
      </c>
      <c r="I45" s="697" t="n">
        <v>0</v>
      </c>
      <c r="J45" s="697" t="n">
        <v>0</v>
      </c>
      <c r="K45" s="485" t="n">
        <v>0</v>
      </c>
      <c r="L45" s="697" t="n">
        <v>0</v>
      </c>
      <c r="M45" s="697" t="n">
        <v>0</v>
      </c>
      <c r="N45" s="697" t="n">
        <v>0</v>
      </c>
      <c r="O45" s="697" t="n">
        <v>0</v>
      </c>
      <c r="P45" s="697" t="n">
        <v>0</v>
      </c>
      <c r="Q45" s="661" t="s">
        <v>73</v>
      </c>
      <c r="R45" s="661" t="s">
        <v>73</v>
      </c>
      <c r="S45" s="662" t="s">
        <v>73</v>
      </c>
    </row>
    <row r="46" customFormat="false" ht="18" hidden="false" customHeight="true" outlineLevel="0" collapsed="false">
      <c r="A46" s="154" t="s">
        <v>223</v>
      </c>
      <c r="B46" s="698" t="n">
        <v>0</v>
      </c>
      <c r="C46" s="665" t="n">
        <v>0</v>
      </c>
      <c r="D46" s="665" t="n">
        <v>0</v>
      </c>
      <c r="E46" s="665" t="n">
        <v>0</v>
      </c>
      <c r="F46" s="665" t="n">
        <v>0</v>
      </c>
      <c r="G46" s="665" t="n">
        <v>0</v>
      </c>
      <c r="H46" s="665" t="n">
        <v>0</v>
      </c>
      <c r="I46" s="665" t="n">
        <v>0</v>
      </c>
      <c r="J46" s="665" t="n">
        <v>0</v>
      </c>
      <c r="K46" s="488" t="n">
        <v>0</v>
      </c>
      <c r="L46" s="665" t="n">
        <v>0</v>
      </c>
      <c r="M46" s="665" t="n">
        <v>0</v>
      </c>
      <c r="N46" s="665" t="n">
        <v>0</v>
      </c>
      <c r="O46" s="665" t="n">
        <v>0</v>
      </c>
      <c r="P46" s="665" t="n">
        <v>0</v>
      </c>
      <c r="Q46" s="661" t="s">
        <v>73</v>
      </c>
      <c r="R46" s="661" t="s">
        <v>73</v>
      </c>
      <c r="S46" s="662" t="s">
        <v>73</v>
      </c>
    </row>
    <row r="47" customFormat="false" ht="18" hidden="false" customHeight="true" outlineLevel="0" collapsed="false">
      <c r="A47" s="216" t="s">
        <v>224</v>
      </c>
      <c r="B47" s="707" t="n">
        <v>256</v>
      </c>
      <c r="C47" s="707" t="n">
        <v>62</v>
      </c>
      <c r="D47" s="707" t="n">
        <v>36</v>
      </c>
      <c r="E47" s="707" t="n">
        <v>30</v>
      </c>
      <c r="F47" s="707" t="n">
        <v>1</v>
      </c>
      <c r="G47" s="707" t="n">
        <v>105</v>
      </c>
      <c r="H47" s="707" t="n">
        <v>9</v>
      </c>
      <c r="I47" s="707" t="n">
        <v>13</v>
      </c>
      <c r="J47" s="707" t="n">
        <v>0</v>
      </c>
      <c r="K47" s="707" t="n">
        <v>1</v>
      </c>
      <c r="L47" s="707" t="n">
        <v>0</v>
      </c>
      <c r="M47" s="707" t="n">
        <v>1</v>
      </c>
      <c r="N47" s="707" t="n">
        <v>0</v>
      </c>
      <c r="O47" s="707" t="n">
        <v>0</v>
      </c>
      <c r="P47" s="707" t="n">
        <v>62</v>
      </c>
      <c r="Q47" s="672" t="n">
        <v>24.21875</v>
      </c>
      <c r="R47" s="675" t="n">
        <v>41.40625</v>
      </c>
      <c r="S47" s="673" t="n">
        <v>24.21875</v>
      </c>
    </row>
    <row r="48" customFormat="false" ht="18" hidden="false" customHeight="true" outlineLevel="0" collapsed="false">
      <c r="A48" s="154" t="s">
        <v>225</v>
      </c>
      <c r="B48" s="711" t="n">
        <v>0</v>
      </c>
      <c r="C48" s="712" t="n">
        <v>0</v>
      </c>
      <c r="D48" s="712" t="n">
        <v>0</v>
      </c>
      <c r="E48" s="712" t="n">
        <v>0</v>
      </c>
      <c r="F48" s="712" t="n">
        <v>0</v>
      </c>
      <c r="G48" s="712" t="n">
        <v>0</v>
      </c>
      <c r="H48" s="712" t="n">
        <v>0</v>
      </c>
      <c r="I48" s="712" t="n">
        <v>0</v>
      </c>
      <c r="J48" s="712" t="n">
        <v>0</v>
      </c>
      <c r="K48" s="484" t="n">
        <v>0</v>
      </c>
      <c r="L48" s="712" t="n">
        <v>0</v>
      </c>
      <c r="M48" s="712" t="n">
        <v>0</v>
      </c>
      <c r="N48" s="712" t="n">
        <v>0</v>
      </c>
      <c r="O48" s="712" t="n">
        <v>0</v>
      </c>
      <c r="P48" s="712" t="n">
        <v>0</v>
      </c>
      <c r="Q48" s="661" t="s">
        <v>73</v>
      </c>
      <c r="R48" s="661" t="s">
        <v>73</v>
      </c>
      <c r="S48" s="662" t="s">
        <v>73</v>
      </c>
    </row>
    <row r="49" customFormat="false" ht="18" hidden="false" customHeight="true" outlineLevel="0" collapsed="false">
      <c r="A49" s="154" t="s">
        <v>226</v>
      </c>
      <c r="B49" s="696" t="n">
        <v>0</v>
      </c>
      <c r="C49" s="697" t="n">
        <v>0</v>
      </c>
      <c r="D49" s="697" t="n">
        <v>0</v>
      </c>
      <c r="E49" s="697" t="n">
        <v>0</v>
      </c>
      <c r="F49" s="697" t="n">
        <v>0</v>
      </c>
      <c r="G49" s="697" t="n">
        <v>0</v>
      </c>
      <c r="H49" s="697" t="n">
        <v>0</v>
      </c>
      <c r="I49" s="697" t="n">
        <v>0</v>
      </c>
      <c r="J49" s="697" t="n">
        <v>0</v>
      </c>
      <c r="K49" s="485" t="n">
        <v>0</v>
      </c>
      <c r="L49" s="697" t="n">
        <v>0</v>
      </c>
      <c r="M49" s="697" t="n">
        <v>0</v>
      </c>
      <c r="N49" s="697" t="n">
        <v>0</v>
      </c>
      <c r="O49" s="697" t="n">
        <v>0</v>
      </c>
      <c r="P49" s="697" t="n">
        <v>0</v>
      </c>
      <c r="Q49" s="661" t="s">
        <v>73</v>
      </c>
      <c r="R49" s="661" t="s">
        <v>73</v>
      </c>
      <c r="S49" s="662" t="s">
        <v>73</v>
      </c>
    </row>
    <row r="50" customFormat="false" ht="18" hidden="false" customHeight="true" outlineLevel="0" collapsed="false">
      <c r="A50" s="154" t="s">
        <v>227</v>
      </c>
      <c r="B50" s="696" t="n">
        <v>85</v>
      </c>
      <c r="C50" s="697" t="n">
        <v>25</v>
      </c>
      <c r="D50" s="697" t="n">
        <v>28</v>
      </c>
      <c r="E50" s="697" t="n">
        <v>0</v>
      </c>
      <c r="F50" s="697" t="n">
        <v>0</v>
      </c>
      <c r="G50" s="697" t="n">
        <v>29</v>
      </c>
      <c r="H50" s="697" t="n">
        <v>0</v>
      </c>
      <c r="I50" s="697" t="n">
        <v>3</v>
      </c>
      <c r="J50" s="697" t="n">
        <v>0</v>
      </c>
      <c r="K50" s="485" t="n">
        <v>1</v>
      </c>
      <c r="L50" s="697" t="n">
        <v>0</v>
      </c>
      <c r="M50" s="697" t="n">
        <v>1</v>
      </c>
      <c r="N50" s="697" t="n">
        <v>0</v>
      </c>
      <c r="O50" s="697" t="n">
        <v>0</v>
      </c>
      <c r="P50" s="697" t="n">
        <v>25</v>
      </c>
      <c r="Q50" s="661" t="n">
        <v>29.4117647058824</v>
      </c>
      <c r="R50" s="661" t="n">
        <v>35.2941176470588</v>
      </c>
      <c r="S50" s="662" t="n">
        <v>29.4117647058824</v>
      </c>
    </row>
    <row r="51" customFormat="false" ht="18" hidden="false" customHeight="true" outlineLevel="0" collapsed="false">
      <c r="A51" s="154" t="s">
        <v>228</v>
      </c>
      <c r="B51" s="696" t="n">
        <v>55</v>
      </c>
      <c r="C51" s="697" t="n">
        <v>3</v>
      </c>
      <c r="D51" s="697" t="n">
        <v>8</v>
      </c>
      <c r="E51" s="697" t="n">
        <v>0</v>
      </c>
      <c r="F51" s="697" t="n">
        <v>1</v>
      </c>
      <c r="G51" s="697" t="n">
        <v>32</v>
      </c>
      <c r="H51" s="697" t="n">
        <v>7</v>
      </c>
      <c r="I51" s="697" t="n">
        <v>4</v>
      </c>
      <c r="J51" s="697" t="n">
        <v>0</v>
      </c>
      <c r="K51" s="485" t="n">
        <v>0</v>
      </c>
      <c r="L51" s="697" t="n">
        <v>0</v>
      </c>
      <c r="M51" s="697" t="n">
        <v>0</v>
      </c>
      <c r="N51" s="697" t="n">
        <v>0</v>
      </c>
      <c r="O51" s="697" t="n">
        <v>0</v>
      </c>
      <c r="P51" s="697" t="n">
        <v>3</v>
      </c>
      <c r="Q51" s="661" t="n">
        <v>5.45454545454545</v>
      </c>
      <c r="R51" s="661" t="n">
        <v>58.1818181818182</v>
      </c>
      <c r="S51" s="662" t="n">
        <v>5.45454545454545</v>
      </c>
    </row>
    <row r="52" customFormat="false" ht="18" hidden="false" customHeight="true" outlineLevel="0" collapsed="false">
      <c r="A52" s="154" t="s">
        <v>229</v>
      </c>
      <c r="B52" s="696" t="n">
        <v>0</v>
      </c>
      <c r="C52" s="697" t="n">
        <v>0</v>
      </c>
      <c r="D52" s="697" t="n">
        <v>0</v>
      </c>
      <c r="E52" s="697" t="n">
        <v>0</v>
      </c>
      <c r="F52" s="697" t="n">
        <v>0</v>
      </c>
      <c r="G52" s="697" t="n">
        <v>0</v>
      </c>
      <c r="H52" s="697" t="n">
        <v>0</v>
      </c>
      <c r="I52" s="697" t="n">
        <v>0</v>
      </c>
      <c r="J52" s="697" t="n">
        <v>0</v>
      </c>
      <c r="K52" s="485" t="n">
        <v>0</v>
      </c>
      <c r="L52" s="697" t="n">
        <v>0</v>
      </c>
      <c r="M52" s="697" t="n">
        <v>0</v>
      </c>
      <c r="N52" s="697" t="n">
        <v>0</v>
      </c>
      <c r="O52" s="697" t="n">
        <v>0</v>
      </c>
      <c r="P52" s="697" t="n">
        <v>0</v>
      </c>
      <c r="Q52" s="661" t="s">
        <v>73</v>
      </c>
      <c r="R52" s="661" t="s">
        <v>73</v>
      </c>
      <c r="S52" s="662" t="s">
        <v>73</v>
      </c>
    </row>
    <row r="53" customFormat="false" ht="18" hidden="false" customHeight="true" outlineLevel="0" collapsed="false">
      <c r="A53" s="154" t="s">
        <v>230</v>
      </c>
      <c r="B53" s="696" t="n">
        <v>0</v>
      </c>
      <c r="C53" s="697" t="n">
        <v>0</v>
      </c>
      <c r="D53" s="697" t="n">
        <v>0</v>
      </c>
      <c r="E53" s="697" t="n">
        <v>0</v>
      </c>
      <c r="F53" s="697" t="n">
        <v>0</v>
      </c>
      <c r="G53" s="697" t="n">
        <v>0</v>
      </c>
      <c r="H53" s="697" t="n">
        <v>0</v>
      </c>
      <c r="I53" s="697" t="n">
        <v>0</v>
      </c>
      <c r="J53" s="697" t="n">
        <v>0</v>
      </c>
      <c r="K53" s="485" t="n">
        <v>0</v>
      </c>
      <c r="L53" s="697" t="n">
        <v>0</v>
      </c>
      <c r="M53" s="697" t="n">
        <v>0</v>
      </c>
      <c r="N53" s="697" t="n">
        <v>0</v>
      </c>
      <c r="O53" s="697" t="n">
        <v>0</v>
      </c>
      <c r="P53" s="697" t="n">
        <v>0</v>
      </c>
      <c r="Q53" s="661" t="s">
        <v>73</v>
      </c>
      <c r="R53" s="661" t="s">
        <v>73</v>
      </c>
      <c r="S53" s="662" t="s">
        <v>73</v>
      </c>
    </row>
    <row r="54" customFormat="false" ht="18" hidden="false" customHeight="true" outlineLevel="0" collapsed="false">
      <c r="A54" s="154" t="s">
        <v>231</v>
      </c>
      <c r="B54" s="696" t="n">
        <v>116</v>
      </c>
      <c r="C54" s="697" t="n">
        <v>34</v>
      </c>
      <c r="D54" s="697" t="n">
        <v>0</v>
      </c>
      <c r="E54" s="697" t="n">
        <v>30</v>
      </c>
      <c r="F54" s="697" t="n">
        <v>0</v>
      </c>
      <c r="G54" s="697" t="n">
        <v>44</v>
      </c>
      <c r="H54" s="697" t="n">
        <v>2</v>
      </c>
      <c r="I54" s="697" t="n">
        <v>6</v>
      </c>
      <c r="J54" s="697" t="n">
        <v>0</v>
      </c>
      <c r="K54" s="485" t="n">
        <v>0</v>
      </c>
      <c r="L54" s="697" t="n">
        <v>0</v>
      </c>
      <c r="M54" s="697" t="n">
        <v>0</v>
      </c>
      <c r="N54" s="697" t="n">
        <v>0</v>
      </c>
      <c r="O54" s="697" t="n">
        <v>0</v>
      </c>
      <c r="P54" s="697" t="n">
        <v>34</v>
      </c>
      <c r="Q54" s="661" t="n">
        <v>29.3103448275862</v>
      </c>
      <c r="R54" s="661" t="n">
        <v>37.9310344827586</v>
      </c>
      <c r="S54" s="662" t="n">
        <v>29.3103448275862</v>
      </c>
    </row>
    <row r="55" customFormat="false" ht="18" hidden="false" customHeight="true" outlineLevel="0" collapsed="false">
      <c r="A55" s="154" t="s">
        <v>232</v>
      </c>
      <c r="B55" s="696" t="n">
        <v>0</v>
      </c>
      <c r="C55" s="697" t="n">
        <v>0</v>
      </c>
      <c r="D55" s="697" t="n">
        <v>0</v>
      </c>
      <c r="E55" s="697" t="n">
        <v>0</v>
      </c>
      <c r="F55" s="697" t="n">
        <v>0</v>
      </c>
      <c r="G55" s="697" t="n">
        <v>0</v>
      </c>
      <c r="H55" s="697" t="n">
        <v>0</v>
      </c>
      <c r="I55" s="697" t="n">
        <v>0</v>
      </c>
      <c r="J55" s="697" t="n">
        <v>0</v>
      </c>
      <c r="K55" s="485" t="n">
        <v>0</v>
      </c>
      <c r="L55" s="697" t="n">
        <v>0</v>
      </c>
      <c r="M55" s="697" t="n">
        <v>0</v>
      </c>
      <c r="N55" s="697" t="n">
        <v>0</v>
      </c>
      <c r="O55" s="697" t="n">
        <v>0</v>
      </c>
      <c r="P55" s="697" t="n">
        <v>0</v>
      </c>
      <c r="Q55" s="661" t="s">
        <v>73</v>
      </c>
      <c r="R55" s="661" t="s">
        <v>73</v>
      </c>
      <c r="S55" s="662" t="s">
        <v>73</v>
      </c>
    </row>
    <row r="56" customFormat="false" ht="18" hidden="false" customHeight="true" outlineLevel="0" collapsed="false">
      <c r="A56" s="154" t="s">
        <v>233</v>
      </c>
      <c r="B56" s="696" t="n">
        <v>0</v>
      </c>
      <c r="C56" s="697" t="n">
        <v>0</v>
      </c>
      <c r="D56" s="697" t="n">
        <v>0</v>
      </c>
      <c r="E56" s="697" t="n">
        <v>0</v>
      </c>
      <c r="F56" s="697" t="n">
        <v>0</v>
      </c>
      <c r="G56" s="697" t="n">
        <v>0</v>
      </c>
      <c r="H56" s="697" t="n">
        <v>0</v>
      </c>
      <c r="I56" s="697" t="n">
        <v>0</v>
      </c>
      <c r="J56" s="697" t="n">
        <v>0</v>
      </c>
      <c r="K56" s="485" t="n">
        <v>0</v>
      </c>
      <c r="L56" s="697" t="n">
        <v>0</v>
      </c>
      <c r="M56" s="697" t="n">
        <v>0</v>
      </c>
      <c r="N56" s="697" t="n">
        <v>0</v>
      </c>
      <c r="O56" s="697" t="n">
        <v>0</v>
      </c>
      <c r="P56" s="697" t="n">
        <v>0</v>
      </c>
      <c r="Q56" s="661" t="s">
        <v>73</v>
      </c>
      <c r="R56" s="661" t="s">
        <v>73</v>
      </c>
      <c r="S56" s="662" t="s">
        <v>73</v>
      </c>
    </row>
    <row r="57" customFormat="false" ht="18" hidden="false" customHeight="true" outlineLevel="0" collapsed="false">
      <c r="A57" s="154" t="s">
        <v>234</v>
      </c>
      <c r="B57" s="696" t="n">
        <v>0</v>
      </c>
      <c r="C57" s="697" t="n">
        <v>0</v>
      </c>
      <c r="D57" s="697" t="n">
        <v>0</v>
      </c>
      <c r="E57" s="697" t="n">
        <v>0</v>
      </c>
      <c r="F57" s="697" t="n">
        <v>0</v>
      </c>
      <c r="G57" s="697" t="n">
        <v>0</v>
      </c>
      <c r="H57" s="697" t="n">
        <v>0</v>
      </c>
      <c r="I57" s="697" t="n">
        <v>0</v>
      </c>
      <c r="J57" s="697" t="n">
        <v>0</v>
      </c>
      <c r="K57" s="485" t="n">
        <v>0</v>
      </c>
      <c r="L57" s="697" t="n">
        <v>0</v>
      </c>
      <c r="M57" s="697" t="n">
        <v>0</v>
      </c>
      <c r="N57" s="697" t="n">
        <v>0</v>
      </c>
      <c r="O57" s="697" t="n">
        <v>0</v>
      </c>
      <c r="P57" s="697" t="n">
        <v>0</v>
      </c>
      <c r="Q57" s="661" t="s">
        <v>73</v>
      </c>
      <c r="R57" s="661" t="s">
        <v>73</v>
      </c>
      <c r="S57" s="662" t="s">
        <v>73</v>
      </c>
    </row>
    <row r="58" customFormat="false" ht="18" hidden="false" customHeight="true" outlineLevel="0" collapsed="false">
      <c r="A58" s="216" t="s">
        <v>235</v>
      </c>
      <c r="B58" s="700" t="n">
        <v>276</v>
      </c>
      <c r="C58" s="700" t="n">
        <v>55</v>
      </c>
      <c r="D58" s="700" t="n">
        <v>57</v>
      </c>
      <c r="E58" s="700" t="n">
        <v>9</v>
      </c>
      <c r="F58" s="700" t="n">
        <v>1</v>
      </c>
      <c r="G58" s="700" t="n">
        <v>137</v>
      </c>
      <c r="H58" s="700" t="n">
        <v>2</v>
      </c>
      <c r="I58" s="700" t="n">
        <v>15</v>
      </c>
      <c r="J58" s="700" t="n">
        <v>0</v>
      </c>
      <c r="K58" s="700" t="n">
        <v>0</v>
      </c>
      <c r="L58" s="700" t="n">
        <v>0</v>
      </c>
      <c r="M58" s="700" t="n">
        <v>0</v>
      </c>
      <c r="N58" s="700" t="n">
        <v>0</v>
      </c>
      <c r="O58" s="700" t="n">
        <v>0</v>
      </c>
      <c r="P58" s="700" t="n">
        <v>55</v>
      </c>
      <c r="Q58" s="672" t="n">
        <v>19.9275362318841</v>
      </c>
      <c r="R58" s="675" t="n">
        <v>49.6376811594203</v>
      </c>
      <c r="S58" s="673" t="n">
        <v>19.9275362318841</v>
      </c>
    </row>
    <row r="59" customFormat="false" ht="18" hidden="false" customHeight="true" outlineLevel="0" collapsed="false">
      <c r="A59" s="154" t="s">
        <v>236</v>
      </c>
      <c r="B59" s="711" t="n">
        <v>0</v>
      </c>
      <c r="C59" s="712" t="n">
        <v>0</v>
      </c>
      <c r="D59" s="712" t="n">
        <v>0</v>
      </c>
      <c r="E59" s="712" t="n">
        <v>0</v>
      </c>
      <c r="F59" s="712" t="n">
        <v>0</v>
      </c>
      <c r="G59" s="712" t="n">
        <v>0</v>
      </c>
      <c r="H59" s="712" t="n">
        <v>0</v>
      </c>
      <c r="I59" s="712" t="n">
        <v>0</v>
      </c>
      <c r="J59" s="712" t="n">
        <v>0</v>
      </c>
      <c r="K59" s="484" t="n">
        <v>0</v>
      </c>
      <c r="L59" s="712" t="n">
        <v>0</v>
      </c>
      <c r="M59" s="712" t="n">
        <v>0</v>
      </c>
      <c r="N59" s="712" t="n">
        <v>0</v>
      </c>
      <c r="O59" s="712" t="n">
        <v>0</v>
      </c>
      <c r="P59" s="712" t="n">
        <v>0</v>
      </c>
      <c r="Q59" s="661" t="s">
        <v>73</v>
      </c>
      <c r="R59" s="661" t="s">
        <v>73</v>
      </c>
      <c r="S59" s="662" t="s">
        <v>73</v>
      </c>
    </row>
    <row r="60" customFormat="false" ht="18" hidden="false" customHeight="true" outlineLevel="0" collapsed="false">
      <c r="A60" s="154" t="s">
        <v>237</v>
      </c>
      <c r="B60" s="696" t="n">
        <v>68</v>
      </c>
      <c r="C60" s="697" t="n">
        <v>6</v>
      </c>
      <c r="D60" s="697" t="n">
        <v>14</v>
      </c>
      <c r="E60" s="697" t="n">
        <v>0</v>
      </c>
      <c r="F60" s="697" t="n">
        <v>0</v>
      </c>
      <c r="G60" s="697" t="n">
        <v>45</v>
      </c>
      <c r="H60" s="697" t="n">
        <v>0</v>
      </c>
      <c r="I60" s="697" t="n">
        <v>3</v>
      </c>
      <c r="J60" s="697" t="n">
        <v>0</v>
      </c>
      <c r="K60" s="485" t="n">
        <v>0</v>
      </c>
      <c r="L60" s="697" t="n">
        <v>0</v>
      </c>
      <c r="M60" s="697" t="n">
        <v>0</v>
      </c>
      <c r="N60" s="697" t="n">
        <v>0</v>
      </c>
      <c r="O60" s="697" t="n">
        <v>0</v>
      </c>
      <c r="P60" s="697" t="n">
        <v>6</v>
      </c>
      <c r="Q60" s="661" t="n">
        <v>8.82352941176471</v>
      </c>
      <c r="R60" s="661" t="n">
        <v>66.1764705882353</v>
      </c>
      <c r="S60" s="662" t="n">
        <v>8.82352941176471</v>
      </c>
    </row>
    <row r="61" customFormat="false" ht="18" hidden="false" customHeight="true" outlineLevel="0" collapsed="false">
      <c r="A61" s="154" t="s">
        <v>238</v>
      </c>
      <c r="B61" s="696" t="n">
        <v>127</v>
      </c>
      <c r="C61" s="697" t="n">
        <v>43</v>
      </c>
      <c r="D61" s="697" t="n">
        <v>30</v>
      </c>
      <c r="E61" s="697" t="n">
        <v>9</v>
      </c>
      <c r="F61" s="697" t="n">
        <v>0</v>
      </c>
      <c r="G61" s="697" t="n">
        <v>34</v>
      </c>
      <c r="H61" s="697" t="n">
        <v>2</v>
      </c>
      <c r="I61" s="697" t="n">
        <v>9</v>
      </c>
      <c r="J61" s="697" t="n">
        <v>0</v>
      </c>
      <c r="K61" s="485" t="n">
        <v>0</v>
      </c>
      <c r="L61" s="697" t="n">
        <v>0</v>
      </c>
      <c r="M61" s="697" t="n">
        <v>0</v>
      </c>
      <c r="N61" s="697" t="n">
        <v>0</v>
      </c>
      <c r="O61" s="697" t="n">
        <v>0</v>
      </c>
      <c r="P61" s="697" t="n">
        <v>43</v>
      </c>
      <c r="Q61" s="661" t="n">
        <v>33.8582677165354</v>
      </c>
      <c r="R61" s="661" t="n">
        <v>26.7716535433071</v>
      </c>
      <c r="S61" s="662" t="n">
        <v>33.8582677165354</v>
      </c>
    </row>
    <row r="62" customFormat="false" ht="18" hidden="false" customHeight="true" outlineLevel="0" collapsed="false">
      <c r="A62" s="154" t="s">
        <v>239</v>
      </c>
      <c r="B62" s="696" t="n">
        <v>64</v>
      </c>
      <c r="C62" s="697" t="n">
        <v>6</v>
      </c>
      <c r="D62" s="697" t="n">
        <v>13</v>
      </c>
      <c r="E62" s="697" t="n">
        <v>0</v>
      </c>
      <c r="F62" s="697" t="n">
        <v>0</v>
      </c>
      <c r="G62" s="697" t="n">
        <v>42</v>
      </c>
      <c r="H62" s="697" t="n">
        <v>0</v>
      </c>
      <c r="I62" s="697" t="n">
        <v>3</v>
      </c>
      <c r="J62" s="697" t="n">
        <v>0</v>
      </c>
      <c r="K62" s="485" t="n">
        <v>0</v>
      </c>
      <c r="L62" s="697" t="n">
        <v>0</v>
      </c>
      <c r="M62" s="697" t="n">
        <v>0</v>
      </c>
      <c r="N62" s="697" t="n">
        <v>0</v>
      </c>
      <c r="O62" s="697" t="n">
        <v>0</v>
      </c>
      <c r="P62" s="697" t="n">
        <v>6</v>
      </c>
      <c r="Q62" s="661" t="n">
        <v>9.375</v>
      </c>
      <c r="R62" s="661" t="n">
        <v>65.625</v>
      </c>
      <c r="S62" s="662" t="n">
        <v>9.375</v>
      </c>
    </row>
    <row r="63" customFormat="false" ht="18" hidden="false" customHeight="true" outlineLevel="0" collapsed="false">
      <c r="A63" s="154" t="s">
        <v>240</v>
      </c>
      <c r="B63" s="696" t="n">
        <v>0</v>
      </c>
      <c r="C63" s="697" t="n">
        <v>0</v>
      </c>
      <c r="D63" s="697" t="n">
        <v>0</v>
      </c>
      <c r="E63" s="697" t="n">
        <v>0</v>
      </c>
      <c r="F63" s="697" t="n">
        <v>0</v>
      </c>
      <c r="G63" s="697" t="n">
        <v>0</v>
      </c>
      <c r="H63" s="697" t="n">
        <v>0</v>
      </c>
      <c r="I63" s="697" t="n">
        <v>0</v>
      </c>
      <c r="J63" s="697" t="n">
        <v>0</v>
      </c>
      <c r="K63" s="485" t="n">
        <v>0</v>
      </c>
      <c r="L63" s="697" t="n">
        <v>0</v>
      </c>
      <c r="M63" s="697" t="n">
        <v>0</v>
      </c>
      <c r="N63" s="697" t="n">
        <v>0</v>
      </c>
      <c r="O63" s="697" t="n">
        <v>0</v>
      </c>
      <c r="P63" s="697" t="n">
        <v>0</v>
      </c>
      <c r="Q63" s="661" t="s">
        <v>73</v>
      </c>
      <c r="R63" s="661" t="s">
        <v>73</v>
      </c>
      <c r="S63" s="662" t="s">
        <v>73</v>
      </c>
    </row>
    <row r="64" customFormat="false" ht="18" hidden="false" customHeight="true" outlineLevel="0" collapsed="false">
      <c r="A64" s="154" t="s">
        <v>241</v>
      </c>
      <c r="B64" s="696" t="n">
        <v>0</v>
      </c>
      <c r="C64" s="697" t="n">
        <v>0</v>
      </c>
      <c r="D64" s="697" t="n">
        <v>0</v>
      </c>
      <c r="E64" s="697" t="n">
        <v>0</v>
      </c>
      <c r="F64" s="697" t="n">
        <v>0</v>
      </c>
      <c r="G64" s="697" t="n">
        <v>0</v>
      </c>
      <c r="H64" s="697" t="n">
        <v>0</v>
      </c>
      <c r="I64" s="697" t="n">
        <v>0</v>
      </c>
      <c r="J64" s="697" t="n">
        <v>0</v>
      </c>
      <c r="K64" s="485" t="n">
        <v>0</v>
      </c>
      <c r="L64" s="697" t="n">
        <v>0</v>
      </c>
      <c r="M64" s="697" t="n">
        <v>0</v>
      </c>
      <c r="N64" s="697" t="n">
        <v>0</v>
      </c>
      <c r="O64" s="697" t="n">
        <v>0</v>
      </c>
      <c r="P64" s="697" t="n">
        <v>0</v>
      </c>
      <c r="Q64" s="661" t="s">
        <v>73</v>
      </c>
      <c r="R64" s="661" t="s">
        <v>73</v>
      </c>
      <c r="S64" s="662" t="s">
        <v>73</v>
      </c>
    </row>
    <row r="65" customFormat="false" ht="18" hidden="false" customHeight="true" outlineLevel="0" collapsed="false">
      <c r="A65" s="154" t="s">
        <v>242</v>
      </c>
      <c r="B65" s="696" t="n">
        <v>0</v>
      </c>
      <c r="C65" s="697" t="n">
        <v>0</v>
      </c>
      <c r="D65" s="697" t="n">
        <v>0</v>
      </c>
      <c r="E65" s="697" t="n">
        <v>0</v>
      </c>
      <c r="F65" s="697" t="n">
        <v>0</v>
      </c>
      <c r="G65" s="697" t="n">
        <v>0</v>
      </c>
      <c r="H65" s="697" t="n">
        <v>0</v>
      </c>
      <c r="I65" s="697" t="n">
        <v>0</v>
      </c>
      <c r="J65" s="697" t="n">
        <v>0</v>
      </c>
      <c r="K65" s="485" t="n">
        <v>0</v>
      </c>
      <c r="L65" s="697" t="n">
        <v>0</v>
      </c>
      <c r="M65" s="697" t="n">
        <v>0</v>
      </c>
      <c r="N65" s="697" t="n">
        <v>0</v>
      </c>
      <c r="O65" s="697" t="n">
        <v>0</v>
      </c>
      <c r="P65" s="697" t="n">
        <v>0</v>
      </c>
      <c r="Q65" s="661" t="s">
        <v>73</v>
      </c>
      <c r="R65" s="661" t="s">
        <v>73</v>
      </c>
      <c r="S65" s="662" t="s">
        <v>73</v>
      </c>
    </row>
    <row r="66" customFormat="false" ht="18" hidden="false" customHeight="true" outlineLevel="0" collapsed="false">
      <c r="A66" s="154" t="s">
        <v>243</v>
      </c>
      <c r="B66" s="696" t="n">
        <v>0</v>
      </c>
      <c r="C66" s="697" t="n">
        <v>0</v>
      </c>
      <c r="D66" s="697" t="n">
        <v>0</v>
      </c>
      <c r="E66" s="697" t="n">
        <v>0</v>
      </c>
      <c r="F66" s="697" t="n">
        <v>0</v>
      </c>
      <c r="G66" s="697" t="n">
        <v>0</v>
      </c>
      <c r="H66" s="697" t="n">
        <v>0</v>
      </c>
      <c r="I66" s="697" t="n">
        <v>0</v>
      </c>
      <c r="J66" s="697" t="n">
        <v>0</v>
      </c>
      <c r="K66" s="485" t="n">
        <v>0</v>
      </c>
      <c r="L66" s="697" t="n">
        <v>0</v>
      </c>
      <c r="M66" s="697" t="n">
        <v>0</v>
      </c>
      <c r="N66" s="697" t="n">
        <v>0</v>
      </c>
      <c r="O66" s="697" t="n">
        <v>0</v>
      </c>
      <c r="P66" s="697" t="n">
        <v>0</v>
      </c>
      <c r="Q66" s="661" t="s">
        <v>73</v>
      </c>
      <c r="R66" s="661" t="s">
        <v>73</v>
      </c>
      <c r="S66" s="662" t="s">
        <v>73</v>
      </c>
    </row>
    <row r="67" customFormat="false" ht="18" hidden="false" customHeight="true" outlineLevel="0" collapsed="false">
      <c r="A67" s="154" t="s">
        <v>244</v>
      </c>
      <c r="B67" s="696" t="n">
        <v>0</v>
      </c>
      <c r="C67" s="697" t="n">
        <v>0</v>
      </c>
      <c r="D67" s="697" t="n">
        <v>0</v>
      </c>
      <c r="E67" s="697" t="n">
        <v>0</v>
      </c>
      <c r="F67" s="697" t="n">
        <v>0</v>
      </c>
      <c r="G67" s="697" t="n">
        <v>0</v>
      </c>
      <c r="H67" s="697" t="n">
        <v>0</v>
      </c>
      <c r="I67" s="697" t="n">
        <v>0</v>
      </c>
      <c r="J67" s="697" t="n">
        <v>0</v>
      </c>
      <c r="K67" s="485" t="n">
        <v>0</v>
      </c>
      <c r="L67" s="697" t="n">
        <v>0</v>
      </c>
      <c r="M67" s="697" t="n">
        <v>0</v>
      </c>
      <c r="N67" s="697" t="n">
        <v>0</v>
      </c>
      <c r="O67" s="697" t="n">
        <v>0</v>
      </c>
      <c r="P67" s="697" t="n">
        <v>0</v>
      </c>
      <c r="Q67" s="661" t="s">
        <v>73</v>
      </c>
      <c r="R67" s="661" t="s">
        <v>73</v>
      </c>
      <c r="S67" s="662" t="s">
        <v>73</v>
      </c>
    </row>
    <row r="68" customFormat="false" ht="18" hidden="false" customHeight="true" outlineLevel="0" collapsed="false">
      <c r="A68" s="154" t="s">
        <v>245</v>
      </c>
      <c r="B68" s="696" t="n">
        <v>0</v>
      </c>
      <c r="C68" s="697" t="n">
        <v>0</v>
      </c>
      <c r="D68" s="697" t="n">
        <v>0</v>
      </c>
      <c r="E68" s="697" t="n">
        <v>0</v>
      </c>
      <c r="F68" s="697" t="n">
        <v>0</v>
      </c>
      <c r="G68" s="697" t="n">
        <v>0</v>
      </c>
      <c r="H68" s="697" t="n">
        <v>0</v>
      </c>
      <c r="I68" s="697" t="n">
        <v>0</v>
      </c>
      <c r="J68" s="697" t="n">
        <v>0</v>
      </c>
      <c r="K68" s="485" t="n">
        <v>0</v>
      </c>
      <c r="L68" s="697" t="n">
        <v>0</v>
      </c>
      <c r="M68" s="697" t="n">
        <v>0</v>
      </c>
      <c r="N68" s="697" t="n">
        <v>0</v>
      </c>
      <c r="O68" s="697" t="n">
        <v>0</v>
      </c>
      <c r="P68" s="697" t="n">
        <v>0</v>
      </c>
      <c r="Q68" s="661" t="s">
        <v>73</v>
      </c>
      <c r="R68" s="661" t="s">
        <v>73</v>
      </c>
      <c r="S68" s="662" t="s">
        <v>73</v>
      </c>
    </row>
    <row r="69" customFormat="false" ht="18" hidden="false" customHeight="true" outlineLevel="0" collapsed="false">
      <c r="A69" s="154" t="s">
        <v>246</v>
      </c>
      <c r="B69" s="696" t="n">
        <v>17</v>
      </c>
      <c r="C69" s="697" t="n">
        <v>0</v>
      </c>
      <c r="D69" s="697" t="n">
        <v>0</v>
      </c>
      <c r="E69" s="697" t="n">
        <v>0</v>
      </c>
      <c r="F69" s="697" t="n">
        <v>1</v>
      </c>
      <c r="G69" s="697" t="n">
        <v>16</v>
      </c>
      <c r="H69" s="697" t="n">
        <v>0</v>
      </c>
      <c r="I69" s="697" t="n">
        <v>0</v>
      </c>
      <c r="J69" s="697" t="n">
        <v>0</v>
      </c>
      <c r="K69" s="485" t="n">
        <v>0</v>
      </c>
      <c r="L69" s="697" t="n">
        <v>0</v>
      </c>
      <c r="M69" s="697" t="n">
        <v>0</v>
      </c>
      <c r="N69" s="697" t="n">
        <v>0</v>
      </c>
      <c r="O69" s="697" t="n">
        <v>0</v>
      </c>
      <c r="P69" s="697" t="n">
        <v>0</v>
      </c>
      <c r="Q69" s="661" t="n">
        <v>0</v>
      </c>
      <c r="R69" s="661" t="n">
        <v>94.1176470588235</v>
      </c>
      <c r="S69" s="662" t="n">
        <v>0</v>
      </c>
    </row>
    <row r="70" customFormat="false" ht="18" hidden="false" customHeight="true" outlineLevel="0" collapsed="false">
      <c r="A70" s="154" t="s">
        <v>247</v>
      </c>
      <c r="B70" s="696" t="n">
        <v>0</v>
      </c>
      <c r="C70" s="697" t="n">
        <v>0</v>
      </c>
      <c r="D70" s="697" t="n">
        <v>0</v>
      </c>
      <c r="E70" s="697" t="n">
        <v>0</v>
      </c>
      <c r="F70" s="697" t="n">
        <v>0</v>
      </c>
      <c r="G70" s="697" t="n">
        <v>0</v>
      </c>
      <c r="H70" s="697" t="n">
        <v>0</v>
      </c>
      <c r="I70" s="697" t="n">
        <v>0</v>
      </c>
      <c r="J70" s="697" t="n">
        <v>0</v>
      </c>
      <c r="K70" s="485" t="n">
        <v>0</v>
      </c>
      <c r="L70" s="697" t="n">
        <v>0</v>
      </c>
      <c r="M70" s="697" t="n">
        <v>0</v>
      </c>
      <c r="N70" s="697" t="n">
        <v>0</v>
      </c>
      <c r="O70" s="697" t="n">
        <v>0</v>
      </c>
      <c r="P70" s="697" t="n">
        <v>0</v>
      </c>
      <c r="Q70" s="661" t="s">
        <v>73</v>
      </c>
      <c r="R70" s="661" t="s">
        <v>73</v>
      </c>
      <c r="S70" s="662" t="s">
        <v>73</v>
      </c>
    </row>
    <row r="71" customFormat="false" ht="18" hidden="false" customHeight="true" outlineLevel="0" collapsed="false">
      <c r="A71" s="154" t="s">
        <v>248</v>
      </c>
      <c r="B71" s="698" t="n">
        <v>0</v>
      </c>
      <c r="C71" s="665" t="n">
        <v>0</v>
      </c>
      <c r="D71" s="665" t="n">
        <v>0</v>
      </c>
      <c r="E71" s="665" t="n">
        <v>0</v>
      </c>
      <c r="F71" s="665" t="n">
        <v>0</v>
      </c>
      <c r="G71" s="665" t="n">
        <v>0</v>
      </c>
      <c r="H71" s="665" t="n">
        <v>0</v>
      </c>
      <c r="I71" s="665" t="n">
        <v>0</v>
      </c>
      <c r="J71" s="665" t="n">
        <v>0</v>
      </c>
      <c r="K71" s="488" t="n">
        <v>0</v>
      </c>
      <c r="L71" s="665" t="n">
        <v>0</v>
      </c>
      <c r="M71" s="665" t="n">
        <v>0</v>
      </c>
      <c r="N71" s="665" t="n">
        <v>0</v>
      </c>
      <c r="O71" s="665" t="n">
        <v>0</v>
      </c>
      <c r="P71" s="665" t="n">
        <v>0</v>
      </c>
      <c r="Q71" s="661" t="s">
        <v>73</v>
      </c>
      <c r="R71" s="661" t="s">
        <v>73</v>
      </c>
      <c r="S71" s="662" t="s">
        <v>73</v>
      </c>
    </row>
    <row r="72" customFormat="false" ht="18" hidden="false" customHeight="true" outlineLevel="0" collapsed="false">
      <c r="A72" s="216" t="s">
        <v>249</v>
      </c>
      <c r="B72" s="707" t="n">
        <v>273</v>
      </c>
      <c r="C72" s="707" t="n">
        <v>77</v>
      </c>
      <c r="D72" s="707" t="n">
        <v>68</v>
      </c>
      <c r="E72" s="707" t="n">
        <v>8</v>
      </c>
      <c r="F72" s="707" t="n">
        <v>6</v>
      </c>
      <c r="G72" s="707" t="n">
        <v>109</v>
      </c>
      <c r="H72" s="707" t="n">
        <v>0</v>
      </c>
      <c r="I72" s="707" t="n">
        <v>5</v>
      </c>
      <c r="J72" s="707" t="n">
        <v>0</v>
      </c>
      <c r="K72" s="707" t="n">
        <v>0</v>
      </c>
      <c r="L72" s="707" t="n">
        <v>0</v>
      </c>
      <c r="M72" s="707" t="n">
        <v>0</v>
      </c>
      <c r="N72" s="707" t="n">
        <v>0</v>
      </c>
      <c r="O72" s="707" t="n">
        <v>0</v>
      </c>
      <c r="P72" s="707" t="n">
        <v>76</v>
      </c>
      <c r="Q72" s="672" t="n">
        <v>28.2051282051282</v>
      </c>
      <c r="R72" s="675" t="n">
        <v>39.9267399267399</v>
      </c>
      <c r="S72" s="673" t="n">
        <v>27.8388278388278</v>
      </c>
    </row>
    <row r="73" customFormat="false" ht="18" hidden="false" customHeight="true" outlineLevel="0" collapsed="false">
      <c r="A73" s="154" t="s">
        <v>250</v>
      </c>
      <c r="B73" s="711" t="n">
        <v>126</v>
      </c>
      <c r="C73" s="712" t="n">
        <v>36</v>
      </c>
      <c r="D73" s="712" t="n">
        <v>29</v>
      </c>
      <c r="E73" s="712" t="n">
        <v>4</v>
      </c>
      <c r="F73" s="712" t="n">
        <v>4</v>
      </c>
      <c r="G73" s="712" t="n">
        <v>51</v>
      </c>
      <c r="H73" s="712" t="n">
        <v>0</v>
      </c>
      <c r="I73" s="712" t="n">
        <v>2</v>
      </c>
      <c r="J73" s="712" t="n">
        <v>0</v>
      </c>
      <c r="K73" s="484" t="n">
        <v>0</v>
      </c>
      <c r="L73" s="712" t="n">
        <v>0</v>
      </c>
      <c r="M73" s="712" t="n">
        <v>0</v>
      </c>
      <c r="N73" s="712" t="n">
        <v>0</v>
      </c>
      <c r="O73" s="712" t="n">
        <v>0</v>
      </c>
      <c r="P73" s="712" t="n">
        <v>36</v>
      </c>
      <c r="Q73" s="661" t="n">
        <v>28.5714285714286</v>
      </c>
      <c r="R73" s="661" t="n">
        <v>40.4761904761905</v>
      </c>
      <c r="S73" s="662" t="n">
        <v>28.5714285714286</v>
      </c>
    </row>
    <row r="74" customFormat="false" ht="18" hidden="false" customHeight="true" outlineLevel="0" collapsed="false">
      <c r="A74" s="154" t="s">
        <v>251</v>
      </c>
      <c r="B74" s="696" t="n">
        <v>77</v>
      </c>
      <c r="C74" s="697" t="n">
        <v>23</v>
      </c>
      <c r="D74" s="697" t="n">
        <v>19</v>
      </c>
      <c r="E74" s="697" t="n">
        <v>3</v>
      </c>
      <c r="F74" s="697" t="n">
        <v>0</v>
      </c>
      <c r="G74" s="697" t="n">
        <v>31</v>
      </c>
      <c r="H74" s="697" t="n">
        <v>0</v>
      </c>
      <c r="I74" s="697" t="n">
        <v>1</v>
      </c>
      <c r="J74" s="697" t="n">
        <v>0</v>
      </c>
      <c r="K74" s="485" t="n">
        <v>0</v>
      </c>
      <c r="L74" s="697" t="n">
        <v>0</v>
      </c>
      <c r="M74" s="697" t="n">
        <v>0</v>
      </c>
      <c r="N74" s="697" t="n">
        <v>0</v>
      </c>
      <c r="O74" s="697" t="n">
        <v>0</v>
      </c>
      <c r="P74" s="697" t="n">
        <v>22</v>
      </c>
      <c r="Q74" s="661" t="n">
        <v>29.8701298701299</v>
      </c>
      <c r="R74" s="661" t="n">
        <v>40.2597402597403</v>
      </c>
      <c r="S74" s="662" t="n">
        <v>28.5714285714286</v>
      </c>
    </row>
    <row r="75" customFormat="false" ht="18" hidden="false" customHeight="true" outlineLevel="0" collapsed="false">
      <c r="A75" s="154" t="s">
        <v>252</v>
      </c>
      <c r="B75" s="696" t="n">
        <v>70</v>
      </c>
      <c r="C75" s="697" t="n">
        <v>18</v>
      </c>
      <c r="D75" s="697" t="n">
        <v>20</v>
      </c>
      <c r="E75" s="697" t="n">
        <v>1</v>
      </c>
      <c r="F75" s="697" t="n">
        <v>2</v>
      </c>
      <c r="G75" s="697" t="n">
        <v>27</v>
      </c>
      <c r="H75" s="697" t="n">
        <v>0</v>
      </c>
      <c r="I75" s="697" t="n">
        <v>2</v>
      </c>
      <c r="J75" s="697" t="n">
        <v>0</v>
      </c>
      <c r="K75" s="485" t="n">
        <v>0</v>
      </c>
      <c r="L75" s="697" t="n">
        <v>0</v>
      </c>
      <c r="M75" s="697" t="n">
        <v>0</v>
      </c>
      <c r="N75" s="697" t="n">
        <v>0</v>
      </c>
      <c r="O75" s="697" t="n">
        <v>0</v>
      </c>
      <c r="P75" s="697" t="n">
        <v>18</v>
      </c>
      <c r="Q75" s="661" t="n">
        <v>25.7142857142857</v>
      </c>
      <c r="R75" s="661" t="n">
        <v>38.5714285714286</v>
      </c>
      <c r="S75" s="662" t="n">
        <v>25.7142857142857</v>
      </c>
    </row>
    <row r="76" customFormat="false" ht="18" hidden="false" customHeight="true" outlineLevel="0" collapsed="false">
      <c r="A76" s="154" t="s">
        <v>253</v>
      </c>
      <c r="B76" s="696" t="n">
        <v>0</v>
      </c>
      <c r="C76" s="697" t="n">
        <v>0</v>
      </c>
      <c r="D76" s="697" t="n">
        <v>0</v>
      </c>
      <c r="E76" s="697" t="n">
        <v>0</v>
      </c>
      <c r="F76" s="697" t="n">
        <v>0</v>
      </c>
      <c r="G76" s="697" t="n">
        <v>0</v>
      </c>
      <c r="H76" s="697" t="n">
        <v>0</v>
      </c>
      <c r="I76" s="697" t="n">
        <v>0</v>
      </c>
      <c r="J76" s="697" t="n">
        <v>0</v>
      </c>
      <c r="K76" s="485" t="n">
        <v>0</v>
      </c>
      <c r="L76" s="697" t="n">
        <v>0</v>
      </c>
      <c r="M76" s="697" t="n">
        <v>0</v>
      </c>
      <c r="N76" s="697" t="n">
        <v>0</v>
      </c>
      <c r="O76" s="697" t="n">
        <v>0</v>
      </c>
      <c r="P76" s="697" t="n">
        <v>0</v>
      </c>
      <c r="Q76" s="661" t="s">
        <v>73</v>
      </c>
      <c r="R76" s="661" t="s">
        <v>73</v>
      </c>
      <c r="S76" s="662" t="s">
        <v>73</v>
      </c>
    </row>
    <row r="77" customFormat="false" ht="18" hidden="false" customHeight="true" outlineLevel="0" collapsed="false">
      <c r="A77" s="154" t="s">
        <v>254</v>
      </c>
      <c r="B77" s="696" t="n">
        <v>0</v>
      </c>
      <c r="C77" s="697" t="n">
        <v>0</v>
      </c>
      <c r="D77" s="697" t="n">
        <v>0</v>
      </c>
      <c r="E77" s="697" t="n">
        <v>0</v>
      </c>
      <c r="F77" s="697" t="n">
        <v>0</v>
      </c>
      <c r="G77" s="697" t="n">
        <v>0</v>
      </c>
      <c r="H77" s="697" t="n">
        <v>0</v>
      </c>
      <c r="I77" s="697" t="n">
        <v>0</v>
      </c>
      <c r="J77" s="697" t="n">
        <v>0</v>
      </c>
      <c r="K77" s="485" t="n">
        <v>0</v>
      </c>
      <c r="L77" s="697" t="n">
        <v>0</v>
      </c>
      <c r="M77" s="697" t="n">
        <v>0</v>
      </c>
      <c r="N77" s="697" t="n">
        <v>0</v>
      </c>
      <c r="O77" s="697" t="n">
        <v>0</v>
      </c>
      <c r="P77" s="697" t="n">
        <v>0</v>
      </c>
      <c r="Q77" s="661" t="s">
        <v>73</v>
      </c>
      <c r="R77" s="661" t="s">
        <v>73</v>
      </c>
      <c r="S77" s="662" t="s">
        <v>73</v>
      </c>
    </row>
    <row r="78" customFormat="false" ht="18" hidden="false" customHeight="true" outlineLevel="0" collapsed="false">
      <c r="A78" s="154" t="s">
        <v>255</v>
      </c>
      <c r="B78" s="696" t="n">
        <v>0</v>
      </c>
      <c r="C78" s="697" t="n">
        <v>0</v>
      </c>
      <c r="D78" s="697" t="n">
        <v>0</v>
      </c>
      <c r="E78" s="697" t="n">
        <v>0</v>
      </c>
      <c r="F78" s="697" t="n">
        <v>0</v>
      </c>
      <c r="G78" s="697" t="n">
        <v>0</v>
      </c>
      <c r="H78" s="697" t="n">
        <v>0</v>
      </c>
      <c r="I78" s="697" t="n">
        <v>0</v>
      </c>
      <c r="J78" s="697" t="n">
        <v>0</v>
      </c>
      <c r="K78" s="485" t="n">
        <v>0</v>
      </c>
      <c r="L78" s="697" t="n">
        <v>0</v>
      </c>
      <c r="M78" s="697" t="n">
        <v>0</v>
      </c>
      <c r="N78" s="697" t="n">
        <v>0</v>
      </c>
      <c r="O78" s="697" t="n">
        <v>0</v>
      </c>
      <c r="P78" s="697" t="n">
        <v>0</v>
      </c>
      <c r="Q78" s="661" t="s">
        <v>73</v>
      </c>
      <c r="R78" s="661" t="s">
        <v>73</v>
      </c>
      <c r="S78" s="662" t="s">
        <v>73</v>
      </c>
    </row>
    <row r="79" customFormat="false" ht="18" hidden="false" customHeight="true" outlineLevel="0" collapsed="false">
      <c r="A79" s="187" t="s">
        <v>256</v>
      </c>
      <c r="B79" s="698" t="n">
        <v>0</v>
      </c>
      <c r="C79" s="665" t="n">
        <v>0</v>
      </c>
      <c r="D79" s="665" t="n">
        <v>0</v>
      </c>
      <c r="E79" s="665" t="n">
        <v>0</v>
      </c>
      <c r="F79" s="665" t="n">
        <v>0</v>
      </c>
      <c r="G79" s="665" t="n">
        <v>0</v>
      </c>
      <c r="H79" s="665" t="n">
        <v>0</v>
      </c>
      <c r="I79" s="665" t="n">
        <v>0</v>
      </c>
      <c r="J79" s="665" t="n">
        <v>0</v>
      </c>
      <c r="K79" s="488" t="n">
        <v>0</v>
      </c>
      <c r="L79" s="665" t="n">
        <v>0</v>
      </c>
      <c r="M79" s="665" t="n">
        <v>0</v>
      </c>
      <c r="N79" s="665" t="n">
        <v>0</v>
      </c>
      <c r="O79" s="665" t="n">
        <v>0</v>
      </c>
      <c r="P79" s="665" t="n">
        <v>0</v>
      </c>
      <c r="Q79" s="661" t="s">
        <v>73</v>
      </c>
      <c r="R79" s="661" t="s">
        <v>73</v>
      </c>
      <c r="S79" s="662" t="s">
        <v>73</v>
      </c>
    </row>
    <row r="80" customFormat="false" ht="18" hidden="false" customHeight="true" outlineLevel="0" collapsed="false">
      <c r="A80" s="198" t="s">
        <v>257</v>
      </c>
      <c r="B80" s="707" t="n">
        <v>142</v>
      </c>
      <c r="C80" s="707" t="n">
        <v>18</v>
      </c>
      <c r="D80" s="707" t="n">
        <v>33</v>
      </c>
      <c r="E80" s="707" t="n">
        <v>1</v>
      </c>
      <c r="F80" s="707" t="n">
        <v>1</v>
      </c>
      <c r="G80" s="707" t="n">
        <v>88</v>
      </c>
      <c r="H80" s="707" t="n">
        <v>0</v>
      </c>
      <c r="I80" s="707" t="n">
        <v>1</v>
      </c>
      <c r="J80" s="707" t="n">
        <v>0</v>
      </c>
      <c r="K80" s="707" t="n">
        <v>0</v>
      </c>
      <c r="L80" s="707" t="n">
        <v>0</v>
      </c>
      <c r="M80" s="707" t="n">
        <v>0</v>
      </c>
      <c r="N80" s="707" t="n">
        <v>0</v>
      </c>
      <c r="O80" s="707" t="n">
        <v>0</v>
      </c>
      <c r="P80" s="707" t="n">
        <v>18</v>
      </c>
      <c r="Q80" s="672" t="n">
        <v>12.6760563380282</v>
      </c>
      <c r="R80" s="675" t="n">
        <v>61.9718309859155</v>
      </c>
      <c r="S80" s="673" t="n">
        <v>12.6760563380282</v>
      </c>
    </row>
    <row r="81" customFormat="false" ht="18" hidden="false" customHeight="true" outlineLevel="0" collapsed="false">
      <c r="A81" s="205" t="s">
        <v>258</v>
      </c>
      <c r="B81" s="697" t="n">
        <v>8</v>
      </c>
      <c r="C81" s="697" t="n">
        <v>0</v>
      </c>
      <c r="D81" s="697" t="n">
        <v>0</v>
      </c>
      <c r="E81" s="697" t="n">
        <v>1</v>
      </c>
      <c r="F81" s="697" t="n">
        <v>1</v>
      </c>
      <c r="G81" s="697" t="n">
        <v>5</v>
      </c>
      <c r="H81" s="697" t="n">
        <v>0</v>
      </c>
      <c r="I81" s="697" t="n">
        <v>1</v>
      </c>
      <c r="J81" s="697" t="n">
        <v>0</v>
      </c>
      <c r="K81" s="485" t="n">
        <v>0</v>
      </c>
      <c r="L81" s="697" t="n">
        <v>0</v>
      </c>
      <c r="M81" s="697" t="n">
        <v>0</v>
      </c>
      <c r="N81" s="697" t="n">
        <v>0</v>
      </c>
      <c r="O81" s="697" t="n">
        <v>0</v>
      </c>
      <c r="P81" s="697" t="n">
        <v>0</v>
      </c>
      <c r="Q81" s="661" t="n">
        <v>0</v>
      </c>
      <c r="R81" s="661" t="n">
        <v>62.5</v>
      </c>
      <c r="S81" s="662" t="n">
        <v>0</v>
      </c>
    </row>
    <row r="82" customFormat="false" ht="18" hidden="false" customHeight="true" outlineLevel="0" collapsed="false">
      <c r="A82" s="154" t="s">
        <v>259</v>
      </c>
      <c r="B82" s="697" t="n">
        <v>43</v>
      </c>
      <c r="C82" s="697" t="n">
        <v>5</v>
      </c>
      <c r="D82" s="697" t="n">
        <v>9</v>
      </c>
      <c r="E82" s="697" t="n">
        <v>0</v>
      </c>
      <c r="F82" s="697" t="n">
        <v>0</v>
      </c>
      <c r="G82" s="697" t="n">
        <v>29</v>
      </c>
      <c r="H82" s="697" t="n">
        <v>0</v>
      </c>
      <c r="I82" s="697" t="n">
        <v>0</v>
      </c>
      <c r="J82" s="697" t="n">
        <v>0</v>
      </c>
      <c r="K82" s="485" t="n">
        <v>0</v>
      </c>
      <c r="L82" s="697" t="n">
        <v>0</v>
      </c>
      <c r="M82" s="697" t="n">
        <v>0</v>
      </c>
      <c r="N82" s="697" t="n">
        <v>0</v>
      </c>
      <c r="O82" s="697" t="n">
        <v>0</v>
      </c>
      <c r="P82" s="697" t="n">
        <v>5</v>
      </c>
      <c r="Q82" s="661" t="n">
        <v>11.6279069767442</v>
      </c>
      <c r="R82" s="661" t="n">
        <v>67.4418604651163</v>
      </c>
      <c r="S82" s="662" t="n">
        <v>11.6279069767442</v>
      </c>
    </row>
    <row r="83" customFormat="false" ht="18" hidden="false" customHeight="true" outlineLevel="0" collapsed="false">
      <c r="A83" s="154" t="s">
        <v>646</v>
      </c>
      <c r="B83" s="697" t="n">
        <v>91</v>
      </c>
      <c r="C83" s="697" t="n">
        <v>13</v>
      </c>
      <c r="D83" s="697" t="n">
        <v>24</v>
      </c>
      <c r="E83" s="697" t="n">
        <v>0</v>
      </c>
      <c r="F83" s="697" t="n">
        <v>0</v>
      </c>
      <c r="G83" s="697" t="n">
        <v>54</v>
      </c>
      <c r="H83" s="697" t="n">
        <v>0</v>
      </c>
      <c r="I83" s="697" t="n">
        <v>0</v>
      </c>
      <c r="J83" s="697" t="n">
        <v>0</v>
      </c>
      <c r="K83" s="485" t="n">
        <v>0</v>
      </c>
      <c r="L83" s="697" t="n">
        <v>0</v>
      </c>
      <c r="M83" s="697" t="n">
        <v>0</v>
      </c>
      <c r="N83" s="697" t="n">
        <v>0</v>
      </c>
      <c r="O83" s="697" t="n">
        <v>0</v>
      </c>
      <c r="P83" s="697" t="n">
        <v>13</v>
      </c>
      <c r="Q83" s="661" t="n">
        <v>14.2857142857143</v>
      </c>
      <c r="R83" s="661" t="n">
        <v>59.3406593406593</v>
      </c>
      <c r="S83" s="662" t="n">
        <v>14.2857142857143</v>
      </c>
    </row>
    <row r="84" customFormat="false" ht="18" hidden="false" customHeight="true" outlineLevel="0" collapsed="false">
      <c r="A84" s="154" t="s">
        <v>261</v>
      </c>
      <c r="B84" s="696" t="n">
        <v>0</v>
      </c>
      <c r="C84" s="697" t="n">
        <v>0</v>
      </c>
      <c r="D84" s="697" t="n">
        <v>0</v>
      </c>
      <c r="E84" s="697" t="n">
        <v>0</v>
      </c>
      <c r="F84" s="697" t="n">
        <v>0</v>
      </c>
      <c r="G84" s="697" t="n">
        <v>0</v>
      </c>
      <c r="H84" s="697" t="n">
        <v>0</v>
      </c>
      <c r="I84" s="697" t="n">
        <v>0</v>
      </c>
      <c r="J84" s="697" t="n">
        <v>0</v>
      </c>
      <c r="K84" s="485" t="n">
        <v>0</v>
      </c>
      <c r="L84" s="697" t="n">
        <v>0</v>
      </c>
      <c r="M84" s="697" t="n">
        <v>0</v>
      </c>
      <c r="N84" s="697" t="n">
        <v>0</v>
      </c>
      <c r="O84" s="697" t="n">
        <v>0</v>
      </c>
      <c r="P84" s="697" t="n">
        <v>0</v>
      </c>
      <c r="Q84" s="661" t="s">
        <v>73</v>
      </c>
      <c r="R84" s="661" t="s">
        <v>73</v>
      </c>
      <c r="S84" s="662" t="s">
        <v>73</v>
      </c>
    </row>
    <row r="85" customFormat="false" ht="18" hidden="false" customHeight="true" outlineLevel="0" collapsed="false">
      <c r="A85" s="221" t="s">
        <v>262</v>
      </c>
      <c r="B85" s="713" t="n">
        <v>0</v>
      </c>
      <c r="C85" s="713" t="n">
        <v>0</v>
      </c>
      <c r="D85" s="713" t="n">
        <v>0</v>
      </c>
      <c r="E85" s="713" t="n">
        <v>0</v>
      </c>
      <c r="F85" s="713" t="n">
        <v>0</v>
      </c>
      <c r="G85" s="713" t="n">
        <v>0</v>
      </c>
      <c r="H85" s="713" t="n">
        <v>0</v>
      </c>
      <c r="I85" s="713" t="n">
        <v>0</v>
      </c>
      <c r="J85" s="713" t="n">
        <v>0</v>
      </c>
      <c r="K85" s="491" t="n">
        <v>0</v>
      </c>
      <c r="L85" s="713" t="n">
        <v>0</v>
      </c>
      <c r="M85" s="713" t="n">
        <v>0</v>
      </c>
      <c r="N85" s="713" t="n">
        <v>0</v>
      </c>
      <c r="O85" s="713" t="n">
        <v>0</v>
      </c>
      <c r="P85" s="713" t="n">
        <v>0</v>
      </c>
      <c r="Q85" s="714" t="s">
        <v>73</v>
      </c>
      <c r="R85" s="714" t="s">
        <v>73</v>
      </c>
      <c r="S85" s="715" t="s">
        <v>73</v>
      </c>
    </row>
    <row r="86" customFormat="false" ht="18" hidden="false" customHeight="true" outlineLevel="0" collapsed="false">
      <c r="A86" s="716"/>
    </row>
    <row r="87" customFormat="false" ht="18" hidden="false" customHeight="true" outlineLevel="0" collapsed="false">
      <c r="A87" s="465"/>
    </row>
    <row r="88" customFormat="false" ht="18" hidden="false" customHeight="true" outlineLevel="0" collapsed="false">
      <c r="A88" s="465"/>
    </row>
    <row r="89" customFormat="false" ht="30.75" hidden="false" customHeight="true" outlineLevel="0" collapsed="false">
      <c r="A89" s="465"/>
    </row>
  </sheetData>
  <printOptions headings="false" gridLines="false" gridLinesSet="true" horizontalCentered="false" verticalCentered="false"/>
  <pageMargins left="0.39375" right="0.4097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4" activeCellId="0" sqref="U4"/>
    </sheetView>
  </sheetViews>
  <sheetFormatPr defaultColWidth="8.9921875" defaultRowHeight="30.75" zeroHeight="false" outlineLevelRow="0" outlineLevelCol="0"/>
  <cols>
    <col collapsed="false" customWidth="true" hidden="false" outlineLevel="0" max="1" min="1" style="84" width="18.12"/>
    <col collapsed="false" customWidth="true" hidden="false" outlineLevel="0" max="2" min="2" style="66" width="12.25"/>
    <col collapsed="false" customWidth="true" hidden="false" outlineLevel="0" max="5" min="3" style="66" width="9.12"/>
    <col collapsed="false" customWidth="true" hidden="false" outlineLevel="0" max="6" min="6" style="66" width="9.49"/>
    <col collapsed="false" customWidth="true" hidden="false" outlineLevel="0" max="7" min="7" style="66" width="13.49"/>
    <col collapsed="false" customWidth="true" hidden="false" outlineLevel="0" max="10" min="8" style="66" width="9.49"/>
    <col collapsed="false" customWidth="true" hidden="false" outlineLevel="0" max="11" min="11" style="66" width="8.12"/>
    <col collapsed="false" customWidth="true" hidden="false" outlineLevel="0" max="15" min="12" style="66" width="8.25"/>
    <col collapsed="false" customWidth="true" hidden="false" outlineLevel="0" max="16" min="16" style="66" width="9.62"/>
    <col collapsed="false" customWidth="true" hidden="false" outlineLevel="0" max="17" min="17" style="66" width="9.75"/>
    <col collapsed="false" customWidth="true" hidden="false" outlineLevel="0" max="18" min="18" style="66" width="7.99"/>
    <col collapsed="false" customWidth="true" hidden="false" outlineLevel="0" max="19" min="19" style="66" width="9.62"/>
    <col collapsed="false" customWidth="false" hidden="false" outlineLevel="0" max="257" min="20" style="66" width="8.99"/>
  </cols>
  <sheetData>
    <row r="1" customFormat="false" ht="18.75" hidden="false" customHeight="true" outlineLevel="0" collapsed="false">
      <c r="A1" s="473" t="s">
        <v>647</v>
      </c>
      <c r="S1" s="71" t="s">
        <v>637</v>
      </c>
    </row>
    <row r="2" s="653" customFormat="true" ht="84.75" hidden="false" customHeight="true" outlineLevel="0" collapsed="false">
      <c r="A2" s="652"/>
      <c r="B2" s="564" t="s">
        <v>606</v>
      </c>
      <c r="C2" s="565" t="s">
        <v>638</v>
      </c>
      <c r="D2" s="565" t="s">
        <v>608</v>
      </c>
      <c r="E2" s="565" t="s">
        <v>609</v>
      </c>
      <c r="F2" s="565" t="s">
        <v>610</v>
      </c>
      <c r="G2" s="565" t="s">
        <v>611</v>
      </c>
      <c r="H2" s="565" t="s">
        <v>639</v>
      </c>
      <c r="I2" s="565" t="s">
        <v>640</v>
      </c>
      <c r="J2" s="565" t="s">
        <v>641</v>
      </c>
      <c r="K2" s="566" t="s">
        <v>615</v>
      </c>
      <c r="L2" s="567"/>
      <c r="M2" s="567"/>
      <c r="N2" s="567"/>
      <c r="O2" s="568"/>
      <c r="P2" s="565" t="s">
        <v>625</v>
      </c>
      <c r="Q2" s="610" t="s">
        <v>642</v>
      </c>
      <c r="R2" s="611" t="s">
        <v>618</v>
      </c>
      <c r="S2" s="612" t="s">
        <v>643</v>
      </c>
    </row>
    <row r="3" s="22" customFormat="true" ht="18" hidden="false" customHeight="true" outlineLevel="0" collapsed="false">
      <c r="A3" s="654"/>
      <c r="B3" s="695"/>
      <c r="C3" s="695"/>
      <c r="D3" s="695"/>
      <c r="E3" s="695"/>
      <c r="F3" s="573"/>
      <c r="G3" s="695"/>
      <c r="H3" s="695"/>
      <c r="I3" s="695"/>
      <c r="J3" s="695"/>
      <c r="K3" s="695"/>
      <c r="L3" s="695" t="s">
        <v>620</v>
      </c>
      <c r="M3" s="695" t="s">
        <v>621</v>
      </c>
      <c r="N3" s="695" t="s">
        <v>622</v>
      </c>
      <c r="O3" s="572" t="s">
        <v>645</v>
      </c>
      <c r="P3" s="695"/>
      <c r="Q3" s="695"/>
      <c r="R3" s="695"/>
      <c r="S3" s="298"/>
    </row>
    <row r="4" customFormat="false" ht="18" hidden="false" customHeight="true" outlineLevel="0" collapsed="false">
      <c r="A4" s="175" t="s">
        <v>633</v>
      </c>
      <c r="B4" s="696" t="n">
        <v>6467</v>
      </c>
      <c r="C4" s="697" t="n">
        <v>2584</v>
      </c>
      <c r="D4" s="697" t="n">
        <v>1454</v>
      </c>
      <c r="E4" s="697" t="n">
        <v>244</v>
      </c>
      <c r="F4" s="697" t="n">
        <v>12</v>
      </c>
      <c r="G4" s="697" t="n">
        <v>1606</v>
      </c>
      <c r="H4" s="697" t="n">
        <v>0</v>
      </c>
      <c r="I4" s="697" t="n">
        <v>566</v>
      </c>
      <c r="J4" s="697" t="n">
        <v>1</v>
      </c>
      <c r="K4" s="236" t="n">
        <v>22</v>
      </c>
      <c r="L4" s="697" t="n">
        <v>2</v>
      </c>
      <c r="M4" s="697" t="n">
        <v>16</v>
      </c>
      <c r="N4" s="697" t="n">
        <v>4</v>
      </c>
      <c r="O4" s="697" t="n">
        <v>0</v>
      </c>
      <c r="P4" s="697" t="n">
        <v>2577</v>
      </c>
      <c r="Q4" s="661" t="n">
        <v>39.9567032627184</v>
      </c>
      <c r="R4" s="661" t="n">
        <v>25.1739601051492</v>
      </c>
      <c r="S4" s="662" t="n">
        <v>39.8484614195145</v>
      </c>
    </row>
    <row r="5" customFormat="false" ht="18" hidden="false" customHeight="true" outlineLevel="0" collapsed="false">
      <c r="A5" s="182" t="s">
        <v>634</v>
      </c>
      <c r="B5" s="697" t="n">
        <v>5957</v>
      </c>
      <c r="C5" s="697" t="n">
        <v>2464</v>
      </c>
      <c r="D5" s="697" t="n">
        <v>1310</v>
      </c>
      <c r="E5" s="697" t="n">
        <v>221</v>
      </c>
      <c r="F5" s="697" t="n">
        <v>14</v>
      </c>
      <c r="G5" s="697" t="n">
        <v>1531</v>
      </c>
      <c r="H5" s="697" t="n">
        <v>67</v>
      </c>
      <c r="I5" s="697" t="n">
        <v>350</v>
      </c>
      <c r="J5" s="697" t="n">
        <v>0</v>
      </c>
      <c r="K5" s="485" t="n">
        <v>14</v>
      </c>
      <c r="L5" s="697" t="n">
        <v>3</v>
      </c>
      <c r="M5" s="697" t="n">
        <v>6</v>
      </c>
      <c r="N5" s="697" t="n">
        <v>5</v>
      </c>
      <c r="O5" s="697" t="n">
        <v>0</v>
      </c>
      <c r="P5" s="697" t="n">
        <v>2462</v>
      </c>
      <c r="Q5" s="661" t="n">
        <v>41.3631022326675</v>
      </c>
      <c r="R5" s="661" t="n">
        <v>25.9358737619607</v>
      </c>
      <c r="S5" s="662" t="n">
        <v>41.32952828605</v>
      </c>
    </row>
    <row r="6" customFormat="false" ht="18" hidden="false" customHeight="true" outlineLevel="0" collapsed="false">
      <c r="A6" s="659" t="s">
        <v>183</v>
      </c>
      <c r="B6" s="696" t="n">
        <v>4611</v>
      </c>
      <c r="C6" s="697" t="n">
        <v>2133</v>
      </c>
      <c r="D6" s="697" t="n">
        <v>1003</v>
      </c>
      <c r="E6" s="697" t="n">
        <v>162</v>
      </c>
      <c r="F6" s="697" t="n">
        <v>10</v>
      </c>
      <c r="G6" s="697" t="n">
        <v>956</v>
      </c>
      <c r="H6" s="697" t="n">
        <v>36</v>
      </c>
      <c r="I6" s="697" t="n">
        <v>311</v>
      </c>
      <c r="J6" s="697" t="n">
        <v>0</v>
      </c>
      <c r="K6" s="236" t="n">
        <v>7</v>
      </c>
      <c r="L6" s="697" t="n">
        <v>2</v>
      </c>
      <c r="M6" s="697" t="n">
        <v>2</v>
      </c>
      <c r="N6" s="697" t="n">
        <v>3</v>
      </c>
      <c r="O6" s="697" t="n">
        <v>0</v>
      </c>
      <c r="P6" s="697" t="n">
        <v>2133</v>
      </c>
      <c r="Q6" s="661" t="n">
        <v>46.2589459986988</v>
      </c>
      <c r="R6" s="661" t="n">
        <v>20.8848405985686</v>
      </c>
      <c r="S6" s="662" t="n">
        <v>46.2589459986988</v>
      </c>
    </row>
    <row r="7" customFormat="false" ht="18" hidden="false" customHeight="true" outlineLevel="0" collapsed="false">
      <c r="A7" s="663" t="s">
        <v>184</v>
      </c>
      <c r="B7" s="698" t="n">
        <v>1346</v>
      </c>
      <c r="C7" s="665" t="n">
        <v>331</v>
      </c>
      <c r="D7" s="665" t="n">
        <v>307</v>
      </c>
      <c r="E7" s="665" t="n">
        <v>59</v>
      </c>
      <c r="F7" s="665" t="n">
        <v>4</v>
      </c>
      <c r="G7" s="665" t="n">
        <v>575</v>
      </c>
      <c r="H7" s="665" t="n">
        <v>31</v>
      </c>
      <c r="I7" s="665" t="n">
        <v>39</v>
      </c>
      <c r="J7" s="665" t="n">
        <v>0</v>
      </c>
      <c r="K7" s="145" t="n">
        <v>7</v>
      </c>
      <c r="L7" s="665" t="n">
        <v>1</v>
      </c>
      <c r="M7" s="665" t="n">
        <v>4</v>
      </c>
      <c r="N7" s="665" t="n">
        <v>2</v>
      </c>
      <c r="O7" s="665" t="n">
        <v>0</v>
      </c>
      <c r="P7" s="665" t="n">
        <v>329</v>
      </c>
      <c r="Q7" s="666" t="n">
        <v>24.591381872214</v>
      </c>
      <c r="R7" s="666" t="n">
        <v>43.2392273402675</v>
      </c>
      <c r="S7" s="667" t="n">
        <v>24.44279346211</v>
      </c>
    </row>
    <row r="8" customFormat="false" ht="18" hidden="false" customHeight="true" outlineLevel="0" collapsed="false">
      <c r="A8" s="154" t="s">
        <v>185</v>
      </c>
      <c r="B8" s="697" t="n">
        <v>1962</v>
      </c>
      <c r="C8" s="697" t="n">
        <v>950</v>
      </c>
      <c r="D8" s="697" t="n">
        <v>362</v>
      </c>
      <c r="E8" s="697" t="n">
        <v>95</v>
      </c>
      <c r="F8" s="697" t="n">
        <v>4</v>
      </c>
      <c r="G8" s="697" t="n">
        <v>334</v>
      </c>
      <c r="H8" s="697" t="n">
        <v>18</v>
      </c>
      <c r="I8" s="697" t="n">
        <v>199</v>
      </c>
      <c r="J8" s="697" t="n">
        <v>0</v>
      </c>
      <c r="K8" s="485" t="n">
        <v>3</v>
      </c>
      <c r="L8" s="697" t="n">
        <v>0</v>
      </c>
      <c r="M8" s="697" t="n">
        <v>0</v>
      </c>
      <c r="N8" s="697" t="n">
        <v>3</v>
      </c>
      <c r="O8" s="697" t="n">
        <v>0</v>
      </c>
      <c r="P8" s="697" t="n">
        <v>950</v>
      </c>
      <c r="Q8" s="661" t="n">
        <v>48.4199796126402</v>
      </c>
      <c r="R8" s="661" t="n">
        <v>17.1763506625892</v>
      </c>
      <c r="S8" s="662" t="n">
        <v>48.4199796126402</v>
      </c>
    </row>
    <row r="9" customFormat="false" ht="18" hidden="false" customHeight="true" outlineLevel="0" collapsed="false">
      <c r="A9" s="154" t="s">
        <v>186</v>
      </c>
      <c r="B9" s="697" t="n">
        <v>473</v>
      </c>
      <c r="C9" s="697" t="n">
        <v>211</v>
      </c>
      <c r="D9" s="697" t="n">
        <v>117</v>
      </c>
      <c r="E9" s="697" t="n">
        <v>6</v>
      </c>
      <c r="F9" s="697" t="n">
        <v>3</v>
      </c>
      <c r="G9" s="697" t="n">
        <v>116</v>
      </c>
      <c r="H9" s="697" t="n">
        <v>4</v>
      </c>
      <c r="I9" s="697" t="n">
        <v>16</v>
      </c>
      <c r="J9" s="697" t="n">
        <v>0</v>
      </c>
      <c r="K9" s="485" t="n">
        <v>0</v>
      </c>
      <c r="L9" s="697" t="n">
        <v>0</v>
      </c>
      <c r="M9" s="697" t="n">
        <v>0</v>
      </c>
      <c r="N9" s="697" t="n">
        <v>0</v>
      </c>
      <c r="O9" s="697" t="n">
        <v>0</v>
      </c>
      <c r="P9" s="697" t="n">
        <v>211</v>
      </c>
      <c r="Q9" s="661" t="n">
        <v>44.6088794926004</v>
      </c>
      <c r="R9" s="661" t="n">
        <v>24.5243128964059</v>
      </c>
      <c r="S9" s="662" t="n">
        <v>44.6088794926004</v>
      </c>
    </row>
    <row r="10" customFormat="false" ht="18" hidden="false" customHeight="true" outlineLevel="0" collapsed="false">
      <c r="A10" s="154" t="s">
        <v>187</v>
      </c>
      <c r="B10" s="697" t="n">
        <v>377</v>
      </c>
      <c r="C10" s="697" t="n">
        <v>220</v>
      </c>
      <c r="D10" s="697" t="n">
        <v>91</v>
      </c>
      <c r="E10" s="697" t="n">
        <v>12</v>
      </c>
      <c r="F10" s="697" t="n">
        <v>0</v>
      </c>
      <c r="G10" s="697" t="n">
        <v>37</v>
      </c>
      <c r="H10" s="697" t="n">
        <v>4</v>
      </c>
      <c r="I10" s="697" t="n">
        <v>13</v>
      </c>
      <c r="J10" s="697" t="n">
        <v>0</v>
      </c>
      <c r="K10" s="485" t="n">
        <v>0</v>
      </c>
      <c r="L10" s="697" t="n">
        <v>0</v>
      </c>
      <c r="M10" s="697" t="n">
        <v>0</v>
      </c>
      <c r="N10" s="697" t="n">
        <v>0</v>
      </c>
      <c r="O10" s="697" t="n">
        <v>0</v>
      </c>
      <c r="P10" s="697" t="n">
        <v>220</v>
      </c>
      <c r="Q10" s="661" t="n">
        <v>58.3554376657825</v>
      </c>
      <c r="R10" s="661" t="n">
        <v>9.81432360742706</v>
      </c>
      <c r="S10" s="662" t="n">
        <v>58.3554376657825</v>
      </c>
    </row>
    <row r="11" customFormat="false" ht="18" hidden="false" customHeight="true" outlineLevel="0" collapsed="false">
      <c r="A11" s="154" t="s">
        <v>188</v>
      </c>
      <c r="B11" s="697" t="n">
        <v>471</v>
      </c>
      <c r="C11" s="697" t="n">
        <v>207</v>
      </c>
      <c r="D11" s="697" t="n">
        <v>94</v>
      </c>
      <c r="E11" s="697" t="n">
        <v>14</v>
      </c>
      <c r="F11" s="697" t="n">
        <v>0</v>
      </c>
      <c r="G11" s="697" t="n">
        <v>127</v>
      </c>
      <c r="H11" s="697" t="n">
        <v>3</v>
      </c>
      <c r="I11" s="697" t="n">
        <v>26</v>
      </c>
      <c r="J11" s="697" t="n">
        <v>0</v>
      </c>
      <c r="K11" s="485" t="n">
        <v>2</v>
      </c>
      <c r="L11" s="697" t="n">
        <v>1</v>
      </c>
      <c r="M11" s="697" t="n">
        <v>1</v>
      </c>
      <c r="N11" s="697" t="n">
        <v>0</v>
      </c>
      <c r="O11" s="697" t="n">
        <v>0</v>
      </c>
      <c r="P11" s="697" t="n">
        <v>207</v>
      </c>
      <c r="Q11" s="661" t="n">
        <v>43.9490445859873</v>
      </c>
      <c r="R11" s="661" t="n">
        <v>27.3885350318471</v>
      </c>
      <c r="S11" s="662" t="n">
        <v>43.9490445859873</v>
      </c>
    </row>
    <row r="12" customFormat="false" ht="18" hidden="false" customHeight="true" outlineLevel="0" collapsed="false">
      <c r="A12" s="154" t="s">
        <v>189</v>
      </c>
      <c r="B12" s="697" t="n">
        <v>405</v>
      </c>
      <c r="C12" s="697" t="n">
        <v>179</v>
      </c>
      <c r="D12" s="697" t="n">
        <v>134</v>
      </c>
      <c r="E12" s="697" t="n">
        <v>1</v>
      </c>
      <c r="F12" s="697" t="n">
        <v>2</v>
      </c>
      <c r="G12" s="697" t="n">
        <v>62</v>
      </c>
      <c r="H12" s="697" t="n">
        <v>1</v>
      </c>
      <c r="I12" s="697" t="n">
        <v>26</v>
      </c>
      <c r="J12" s="697" t="n">
        <v>0</v>
      </c>
      <c r="K12" s="485" t="n">
        <v>2</v>
      </c>
      <c r="L12" s="697" t="n">
        <v>1</v>
      </c>
      <c r="M12" s="697" t="n">
        <v>1</v>
      </c>
      <c r="N12" s="697" t="n">
        <v>0</v>
      </c>
      <c r="O12" s="697" t="n">
        <v>0</v>
      </c>
      <c r="P12" s="697" t="n">
        <v>179</v>
      </c>
      <c r="Q12" s="661" t="n">
        <v>44.1975308641975</v>
      </c>
      <c r="R12" s="661" t="n">
        <v>15.8024691358025</v>
      </c>
      <c r="S12" s="662" t="n">
        <v>44.1975308641975</v>
      </c>
    </row>
    <row r="13" customFormat="false" ht="18" hidden="false" customHeight="true" outlineLevel="0" collapsed="false">
      <c r="A13" s="154" t="s">
        <v>274</v>
      </c>
      <c r="B13" s="697" t="n">
        <v>78</v>
      </c>
      <c r="C13" s="697" t="n">
        <v>4</v>
      </c>
      <c r="D13" s="697" t="n">
        <v>16</v>
      </c>
      <c r="E13" s="697" t="n">
        <v>0</v>
      </c>
      <c r="F13" s="697" t="n">
        <v>0</v>
      </c>
      <c r="G13" s="697" t="n">
        <v>50</v>
      </c>
      <c r="H13" s="697" t="n">
        <v>3</v>
      </c>
      <c r="I13" s="697" t="n">
        <v>5</v>
      </c>
      <c r="J13" s="697" t="n">
        <v>0</v>
      </c>
      <c r="K13" s="485" t="n">
        <v>0</v>
      </c>
      <c r="L13" s="697" t="n">
        <v>0</v>
      </c>
      <c r="M13" s="697" t="n">
        <v>0</v>
      </c>
      <c r="N13" s="697" t="n">
        <v>0</v>
      </c>
      <c r="O13" s="697" t="n">
        <v>0</v>
      </c>
      <c r="P13" s="697" t="n">
        <v>4</v>
      </c>
      <c r="Q13" s="661" t="n">
        <v>5.12820512820513</v>
      </c>
      <c r="R13" s="661" t="n">
        <v>64.1025641025641</v>
      </c>
      <c r="S13" s="662" t="n">
        <v>5.12820512820513</v>
      </c>
    </row>
    <row r="14" customFormat="false" ht="18" hidden="false" customHeight="true" outlineLevel="0" collapsed="false">
      <c r="A14" s="154" t="s">
        <v>191</v>
      </c>
      <c r="B14" s="697" t="n">
        <v>382</v>
      </c>
      <c r="C14" s="697" t="n">
        <v>163</v>
      </c>
      <c r="D14" s="697" t="n">
        <v>89</v>
      </c>
      <c r="E14" s="697" t="n">
        <v>25</v>
      </c>
      <c r="F14" s="697" t="n">
        <v>0</v>
      </c>
      <c r="G14" s="697" t="n">
        <v>96</v>
      </c>
      <c r="H14" s="697" t="n">
        <v>0</v>
      </c>
      <c r="I14" s="697" t="n">
        <v>9</v>
      </c>
      <c r="J14" s="697" t="n">
        <v>0</v>
      </c>
      <c r="K14" s="485" t="n">
        <v>0</v>
      </c>
      <c r="L14" s="697" t="n">
        <v>0</v>
      </c>
      <c r="M14" s="697" t="n">
        <v>0</v>
      </c>
      <c r="N14" s="697" t="n">
        <v>0</v>
      </c>
      <c r="O14" s="697" t="n">
        <v>0</v>
      </c>
      <c r="P14" s="697" t="n">
        <v>163</v>
      </c>
      <c r="Q14" s="661" t="n">
        <v>42.6701570680628</v>
      </c>
      <c r="R14" s="661" t="n">
        <v>25.130890052356</v>
      </c>
      <c r="S14" s="662" t="n">
        <v>42.6701570680628</v>
      </c>
    </row>
    <row r="15" customFormat="false" ht="18" hidden="false" customHeight="true" outlineLevel="0" collapsed="false">
      <c r="A15" s="154" t="s">
        <v>275</v>
      </c>
      <c r="B15" s="697" t="n">
        <v>313</v>
      </c>
      <c r="C15" s="697" t="n">
        <v>151</v>
      </c>
      <c r="D15" s="697" t="n">
        <v>49</v>
      </c>
      <c r="E15" s="697" t="n">
        <v>8</v>
      </c>
      <c r="F15" s="697" t="n">
        <v>1</v>
      </c>
      <c r="G15" s="697" t="n">
        <v>87</v>
      </c>
      <c r="H15" s="697" t="n">
        <v>0</v>
      </c>
      <c r="I15" s="697" t="n">
        <v>17</v>
      </c>
      <c r="J15" s="697" t="n">
        <v>0</v>
      </c>
      <c r="K15" s="485" t="n">
        <v>0</v>
      </c>
      <c r="L15" s="697" t="n">
        <v>0</v>
      </c>
      <c r="M15" s="697" t="n">
        <v>0</v>
      </c>
      <c r="N15" s="697" t="n">
        <v>0</v>
      </c>
      <c r="O15" s="697" t="n">
        <v>0</v>
      </c>
      <c r="P15" s="697" t="n">
        <v>151</v>
      </c>
      <c r="Q15" s="661" t="n">
        <v>48.2428115015974</v>
      </c>
      <c r="R15" s="661" t="n">
        <v>27.7955271565495</v>
      </c>
      <c r="S15" s="662" t="n">
        <v>48.2428115015974</v>
      </c>
    </row>
    <row r="16" customFormat="false" ht="18" hidden="false" customHeight="true" outlineLevel="0" collapsed="false">
      <c r="A16" s="187" t="s">
        <v>276</v>
      </c>
      <c r="B16" s="697" t="n">
        <v>150</v>
      </c>
      <c r="C16" s="697" t="n">
        <v>48</v>
      </c>
      <c r="D16" s="697" t="n">
        <v>51</v>
      </c>
      <c r="E16" s="697" t="n">
        <v>1</v>
      </c>
      <c r="F16" s="697" t="n">
        <v>0</v>
      </c>
      <c r="G16" s="697" t="n">
        <v>47</v>
      </c>
      <c r="H16" s="697" t="n">
        <v>3</v>
      </c>
      <c r="I16" s="697" t="n">
        <v>0</v>
      </c>
      <c r="J16" s="697" t="n">
        <v>0</v>
      </c>
      <c r="K16" s="485" t="n">
        <v>0</v>
      </c>
      <c r="L16" s="697" t="n">
        <v>0</v>
      </c>
      <c r="M16" s="697" t="n">
        <v>0</v>
      </c>
      <c r="N16" s="697" t="n">
        <v>0</v>
      </c>
      <c r="O16" s="697" t="n">
        <v>0</v>
      </c>
      <c r="P16" s="697" t="n">
        <v>48</v>
      </c>
      <c r="Q16" s="661" t="n">
        <v>32</v>
      </c>
      <c r="R16" s="661" t="n">
        <v>31.3333333333333</v>
      </c>
      <c r="S16" s="662" t="n">
        <v>32</v>
      </c>
    </row>
    <row r="17" customFormat="false" ht="18" hidden="false" customHeight="true" outlineLevel="0" collapsed="false">
      <c r="A17" s="198" t="s">
        <v>194</v>
      </c>
      <c r="B17" s="699" t="n">
        <v>44</v>
      </c>
      <c r="C17" s="700" t="n">
        <v>11</v>
      </c>
      <c r="D17" s="700" t="n">
        <v>8</v>
      </c>
      <c r="E17" s="700" t="n">
        <v>1</v>
      </c>
      <c r="F17" s="700" t="n">
        <v>0</v>
      </c>
      <c r="G17" s="700" t="n">
        <v>24</v>
      </c>
      <c r="H17" s="700" t="n">
        <v>0</v>
      </c>
      <c r="I17" s="700" t="n">
        <v>0</v>
      </c>
      <c r="J17" s="700" t="n">
        <v>0</v>
      </c>
      <c r="K17" s="700" t="n">
        <v>1</v>
      </c>
      <c r="L17" s="700" t="n">
        <v>0</v>
      </c>
      <c r="M17" s="700" t="n">
        <v>1</v>
      </c>
      <c r="N17" s="700" t="n">
        <v>0</v>
      </c>
      <c r="O17" s="700" t="n">
        <v>0</v>
      </c>
      <c r="P17" s="700" t="n">
        <v>11</v>
      </c>
      <c r="Q17" s="672" t="n">
        <v>25</v>
      </c>
      <c r="R17" s="675" t="n">
        <v>56.8181818181818</v>
      </c>
      <c r="S17" s="673" t="n">
        <v>25</v>
      </c>
    </row>
    <row r="18" customFormat="false" ht="18" hidden="false" customHeight="true" outlineLevel="0" collapsed="false">
      <c r="A18" s="187" t="s">
        <v>195</v>
      </c>
      <c r="B18" s="701" t="n">
        <v>44</v>
      </c>
      <c r="C18" s="702" t="n">
        <v>11</v>
      </c>
      <c r="D18" s="702" t="n">
        <v>8</v>
      </c>
      <c r="E18" s="702" t="n">
        <v>1</v>
      </c>
      <c r="F18" s="702" t="n">
        <v>0</v>
      </c>
      <c r="G18" s="702" t="n">
        <v>24</v>
      </c>
      <c r="H18" s="702" t="n">
        <v>0</v>
      </c>
      <c r="I18" s="702" t="n">
        <v>0</v>
      </c>
      <c r="J18" s="702" t="n">
        <v>0</v>
      </c>
      <c r="K18" s="703" t="n">
        <v>1</v>
      </c>
      <c r="L18" s="702" t="n">
        <v>0</v>
      </c>
      <c r="M18" s="702" t="n">
        <v>1</v>
      </c>
      <c r="N18" s="702" t="n">
        <v>0</v>
      </c>
      <c r="O18" s="702" t="n">
        <v>0</v>
      </c>
      <c r="P18" s="702" t="n">
        <v>11</v>
      </c>
      <c r="Q18" s="704" t="n">
        <v>25</v>
      </c>
      <c r="R18" s="705" t="n">
        <v>56.8181818181818</v>
      </c>
      <c r="S18" s="706" t="n">
        <v>25</v>
      </c>
    </row>
    <row r="19" customFormat="false" ht="18" hidden="false" customHeight="true" outlineLevel="0" collapsed="false">
      <c r="A19" s="198" t="s">
        <v>196</v>
      </c>
      <c r="B19" s="707" t="n">
        <v>163</v>
      </c>
      <c r="C19" s="707" t="n">
        <v>53</v>
      </c>
      <c r="D19" s="707" t="n">
        <v>23</v>
      </c>
      <c r="E19" s="707" t="n">
        <v>14</v>
      </c>
      <c r="F19" s="707" t="n">
        <v>0</v>
      </c>
      <c r="G19" s="707" t="n">
        <v>60</v>
      </c>
      <c r="H19" s="707" t="n">
        <v>3</v>
      </c>
      <c r="I19" s="707" t="n">
        <v>10</v>
      </c>
      <c r="J19" s="707" t="n">
        <v>0</v>
      </c>
      <c r="K19" s="707" t="n">
        <v>2</v>
      </c>
      <c r="L19" s="707" t="n">
        <v>0</v>
      </c>
      <c r="M19" s="707" t="n">
        <v>0</v>
      </c>
      <c r="N19" s="707" t="n">
        <v>2</v>
      </c>
      <c r="O19" s="707" t="n">
        <v>0</v>
      </c>
      <c r="P19" s="707" t="n">
        <v>53</v>
      </c>
      <c r="Q19" s="708" t="n">
        <v>32.5153374233129</v>
      </c>
      <c r="R19" s="709" t="n">
        <v>38.0368098159509</v>
      </c>
      <c r="S19" s="710" t="n">
        <v>32.5153374233129</v>
      </c>
    </row>
    <row r="20" customFormat="false" ht="18" hidden="false" customHeight="true" outlineLevel="0" collapsed="false">
      <c r="A20" s="205" t="s">
        <v>197</v>
      </c>
      <c r="B20" s="697" t="n">
        <v>96</v>
      </c>
      <c r="C20" s="697" t="n">
        <v>43</v>
      </c>
      <c r="D20" s="697" t="n">
        <v>14</v>
      </c>
      <c r="E20" s="697" t="n">
        <v>8</v>
      </c>
      <c r="F20" s="697" t="n">
        <v>0</v>
      </c>
      <c r="G20" s="697" t="n">
        <v>24</v>
      </c>
      <c r="H20" s="697" t="n">
        <v>3</v>
      </c>
      <c r="I20" s="697" t="n">
        <v>4</v>
      </c>
      <c r="J20" s="697" t="n">
        <v>0</v>
      </c>
      <c r="K20" s="485" t="n">
        <v>2</v>
      </c>
      <c r="L20" s="697" t="n">
        <v>0</v>
      </c>
      <c r="M20" s="697" t="n">
        <v>0</v>
      </c>
      <c r="N20" s="697" t="n">
        <v>2</v>
      </c>
      <c r="O20" s="697" t="n">
        <v>0</v>
      </c>
      <c r="P20" s="697" t="n">
        <v>43</v>
      </c>
      <c r="Q20" s="661" t="n">
        <v>44.7916666666667</v>
      </c>
      <c r="R20" s="661" t="n">
        <v>27.0833333333333</v>
      </c>
      <c r="S20" s="662" t="n">
        <v>44.7916666666667</v>
      </c>
    </row>
    <row r="21" customFormat="false" ht="18" hidden="false" customHeight="true" outlineLevel="0" collapsed="false">
      <c r="A21" s="154" t="s">
        <v>198</v>
      </c>
      <c r="B21" s="696" t="n">
        <v>0</v>
      </c>
      <c r="C21" s="697" t="n">
        <v>0</v>
      </c>
      <c r="D21" s="697" t="n">
        <v>0</v>
      </c>
      <c r="E21" s="697" t="n">
        <v>0</v>
      </c>
      <c r="F21" s="697" t="n">
        <v>0</v>
      </c>
      <c r="G21" s="697" t="n">
        <v>0</v>
      </c>
      <c r="H21" s="697" t="n">
        <v>0</v>
      </c>
      <c r="I21" s="697" t="n">
        <v>0</v>
      </c>
      <c r="J21" s="697" t="n">
        <v>0</v>
      </c>
      <c r="K21" s="236" t="n">
        <v>0</v>
      </c>
      <c r="L21" s="697" t="n">
        <v>0</v>
      </c>
      <c r="M21" s="697" t="n">
        <v>0</v>
      </c>
      <c r="N21" s="697" t="n">
        <v>0</v>
      </c>
      <c r="O21" s="697" t="n">
        <v>0</v>
      </c>
      <c r="P21" s="697" t="n">
        <v>0</v>
      </c>
      <c r="Q21" s="674" t="s">
        <v>73</v>
      </c>
      <c r="R21" s="661" t="s">
        <v>73</v>
      </c>
      <c r="S21" s="662" t="s">
        <v>73</v>
      </c>
    </row>
    <row r="22" customFormat="false" ht="18" hidden="false" customHeight="true" outlineLevel="0" collapsed="false">
      <c r="A22" s="154" t="s">
        <v>199</v>
      </c>
      <c r="B22" s="696" t="n">
        <v>31</v>
      </c>
      <c r="C22" s="697" t="n">
        <v>6</v>
      </c>
      <c r="D22" s="697" t="n">
        <v>3</v>
      </c>
      <c r="E22" s="697" t="n">
        <v>6</v>
      </c>
      <c r="F22" s="697" t="n">
        <v>0</v>
      </c>
      <c r="G22" s="697" t="n">
        <v>15</v>
      </c>
      <c r="H22" s="697" t="n">
        <v>0</v>
      </c>
      <c r="I22" s="697" t="n">
        <v>1</v>
      </c>
      <c r="J22" s="697" t="n">
        <v>0</v>
      </c>
      <c r="K22" s="485" t="n">
        <v>0</v>
      </c>
      <c r="L22" s="697" t="n">
        <v>0</v>
      </c>
      <c r="M22" s="697" t="n">
        <v>0</v>
      </c>
      <c r="N22" s="697" t="n">
        <v>0</v>
      </c>
      <c r="O22" s="697" t="n">
        <v>0</v>
      </c>
      <c r="P22" s="697" t="n">
        <v>6</v>
      </c>
      <c r="Q22" s="661" t="n">
        <v>19.3548387096774</v>
      </c>
      <c r="R22" s="661" t="n">
        <v>48.3870967741936</v>
      </c>
      <c r="S22" s="662" t="n">
        <v>19.3548387096774</v>
      </c>
    </row>
    <row r="23" customFormat="false" ht="18" hidden="false" customHeight="true" outlineLevel="0" collapsed="false">
      <c r="A23" s="154" t="s">
        <v>200</v>
      </c>
      <c r="B23" s="696" t="n">
        <v>0</v>
      </c>
      <c r="C23" s="697" t="n">
        <v>0</v>
      </c>
      <c r="D23" s="697" t="n">
        <v>0</v>
      </c>
      <c r="E23" s="697" t="n">
        <v>0</v>
      </c>
      <c r="F23" s="697" t="n">
        <v>0</v>
      </c>
      <c r="G23" s="697" t="n">
        <v>0</v>
      </c>
      <c r="H23" s="697" t="n">
        <v>0</v>
      </c>
      <c r="I23" s="697" t="n">
        <v>0</v>
      </c>
      <c r="J23" s="697" t="n">
        <v>0</v>
      </c>
      <c r="K23" s="485" t="n">
        <v>0</v>
      </c>
      <c r="L23" s="697" t="n">
        <v>0</v>
      </c>
      <c r="M23" s="697" t="n">
        <v>0</v>
      </c>
      <c r="N23" s="697" t="n">
        <v>0</v>
      </c>
      <c r="O23" s="697" t="n">
        <v>0</v>
      </c>
      <c r="P23" s="697" t="n">
        <v>0</v>
      </c>
      <c r="Q23" s="674" t="s">
        <v>73</v>
      </c>
      <c r="R23" s="661" t="s">
        <v>73</v>
      </c>
      <c r="S23" s="662" t="s">
        <v>73</v>
      </c>
    </row>
    <row r="24" customFormat="false" ht="18" hidden="false" customHeight="true" outlineLevel="0" collapsed="false">
      <c r="A24" s="154" t="s">
        <v>201</v>
      </c>
      <c r="B24" s="696" t="n">
        <v>0</v>
      </c>
      <c r="C24" s="697" t="n">
        <v>0</v>
      </c>
      <c r="D24" s="697" t="n">
        <v>0</v>
      </c>
      <c r="E24" s="697" t="n">
        <v>0</v>
      </c>
      <c r="F24" s="697" t="n">
        <v>0</v>
      </c>
      <c r="G24" s="697" t="n">
        <v>0</v>
      </c>
      <c r="H24" s="697" t="n">
        <v>0</v>
      </c>
      <c r="I24" s="697" t="n">
        <v>0</v>
      </c>
      <c r="J24" s="697" t="n">
        <v>0</v>
      </c>
      <c r="K24" s="485" t="n">
        <v>0</v>
      </c>
      <c r="L24" s="697" t="n">
        <v>0</v>
      </c>
      <c r="M24" s="697" t="n">
        <v>0</v>
      </c>
      <c r="N24" s="697" t="n">
        <v>0</v>
      </c>
      <c r="O24" s="697" t="n">
        <v>0</v>
      </c>
      <c r="P24" s="697" t="n">
        <v>0</v>
      </c>
      <c r="Q24" s="661" t="s">
        <v>73</v>
      </c>
      <c r="R24" s="661" t="s">
        <v>73</v>
      </c>
      <c r="S24" s="662" t="s">
        <v>73</v>
      </c>
    </row>
    <row r="25" customFormat="false" ht="18" hidden="false" customHeight="true" outlineLevel="0" collapsed="false">
      <c r="A25" s="154" t="s">
        <v>202</v>
      </c>
      <c r="B25" s="696" t="n">
        <v>36</v>
      </c>
      <c r="C25" s="697" t="n">
        <v>4</v>
      </c>
      <c r="D25" s="697" t="n">
        <v>6</v>
      </c>
      <c r="E25" s="697" t="n">
        <v>0</v>
      </c>
      <c r="F25" s="697" t="n">
        <v>0</v>
      </c>
      <c r="G25" s="697" t="n">
        <v>21</v>
      </c>
      <c r="H25" s="697" t="n">
        <v>0</v>
      </c>
      <c r="I25" s="697" t="n">
        <v>5</v>
      </c>
      <c r="J25" s="697" t="n">
        <v>0</v>
      </c>
      <c r="K25" s="485" t="n">
        <v>0</v>
      </c>
      <c r="L25" s="697" t="n">
        <v>0</v>
      </c>
      <c r="M25" s="697" t="n">
        <v>0</v>
      </c>
      <c r="N25" s="697" t="n">
        <v>0</v>
      </c>
      <c r="O25" s="697" t="n">
        <v>0</v>
      </c>
      <c r="P25" s="697" t="n">
        <v>4</v>
      </c>
      <c r="Q25" s="674" t="n">
        <v>11.1111111111111</v>
      </c>
      <c r="R25" s="661" t="n">
        <v>58.3333333333333</v>
      </c>
      <c r="S25" s="662" t="n">
        <v>11.1111111111111</v>
      </c>
    </row>
    <row r="26" customFormat="false" ht="18" hidden="false" customHeight="true" outlineLevel="0" collapsed="false">
      <c r="A26" s="187" t="s">
        <v>203</v>
      </c>
      <c r="B26" s="698" t="n">
        <v>0</v>
      </c>
      <c r="C26" s="665" t="n">
        <v>0</v>
      </c>
      <c r="D26" s="665" t="n">
        <v>0</v>
      </c>
      <c r="E26" s="665" t="n">
        <v>0</v>
      </c>
      <c r="F26" s="665" t="n">
        <v>0</v>
      </c>
      <c r="G26" s="665" t="n">
        <v>0</v>
      </c>
      <c r="H26" s="665" t="n">
        <v>0</v>
      </c>
      <c r="I26" s="665" t="n">
        <v>0</v>
      </c>
      <c r="J26" s="665" t="n">
        <v>0</v>
      </c>
      <c r="K26" s="488" t="n">
        <v>0</v>
      </c>
      <c r="L26" s="665" t="n">
        <v>0</v>
      </c>
      <c r="M26" s="665" t="n">
        <v>0</v>
      </c>
      <c r="N26" s="665" t="n">
        <v>0</v>
      </c>
      <c r="O26" s="665" t="n">
        <v>0</v>
      </c>
      <c r="P26" s="665" t="n">
        <v>0</v>
      </c>
      <c r="Q26" s="666" t="s">
        <v>73</v>
      </c>
      <c r="R26" s="666" t="s">
        <v>73</v>
      </c>
      <c r="S26" s="667" t="s">
        <v>73</v>
      </c>
    </row>
    <row r="27" customFormat="false" ht="18" hidden="false" customHeight="true" outlineLevel="0" collapsed="false">
      <c r="A27" s="198" t="s">
        <v>204</v>
      </c>
      <c r="B27" s="707" t="n">
        <v>32</v>
      </c>
      <c r="C27" s="707" t="n">
        <v>2</v>
      </c>
      <c r="D27" s="707" t="n">
        <v>5</v>
      </c>
      <c r="E27" s="707" t="n">
        <v>0</v>
      </c>
      <c r="F27" s="707" t="n">
        <v>0</v>
      </c>
      <c r="G27" s="707" t="n">
        <v>25</v>
      </c>
      <c r="H27" s="707" t="n">
        <v>0</v>
      </c>
      <c r="I27" s="707" t="n">
        <v>0</v>
      </c>
      <c r="J27" s="707" t="n">
        <v>0</v>
      </c>
      <c r="K27" s="707" t="n">
        <v>0</v>
      </c>
      <c r="L27" s="707" t="n">
        <v>0</v>
      </c>
      <c r="M27" s="707" t="n">
        <v>0</v>
      </c>
      <c r="N27" s="707" t="n">
        <v>0</v>
      </c>
      <c r="O27" s="707" t="n">
        <v>0</v>
      </c>
      <c r="P27" s="707" t="n">
        <v>2</v>
      </c>
      <c r="Q27" s="708" t="n">
        <v>6.25</v>
      </c>
      <c r="R27" s="709" t="n">
        <v>78.125</v>
      </c>
      <c r="S27" s="710" t="n">
        <v>6.25</v>
      </c>
    </row>
    <row r="28" customFormat="false" ht="18" hidden="false" customHeight="true" outlineLevel="0" collapsed="false">
      <c r="A28" s="205" t="s">
        <v>205</v>
      </c>
      <c r="B28" s="697" t="n">
        <v>0</v>
      </c>
      <c r="C28" s="697" t="n">
        <v>0</v>
      </c>
      <c r="D28" s="697" t="n">
        <v>0</v>
      </c>
      <c r="E28" s="697" t="n">
        <v>0</v>
      </c>
      <c r="F28" s="697" t="n">
        <v>0</v>
      </c>
      <c r="G28" s="697" t="n">
        <v>0</v>
      </c>
      <c r="H28" s="697" t="n">
        <v>0</v>
      </c>
      <c r="I28" s="697" t="n">
        <v>0</v>
      </c>
      <c r="J28" s="697" t="n">
        <v>0</v>
      </c>
      <c r="K28" s="485" t="n">
        <v>0</v>
      </c>
      <c r="L28" s="697" t="n">
        <v>0</v>
      </c>
      <c r="M28" s="697" t="n">
        <v>0</v>
      </c>
      <c r="N28" s="697" t="n">
        <v>0</v>
      </c>
      <c r="O28" s="697" t="n">
        <v>0</v>
      </c>
      <c r="P28" s="697" t="n">
        <v>0</v>
      </c>
      <c r="Q28" s="661" t="s">
        <v>73</v>
      </c>
      <c r="R28" s="661" t="s">
        <v>73</v>
      </c>
      <c r="S28" s="662" t="s">
        <v>73</v>
      </c>
    </row>
    <row r="29" customFormat="false" ht="18" hidden="false" customHeight="true" outlineLevel="0" collapsed="false">
      <c r="A29" s="154" t="s">
        <v>206</v>
      </c>
      <c r="B29" s="696" t="n">
        <v>32</v>
      </c>
      <c r="C29" s="697" t="n">
        <v>2</v>
      </c>
      <c r="D29" s="697" t="n">
        <v>5</v>
      </c>
      <c r="E29" s="697" t="n">
        <v>0</v>
      </c>
      <c r="F29" s="697" t="n">
        <v>0</v>
      </c>
      <c r="G29" s="697" t="n">
        <v>25</v>
      </c>
      <c r="H29" s="697" t="n">
        <v>0</v>
      </c>
      <c r="I29" s="697" t="n">
        <v>0</v>
      </c>
      <c r="J29" s="697" t="n">
        <v>0</v>
      </c>
      <c r="K29" s="485" t="n">
        <v>0</v>
      </c>
      <c r="L29" s="697" t="n">
        <v>0</v>
      </c>
      <c r="M29" s="697" t="n">
        <v>0</v>
      </c>
      <c r="N29" s="697" t="n">
        <v>0</v>
      </c>
      <c r="O29" s="697" t="n">
        <v>0</v>
      </c>
      <c r="P29" s="697" t="n">
        <v>2</v>
      </c>
      <c r="Q29" s="661" t="n">
        <v>6.25</v>
      </c>
      <c r="R29" s="661" t="n">
        <v>78.125</v>
      </c>
      <c r="S29" s="662" t="n">
        <v>6.25</v>
      </c>
    </row>
    <row r="30" customFormat="false" ht="18" hidden="false" customHeight="true" outlineLevel="0" collapsed="false">
      <c r="A30" s="154" t="s">
        <v>207</v>
      </c>
      <c r="B30" s="697" t="n">
        <v>0</v>
      </c>
      <c r="C30" s="697" t="n">
        <v>0</v>
      </c>
      <c r="D30" s="697" t="n">
        <v>0</v>
      </c>
      <c r="E30" s="697" t="n">
        <v>0</v>
      </c>
      <c r="F30" s="697" t="n">
        <v>0</v>
      </c>
      <c r="G30" s="697" t="n">
        <v>0</v>
      </c>
      <c r="H30" s="697" t="n">
        <v>0</v>
      </c>
      <c r="I30" s="697" t="n">
        <v>0</v>
      </c>
      <c r="J30" s="697" t="n">
        <v>0</v>
      </c>
      <c r="K30" s="485" t="n">
        <v>0</v>
      </c>
      <c r="L30" s="697" t="n">
        <v>0</v>
      </c>
      <c r="M30" s="697" t="n">
        <v>0</v>
      </c>
      <c r="N30" s="697" t="n">
        <v>0</v>
      </c>
      <c r="O30" s="697" t="n">
        <v>0</v>
      </c>
      <c r="P30" s="697" t="n">
        <v>0</v>
      </c>
      <c r="Q30" s="661" t="s">
        <v>73</v>
      </c>
      <c r="R30" s="661" t="s">
        <v>73</v>
      </c>
      <c r="S30" s="662" t="s">
        <v>73</v>
      </c>
    </row>
    <row r="31" customFormat="false" ht="18" hidden="false" customHeight="true" outlineLevel="0" collapsed="false">
      <c r="A31" s="154" t="s">
        <v>208</v>
      </c>
      <c r="B31" s="697" t="n">
        <v>0</v>
      </c>
      <c r="C31" s="697" t="n">
        <v>0</v>
      </c>
      <c r="D31" s="697" t="n">
        <v>0</v>
      </c>
      <c r="E31" s="697" t="n">
        <v>0</v>
      </c>
      <c r="F31" s="697" t="n">
        <v>0</v>
      </c>
      <c r="G31" s="697" t="n">
        <v>0</v>
      </c>
      <c r="H31" s="697" t="n">
        <v>0</v>
      </c>
      <c r="I31" s="697" t="n">
        <v>0</v>
      </c>
      <c r="J31" s="697" t="n">
        <v>0</v>
      </c>
      <c r="K31" s="485" t="n">
        <v>0</v>
      </c>
      <c r="L31" s="697" t="n">
        <v>0</v>
      </c>
      <c r="M31" s="697" t="n">
        <v>0</v>
      </c>
      <c r="N31" s="697" t="n">
        <v>0</v>
      </c>
      <c r="O31" s="697" t="n">
        <v>0</v>
      </c>
      <c r="P31" s="697" t="n">
        <v>0</v>
      </c>
      <c r="Q31" s="661" t="s">
        <v>73</v>
      </c>
      <c r="R31" s="661" t="s">
        <v>73</v>
      </c>
      <c r="S31" s="662" t="s">
        <v>73</v>
      </c>
    </row>
    <row r="32" customFormat="false" ht="18" hidden="false" customHeight="true" outlineLevel="0" collapsed="false">
      <c r="A32" s="154" t="s">
        <v>209</v>
      </c>
      <c r="B32" s="697" t="n">
        <v>0</v>
      </c>
      <c r="C32" s="697" t="n">
        <v>0</v>
      </c>
      <c r="D32" s="697" t="n">
        <v>0</v>
      </c>
      <c r="E32" s="697" t="n">
        <v>0</v>
      </c>
      <c r="F32" s="697" t="n">
        <v>0</v>
      </c>
      <c r="G32" s="697" t="n">
        <v>0</v>
      </c>
      <c r="H32" s="697" t="n">
        <v>0</v>
      </c>
      <c r="I32" s="697" t="n">
        <v>0</v>
      </c>
      <c r="J32" s="697" t="n">
        <v>0</v>
      </c>
      <c r="K32" s="485" t="n">
        <v>0</v>
      </c>
      <c r="L32" s="697" t="n">
        <v>0</v>
      </c>
      <c r="M32" s="697" t="n">
        <v>0</v>
      </c>
      <c r="N32" s="697" t="n">
        <v>0</v>
      </c>
      <c r="O32" s="697" t="n">
        <v>0</v>
      </c>
      <c r="P32" s="697" t="n">
        <v>0</v>
      </c>
      <c r="Q32" s="661" t="s">
        <v>73</v>
      </c>
      <c r="R32" s="661" t="s">
        <v>73</v>
      </c>
      <c r="S32" s="662" t="s">
        <v>73</v>
      </c>
    </row>
    <row r="33" customFormat="false" ht="18" hidden="false" customHeight="true" outlineLevel="0" collapsed="false">
      <c r="A33" s="154" t="s">
        <v>210</v>
      </c>
      <c r="B33" s="697" t="n">
        <v>0</v>
      </c>
      <c r="C33" s="697" t="n">
        <v>0</v>
      </c>
      <c r="D33" s="697" t="n">
        <v>0</v>
      </c>
      <c r="E33" s="697" t="n">
        <v>0</v>
      </c>
      <c r="F33" s="697" t="n">
        <v>0</v>
      </c>
      <c r="G33" s="697" t="n">
        <v>0</v>
      </c>
      <c r="H33" s="697" t="n">
        <v>0</v>
      </c>
      <c r="I33" s="697" t="n">
        <v>0</v>
      </c>
      <c r="J33" s="697" t="n">
        <v>0</v>
      </c>
      <c r="K33" s="485" t="n">
        <v>0</v>
      </c>
      <c r="L33" s="697" t="n">
        <v>0</v>
      </c>
      <c r="M33" s="697" t="n">
        <v>0</v>
      </c>
      <c r="N33" s="697" t="n">
        <v>0</v>
      </c>
      <c r="O33" s="697" t="n">
        <v>0</v>
      </c>
      <c r="P33" s="697" t="n">
        <v>0</v>
      </c>
      <c r="Q33" s="661" t="s">
        <v>73</v>
      </c>
      <c r="R33" s="661" t="s">
        <v>73</v>
      </c>
      <c r="S33" s="662" t="s">
        <v>73</v>
      </c>
    </row>
    <row r="34" customFormat="false" ht="18" hidden="false" customHeight="true" outlineLevel="0" collapsed="false">
      <c r="A34" s="187" t="s">
        <v>211</v>
      </c>
      <c r="B34" s="698" t="n">
        <v>0</v>
      </c>
      <c r="C34" s="665" t="n">
        <v>0</v>
      </c>
      <c r="D34" s="665" t="n">
        <v>0</v>
      </c>
      <c r="E34" s="665" t="n">
        <v>0</v>
      </c>
      <c r="F34" s="665" t="n">
        <v>0</v>
      </c>
      <c r="G34" s="665" t="n">
        <v>0</v>
      </c>
      <c r="H34" s="665" t="n">
        <v>0</v>
      </c>
      <c r="I34" s="665" t="n">
        <v>0</v>
      </c>
      <c r="J34" s="665" t="n">
        <v>0</v>
      </c>
      <c r="K34" s="488" t="n">
        <v>0</v>
      </c>
      <c r="L34" s="665" t="n">
        <v>0</v>
      </c>
      <c r="M34" s="665" t="n">
        <v>0</v>
      </c>
      <c r="N34" s="665" t="n">
        <v>0</v>
      </c>
      <c r="O34" s="665" t="n">
        <v>0</v>
      </c>
      <c r="P34" s="665" t="n">
        <v>0</v>
      </c>
      <c r="Q34" s="661" t="s">
        <v>73</v>
      </c>
      <c r="R34" s="661" t="s">
        <v>73</v>
      </c>
      <c r="S34" s="662" t="s">
        <v>73</v>
      </c>
    </row>
    <row r="35" customFormat="false" ht="18" hidden="false" customHeight="true" outlineLevel="0" collapsed="false">
      <c r="A35" s="198" t="s">
        <v>212</v>
      </c>
      <c r="B35" s="707" t="n">
        <v>162</v>
      </c>
      <c r="C35" s="707" t="n">
        <v>62</v>
      </c>
      <c r="D35" s="707" t="n">
        <v>48</v>
      </c>
      <c r="E35" s="707" t="n">
        <v>2</v>
      </c>
      <c r="F35" s="707" t="n">
        <v>1</v>
      </c>
      <c r="G35" s="707" t="n">
        <v>43</v>
      </c>
      <c r="H35" s="707" t="n">
        <v>1</v>
      </c>
      <c r="I35" s="707" t="n">
        <v>5</v>
      </c>
      <c r="J35" s="707" t="n">
        <v>0</v>
      </c>
      <c r="K35" s="707" t="n">
        <v>0</v>
      </c>
      <c r="L35" s="707" t="n">
        <v>0</v>
      </c>
      <c r="M35" s="707" t="n">
        <v>0</v>
      </c>
      <c r="N35" s="707" t="n">
        <v>0</v>
      </c>
      <c r="O35" s="707" t="n">
        <v>0</v>
      </c>
      <c r="P35" s="707" t="n">
        <v>61</v>
      </c>
      <c r="Q35" s="672" t="n">
        <v>38.2716049382716</v>
      </c>
      <c r="R35" s="675" t="n">
        <v>26.5432098765432</v>
      </c>
      <c r="S35" s="673" t="n">
        <v>37.6543209876543</v>
      </c>
    </row>
    <row r="36" customFormat="false" ht="18" hidden="false" customHeight="true" outlineLevel="0" collapsed="false">
      <c r="A36" s="205" t="s">
        <v>213</v>
      </c>
      <c r="B36" s="697" t="n">
        <v>33</v>
      </c>
      <c r="C36" s="697" t="n">
        <v>7</v>
      </c>
      <c r="D36" s="697" t="n">
        <v>4</v>
      </c>
      <c r="E36" s="697" t="n">
        <v>0</v>
      </c>
      <c r="F36" s="697" t="n">
        <v>1</v>
      </c>
      <c r="G36" s="697" t="n">
        <v>20</v>
      </c>
      <c r="H36" s="697" t="n">
        <v>1</v>
      </c>
      <c r="I36" s="697" t="n">
        <v>0</v>
      </c>
      <c r="J36" s="697" t="n">
        <v>0</v>
      </c>
      <c r="K36" s="485" t="n">
        <v>0</v>
      </c>
      <c r="L36" s="697" t="n">
        <v>0</v>
      </c>
      <c r="M36" s="697" t="n">
        <v>0</v>
      </c>
      <c r="N36" s="697" t="n">
        <v>0</v>
      </c>
      <c r="O36" s="697" t="n">
        <v>0</v>
      </c>
      <c r="P36" s="697" t="n">
        <v>7</v>
      </c>
      <c r="Q36" s="661" t="n">
        <v>21.2121212121212</v>
      </c>
      <c r="R36" s="661" t="n">
        <v>60.6060606060606</v>
      </c>
      <c r="S36" s="662" t="n">
        <v>21.2121212121212</v>
      </c>
    </row>
    <row r="37" customFormat="false" ht="18" hidden="false" customHeight="true" outlineLevel="0" collapsed="false">
      <c r="A37" s="154" t="s">
        <v>214</v>
      </c>
      <c r="B37" s="697" t="n">
        <v>0</v>
      </c>
      <c r="C37" s="697" t="n">
        <v>0</v>
      </c>
      <c r="D37" s="697" t="n">
        <v>0</v>
      </c>
      <c r="E37" s="697" t="n">
        <v>0</v>
      </c>
      <c r="F37" s="697" t="n">
        <v>0</v>
      </c>
      <c r="G37" s="697" t="n">
        <v>0</v>
      </c>
      <c r="H37" s="697" t="n">
        <v>0</v>
      </c>
      <c r="I37" s="697" t="n">
        <v>0</v>
      </c>
      <c r="J37" s="697" t="n">
        <v>0</v>
      </c>
      <c r="K37" s="485" t="n">
        <v>0</v>
      </c>
      <c r="L37" s="697" t="n">
        <v>0</v>
      </c>
      <c r="M37" s="697" t="n">
        <v>0</v>
      </c>
      <c r="N37" s="697" t="n">
        <v>0</v>
      </c>
      <c r="O37" s="697" t="n">
        <v>0</v>
      </c>
      <c r="P37" s="697" t="n">
        <v>0</v>
      </c>
      <c r="Q37" s="661" t="s">
        <v>73</v>
      </c>
      <c r="R37" s="661" t="s">
        <v>73</v>
      </c>
      <c r="S37" s="662" t="s">
        <v>73</v>
      </c>
    </row>
    <row r="38" customFormat="false" ht="18" hidden="false" customHeight="true" outlineLevel="0" collapsed="false">
      <c r="A38" s="154" t="s">
        <v>215</v>
      </c>
      <c r="B38" s="697" t="n">
        <v>0</v>
      </c>
      <c r="C38" s="697" t="n">
        <v>0</v>
      </c>
      <c r="D38" s="697" t="n">
        <v>0</v>
      </c>
      <c r="E38" s="697" t="n">
        <v>0</v>
      </c>
      <c r="F38" s="697" t="n">
        <v>0</v>
      </c>
      <c r="G38" s="697" t="n">
        <v>0</v>
      </c>
      <c r="H38" s="697" t="n">
        <v>0</v>
      </c>
      <c r="I38" s="697" t="n">
        <v>0</v>
      </c>
      <c r="J38" s="697" t="n">
        <v>0</v>
      </c>
      <c r="K38" s="485" t="n">
        <v>0</v>
      </c>
      <c r="L38" s="697" t="n">
        <v>0</v>
      </c>
      <c r="M38" s="697" t="n">
        <v>0</v>
      </c>
      <c r="N38" s="697" t="n">
        <v>0</v>
      </c>
      <c r="O38" s="697" t="n">
        <v>0</v>
      </c>
      <c r="P38" s="697" t="n">
        <v>0</v>
      </c>
      <c r="Q38" s="661" t="s">
        <v>73</v>
      </c>
      <c r="R38" s="661" t="s">
        <v>73</v>
      </c>
      <c r="S38" s="662" t="s">
        <v>73</v>
      </c>
    </row>
    <row r="39" customFormat="false" ht="18" hidden="false" customHeight="true" outlineLevel="0" collapsed="false">
      <c r="A39" s="154" t="s">
        <v>216</v>
      </c>
      <c r="B39" s="696" t="n">
        <v>0</v>
      </c>
      <c r="C39" s="697" t="n">
        <v>0</v>
      </c>
      <c r="D39" s="697" t="n">
        <v>0</v>
      </c>
      <c r="E39" s="697" t="n">
        <v>0</v>
      </c>
      <c r="F39" s="697" t="n">
        <v>0</v>
      </c>
      <c r="G39" s="697" t="n">
        <v>0</v>
      </c>
      <c r="H39" s="697" t="n">
        <v>0</v>
      </c>
      <c r="I39" s="697" t="n">
        <v>0</v>
      </c>
      <c r="J39" s="697" t="n">
        <v>0</v>
      </c>
      <c r="K39" s="485" t="n">
        <v>0</v>
      </c>
      <c r="L39" s="697" t="n">
        <v>0</v>
      </c>
      <c r="M39" s="697" t="n">
        <v>0</v>
      </c>
      <c r="N39" s="697" t="n">
        <v>0</v>
      </c>
      <c r="O39" s="697" t="n">
        <v>0</v>
      </c>
      <c r="P39" s="697" t="n">
        <v>0</v>
      </c>
      <c r="Q39" s="661" t="s">
        <v>73</v>
      </c>
      <c r="R39" s="661" t="s">
        <v>73</v>
      </c>
      <c r="S39" s="662" t="s">
        <v>73</v>
      </c>
    </row>
    <row r="40" customFormat="false" ht="18" hidden="false" customHeight="true" outlineLevel="0" collapsed="false">
      <c r="A40" s="154" t="s">
        <v>217</v>
      </c>
      <c r="B40" s="696" t="n">
        <v>129</v>
      </c>
      <c r="C40" s="697" t="n">
        <v>55</v>
      </c>
      <c r="D40" s="697" t="n">
        <v>44</v>
      </c>
      <c r="E40" s="697" t="n">
        <v>2</v>
      </c>
      <c r="F40" s="697" t="n">
        <v>0</v>
      </c>
      <c r="G40" s="697" t="n">
        <v>23</v>
      </c>
      <c r="H40" s="697" t="n">
        <v>0</v>
      </c>
      <c r="I40" s="697" t="n">
        <v>5</v>
      </c>
      <c r="J40" s="697" t="n">
        <v>0</v>
      </c>
      <c r="K40" s="485" t="n">
        <v>0</v>
      </c>
      <c r="L40" s="697" t="n">
        <v>0</v>
      </c>
      <c r="M40" s="697" t="n">
        <v>0</v>
      </c>
      <c r="N40" s="697" t="n">
        <v>0</v>
      </c>
      <c r="O40" s="697" t="n">
        <v>0</v>
      </c>
      <c r="P40" s="697" t="n">
        <v>54</v>
      </c>
      <c r="Q40" s="661" t="n">
        <v>42.6356589147287</v>
      </c>
      <c r="R40" s="661" t="n">
        <v>17.8294573643411</v>
      </c>
      <c r="S40" s="662" t="n">
        <v>41.8604651162791</v>
      </c>
    </row>
    <row r="41" customFormat="false" ht="18" hidden="false" customHeight="true" outlineLevel="0" collapsed="false">
      <c r="A41" s="154" t="s">
        <v>218</v>
      </c>
      <c r="B41" s="696" t="n">
        <v>0</v>
      </c>
      <c r="C41" s="697" t="n">
        <v>0</v>
      </c>
      <c r="D41" s="697" t="n">
        <v>0</v>
      </c>
      <c r="E41" s="697" t="n">
        <v>0</v>
      </c>
      <c r="F41" s="697" t="n">
        <v>0</v>
      </c>
      <c r="G41" s="697" t="n">
        <v>0</v>
      </c>
      <c r="H41" s="697" t="n">
        <v>0</v>
      </c>
      <c r="I41" s="697" t="n">
        <v>0</v>
      </c>
      <c r="J41" s="697" t="n">
        <v>0</v>
      </c>
      <c r="K41" s="485" t="n">
        <v>0</v>
      </c>
      <c r="L41" s="697" t="n">
        <v>0</v>
      </c>
      <c r="M41" s="697" t="n">
        <v>0</v>
      </c>
      <c r="N41" s="697" t="n">
        <v>0</v>
      </c>
      <c r="O41" s="697" t="n">
        <v>0</v>
      </c>
      <c r="P41" s="697" t="n">
        <v>0</v>
      </c>
      <c r="Q41" s="661" t="s">
        <v>73</v>
      </c>
      <c r="R41" s="661" t="s">
        <v>73</v>
      </c>
      <c r="S41" s="662" t="s">
        <v>73</v>
      </c>
    </row>
    <row r="42" customFormat="false" ht="18" hidden="false" customHeight="true" outlineLevel="0" collapsed="false">
      <c r="A42" s="154" t="s">
        <v>219</v>
      </c>
      <c r="B42" s="696" t="n">
        <v>0</v>
      </c>
      <c r="C42" s="697" t="n">
        <v>0</v>
      </c>
      <c r="D42" s="697" t="n">
        <v>0</v>
      </c>
      <c r="E42" s="697" t="n">
        <v>0</v>
      </c>
      <c r="F42" s="697" t="n">
        <v>0</v>
      </c>
      <c r="G42" s="697" t="n">
        <v>0</v>
      </c>
      <c r="H42" s="697" t="n">
        <v>0</v>
      </c>
      <c r="I42" s="697" t="n">
        <v>0</v>
      </c>
      <c r="J42" s="697" t="n">
        <v>0</v>
      </c>
      <c r="K42" s="485" t="n">
        <v>0</v>
      </c>
      <c r="L42" s="697" t="n">
        <v>0</v>
      </c>
      <c r="M42" s="697" t="n">
        <v>0</v>
      </c>
      <c r="N42" s="697" t="n">
        <v>0</v>
      </c>
      <c r="O42" s="697" t="n">
        <v>0</v>
      </c>
      <c r="P42" s="697" t="n">
        <v>0</v>
      </c>
      <c r="Q42" s="661" t="s">
        <v>73</v>
      </c>
      <c r="R42" s="661" t="s">
        <v>73</v>
      </c>
      <c r="S42" s="662" t="s">
        <v>73</v>
      </c>
    </row>
    <row r="43" customFormat="false" ht="18" hidden="false" customHeight="true" outlineLevel="0" collapsed="false">
      <c r="A43" s="154" t="s">
        <v>220</v>
      </c>
      <c r="B43" s="698" t="n">
        <v>0</v>
      </c>
      <c r="C43" s="665" t="n">
        <v>0</v>
      </c>
      <c r="D43" s="665" t="n">
        <v>0</v>
      </c>
      <c r="E43" s="665" t="n">
        <v>0</v>
      </c>
      <c r="F43" s="665" t="n">
        <v>0</v>
      </c>
      <c r="G43" s="665" t="n">
        <v>0</v>
      </c>
      <c r="H43" s="665" t="n">
        <v>0</v>
      </c>
      <c r="I43" s="665" t="n">
        <v>0</v>
      </c>
      <c r="J43" s="665" t="n">
        <v>0</v>
      </c>
      <c r="K43" s="145" t="n">
        <v>0</v>
      </c>
      <c r="L43" s="665" t="n">
        <v>0</v>
      </c>
      <c r="M43" s="665" t="n">
        <v>0</v>
      </c>
      <c r="N43" s="665" t="n">
        <v>0</v>
      </c>
      <c r="O43" s="665" t="n">
        <v>0</v>
      </c>
      <c r="P43" s="665" t="n">
        <v>0</v>
      </c>
      <c r="Q43" s="661" t="s">
        <v>73</v>
      </c>
      <c r="R43" s="661" t="s">
        <v>73</v>
      </c>
      <c r="S43" s="662" t="s">
        <v>73</v>
      </c>
    </row>
    <row r="44" customFormat="false" ht="18" hidden="false" customHeight="true" outlineLevel="0" collapsed="false">
      <c r="A44" s="216" t="s">
        <v>221</v>
      </c>
      <c r="B44" s="707" t="n">
        <v>0</v>
      </c>
      <c r="C44" s="707" t="n">
        <v>0</v>
      </c>
      <c r="D44" s="707" t="n">
        <v>0</v>
      </c>
      <c r="E44" s="707" t="n">
        <v>0</v>
      </c>
      <c r="F44" s="707" t="n">
        <v>0</v>
      </c>
      <c r="G44" s="707" t="n">
        <v>0</v>
      </c>
      <c r="H44" s="707" t="n">
        <v>0</v>
      </c>
      <c r="I44" s="707" t="n">
        <v>0</v>
      </c>
      <c r="J44" s="707" t="n">
        <v>0</v>
      </c>
      <c r="K44" s="707" t="n">
        <v>0</v>
      </c>
      <c r="L44" s="707" t="n">
        <v>0</v>
      </c>
      <c r="M44" s="707" t="n">
        <v>0</v>
      </c>
      <c r="N44" s="707" t="n">
        <v>0</v>
      </c>
      <c r="O44" s="707" t="n">
        <v>0</v>
      </c>
      <c r="P44" s="707" t="n">
        <v>0</v>
      </c>
      <c r="Q44" s="672" t="s">
        <v>73</v>
      </c>
      <c r="R44" s="675" t="s">
        <v>73</v>
      </c>
      <c r="S44" s="673" t="s">
        <v>73</v>
      </c>
    </row>
    <row r="45" customFormat="false" ht="18" hidden="false" customHeight="true" outlineLevel="0" collapsed="false">
      <c r="A45" s="154" t="s">
        <v>222</v>
      </c>
      <c r="B45" s="696" t="n">
        <v>0</v>
      </c>
      <c r="C45" s="697" t="n">
        <v>0</v>
      </c>
      <c r="D45" s="697" t="n">
        <v>0</v>
      </c>
      <c r="E45" s="697" t="n">
        <v>0</v>
      </c>
      <c r="F45" s="697" t="n">
        <v>0</v>
      </c>
      <c r="G45" s="697" t="n">
        <v>0</v>
      </c>
      <c r="H45" s="697" t="n">
        <v>0</v>
      </c>
      <c r="I45" s="697" t="n">
        <v>0</v>
      </c>
      <c r="J45" s="697" t="n">
        <v>0</v>
      </c>
      <c r="K45" s="485" t="n">
        <v>0</v>
      </c>
      <c r="L45" s="697" t="n">
        <v>0</v>
      </c>
      <c r="M45" s="697" t="n">
        <v>0</v>
      </c>
      <c r="N45" s="697" t="n">
        <v>0</v>
      </c>
      <c r="O45" s="697" t="n">
        <v>0</v>
      </c>
      <c r="P45" s="697" t="n">
        <v>0</v>
      </c>
      <c r="Q45" s="661" t="s">
        <v>73</v>
      </c>
      <c r="R45" s="661" t="s">
        <v>73</v>
      </c>
      <c r="S45" s="662" t="s">
        <v>73</v>
      </c>
    </row>
    <row r="46" customFormat="false" ht="18" hidden="false" customHeight="true" outlineLevel="0" collapsed="false">
      <c r="A46" s="154" t="s">
        <v>223</v>
      </c>
      <c r="B46" s="698" t="n">
        <v>0</v>
      </c>
      <c r="C46" s="665" t="n">
        <v>0</v>
      </c>
      <c r="D46" s="665" t="n">
        <v>0</v>
      </c>
      <c r="E46" s="665" t="n">
        <v>0</v>
      </c>
      <c r="F46" s="665" t="n">
        <v>0</v>
      </c>
      <c r="G46" s="665" t="n">
        <v>0</v>
      </c>
      <c r="H46" s="665" t="n">
        <v>0</v>
      </c>
      <c r="I46" s="665" t="n">
        <v>0</v>
      </c>
      <c r="J46" s="665" t="n">
        <v>0</v>
      </c>
      <c r="K46" s="488" t="n">
        <v>0</v>
      </c>
      <c r="L46" s="665" t="n">
        <v>0</v>
      </c>
      <c r="M46" s="665" t="n">
        <v>0</v>
      </c>
      <c r="N46" s="665" t="n">
        <v>0</v>
      </c>
      <c r="O46" s="665" t="n">
        <v>0</v>
      </c>
      <c r="P46" s="665" t="n">
        <v>0</v>
      </c>
      <c r="Q46" s="661" t="s">
        <v>73</v>
      </c>
      <c r="R46" s="661" t="s">
        <v>73</v>
      </c>
      <c r="S46" s="662" t="s">
        <v>73</v>
      </c>
    </row>
    <row r="47" customFormat="false" ht="18" hidden="false" customHeight="true" outlineLevel="0" collapsed="false">
      <c r="A47" s="216" t="s">
        <v>224</v>
      </c>
      <c r="B47" s="707" t="n">
        <v>210</v>
      </c>
      <c r="C47" s="707" t="n">
        <v>27</v>
      </c>
      <c r="D47" s="707" t="n">
        <v>43</v>
      </c>
      <c r="E47" s="707" t="n">
        <v>25</v>
      </c>
      <c r="F47" s="707" t="n">
        <v>0</v>
      </c>
      <c r="G47" s="707" t="n">
        <v>87</v>
      </c>
      <c r="H47" s="707" t="n">
        <v>15</v>
      </c>
      <c r="I47" s="707" t="n">
        <v>13</v>
      </c>
      <c r="J47" s="707" t="n">
        <v>0</v>
      </c>
      <c r="K47" s="707" t="n">
        <v>2</v>
      </c>
      <c r="L47" s="707" t="n">
        <v>0</v>
      </c>
      <c r="M47" s="707" t="n">
        <v>2</v>
      </c>
      <c r="N47" s="707" t="n">
        <v>0</v>
      </c>
      <c r="O47" s="707" t="n">
        <v>0</v>
      </c>
      <c r="P47" s="707" t="n">
        <v>27</v>
      </c>
      <c r="Q47" s="672" t="n">
        <v>12.8571428571429</v>
      </c>
      <c r="R47" s="675" t="n">
        <v>42.3809523809524</v>
      </c>
      <c r="S47" s="673" t="n">
        <v>12.8571428571429</v>
      </c>
    </row>
    <row r="48" customFormat="false" ht="18" hidden="false" customHeight="true" outlineLevel="0" collapsed="false">
      <c r="A48" s="154" t="s">
        <v>225</v>
      </c>
      <c r="B48" s="711" t="n">
        <v>0</v>
      </c>
      <c r="C48" s="712" t="n">
        <v>0</v>
      </c>
      <c r="D48" s="712" t="n">
        <v>0</v>
      </c>
      <c r="E48" s="712" t="n">
        <v>0</v>
      </c>
      <c r="F48" s="712" t="n">
        <v>0</v>
      </c>
      <c r="G48" s="712" t="n">
        <v>0</v>
      </c>
      <c r="H48" s="712" t="n">
        <v>0</v>
      </c>
      <c r="I48" s="712" t="n">
        <v>0</v>
      </c>
      <c r="J48" s="712" t="n">
        <v>0</v>
      </c>
      <c r="K48" s="484" t="n">
        <v>0</v>
      </c>
      <c r="L48" s="712" t="n">
        <v>0</v>
      </c>
      <c r="M48" s="712" t="n">
        <v>0</v>
      </c>
      <c r="N48" s="712" t="n">
        <v>0</v>
      </c>
      <c r="O48" s="712" t="n">
        <v>0</v>
      </c>
      <c r="P48" s="712" t="n">
        <v>0</v>
      </c>
      <c r="Q48" s="661" t="s">
        <v>73</v>
      </c>
      <c r="R48" s="661" t="s">
        <v>73</v>
      </c>
      <c r="S48" s="662" t="s">
        <v>73</v>
      </c>
    </row>
    <row r="49" customFormat="false" ht="18" hidden="false" customHeight="true" outlineLevel="0" collapsed="false">
      <c r="A49" s="154" t="s">
        <v>226</v>
      </c>
      <c r="B49" s="696" t="n">
        <v>0</v>
      </c>
      <c r="C49" s="697" t="n">
        <v>0</v>
      </c>
      <c r="D49" s="697" t="n">
        <v>0</v>
      </c>
      <c r="E49" s="697" t="n">
        <v>0</v>
      </c>
      <c r="F49" s="697" t="n">
        <v>0</v>
      </c>
      <c r="G49" s="697" t="n">
        <v>0</v>
      </c>
      <c r="H49" s="697" t="n">
        <v>0</v>
      </c>
      <c r="I49" s="697" t="n">
        <v>0</v>
      </c>
      <c r="J49" s="697" t="n">
        <v>0</v>
      </c>
      <c r="K49" s="485" t="n">
        <v>0</v>
      </c>
      <c r="L49" s="697" t="n">
        <v>0</v>
      </c>
      <c r="M49" s="697" t="n">
        <v>0</v>
      </c>
      <c r="N49" s="697" t="n">
        <v>0</v>
      </c>
      <c r="O49" s="697" t="n">
        <v>0</v>
      </c>
      <c r="P49" s="697" t="n">
        <v>0</v>
      </c>
      <c r="Q49" s="661" t="s">
        <v>73</v>
      </c>
      <c r="R49" s="661" t="s">
        <v>73</v>
      </c>
      <c r="S49" s="662" t="s">
        <v>73</v>
      </c>
    </row>
    <row r="50" customFormat="false" ht="18" hidden="false" customHeight="true" outlineLevel="0" collapsed="false">
      <c r="A50" s="154" t="s">
        <v>227</v>
      </c>
      <c r="B50" s="696" t="n">
        <v>96</v>
      </c>
      <c r="C50" s="697" t="n">
        <v>13</v>
      </c>
      <c r="D50" s="697" t="n">
        <v>32</v>
      </c>
      <c r="E50" s="697" t="n">
        <v>0</v>
      </c>
      <c r="F50" s="697" t="n">
        <v>0</v>
      </c>
      <c r="G50" s="697" t="n">
        <v>44</v>
      </c>
      <c r="H50" s="697" t="n">
        <v>0</v>
      </c>
      <c r="I50" s="697" t="n">
        <v>7</v>
      </c>
      <c r="J50" s="697" t="n">
        <v>0</v>
      </c>
      <c r="K50" s="485" t="n">
        <v>2</v>
      </c>
      <c r="L50" s="697" t="n">
        <v>0</v>
      </c>
      <c r="M50" s="697" t="n">
        <v>2</v>
      </c>
      <c r="N50" s="697" t="n">
        <v>0</v>
      </c>
      <c r="O50" s="697" t="n">
        <v>0</v>
      </c>
      <c r="P50" s="697" t="n">
        <v>13</v>
      </c>
      <c r="Q50" s="661" t="n">
        <v>13.5416666666667</v>
      </c>
      <c r="R50" s="661" t="n">
        <v>47.9166666666667</v>
      </c>
      <c r="S50" s="662" t="n">
        <v>13.5416666666667</v>
      </c>
    </row>
    <row r="51" customFormat="false" ht="18" hidden="false" customHeight="true" outlineLevel="0" collapsed="false">
      <c r="A51" s="154" t="s">
        <v>228</v>
      </c>
      <c r="B51" s="696" t="n">
        <v>46</v>
      </c>
      <c r="C51" s="697" t="n">
        <v>5</v>
      </c>
      <c r="D51" s="697" t="n">
        <v>10</v>
      </c>
      <c r="E51" s="697" t="n">
        <v>1</v>
      </c>
      <c r="F51" s="697" t="n">
        <v>0</v>
      </c>
      <c r="G51" s="697" t="n">
        <v>21</v>
      </c>
      <c r="H51" s="697" t="n">
        <v>8</v>
      </c>
      <c r="I51" s="697" t="n">
        <v>1</v>
      </c>
      <c r="J51" s="697" t="n">
        <v>0</v>
      </c>
      <c r="K51" s="485" t="n">
        <v>0</v>
      </c>
      <c r="L51" s="697" t="n">
        <v>0</v>
      </c>
      <c r="M51" s="697" t="n">
        <v>0</v>
      </c>
      <c r="N51" s="697" t="n">
        <v>0</v>
      </c>
      <c r="O51" s="697" t="n">
        <v>0</v>
      </c>
      <c r="P51" s="697" t="n">
        <v>5</v>
      </c>
      <c r="Q51" s="661" t="n">
        <v>10.8695652173913</v>
      </c>
      <c r="R51" s="661" t="n">
        <v>45.6521739130435</v>
      </c>
      <c r="S51" s="662" t="n">
        <v>10.8695652173913</v>
      </c>
    </row>
    <row r="52" customFormat="false" ht="18" hidden="false" customHeight="true" outlineLevel="0" collapsed="false">
      <c r="A52" s="154" t="s">
        <v>229</v>
      </c>
      <c r="B52" s="696" t="n">
        <v>0</v>
      </c>
      <c r="C52" s="697" t="n">
        <v>0</v>
      </c>
      <c r="D52" s="697" t="n">
        <v>0</v>
      </c>
      <c r="E52" s="697" t="n">
        <v>0</v>
      </c>
      <c r="F52" s="697" t="n">
        <v>0</v>
      </c>
      <c r="G52" s="697" t="n">
        <v>0</v>
      </c>
      <c r="H52" s="697" t="n">
        <v>0</v>
      </c>
      <c r="I52" s="697" t="n">
        <v>0</v>
      </c>
      <c r="J52" s="697" t="n">
        <v>0</v>
      </c>
      <c r="K52" s="485" t="n">
        <v>0</v>
      </c>
      <c r="L52" s="697" t="n">
        <v>0</v>
      </c>
      <c r="M52" s="697" t="n">
        <v>0</v>
      </c>
      <c r="N52" s="697" t="n">
        <v>0</v>
      </c>
      <c r="O52" s="697" t="n">
        <v>0</v>
      </c>
      <c r="P52" s="697" t="n">
        <v>0</v>
      </c>
      <c r="Q52" s="661" t="s">
        <v>73</v>
      </c>
      <c r="R52" s="661" t="s">
        <v>73</v>
      </c>
      <c r="S52" s="662" t="s">
        <v>73</v>
      </c>
    </row>
    <row r="53" customFormat="false" ht="18" hidden="false" customHeight="true" outlineLevel="0" collapsed="false">
      <c r="A53" s="154" t="s">
        <v>230</v>
      </c>
      <c r="B53" s="696" t="n">
        <v>0</v>
      </c>
      <c r="C53" s="697" t="n">
        <v>0</v>
      </c>
      <c r="D53" s="697" t="n">
        <v>0</v>
      </c>
      <c r="E53" s="697" t="n">
        <v>0</v>
      </c>
      <c r="F53" s="697" t="n">
        <v>0</v>
      </c>
      <c r="G53" s="697" t="n">
        <v>0</v>
      </c>
      <c r="H53" s="697" t="n">
        <v>0</v>
      </c>
      <c r="I53" s="697" t="n">
        <v>0</v>
      </c>
      <c r="J53" s="697" t="n">
        <v>0</v>
      </c>
      <c r="K53" s="485" t="n">
        <v>0</v>
      </c>
      <c r="L53" s="697" t="n">
        <v>0</v>
      </c>
      <c r="M53" s="697" t="n">
        <v>0</v>
      </c>
      <c r="N53" s="697" t="n">
        <v>0</v>
      </c>
      <c r="O53" s="697" t="n">
        <v>0</v>
      </c>
      <c r="P53" s="697" t="n">
        <v>0</v>
      </c>
      <c r="Q53" s="661" t="s">
        <v>73</v>
      </c>
      <c r="R53" s="661" t="s">
        <v>73</v>
      </c>
      <c r="S53" s="662" t="s">
        <v>73</v>
      </c>
    </row>
    <row r="54" customFormat="false" ht="18" hidden="false" customHeight="true" outlineLevel="0" collapsed="false">
      <c r="A54" s="154" t="s">
        <v>231</v>
      </c>
      <c r="B54" s="696" t="n">
        <v>68</v>
      </c>
      <c r="C54" s="697" t="n">
        <v>9</v>
      </c>
      <c r="D54" s="697" t="n">
        <v>1</v>
      </c>
      <c r="E54" s="697" t="n">
        <v>24</v>
      </c>
      <c r="F54" s="697" t="n">
        <v>0</v>
      </c>
      <c r="G54" s="697" t="n">
        <v>22</v>
      </c>
      <c r="H54" s="697" t="n">
        <v>7</v>
      </c>
      <c r="I54" s="697" t="n">
        <v>5</v>
      </c>
      <c r="J54" s="697" t="n">
        <v>0</v>
      </c>
      <c r="K54" s="485" t="n">
        <v>0</v>
      </c>
      <c r="L54" s="697" t="n">
        <v>0</v>
      </c>
      <c r="M54" s="697" t="n">
        <v>0</v>
      </c>
      <c r="N54" s="697" t="n">
        <v>0</v>
      </c>
      <c r="O54" s="697" t="n">
        <v>0</v>
      </c>
      <c r="P54" s="697" t="n">
        <v>9</v>
      </c>
      <c r="Q54" s="661" t="n">
        <v>13.2352941176471</v>
      </c>
      <c r="R54" s="661" t="n">
        <v>32.3529411764706</v>
      </c>
      <c r="S54" s="662" t="n">
        <v>13.2352941176471</v>
      </c>
    </row>
    <row r="55" customFormat="false" ht="18" hidden="false" customHeight="true" outlineLevel="0" collapsed="false">
      <c r="A55" s="154" t="s">
        <v>232</v>
      </c>
      <c r="B55" s="696" t="n">
        <v>0</v>
      </c>
      <c r="C55" s="697" t="n">
        <v>0</v>
      </c>
      <c r="D55" s="697" t="n">
        <v>0</v>
      </c>
      <c r="E55" s="697" t="n">
        <v>0</v>
      </c>
      <c r="F55" s="697" t="n">
        <v>0</v>
      </c>
      <c r="G55" s="697" t="n">
        <v>0</v>
      </c>
      <c r="H55" s="697" t="n">
        <v>0</v>
      </c>
      <c r="I55" s="697" t="n">
        <v>0</v>
      </c>
      <c r="J55" s="697" t="n">
        <v>0</v>
      </c>
      <c r="K55" s="485" t="n">
        <v>0</v>
      </c>
      <c r="L55" s="697" t="n">
        <v>0</v>
      </c>
      <c r="M55" s="697" t="n">
        <v>0</v>
      </c>
      <c r="N55" s="697" t="n">
        <v>0</v>
      </c>
      <c r="O55" s="697" t="n">
        <v>0</v>
      </c>
      <c r="P55" s="697" t="n">
        <v>0</v>
      </c>
      <c r="Q55" s="661" t="s">
        <v>73</v>
      </c>
      <c r="R55" s="661" t="s">
        <v>73</v>
      </c>
      <c r="S55" s="662" t="s">
        <v>73</v>
      </c>
    </row>
    <row r="56" customFormat="false" ht="18" hidden="false" customHeight="true" outlineLevel="0" collapsed="false">
      <c r="A56" s="154" t="s">
        <v>233</v>
      </c>
      <c r="B56" s="696" t="n">
        <v>0</v>
      </c>
      <c r="C56" s="697" t="n">
        <v>0</v>
      </c>
      <c r="D56" s="697" t="n">
        <v>0</v>
      </c>
      <c r="E56" s="697" t="n">
        <v>0</v>
      </c>
      <c r="F56" s="697" t="n">
        <v>0</v>
      </c>
      <c r="G56" s="697" t="n">
        <v>0</v>
      </c>
      <c r="H56" s="697" t="n">
        <v>0</v>
      </c>
      <c r="I56" s="697" t="n">
        <v>0</v>
      </c>
      <c r="J56" s="697" t="n">
        <v>0</v>
      </c>
      <c r="K56" s="485" t="n">
        <v>0</v>
      </c>
      <c r="L56" s="697" t="n">
        <v>0</v>
      </c>
      <c r="M56" s="697" t="n">
        <v>0</v>
      </c>
      <c r="N56" s="697" t="n">
        <v>0</v>
      </c>
      <c r="O56" s="697" t="n">
        <v>0</v>
      </c>
      <c r="P56" s="697" t="n">
        <v>0</v>
      </c>
      <c r="Q56" s="661" t="s">
        <v>73</v>
      </c>
      <c r="R56" s="661" t="s">
        <v>73</v>
      </c>
      <c r="S56" s="662" t="s">
        <v>73</v>
      </c>
    </row>
    <row r="57" customFormat="false" ht="18" hidden="false" customHeight="true" outlineLevel="0" collapsed="false">
      <c r="A57" s="154" t="s">
        <v>234</v>
      </c>
      <c r="B57" s="696" t="n">
        <v>0</v>
      </c>
      <c r="C57" s="697" t="n">
        <v>0</v>
      </c>
      <c r="D57" s="697" t="n">
        <v>0</v>
      </c>
      <c r="E57" s="697" t="n">
        <v>0</v>
      </c>
      <c r="F57" s="697" t="n">
        <v>0</v>
      </c>
      <c r="G57" s="697" t="n">
        <v>0</v>
      </c>
      <c r="H57" s="697" t="n">
        <v>0</v>
      </c>
      <c r="I57" s="697" t="n">
        <v>0</v>
      </c>
      <c r="J57" s="697" t="n">
        <v>0</v>
      </c>
      <c r="K57" s="485" t="n">
        <v>0</v>
      </c>
      <c r="L57" s="697" t="n">
        <v>0</v>
      </c>
      <c r="M57" s="697" t="n">
        <v>0</v>
      </c>
      <c r="N57" s="697" t="n">
        <v>0</v>
      </c>
      <c r="O57" s="697" t="n">
        <v>0</v>
      </c>
      <c r="P57" s="697" t="n">
        <v>0</v>
      </c>
      <c r="Q57" s="661" t="s">
        <v>73</v>
      </c>
      <c r="R57" s="661" t="s">
        <v>73</v>
      </c>
      <c r="S57" s="662" t="s">
        <v>73</v>
      </c>
    </row>
    <row r="58" customFormat="false" ht="18" hidden="false" customHeight="true" outlineLevel="0" collapsed="false">
      <c r="A58" s="216" t="s">
        <v>235</v>
      </c>
      <c r="B58" s="700" t="n">
        <v>395</v>
      </c>
      <c r="C58" s="700" t="n">
        <v>99</v>
      </c>
      <c r="D58" s="700" t="n">
        <v>114</v>
      </c>
      <c r="E58" s="700" t="n">
        <v>12</v>
      </c>
      <c r="F58" s="700" t="n">
        <v>2</v>
      </c>
      <c r="G58" s="700" t="n">
        <v>160</v>
      </c>
      <c r="H58" s="700" t="n">
        <v>0</v>
      </c>
      <c r="I58" s="700" t="n">
        <v>8</v>
      </c>
      <c r="J58" s="700" t="n">
        <v>0</v>
      </c>
      <c r="K58" s="700" t="n">
        <v>0</v>
      </c>
      <c r="L58" s="700" t="n">
        <v>0</v>
      </c>
      <c r="M58" s="700" t="n">
        <v>0</v>
      </c>
      <c r="N58" s="700" t="n">
        <v>0</v>
      </c>
      <c r="O58" s="700" t="n">
        <v>0</v>
      </c>
      <c r="P58" s="700" t="n">
        <v>99</v>
      </c>
      <c r="Q58" s="672" t="n">
        <v>25.0632911392405</v>
      </c>
      <c r="R58" s="675" t="n">
        <v>40.5063291139241</v>
      </c>
      <c r="S58" s="673" t="n">
        <v>25.0632911392405</v>
      </c>
    </row>
    <row r="59" customFormat="false" ht="18" hidden="false" customHeight="true" outlineLevel="0" collapsed="false">
      <c r="A59" s="154" t="s">
        <v>236</v>
      </c>
      <c r="B59" s="711" t="n">
        <v>0</v>
      </c>
      <c r="C59" s="712" t="n">
        <v>0</v>
      </c>
      <c r="D59" s="712" t="n">
        <v>0</v>
      </c>
      <c r="E59" s="712" t="n">
        <v>0</v>
      </c>
      <c r="F59" s="712" t="n">
        <v>0</v>
      </c>
      <c r="G59" s="712" t="n">
        <v>0</v>
      </c>
      <c r="H59" s="712" t="n">
        <v>0</v>
      </c>
      <c r="I59" s="712" t="n">
        <v>0</v>
      </c>
      <c r="J59" s="712" t="n">
        <v>0</v>
      </c>
      <c r="K59" s="484" t="n">
        <v>0</v>
      </c>
      <c r="L59" s="712" t="n">
        <v>0</v>
      </c>
      <c r="M59" s="712" t="n">
        <v>0</v>
      </c>
      <c r="N59" s="712" t="n">
        <v>0</v>
      </c>
      <c r="O59" s="712" t="n">
        <v>0</v>
      </c>
      <c r="P59" s="712" t="n">
        <v>0</v>
      </c>
      <c r="Q59" s="661" t="s">
        <v>73</v>
      </c>
      <c r="R59" s="661" t="s">
        <v>73</v>
      </c>
      <c r="S59" s="662" t="s">
        <v>73</v>
      </c>
    </row>
    <row r="60" customFormat="false" ht="18" hidden="false" customHeight="true" outlineLevel="0" collapsed="false">
      <c r="A60" s="154" t="s">
        <v>237</v>
      </c>
      <c r="B60" s="696" t="n">
        <v>49</v>
      </c>
      <c r="C60" s="697" t="n">
        <v>8</v>
      </c>
      <c r="D60" s="697" t="n">
        <v>11</v>
      </c>
      <c r="E60" s="697" t="n">
        <v>0</v>
      </c>
      <c r="F60" s="697" t="n">
        <v>0</v>
      </c>
      <c r="G60" s="697" t="n">
        <v>30</v>
      </c>
      <c r="H60" s="697" t="n">
        <v>0</v>
      </c>
      <c r="I60" s="697" t="n">
        <v>0</v>
      </c>
      <c r="J60" s="697" t="n">
        <v>0</v>
      </c>
      <c r="K60" s="485" t="n">
        <v>0</v>
      </c>
      <c r="L60" s="697" t="n">
        <v>0</v>
      </c>
      <c r="M60" s="697" t="n">
        <v>0</v>
      </c>
      <c r="N60" s="697" t="n">
        <v>0</v>
      </c>
      <c r="O60" s="697" t="n">
        <v>0</v>
      </c>
      <c r="P60" s="697" t="n">
        <v>8</v>
      </c>
      <c r="Q60" s="661" t="n">
        <v>16.3265306122449</v>
      </c>
      <c r="R60" s="661" t="n">
        <v>61.2244897959184</v>
      </c>
      <c r="S60" s="662" t="n">
        <v>16.3265306122449</v>
      </c>
    </row>
    <row r="61" customFormat="false" ht="18" hidden="false" customHeight="true" outlineLevel="0" collapsed="false">
      <c r="A61" s="154" t="s">
        <v>238</v>
      </c>
      <c r="B61" s="696" t="n">
        <v>256</v>
      </c>
      <c r="C61" s="697" t="n">
        <v>80</v>
      </c>
      <c r="D61" s="697" t="n">
        <v>86</v>
      </c>
      <c r="E61" s="697" t="n">
        <v>7</v>
      </c>
      <c r="F61" s="697" t="n">
        <v>2</v>
      </c>
      <c r="G61" s="697" t="n">
        <v>75</v>
      </c>
      <c r="H61" s="697" t="n">
        <v>0</v>
      </c>
      <c r="I61" s="697" t="n">
        <v>6</v>
      </c>
      <c r="J61" s="697" t="n">
        <v>0</v>
      </c>
      <c r="K61" s="485" t="n">
        <v>0</v>
      </c>
      <c r="L61" s="697" t="n">
        <v>0</v>
      </c>
      <c r="M61" s="697" t="n">
        <v>0</v>
      </c>
      <c r="N61" s="697" t="n">
        <v>0</v>
      </c>
      <c r="O61" s="697" t="n">
        <v>0</v>
      </c>
      <c r="P61" s="697" t="n">
        <v>80</v>
      </c>
      <c r="Q61" s="661" t="n">
        <v>31.25</v>
      </c>
      <c r="R61" s="661" t="n">
        <v>29.296875</v>
      </c>
      <c r="S61" s="662" t="n">
        <v>31.25</v>
      </c>
    </row>
    <row r="62" customFormat="false" ht="18" hidden="false" customHeight="true" outlineLevel="0" collapsed="false">
      <c r="A62" s="154" t="s">
        <v>239</v>
      </c>
      <c r="B62" s="696" t="n">
        <v>75</v>
      </c>
      <c r="C62" s="697" t="n">
        <v>10</v>
      </c>
      <c r="D62" s="697" t="n">
        <v>17</v>
      </c>
      <c r="E62" s="697" t="n">
        <v>0</v>
      </c>
      <c r="F62" s="697" t="n">
        <v>0</v>
      </c>
      <c r="G62" s="697" t="n">
        <v>46</v>
      </c>
      <c r="H62" s="697" t="n">
        <v>0</v>
      </c>
      <c r="I62" s="697" t="n">
        <v>2</v>
      </c>
      <c r="J62" s="697" t="n">
        <v>0</v>
      </c>
      <c r="K62" s="485" t="n">
        <v>0</v>
      </c>
      <c r="L62" s="697" t="n">
        <v>0</v>
      </c>
      <c r="M62" s="697" t="n">
        <v>0</v>
      </c>
      <c r="N62" s="697" t="n">
        <v>0</v>
      </c>
      <c r="O62" s="697" t="n">
        <v>0</v>
      </c>
      <c r="P62" s="697" t="n">
        <v>10</v>
      </c>
      <c r="Q62" s="661" t="n">
        <v>13.3333333333333</v>
      </c>
      <c r="R62" s="661" t="n">
        <v>61.3333333333333</v>
      </c>
      <c r="S62" s="662" t="n">
        <v>13.3333333333333</v>
      </c>
    </row>
    <row r="63" customFormat="false" ht="18" hidden="false" customHeight="true" outlineLevel="0" collapsed="false">
      <c r="A63" s="154" t="s">
        <v>240</v>
      </c>
      <c r="B63" s="696" t="n">
        <v>0</v>
      </c>
      <c r="C63" s="697" t="n">
        <v>0</v>
      </c>
      <c r="D63" s="697" t="n">
        <v>0</v>
      </c>
      <c r="E63" s="697" t="n">
        <v>0</v>
      </c>
      <c r="F63" s="697" t="n">
        <v>0</v>
      </c>
      <c r="G63" s="697" t="n">
        <v>0</v>
      </c>
      <c r="H63" s="697" t="n">
        <v>0</v>
      </c>
      <c r="I63" s="697" t="n">
        <v>0</v>
      </c>
      <c r="J63" s="697" t="n">
        <v>0</v>
      </c>
      <c r="K63" s="485" t="n">
        <v>0</v>
      </c>
      <c r="L63" s="697" t="n">
        <v>0</v>
      </c>
      <c r="M63" s="697" t="n">
        <v>0</v>
      </c>
      <c r="N63" s="697" t="n">
        <v>0</v>
      </c>
      <c r="O63" s="697" t="n">
        <v>0</v>
      </c>
      <c r="P63" s="697" t="n">
        <v>0</v>
      </c>
      <c r="Q63" s="661" t="s">
        <v>73</v>
      </c>
      <c r="R63" s="661" t="s">
        <v>73</v>
      </c>
      <c r="S63" s="662" t="s">
        <v>73</v>
      </c>
    </row>
    <row r="64" customFormat="false" ht="18" hidden="false" customHeight="true" outlineLevel="0" collapsed="false">
      <c r="A64" s="154" t="s">
        <v>241</v>
      </c>
      <c r="B64" s="696" t="n">
        <v>0</v>
      </c>
      <c r="C64" s="697" t="n">
        <v>0</v>
      </c>
      <c r="D64" s="697" t="n">
        <v>0</v>
      </c>
      <c r="E64" s="697" t="n">
        <v>0</v>
      </c>
      <c r="F64" s="697" t="n">
        <v>0</v>
      </c>
      <c r="G64" s="697" t="n">
        <v>0</v>
      </c>
      <c r="H64" s="697" t="n">
        <v>0</v>
      </c>
      <c r="I64" s="697" t="n">
        <v>0</v>
      </c>
      <c r="J64" s="697" t="n">
        <v>0</v>
      </c>
      <c r="K64" s="485" t="n">
        <v>0</v>
      </c>
      <c r="L64" s="697" t="n">
        <v>0</v>
      </c>
      <c r="M64" s="697" t="n">
        <v>0</v>
      </c>
      <c r="N64" s="697" t="n">
        <v>0</v>
      </c>
      <c r="O64" s="697" t="n">
        <v>0</v>
      </c>
      <c r="P64" s="697" t="n">
        <v>0</v>
      </c>
      <c r="Q64" s="661" t="s">
        <v>73</v>
      </c>
      <c r="R64" s="661" t="s">
        <v>73</v>
      </c>
      <c r="S64" s="662" t="s">
        <v>73</v>
      </c>
    </row>
    <row r="65" customFormat="false" ht="18" hidden="false" customHeight="true" outlineLevel="0" collapsed="false">
      <c r="A65" s="154" t="s">
        <v>242</v>
      </c>
      <c r="B65" s="696" t="n">
        <v>0</v>
      </c>
      <c r="C65" s="697" t="n">
        <v>0</v>
      </c>
      <c r="D65" s="697" t="n">
        <v>0</v>
      </c>
      <c r="E65" s="697" t="n">
        <v>0</v>
      </c>
      <c r="F65" s="697" t="n">
        <v>0</v>
      </c>
      <c r="G65" s="697" t="n">
        <v>0</v>
      </c>
      <c r="H65" s="697" t="n">
        <v>0</v>
      </c>
      <c r="I65" s="697" t="n">
        <v>0</v>
      </c>
      <c r="J65" s="697" t="n">
        <v>0</v>
      </c>
      <c r="K65" s="485" t="n">
        <v>0</v>
      </c>
      <c r="L65" s="697" t="n">
        <v>0</v>
      </c>
      <c r="M65" s="697" t="n">
        <v>0</v>
      </c>
      <c r="N65" s="697" t="n">
        <v>0</v>
      </c>
      <c r="O65" s="697" t="n">
        <v>0</v>
      </c>
      <c r="P65" s="697" t="n">
        <v>0</v>
      </c>
      <c r="Q65" s="661" t="s">
        <v>73</v>
      </c>
      <c r="R65" s="661" t="s">
        <v>73</v>
      </c>
      <c r="S65" s="662" t="s">
        <v>73</v>
      </c>
    </row>
    <row r="66" customFormat="false" ht="18" hidden="false" customHeight="true" outlineLevel="0" collapsed="false">
      <c r="A66" s="154" t="s">
        <v>243</v>
      </c>
      <c r="B66" s="696" t="n">
        <v>0</v>
      </c>
      <c r="C66" s="697" t="n">
        <v>0</v>
      </c>
      <c r="D66" s="697" t="n">
        <v>0</v>
      </c>
      <c r="E66" s="697" t="n">
        <v>0</v>
      </c>
      <c r="F66" s="697" t="n">
        <v>0</v>
      </c>
      <c r="G66" s="697" t="n">
        <v>0</v>
      </c>
      <c r="H66" s="697" t="n">
        <v>0</v>
      </c>
      <c r="I66" s="697" t="n">
        <v>0</v>
      </c>
      <c r="J66" s="697" t="n">
        <v>0</v>
      </c>
      <c r="K66" s="485" t="n">
        <v>0</v>
      </c>
      <c r="L66" s="697" t="n">
        <v>0</v>
      </c>
      <c r="M66" s="697" t="n">
        <v>0</v>
      </c>
      <c r="N66" s="697" t="n">
        <v>0</v>
      </c>
      <c r="O66" s="697" t="n">
        <v>0</v>
      </c>
      <c r="P66" s="697" t="n">
        <v>0</v>
      </c>
      <c r="Q66" s="661" t="s">
        <v>73</v>
      </c>
      <c r="R66" s="661" t="s">
        <v>73</v>
      </c>
      <c r="S66" s="662" t="s">
        <v>73</v>
      </c>
    </row>
    <row r="67" customFormat="false" ht="18" hidden="false" customHeight="true" outlineLevel="0" collapsed="false">
      <c r="A67" s="154" t="s">
        <v>244</v>
      </c>
      <c r="B67" s="696" t="n">
        <v>0</v>
      </c>
      <c r="C67" s="697" t="n">
        <v>0</v>
      </c>
      <c r="D67" s="697" t="n">
        <v>0</v>
      </c>
      <c r="E67" s="697" t="n">
        <v>0</v>
      </c>
      <c r="F67" s="697" t="n">
        <v>0</v>
      </c>
      <c r="G67" s="697" t="n">
        <v>0</v>
      </c>
      <c r="H67" s="697" t="n">
        <v>0</v>
      </c>
      <c r="I67" s="697" t="n">
        <v>0</v>
      </c>
      <c r="J67" s="697" t="n">
        <v>0</v>
      </c>
      <c r="K67" s="485" t="n">
        <v>0</v>
      </c>
      <c r="L67" s="697" t="n">
        <v>0</v>
      </c>
      <c r="M67" s="697" t="n">
        <v>0</v>
      </c>
      <c r="N67" s="697" t="n">
        <v>0</v>
      </c>
      <c r="O67" s="697" t="n">
        <v>0</v>
      </c>
      <c r="P67" s="697" t="n">
        <v>0</v>
      </c>
      <c r="Q67" s="661" t="s">
        <v>73</v>
      </c>
      <c r="R67" s="661" t="s">
        <v>73</v>
      </c>
      <c r="S67" s="662" t="s">
        <v>73</v>
      </c>
    </row>
    <row r="68" customFormat="false" ht="18" hidden="false" customHeight="true" outlineLevel="0" collapsed="false">
      <c r="A68" s="154" t="s">
        <v>245</v>
      </c>
      <c r="B68" s="696" t="n">
        <v>0</v>
      </c>
      <c r="C68" s="697" t="n">
        <v>0</v>
      </c>
      <c r="D68" s="697" t="n">
        <v>0</v>
      </c>
      <c r="E68" s="697" t="n">
        <v>0</v>
      </c>
      <c r="F68" s="697" t="n">
        <v>0</v>
      </c>
      <c r="G68" s="697" t="n">
        <v>0</v>
      </c>
      <c r="H68" s="697" t="n">
        <v>0</v>
      </c>
      <c r="I68" s="697" t="n">
        <v>0</v>
      </c>
      <c r="J68" s="697" t="n">
        <v>0</v>
      </c>
      <c r="K68" s="485" t="n">
        <v>0</v>
      </c>
      <c r="L68" s="697" t="n">
        <v>0</v>
      </c>
      <c r="M68" s="697" t="n">
        <v>0</v>
      </c>
      <c r="N68" s="697" t="n">
        <v>0</v>
      </c>
      <c r="O68" s="697" t="n">
        <v>0</v>
      </c>
      <c r="P68" s="697" t="n">
        <v>0</v>
      </c>
      <c r="Q68" s="661" t="s">
        <v>73</v>
      </c>
      <c r="R68" s="661" t="s">
        <v>73</v>
      </c>
      <c r="S68" s="662" t="s">
        <v>73</v>
      </c>
    </row>
    <row r="69" customFormat="false" ht="18" hidden="false" customHeight="true" outlineLevel="0" collapsed="false">
      <c r="A69" s="154" t="s">
        <v>246</v>
      </c>
      <c r="B69" s="696" t="n">
        <v>15</v>
      </c>
      <c r="C69" s="697" t="n">
        <v>1</v>
      </c>
      <c r="D69" s="697" t="n">
        <v>0</v>
      </c>
      <c r="E69" s="697" t="n">
        <v>5</v>
      </c>
      <c r="F69" s="697" t="n">
        <v>0</v>
      </c>
      <c r="G69" s="697" t="n">
        <v>9</v>
      </c>
      <c r="H69" s="697" t="n">
        <v>0</v>
      </c>
      <c r="I69" s="697" t="n">
        <v>0</v>
      </c>
      <c r="J69" s="697" t="n">
        <v>0</v>
      </c>
      <c r="K69" s="485" t="n">
        <v>0</v>
      </c>
      <c r="L69" s="697" t="n">
        <v>0</v>
      </c>
      <c r="M69" s="697" t="n">
        <v>0</v>
      </c>
      <c r="N69" s="697" t="n">
        <v>0</v>
      </c>
      <c r="O69" s="697" t="n">
        <v>0</v>
      </c>
      <c r="P69" s="697" t="n">
        <v>1</v>
      </c>
      <c r="Q69" s="661" t="n">
        <v>6.66666666666667</v>
      </c>
      <c r="R69" s="661" t="n">
        <v>60</v>
      </c>
      <c r="S69" s="662" t="n">
        <v>6.66666666666667</v>
      </c>
    </row>
    <row r="70" customFormat="false" ht="18" hidden="false" customHeight="true" outlineLevel="0" collapsed="false">
      <c r="A70" s="154" t="s">
        <v>247</v>
      </c>
      <c r="B70" s="696" t="n">
        <v>0</v>
      </c>
      <c r="C70" s="697" t="n">
        <v>0</v>
      </c>
      <c r="D70" s="697" t="n">
        <v>0</v>
      </c>
      <c r="E70" s="697" t="n">
        <v>0</v>
      </c>
      <c r="F70" s="697" t="n">
        <v>0</v>
      </c>
      <c r="G70" s="697" t="n">
        <v>0</v>
      </c>
      <c r="H70" s="697" t="n">
        <v>0</v>
      </c>
      <c r="I70" s="697" t="n">
        <v>0</v>
      </c>
      <c r="J70" s="697" t="n">
        <v>0</v>
      </c>
      <c r="K70" s="485" t="n">
        <v>0</v>
      </c>
      <c r="L70" s="697" t="n">
        <v>0</v>
      </c>
      <c r="M70" s="697" t="n">
        <v>0</v>
      </c>
      <c r="N70" s="697" t="n">
        <v>0</v>
      </c>
      <c r="O70" s="697" t="n">
        <v>0</v>
      </c>
      <c r="P70" s="697" t="n">
        <v>0</v>
      </c>
      <c r="Q70" s="661" t="s">
        <v>73</v>
      </c>
      <c r="R70" s="661" t="s">
        <v>73</v>
      </c>
      <c r="S70" s="662" t="s">
        <v>73</v>
      </c>
    </row>
    <row r="71" customFormat="false" ht="18" hidden="false" customHeight="true" outlineLevel="0" collapsed="false">
      <c r="A71" s="154" t="s">
        <v>248</v>
      </c>
      <c r="B71" s="698" t="n">
        <v>0</v>
      </c>
      <c r="C71" s="665" t="n">
        <v>0</v>
      </c>
      <c r="D71" s="665" t="n">
        <v>0</v>
      </c>
      <c r="E71" s="665" t="n">
        <v>0</v>
      </c>
      <c r="F71" s="665" t="n">
        <v>0</v>
      </c>
      <c r="G71" s="665" t="n">
        <v>0</v>
      </c>
      <c r="H71" s="665" t="n">
        <v>0</v>
      </c>
      <c r="I71" s="665" t="n">
        <v>0</v>
      </c>
      <c r="J71" s="665" t="n">
        <v>0</v>
      </c>
      <c r="K71" s="488" t="n">
        <v>0</v>
      </c>
      <c r="L71" s="665" t="n">
        <v>0</v>
      </c>
      <c r="M71" s="665" t="n">
        <v>0</v>
      </c>
      <c r="N71" s="665" t="n">
        <v>0</v>
      </c>
      <c r="O71" s="665" t="n">
        <v>0</v>
      </c>
      <c r="P71" s="665" t="n">
        <v>0</v>
      </c>
      <c r="Q71" s="661" t="s">
        <v>73</v>
      </c>
      <c r="R71" s="661" t="s">
        <v>73</v>
      </c>
      <c r="S71" s="662" t="s">
        <v>73</v>
      </c>
    </row>
    <row r="72" customFormat="false" ht="18" hidden="false" customHeight="true" outlineLevel="0" collapsed="false">
      <c r="A72" s="216" t="s">
        <v>249</v>
      </c>
      <c r="B72" s="707" t="n">
        <v>213</v>
      </c>
      <c r="C72" s="707" t="n">
        <v>60</v>
      </c>
      <c r="D72" s="707" t="n">
        <v>42</v>
      </c>
      <c r="E72" s="707" t="n">
        <v>3</v>
      </c>
      <c r="F72" s="707" t="n">
        <v>0</v>
      </c>
      <c r="G72" s="707" t="n">
        <v>96</v>
      </c>
      <c r="H72" s="707" t="n">
        <v>12</v>
      </c>
      <c r="I72" s="707" t="n">
        <v>0</v>
      </c>
      <c r="J72" s="707" t="n">
        <v>0</v>
      </c>
      <c r="K72" s="707" t="n">
        <v>0</v>
      </c>
      <c r="L72" s="707" t="n">
        <v>0</v>
      </c>
      <c r="M72" s="707" t="n">
        <v>0</v>
      </c>
      <c r="N72" s="707" t="n">
        <v>0</v>
      </c>
      <c r="O72" s="707" t="n">
        <v>0</v>
      </c>
      <c r="P72" s="707" t="n">
        <v>59</v>
      </c>
      <c r="Q72" s="672" t="n">
        <v>28.169014084507</v>
      </c>
      <c r="R72" s="675" t="n">
        <v>45.0704225352113</v>
      </c>
      <c r="S72" s="673" t="n">
        <v>27.6995305164319</v>
      </c>
    </row>
    <row r="73" customFormat="false" ht="18" hidden="false" customHeight="true" outlineLevel="0" collapsed="false">
      <c r="A73" s="154" t="s">
        <v>250</v>
      </c>
      <c r="B73" s="711" t="n">
        <v>67</v>
      </c>
      <c r="C73" s="712" t="n">
        <v>26</v>
      </c>
      <c r="D73" s="712" t="n">
        <v>16</v>
      </c>
      <c r="E73" s="712" t="n">
        <v>2</v>
      </c>
      <c r="F73" s="712" t="n">
        <v>0</v>
      </c>
      <c r="G73" s="712" t="n">
        <v>21</v>
      </c>
      <c r="H73" s="712" t="n">
        <v>2</v>
      </c>
      <c r="I73" s="712" t="n">
        <v>0</v>
      </c>
      <c r="J73" s="712" t="n">
        <v>0</v>
      </c>
      <c r="K73" s="484" t="n">
        <v>0</v>
      </c>
      <c r="L73" s="712" t="n">
        <v>0</v>
      </c>
      <c r="M73" s="712" t="n">
        <v>0</v>
      </c>
      <c r="N73" s="712" t="n">
        <v>0</v>
      </c>
      <c r="O73" s="712" t="n">
        <v>0</v>
      </c>
      <c r="P73" s="712" t="n">
        <v>26</v>
      </c>
      <c r="Q73" s="661" t="n">
        <v>38.8059701492537</v>
      </c>
      <c r="R73" s="661" t="n">
        <v>31.3432835820896</v>
      </c>
      <c r="S73" s="662" t="n">
        <v>38.8059701492537</v>
      </c>
    </row>
    <row r="74" customFormat="false" ht="18" hidden="false" customHeight="true" outlineLevel="0" collapsed="false">
      <c r="A74" s="154" t="s">
        <v>251</v>
      </c>
      <c r="B74" s="696" t="n">
        <v>76</v>
      </c>
      <c r="C74" s="697" t="n">
        <v>22</v>
      </c>
      <c r="D74" s="697" t="n">
        <v>15</v>
      </c>
      <c r="E74" s="697" t="n">
        <v>0</v>
      </c>
      <c r="F74" s="697" t="n">
        <v>0</v>
      </c>
      <c r="G74" s="697" t="n">
        <v>29</v>
      </c>
      <c r="H74" s="697" t="n">
        <v>10</v>
      </c>
      <c r="I74" s="697" t="n">
        <v>0</v>
      </c>
      <c r="J74" s="697" t="n">
        <v>0</v>
      </c>
      <c r="K74" s="485" t="n">
        <v>0</v>
      </c>
      <c r="L74" s="697" t="n">
        <v>0</v>
      </c>
      <c r="M74" s="697" t="n">
        <v>0</v>
      </c>
      <c r="N74" s="697" t="n">
        <v>0</v>
      </c>
      <c r="O74" s="697" t="n">
        <v>0</v>
      </c>
      <c r="P74" s="697" t="n">
        <v>22</v>
      </c>
      <c r="Q74" s="661" t="n">
        <v>28.9473684210526</v>
      </c>
      <c r="R74" s="661" t="n">
        <v>38.1578947368421</v>
      </c>
      <c r="S74" s="662" t="n">
        <v>28.9473684210526</v>
      </c>
    </row>
    <row r="75" customFormat="false" ht="18" hidden="false" customHeight="true" outlineLevel="0" collapsed="false">
      <c r="A75" s="154" t="s">
        <v>252</v>
      </c>
      <c r="B75" s="696" t="n">
        <v>70</v>
      </c>
      <c r="C75" s="697" t="n">
        <v>12</v>
      </c>
      <c r="D75" s="697" t="n">
        <v>11</v>
      </c>
      <c r="E75" s="697" t="n">
        <v>1</v>
      </c>
      <c r="F75" s="697" t="n">
        <v>0</v>
      </c>
      <c r="G75" s="697" t="n">
        <v>46</v>
      </c>
      <c r="H75" s="697" t="n">
        <v>0</v>
      </c>
      <c r="I75" s="697" t="n">
        <v>0</v>
      </c>
      <c r="J75" s="697" t="n">
        <v>0</v>
      </c>
      <c r="K75" s="485" t="n">
        <v>0</v>
      </c>
      <c r="L75" s="697" t="n">
        <v>0</v>
      </c>
      <c r="M75" s="697" t="n">
        <v>0</v>
      </c>
      <c r="N75" s="697" t="n">
        <v>0</v>
      </c>
      <c r="O75" s="697" t="n">
        <v>0</v>
      </c>
      <c r="P75" s="697" t="n">
        <v>11</v>
      </c>
      <c r="Q75" s="661" t="n">
        <v>17.1428571428571</v>
      </c>
      <c r="R75" s="661" t="n">
        <v>65.7142857142857</v>
      </c>
      <c r="S75" s="662" t="n">
        <v>15.7142857142857</v>
      </c>
    </row>
    <row r="76" customFormat="false" ht="18" hidden="false" customHeight="true" outlineLevel="0" collapsed="false">
      <c r="A76" s="154" t="s">
        <v>253</v>
      </c>
      <c r="B76" s="696" t="n">
        <v>0</v>
      </c>
      <c r="C76" s="697" t="n">
        <v>0</v>
      </c>
      <c r="D76" s="697" t="n">
        <v>0</v>
      </c>
      <c r="E76" s="697" t="n">
        <v>0</v>
      </c>
      <c r="F76" s="697" t="n">
        <v>0</v>
      </c>
      <c r="G76" s="697" t="n">
        <v>0</v>
      </c>
      <c r="H76" s="697" t="n">
        <v>0</v>
      </c>
      <c r="I76" s="697" t="n">
        <v>0</v>
      </c>
      <c r="J76" s="697" t="n">
        <v>0</v>
      </c>
      <c r="K76" s="485" t="n">
        <v>0</v>
      </c>
      <c r="L76" s="697" t="n">
        <v>0</v>
      </c>
      <c r="M76" s="697" t="n">
        <v>0</v>
      </c>
      <c r="N76" s="697" t="n">
        <v>0</v>
      </c>
      <c r="O76" s="697" t="n">
        <v>0</v>
      </c>
      <c r="P76" s="697" t="n">
        <v>0</v>
      </c>
      <c r="Q76" s="661" t="s">
        <v>73</v>
      </c>
      <c r="R76" s="661" t="s">
        <v>73</v>
      </c>
      <c r="S76" s="662" t="s">
        <v>73</v>
      </c>
    </row>
    <row r="77" customFormat="false" ht="18" hidden="false" customHeight="true" outlineLevel="0" collapsed="false">
      <c r="A77" s="154" t="s">
        <v>254</v>
      </c>
      <c r="B77" s="696" t="n">
        <v>0</v>
      </c>
      <c r="C77" s="697" t="n">
        <v>0</v>
      </c>
      <c r="D77" s="697" t="n">
        <v>0</v>
      </c>
      <c r="E77" s="697" t="n">
        <v>0</v>
      </c>
      <c r="F77" s="697" t="n">
        <v>0</v>
      </c>
      <c r="G77" s="697" t="n">
        <v>0</v>
      </c>
      <c r="H77" s="697" t="n">
        <v>0</v>
      </c>
      <c r="I77" s="697" t="n">
        <v>0</v>
      </c>
      <c r="J77" s="697" t="n">
        <v>0</v>
      </c>
      <c r="K77" s="485" t="n">
        <v>0</v>
      </c>
      <c r="L77" s="697" t="n">
        <v>0</v>
      </c>
      <c r="M77" s="697" t="n">
        <v>0</v>
      </c>
      <c r="N77" s="697" t="n">
        <v>0</v>
      </c>
      <c r="O77" s="697" t="n">
        <v>0</v>
      </c>
      <c r="P77" s="697" t="n">
        <v>0</v>
      </c>
      <c r="Q77" s="661" t="s">
        <v>73</v>
      </c>
      <c r="R77" s="661" t="s">
        <v>73</v>
      </c>
      <c r="S77" s="662" t="s">
        <v>73</v>
      </c>
    </row>
    <row r="78" customFormat="false" ht="18" hidden="false" customHeight="true" outlineLevel="0" collapsed="false">
      <c r="A78" s="154" t="s">
        <v>255</v>
      </c>
      <c r="B78" s="696" t="n">
        <v>0</v>
      </c>
      <c r="C78" s="697" t="n">
        <v>0</v>
      </c>
      <c r="D78" s="697" t="n">
        <v>0</v>
      </c>
      <c r="E78" s="697" t="n">
        <v>0</v>
      </c>
      <c r="F78" s="697" t="n">
        <v>0</v>
      </c>
      <c r="G78" s="697" t="n">
        <v>0</v>
      </c>
      <c r="H78" s="697" t="n">
        <v>0</v>
      </c>
      <c r="I78" s="697" t="n">
        <v>0</v>
      </c>
      <c r="J78" s="697" t="n">
        <v>0</v>
      </c>
      <c r="K78" s="485" t="n">
        <v>0</v>
      </c>
      <c r="L78" s="697" t="n">
        <v>0</v>
      </c>
      <c r="M78" s="697" t="n">
        <v>0</v>
      </c>
      <c r="N78" s="697" t="n">
        <v>0</v>
      </c>
      <c r="O78" s="697" t="n">
        <v>0</v>
      </c>
      <c r="P78" s="697" t="n">
        <v>0</v>
      </c>
      <c r="Q78" s="661" t="s">
        <v>73</v>
      </c>
      <c r="R78" s="661" t="s">
        <v>73</v>
      </c>
      <c r="S78" s="662" t="s">
        <v>73</v>
      </c>
    </row>
    <row r="79" customFormat="false" ht="18" hidden="false" customHeight="true" outlineLevel="0" collapsed="false">
      <c r="A79" s="187" t="s">
        <v>256</v>
      </c>
      <c r="B79" s="698" t="n">
        <v>0</v>
      </c>
      <c r="C79" s="665" t="n">
        <v>0</v>
      </c>
      <c r="D79" s="665" t="n">
        <v>0</v>
      </c>
      <c r="E79" s="665" t="n">
        <v>0</v>
      </c>
      <c r="F79" s="665" t="n">
        <v>0</v>
      </c>
      <c r="G79" s="665" t="n">
        <v>0</v>
      </c>
      <c r="H79" s="665" t="n">
        <v>0</v>
      </c>
      <c r="I79" s="665" t="n">
        <v>0</v>
      </c>
      <c r="J79" s="665" t="n">
        <v>0</v>
      </c>
      <c r="K79" s="488" t="n">
        <v>0</v>
      </c>
      <c r="L79" s="665" t="n">
        <v>0</v>
      </c>
      <c r="M79" s="665" t="n">
        <v>0</v>
      </c>
      <c r="N79" s="665" t="n">
        <v>0</v>
      </c>
      <c r="O79" s="665" t="n">
        <v>0</v>
      </c>
      <c r="P79" s="665" t="n">
        <v>0</v>
      </c>
      <c r="Q79" s="661" t="s">
        <v>73</v>
      </c>
      <c r="R79" s="661" t="s">
        <v>73</v>
      </c>
      <c r="S79" s="662" t="s">
        <v>73</v>
      </c>
    </row>
    <row r="80" customFormat="false" ht="18" hidden="false" customHeight="true" outlineLevel="0" collapsed="false">
      <c r="A80" s="198" t="s">
        <v>257</v>
      </c>
      <c r="B80" s="707" t="n">
        <v>127</v>
      </c>
      <c r="C80" s="707" t="n">
        <v>17</v>
      </c>
      <c r="D80" s="707" t="n">
        <v>24</v>
      </c>
      <c r="E80" s="707" t="n">
        <v>2</v>
      </c>
      <c r="F80" s="707" t="n">
        <v>1</v>
      </c>
      <c r="G80" s="707" t="n">
        <v>80</v>
      </c>
      <c r="H80" s="707" t="n">
        <v>0</v>
      </c>
      <c r="I80" s="707" t="n">
        <v>3</v>
      </c>
      <c r="J80" s="707" t="n">
        <v>0</v>
      </c>
      <c r="K80" s="707" t="n">
        <v>2</v>
      </c>
      <c r="L80" s="707" t="n">
        <v>1</v>
      </c>
      <c r="M80" s="707" t="n">
        <v>1</v>
      </c>
      <c r="N80" s="707" t="n">
        <v>0</v>
      </c>
      <c r="O80" s="707" t="n">
        <v>0</v>
      </c>
      <c r="P80" s="707" t="n">
        <v>17</v>
      </c>
      <c r="Q80" s="672" t="n">
        <v>13.3858267716535</v>
      </c>
      <c r="R80" s="675" t="n">
        <v>64.5669291338583</v>
      </c>
      <c r="S80" s="673" t="n">
        <v>13.3858267716535</v>
      </c>
    </row>
    <row r="81" customFormat="false" ht="18" hidden="false" customHeight="true" outlineLevel="0" collapsed="false">
      <c r="A81" s="205" t="s">
        <v>258</v>
      </c>
      <c r="B81" s="697" t="n">
        <v>12</v>
      </c>
      <c r="C81" s="697" t="n">
        <v>0</v>
      </c>
      <c r="D81" s="697" t="n">
        <v>0</v>
      </c>
      <c r="E81" s="697" t="n">
        <v>2</v>
      </c>
      <c r="F81" s="697" t="n">
        <v>0</v>
      </c>
      <c r="G81" s="697" t="n">
        <v>9</v>
      </c>
      <c r="H81" s="697" t="n">
        <v>0</v>
      </c>
      <c r="I81" s="697" t="n">
        <v>1</v>
      </c>
      <c r="J81" s="697" t="n">
        <v>0</v>
      </c>
      <c r="K81" s="485" t="n">
        <v>0</v>
      </c>
      <c r="L81" s="697" t="n">
        <v>0</v>
      </c>
      <c r="M81" s="697" t="n">
        <v>0</v>
      </c>
      <c r="N81" s="697" t="n">
        <v>0</v>
      </c>
      <c r="O81" s="697" t="n">
        <v>0</v>
      </c>
      <c r="P81" s="697" t="n">
        <v>0</v>
      </c>
      <c r="Q81" s="661" t="n">
        <v>0</v>
      </c>
      <c r="R81" s="661" t="n">
        <v>75</v>
      </c>
      <c r="S81" s="662" t="n">
        <v>0</v>
      </c>
    </row>
    <row r="82" customFormat="false" ht="18" hidden="false" customHeight="true" outlineLevel="0" collapsed="false">
      <c r="A82" s="154" t="s">
        <v>259</v>
      </c>
      <c r="B82" s="697" t="n">
        <v>50</v>
      </c>
      <c r="C82" s="697" t="n">
        <v>9</v>
      </c>
      <c r="D82" s="697" t="n">
        <v>8</v>
      </c>
      <c r="E82" s="697" t="n">
        <v>0</v>
      </c>
      <c r="F82" s="697" t="n">
        <v>0</v>
      </c>
      <c r="G82" s="697" t="n">
        <v>31</v>
      </c>
      <c r="H82" s="697" t="n">
        <v>0</v>
      </c>
      <c r="I82" s="697" t="n">
        <v>2</v>
      </c>
      <c r="J82" s="697" t="n">
        <v>0</v>
      </c>
      <c r="K82" s="485" t="n">
        <v>2</v>
      </c>
      <c r="L82" s="697" t="n">
        <v>1</v>
      </c>
      <c r="M82" s="697" t="n">
        <v>1</v>
      </c>
      <c r="N82" s="697" t="n">
        <v>0</v>
      </c>
      <c r="O82" s="697" t="n">
        <v>0</v>
      </c>
      <c r="P82" s="697" t="n">
        <v>9</v>
      </c>
      <c r="Q82" s="661" t="n">
        <v>18</v>
      </c>
      <c r="R82" s="661" t="n">
        <v>66</v>
      </c>
      <c r="S82" s="662" t="n">
        <v>18</v>
      </c>
    </row>
    <row r="83" customFormat="false" ht="18" hidden="false" customHeight="true" outlineLevel="0" collapsed="false">
      <c r="A83" s="154" t="s">
        <v>646</v>
      </c>
      <c r="B83" s="697" t="n">
        <v>65</v>
      </c>
      <c r="C83" s="697" t="n">
        <v>8</v>
      </c>
      <c r="D83" s="697" t="n">
        <v>16</v>
      </c>
      <c r="E83" s="697" t="n">
        <v>0</v>
      </c>
      <c r="F83" s="697" t="n">
        <v>1</v>
      </c>
      <c r="G83" s="697" t="n">
        <v>40</v>
      </c>
      <c r="H83" s="697" t="n">
        <v>0</v>
      </c>
      <c r="I83" s="697" t="n">
        <v>0</v>
      </c>
      <c r="J83" s="697" t="n">
        <v>0</v>
      </c>
      <c r="K83" s="485" t="n">
        <v>0</v>
      </c>
      <c r="L83" s="697" t="n">
        <v>0</v>
      </c>
      <c r="M83" s="697" t="n">
        <v>0</v>
      </c>
      <c r="N83" s="697" t="n">
        <v>0</v>
      </c>
      <c r="O83" s="697" t="n">
        <v>0</v>
      </c>
      <c r="P83" s="697" t="n">
        <v>8</v>
      </c>
      <c r="Q83" s="661" t="n">
        <v>12.3076923076923</v>
      </c>
      <c r="R83" s="661" t="n">
        <v>61.5384615384615</v>
      </c>
      <c r="S83" s="662" t="n">
        <v>12.3076923076923</v>
      </c>
    </row>
    <row r="84" customFormat="false" ht="18" hidden="false" customHeight="true" outlineLevel="0" collapsed="false">
      <c r="A84" s="154" t="s">
        <v>261</v>
      </c>
      <c r="B84" s="696" t="n">
        <v>0</v>
      </c>
      <c r="C84" s="697" t="n">
        <v>0</v>
      </c>
      <c r="D84" s="697" t="n">
        <v>0</v>
      </c>
      <c r="E84" s="697" t="n">
        <v>0</v>
      </c>
      <c r="F84" s="697" t="n">
        <v>0</v>
      </c>
      <c r="G84" s="697" t="n">
        <v>0</v>
      </c>
      <c r="H84" s="697" t="n">
        <v>0</v>
      </c>
      <c r="I84" s="697" t="n">
        <v>0</v>
      </c>
      <c r="J84" s="697" t="n">
        <v>0</v>
      </c>
      <c r="K84" s="485" t="n">
        <v>0</v>
      </c>
      <c r="L84" s="697" t="n">
        <v>0</v>
      </c>
      <c r="M84" s="697" t="n">
        <v>0</v>
      </c>
      <c r="N84" s="697" t="n">
        <v>0</v>
      </c>
      <c r="O84" s="697" t="n">
        <v>0</v>
      </c>
      <c r="P84" s="697" t="n">
        <v>0</v>
      </c>
      <c r="Q84" s="661" t="s">
        <v>73</v>
      </c>
      <c r="R84" s="661" t="s">
        <v>73</v>
      </c>
      <c r="S84" s="662" t="s">
        <v>73</v>
      </c>
    </row>
    <row r="85" customFormat="false" ht="18" hidden="false" customHeight="true" outlineLevel="0" collapsed="false">
      <c r="A85" s="221" t="s">
        <v>262</v>
      </c>
      <c r="B85" s="713" t="n">
        <v>0</v>
      </c>
      <c r="C85" s="713" t="n">
        <v>0</v>
      </c>
      <c r="D85" s="713" t="n">
        <v>0</v>
      </c>
      <c r="E85" s="713" t="n">
        <v>0</v>
      </c>
      <c r="F85" s="713" t="n">
        <v>0</v>
      </c>
      <c r="G85" s="713" t="n">
        <v>0</v>
      </c>
      <c r="H85" s="713" t="n">
        <v>0</v>
      </c>
      <c r="I85" s="713" t="n">
        <v>0</v>
      </c>
      <c r="J85" s="713" t="n">
        <v>0</v>
      </c>
      <c r="K85" s="491" t="n">
        <v>0</v>
      </c>
      <c r="L85" s="713" t="n">
        <v>0</v>
      </c>
      <c r="M85" s="713" t="n">
        <v>0</v>
      </c>
      <c r="N85" s="713" t="n">
        <v>0</v>
      </c>
      <c r="O85" s="713" t="n">
        <v>0</v>
      </c>
      <c r="P85" s="713" t="n">
        <v>0</v>
      </c>
      <c r="Q85" s="714" t="s">
        <v>73</v>
      </c>
      <c r="R85" s="714" t="s">
        <v>73</v>
      </c>
      <c r="S85" s="715" t="s">
        <v>73</v>
      </c>
    </row>
    <row r="86" customFormat="false" ht="18" hidden="false" customHeight="true" outlineLevel="0" collapsed="false">
      <c r="A86" s="716"/>
    </row>
    <row r="87" customFormat="false" ht="18" hidden="false" customHeight="true" outlineLevel="0" collapsed="false">
      <c r="A87" s="465"/>
    </row>
    <row r="88" customFormat="false" ht="18" hidden="false" customHeight="true" outlineLevel="0" collapsed="false">
      <c r="A88" s="465"/>
    </row>
    <row r="89" customFormat="false" ht="30.75" hidden="false" customHeight="true" outlineLevel="0" collapsed="false">
      <c r="A89" s="465"/>
    </row>
  </sheetData>
  <printOptions headings="false" gridLines="false" gridLinesSet="true" horizontalCentered="false" verticalCentered="false"/>
  <pageMargins left="0.39375" right="0.4097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8" activeCellId="0" sqref="W8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6" width="8.75"/>
    <col collapsed="false" customWidth="true" hidden="false" outlineLevel="0" max="3" min="3" style="66" width="11.75"/>
    <col collapsed="false" customWidth="true" hidden="false" outlineLevel="0" max="4" min="4" style="66" width="12.99"/>
    <col collapsed="false" customWidth="true" hidden="false" outlineLevel="0" max="5" min="5" style="66" width="10.49"/>
    <col collapsed="false" customWidth="true" hidden="false" outlineLevel="0" max="6" min="6" style="66" width="12.99"/>
    <col collapsed="false" customWidth="true" hidden="false" outlineLevel="0" max="7" min="7" style="66" width="11.87"/>
    <col collapsed="false" customWidth="true" hidden="false" outlineLevel="0" max="8" min="8" style="66" width="9.49"/>
    <col collapsed="false" customWidth="true" hidden="false" outlineLevel="0" max="9" min="9" style="66" width="10.87"/>
    <col collapsed="false" customWidth="true" hidden="false" outlineLevel="0" max="12" min="10" style="66" width="9.49"/>
    <col collapsed="false" customWidth="true" hidden="false" outlineLevel="0" max="17" min="13" style="66" width="7.24"/>
    <col collapsed="false" customWidth="true" hidden="false" outlineLevel="0" max="21" min="18" style="66" width="9.62"/>
    <col collapsed="false" customWidth="false" hidden="false" outlineLevel="0" max="257" min="22" style="66" width="8.99"/>
  </cols>
  <sheetData>
    <row r="1" customFormat="false" ht="28.5" hidden="false" customHeight="true" outlineLevel="0" collapsed="false">
      <c r="A1" s="94" t="s">
        <v>648</v>
      </c>
      <c r="B1" s="99"/>
      <c r="U1" s="163" t="s">
        <v>637</v>
      </c>
    </row>
    <row r="2" s="17" customFormat="true" ht="72" hidden="false" customHeight="true" outlineLevel="0" collapsed="false">
      <c r="A2" s="717"/>
      <c r="B2" s="718"/>
      <c r="C2" s="718"/>
      <c r="D2" s="719" t="s">
        <v>649</v>
      </c>
      <c r="E2" s="720" t="s">
        <v>638</v>
      </c>
      <c r="F2" s="720" t="s">
        <v>608</v>
      </c>
      <c r="G2" s="720" t="s">
        <v>609</v>
      </c>
      <c r="H2" s="720" t="s">
        <v>610</v>
      </c>
      <c r="I2" s="720" t="s">
        <v>611</v>
      </c>
      <c r="J2" s="720" t="s">
        <v>639</v>
      </c>
      <c r="K2" s="720" t="s">
        <v>640</v>
      </c>
      <c r="L2" s="720" t="s">
        <v>641</v>
      </c>
      <c r="M2" s="721" t="s">
        <v>650</v>
      </c>
      <c r="N2" s="722"/>
      <c r="O2" s="722"/>
      <c r="P2" s="722"/>
      <c r="Q2" s="722"/>
      <c r="R2" s="720" t="s">
        <v>625</v>
      </c>
      <c r="S2" s="723" t="s">
        <v>642</v>
      </c>
      <c r="T2" s="723" t="s">
        <v>651</v>
      </c>
      <c r="U2" s="724" t="s">
        <v>618</v>
      </c>
    </row>
    <row r="3" s="12" customFormat="true" ht="15.75" hidden="false" customHeight="true" outlineLevel="0" collapsed="false">
      <c r="A3" s="725"/>
      <c r="B3" s="726"/>
      <c r="C3" s="726"/>
      <c r="D3" s="346"/>
      <c r="E3" s="727"/>
      <c r="F3" s="728"/>
      <c r="G3" s="728"/>
      <c r="H3" s="727"/>
      <c r="I3" s="727"/>
      <c r="J3" s="727"/>
      <c r="K3" s="727"/>
      <c r="L3" s="727"/>
      <c r="M3" s="727"/>
      <c r="N3" s="729" t="s">
        <v>652</v>
      </c>
      <c r="O3" s="729" t="s">
        <v>653</v>
      </c>
      <c r="P3" s="729" t="s">
        <v>654</v>
      </c>
      <c r="Q3" s="729" t="s">
        <v>623</v>
      </c>
      <c r="R3" s="727"/>
      <c r="S3" s="727"/>
      <c r="T3" s="727"/>
      <c r="U3" s="730"/>
    </row>
    <row r="4" customFormat="false" ht="18" hidden="false" customHeight="true" outlineLevel="0" collapsed="false">
      <c r="A4" s="731"/>
      <c r="B4" s="732"/>
      <c r="C4" s="733" t="s">
        <v>58</v>
      </c>
      <c r="D4" s="734" t="n">
        <v>12049</v>
      </c>
      <c r="E4" s="735" t="n">
        <v>4626</v>
      </c>
      <c r="F4" s="735" t="n">
        <v>2268</v>
      </c>
      <c r="G4" s="735" t="n">
        <v>638</v>
      </c>
      <c r="H4" s="735" t="n">
        <v>127</v>
      </c>
      <c r="I4" s="735" t="n">
        <v>3600</v>
      </c>
      <c r="J4" s="735" t="n">
        <v>128</v>
      </c>
      <c r="K4" s="735" t="n">
        <v>662</v>
      </c>
      <c r="L4" s="735" t="n">
        <v>0</v>
      </c>
      <c r="M4" s="735" t="n">
        <v>17</v>
      </c>
      <c r="N4" s="735" t="n">
        <v>3</v>
      </c>
      <c r="O4" s="735" t="n">
        <v>9</v>
      </c>
      <c r="P4" s="735" t="n">
        <v>5</v>
      </c>
      <c r="Q4" s="735" t="n">
        <v>0</v>
      </c>
      <c r="R4" s="734" t="n">
        <v>4620</v>
      </c>
      <c r="S4" s="736" t="n">
        <v>38.3932276537472</v>
      </c>
      <c r="T4" s="736" t="n">
        <v>18.8231388496971</v>
      </c>
      <c r="U4" s="737" t="n">
        <v>30.0190887210557</v>
      </c>
    </row>
    <row r="5" customFormat="false" ht="18" hidden="false" customHeight="true" outlineLevel="0" collapsed="false">
      <c r="A5" s="738"/>
      <c r="B5" s="739"/>
      <c r="C5" s="740" t="s">
        <v>379</v>
      </c>
      <c r="D5" s="741" t="n">
        <v>7770</v>
      </c>
      <c r="E5" s="742" t="n">
        <v>3638</v>
      </c>
      <c r="F5" s="742" t="n">
        <v>1445</v>
      </c>
      <c r="G5" s="742" t="n">
        <v>499</v>
      </c>
      <c r="H5" s="742" t="n">
        <v>61</v>
      </c>
      <c r="I5" s="742" t="n">
        <v>1550</v>
      </c>
      <c r="J5" s="742" t="n">
        <v>87</v>
      </c>
      <c r="K5" s="742" t="n">
        <v>490</v>
      </c>
      <c r="L5" s="742" t="n">
        <v>0</v>
      </c>
      <c r="M5" s="742" t="n">
        <v>10</v>
      </c>
      <c r="N5" s="742" t="n">
        <v>2</v>
      </c>
      <c r="O5" s="742" t="n">
        <v>6</v>
      </c>
      <c r="P5" s="742" t="n">
        <v>2</v>
      </c>
      <c r="Q5" s="742" t="n">
        <v>0</v>
      </c>
      <c r="R5" s="742" t="n">
        <v>3633</v>
      </c>
      <c r="S5" s="743" t="n">
        <v>46.8211068211068</v>
      </c>
      <c r="T5" s="743" t="n">
        <v>18.5971685971686</v>
      </c>
      <c r="U5" s="744" t="n">
        <v>20.0772200772201</v>
      </c>
    </row>
    <row r="6" customFormat="false" ht="18" hidden="false" customHeight="true" outlineLevel="0" collapsed="false">
      <c r="A6" s="738"/>
      <c r="B6" s="739"/>
      <c r="C6" s="740" t="s">
        <v>380</v>
      </c>
      <c r="D6" s="741" t="n">
        <v>602</v>
      </c>
      <c r="E6" s="742" t="n">
        <v>121</v>
      </c>
      <c r="F6" s="742" t="n">
        <v>117</v>
      </c>
      <c r="G6" s="742" t="n">
        <v>17</v>
      </c>
      <c r="H6" s="742" t="n">
        <v>12</v>
      </c>
      <c r="I6" s="742" t="n">
        <v>327</v>
      </c>
      <c r="J6" s="742" t="n">
        <v>0</v>
      </c>
      <c r="K6" s="742" t="n">
        <v>8</v>
      </c>
      <c r="L6" s="742" t="n">
        <v>0</v>
      </c>
      <c r="M6" s="742" t="n">
        <v>0</v>
      </c>
      <c r="N6" s="742" t="n">
        <v>0</v>
      </c>
      <c r="O6" s="742" t="n">
        <v>0</v>
      </c>
      <c r="P6" s="742" t="n">
        <v>0</v>
      </c>
      <c r="Q6" s="742" t="n">
        <v>0</v>
      </c>
      <c r="R6" s="742" t="n">
        <v>121</v>
      </c>
      <c r="S6" s="743" t="n">
        <v>20.0996677740864</v>
      </c>
      <c r="T6" s="743" t="n">
        <v>19.4352159468439</v>
      </c>
      <c r="U6" s="744" t="n">
        <v>54.3189368770764</v>
      </c>
    </row>
    <row r="7" customFormat="false" ht="18" hidden="false" customHeight="true" outlineLevel="0" collapsed="false">
      <c r="A7" s="738"/>
      <c r="B7" s="739"/>
      <c r="C7" s="740" t="s">
        <v>381</v>
      </c>
      <c r="D7" s="741" t="n">
        <v>1637</v>
      </c>
      <c r="E7" s="742" t="n">
        <v>304</v>
      </c>
      <c r="F7" s="742" t="n">
        <v>308</v>
      </c>
      <c r="G7" s="742" t="n">
        <v>26</v>
      </c>
      <c r="H7" s="742" t="n">
        <v>37</v>
      </c>
      <c r="I7" s="742" t="n">
        <v>913</v>
      </c>
      <c r="J7" s="742" t="n">
        <v>13</v>
      </c>
      <c r="K7" s="742" t="n">
        <v>36</v>
      </c>
      <c r="L7" s="742" t="n">
        <v>0</v>
      </c>
      <c r="M7" s="742" t="n">
        <v>4</v>
      </c>
      <c r="N7" s="742" t="n">
        <v>0</v>
      </c>
      <c r="O7" s="742" t="n">
        <v>2</v>
      </c>
      <c r="P7" s="742" t="n">
        <v>2</v>
      </c>
      <c r="Q7" s="742" t="n">
        <v>0</v>
      </c>
      <c r="R7" s="742" t="n">
        <v>303</v>
      </c>
      <c r="S7" s="743" t="n">
        <v>18.5705558949298</v>
      </c>
      <c r="T7" s="743" t="n">
        <v>18.8149053145999</v>
      </c>
      <c r="U7" s="744" t="n">
        <v>56.0171044593769</v>
      </c>
    </row>
    <row r="8" customFormat="false" ht="18" hidden="false" customHeight="true" outlineLevel="0" collapsed="false">
      <c r="A8" s="738"/>
      <c r="B8" s="745" t="s">
        <v>58</v>
      </c>
      <c r="C8" s="740" t="s">
        <v>383</v>
      </c>
      <c r="D8" s="741" t="n">
        <v>990</v>
      </c>
      <c r="E8" s="742" t="n">
        <v>258</v>
      </c>
      <c r="F8" s="742" t="n">
        <v>212</v>
      </c>
      <c r="G8" s="742" t="n">
        <v>8</v>
      </c>
      <c r="H8" s="742" t="n">
        <v>6</v>
      </c>
      <c r="I8" s="742" t="n">
        <v>437</v>
      </c>
      <c r="J8" s="742" t="n">
        <v>10</v>
      </c>
      <c r="K8" s="742" t="n">
        <v>59</v>
      </c>
      <c r="L8" s="742" t="n">
        <v>0</v>
      </c>
      <c r="M8" s="742" t="n">
        <v>0</v>
      </c>
      <c r="N8" s="742" t="n">
        <v>0</v>
      </c>
      <c r="O8" s="742" t="n">
        <v>0</v>
      </c>
      <c r="P8" s="742" t="n">
        <v>0</v>
      </c>
      <c r="Q8" s="742" t="n">
        <v>0</v>
      </c>
      <c r="R8" s="742" t="n">
        <v>258</v>
      </c>
      <c r="S8" s="743" t="n">
        <v>26.0606060606061</v>
      </c>
      <c r="T8" s="743" t="n">
        <v>21.4141414141414</v>
      </c>
      <c r="U8" s="744" t="n">
        <v>44.1414141414141</v>
      </c>
    </row>
    <row r="9" customFormat="false" ht="18" hidden="false" customHeight="true" outlineLevel="0" collapsed="false">
      <c r="A9" s="738"/>
      <c r="B9" s="745"/>
      <c r="C9" s="740" t="s">
        <v>384</v>
      </c>
      <c r="D9" s="741" t="n">
        <v>92</v>
      </c>
      <c r="E9" s="742" t="n">
        <v>12</v>
      </c>
      <c r="F9" s="742" t="n">
        <v>11</v>
      </c>
      <c r="G9" s="742" t="n">
        <v>0</v>
      </c>
      <c r="H9" s="742" t="n">
        <v>0</v>
      </c>
      <c r="I9" s="742" t="n">
        <v>61</v>
      </c>
      <c r="J9" s="742" t="n">
        <v>0</v>
      </c>
      <c r="K9" s="742" t="n">
        <v>8</v>
      </c>
      <c r="L9" s="742" t="n">
        <v>0</v>
      </c>
      <c r="M9" s="742" t="n">
        <v>0</v>
      </c>
      <c r="N9" s="742" t="n">
        <v>0</v>
      </c>
      <c r="O9" s="742" t="n">
        <v>0</v>
      </c>
      <c r="P9" s="742" t="n">
        <v>0</v>
      </c>
      <c r="Q9" s="742" t="n">
        <v>0</v>
      </c>
      <c r="R9" s="742" t="n">
        <v>12</v>
      </c>
      <c r="S9" s="743" t="n">
        <v>13.0434782608696</v>
      </c>
      <c r="T9" s="743" t="n">
        <v>11.9565217391304</v>
      </c>
      <c r="U9" s="744" t="n">
        <v>66.304347826087</v>
      </c>
    </row>
    <row r="10" customFormat="false" ht="18" hidden="false" customHeight="true" outlineLevel="0" collapsed="false">
      <c r="A10" s="738"/>
      <c r="B10" s="745"/>
      <c r="C10" s="740" t="s">
        <v>386</v>
      </c>
      <c r="D10" s="741" t="n">
        <v>157</v>
      </c>
      <c r="E10" s="742" t="n">
        <v>35</v>
      </c>
      <c r="F10" s="742" t="n">
        <v>30</v>
      </c>
      <c r="G10" s="742" t="n">
        <v>2</v>
      </c>
      <c r="H10" s="742" t="n">
        <v>0</v>
      </c>
      <c r="I10" s="742" t="n">
        <v>74</v>
      </c>
      <c r="J10" s="742" t="n">
        <v>3</v>
      </c>
      <c r="K10" s="742" t="n">
        <v>13</v>
      </c>
      <c r="L10" s="742" t="n">
        <v>0</v>
      </c>
      <c r="M10" s="742" t="n">
        <v>2</v>
      </c>
      <c r="N10" s="742" t="n">
        <v>1</v>
      </c>
      <c r="O10" s="742" t="n">
        <v>0</v>
      </c>
      <c r="P10" s="742" t="n">
        <v>1</v>
      </c>
      <c r="Q10" s="742" t="n">
        <v>0</v>
      </c>
      <c r="R10" s="742" t="n">
        <v>35</v>
      </c>
      <c r="S10" s="743" t="n">
        <v>22.2929936305733</v>
      </c>
      <c r="T10" s="743" t="n">
        <v>19.1082802547771</v>
      </c>
      <c r="U10" s="744" t="n">
        <v>48.4076433121019</v>
      </c>
    </row>
    <row r="11" customFormat="false" ht="18" hidden="false" customHeight="true" outlineLevel="0" collapsed="false">
      <c r="A11" s="738"/>
      <c r="B11" s="745"/>
      <c r="C11" s="740" t="s">
        <v>387</v>
      </c>
      <c r="D11" s="741" t="n">
        <v>105</v>
      </c>
      <c r="E11" s="742" t="n">
        <v>9</v>
      </c>
      <c r="F11" s="742" t="n">
        <v>61</v>
      </c>
      <c r="G11" s="742" t="n">
        <v>0</v>
      </c>
      <c r="H11" s="742" t="n">
        <v>0</v>
      </c>
      <c r="I11" s="742" t="n">
        <v>31</v>
      </c>
      <c r="J11" s="742" t="n">
        <v>0</v>
      </c>
      <c r="K11" s="742" t="n">
        <v>4</v>
      </c>
      <c r="L11" s="742" t="n">
        <v>0</v>
      </c>
      <c r="M11" s="742" t="n">
        <v>1</v>
      </c>
      <c r="N11" s="742" t="n">
        <v>0</v>
      </c>
      <c r="O11" s="742" t="n">
        <v>1</v>
      </c>
      <c r="P11" s="742" t="n">
        <v>0</v>
      </c>
      <c r="Q11" s="742" t="n">
        <v>0</v>
      </c>
      <c r="R11" s="742" t="n">
        <v>9</v>
      </c>
      <c r="S11" s="743" t="n">
        <v>8.57142857142857</v>
      </c>
      <c r="T11" s="743" t="n">
        <v>58.0952380952381</v>
      </c>
      <c r="U11" s="744" t="n">
        <v>30.4761904761905</v>
      </c>
    </row>
    <row r="12" customFormat="false" ht="18" hidden="false" customHeight="true" outlineLevel="0" collapsed="false">
      <c r="A12" s="738"/>
      <c r="B12" s="745"/>
      <c r="C12" s="746" t="s">
        <v>388</v>
      </c>
      <c r="D12" s="741" t="n">
        <v>0</v>
      </c>
      <c r="E12" s="742" t="n">
        <v>0</v>
      </c>
      <c r="F12" s="742" t="n">
        <v>0</v>
      </c>
      <c r="G12" s="742" t="n">
        <v>0</v>
      </c>
      <c r="H12" s="742" t="n">
        <v>0</v>
      </c>
      <c r="I12" s="742" t="n">
        <v>0</v>
      </c>
      <c r="J12" s="742" t="n">
        <v>0</v>
      </c>
      <c r="K12" s="742" t="n">
        <v>0</v>
      </c>
      <c r="L12" s="742" t="n">
        <v>0</v>
      </c>
      <c r="M12" s="742" t="n">
        <v>0</v>
      </c>
      <c r="N12" s="742" t="n">
        <v>0</v>
      </c>
      <c r="O12" s="742" t="n">
        <v>0</v>
      </c>
      <c r="P12" s="742" t="n">
        <v>0</v>
      </c>
      <c r="Q12" s="742" t="n">
        <v>0</v>
      </c>
      <c r="R12" s="742" t="n">
        <v>0</v>
      </c>
      <c r="S12" s="743" t="s">
        <v>73</v>
      </c>
      <c r="T12" s="743" t="s">
        <v>73</v>
      </c>
      <c r="U12" s="744" t="s">
        <v>73</v>
      </c>
    </row>
    <row r="13" customFormat="false" ht="18" hidden="false" customHeight="true" outlineLevel="0" collapsed="false">
      <c r="A13" s="738"/>
      <c r="B13" s="745"/>
      <c r="C13" s="746" t="s">
        <v>389</v>
      </c>
      <c r="D13" s="741" t="n">
        <v>0</v>
      </c>
      <c r="E13" s="742" t="n">
        <v>0</v>
      </c>
      <c r="F13" s="742" t="n">
        <v>0</v>
      </c>
      <c r="G13" s="742" t="n">
        <v>0</v>
      </c>
      <c r="H13" s="742" t="n">
        <v>0</v>
      </c>
      <c r="I13" s="742" t="n">
        <v>0</v>
      </c>
      <c r="J13" s="742" t="n">
        <v>0</v>
      </c>
      <c r="K13" s="742" t="n">
        <v>0</v>
      </c>
      <c r="L13" s="742" t="n">
        <v>0</v>
      </c>
      <c r="M13" s="742" t="n">
        <v>0</v>
      </c>
      <c r="N13" s="742" t="n">
        <v>0</v>
      </c>
      <c r="O13" s="742" t="n">
        <v>0</v>
      </c>
      <c r="P13" s="742" t="n">
        <v>0</v>
      </c>
      <c r="Q13" s="742" t="n">
        <v>0</v>
      </c>
      <c r="R13" s="742" t="n">
        <v>0</v>
      </c>
      <c r="S13" s="743" t="s">
        <v>73</v>
      </c>
      <c r="T13" s="743" t="s">
        <v>73</v>
      </c>
      <c r="U13" s="744" t="s">
        <v>73</v>
      </c>
    </row>
    <row r="14" customFormat="false" ht="18" hidden="false" customHeight="true" outlineLevel="0" collapsed="false">
      <c r="A14" s="738"/>
      <c r="B14" s="745"/>
      <c r="C14" s="740" t="s">
        <v>369</v>
      </c>
      <c r="D14" s="741" t="n">
        <v>181</v>
      </c>
      <c r="E14" s="742" t="n">
        <v>127</v>
      </c>
      <c r="F14" s="742" t="n">
        <v>14</v>
      </c>
      <c r="G14" s="742" t="n">
        <v>26</v>
      </c>
      <c r="H14" s="742" t="n">
        <v>0</v>
      </c>
      <c r="I14" s="742" t="n">
        <v>7</v>
      </c>
      <c r="J14" s="742" t="n">
        <v>0</v>
      </c>
      <c r="K14" s="742" t="n">
        <v>7</v>
      </c>
      <c r="L14" s="742" t="n">
        <v>0</v>
      </c>
      <c r="M14" s="742" t="n">
        <v>0</v>
      </c>
      <c r="N14" s="742" t="n">
        <v>0</v>
      </c>
      <c r="O14" s="742" t="n">
        <v>0</v>
      </c>
      <c r="P14" s="742" t="n">
        <v>0</v>
      </c>
      <c r="Q14" s="742" t="n">
        <v>0</v>
      </c>
      <c r="R14" s="742" t="n">
        <v>127</v>
      </c>
      <c r="S14" s="743" t="n">
        <v>70.1657458563536</v>
      </c>
      <c r="T14" s="743" t="n">
        <v>7.73480662983425</v>
      </c>
      <c r="U14" s="744" t="n">
        <v>3.86740331491713</v>
      </c>
    </row>
    <row r="15" customFormat="false" ht="18" hidden="false" customHeight="true" outlineLevel="0" collapsed="false">
      <c r="A15" s="738"/>
      <c r="B15" s="747"/>
      <c r="C15" s="748" t="s">
        <v>478</v>
      </c>
      <c r="D15" s="741" t="n">
        <v>515</v>
      </c>
      <c r="E15" s="742" t="n">
        <v>122</v>
      </c>
      <c r="F15" s="742" t="n">
        <v>70</v>
      </c>
      <c r="G15" s="749" t="n">
        <v>60</v>
      </c>
      <c r="H15" s="749" t="n">
        <v>11</v>
      </c>
      <c r="I15" s="749" t="n">
        <v>200</v>
      </c>
      <c r="J15" s="749" t="n">
        <v>15</v>
      </c>
      <c r="K15" s="749" t="n">
        <v>37</v>
      </c>
      <c r="L15" s="749" t="n">
        <v>0</v>
      </c>
      <c r="M15" s="749" t="n">
        <v>0</v>
      </c>
      <c r="N15" s="749" t="n">
        <v>0</v>
      </c>
      <c r="O15" s="749" t="n">
        <v>0</v>
      </c>
      <c r="P15" s="749" t="n">
        <v>0</v>
      </c>
      <c r="Q15" s="749" t="n">
        <v>0</v>
      </c>
      <c r="R15" s="749" t="n">
        <v>122</v>
      </c>
      <c r="S15" s="750" t="n">
        <v>23.6893203883495</v>
      </c>
      <c r="T15" s="750" t="n">
        <v>13.5922330097087</v>
      </c>
      <c r="U15" s="751" t="n">
        <v>38.8349514563107</v>
      </c>
    </row>
    <row r="16" customFormat="false" ht="18" hidden="false" customHeight="true" outlineLevel="0" collapsed="false">
      <c r="A16" s="738"/>
      <c r="B16" s="745"/>
      <c r="C16" s="752" t="s">
        <v>58</v>
      </c>
      <c r="D16" s="753" t="n">
        <v>11810</v>
      </c>
      <c r="E16" s="754" t="n">
        <v>4602</v>
      </c>
      <c r="F16" s="754" t="n">
        <v>2231</v>
      </c>
      <c r="G16" s="754" t="n">
        <v>637</v>
      </c>
      <c r="H16" s="754" t="n">
        <v>127</v>
      </c>
      <c r="I16" s="754" t="n">
        <v>3544</v>
      </c>
      <c r="J16" s="754" t="n">
        <v>81</v>
      </c>
      <c r="K16" s="754" t="n">
        <v>588</v>
      </c>
      <c r="L16" s="754" t="n">
        <v>0</v>
      </c>
      <c r="M16" s="754" t="n">
        <v>17</v>
      </c>
      <c r="N16" s="754" t="n">
        <v>3</v>
      </c>
      <c r="O16" s="754" t="n">
        <v>9</v>
      </c>
      <c r="P16" s="754" t="n">
        <v>5</v>
      </c>
      <c r="Q16" s="754" t="n">
        <v>0</v>
      </c>
      <c r="R16" s="734" t="n">
        <v>4596</v>
      </c>
      <c r="S16" s="736" t="n">
        <v>38.9669771380186</v>
      </c>
      <c r="T16" s="736" t="n">
        <v>18.8907705334462</v>
      </c>
      <c r="U16" s="737" t="n">
        <v>30.1524132091448</v>
      </c>
    </row>
    <row r="17" customFormat="false" ht="18" hidden="false" customHeight="true" outlineLevel="0" collapsed="false">
      <c r="A17" s="738"/>
      <c r="B17" s="745"/>
      <c r="C17" s="740" t="s">
        <v>379</v>
      </c>
      <c r="D17" s="741" t="n">
        <v>7548</v>
      </c>
      <c r="E17" s="742" t="n">
        <v>3616</v>
      </c>
      <c r="F17" s="742" t="n">
        <v>1410</v>
      </c>
      <c r="G17" s="742" t="n">
        <v>498</v>
      </c>
      <c r="H17" s="742" t="n">
        <v>61</v>
      </c>
      <c r="I17" s="742" t="n">
        <v>1500</v>
      </c>
      <c r="J17" s="742" t="n">
        <v>46</v>
      </c>
      <c r="K17" s="742" t="n">
        <v>417</v>
      </c>
      <c r="L17" s="742" t="n">
        <v>0</v>
      </c>
      <c r="M17" s="742" t="n">
        <v>10</v>
      </c>
      <c r="N17" s="742" t="n">
        <v>2</v>
      </c>
      <c r="O17" s="742" t="n">
        <v>6</v>
      </c>
      <c r="P17" s="742" t="n">
        <v>2</v>
      </c>
      <c r="Q17" s="742" t="n">
        <v>0</v>
      </c>
      <c r="R17" s="742" t="n">
        <v>3611</v>
      </c>
      <c r="S17" s="743" t="n">
        <v>47.9067302596714</v>
      </c>
      <c r="T17" s="743" t="n">
        <v>18.6804451510334</v>
      </c>
      <c r="U17" s="744" t="n">
        <v>20.0052994170641</v>
      </c>
    </row>
    <row r="18" customFormat="false" ht="18" hidden="false" customHeight="true" outlineLevel="0" collapsed="false">
      <c r="A18" s="738"/>
      <c r="B18" s="745" t="s">
        <v>395</v>
      </c>
      <c r="C18" s="740" t="s">
        <v>380</v>
      </c>
      <c r="D18" s="741" t="n">
        <v>602</v>
      </c>
      <c r="E18" s="742" t="n">
        <v>121</v>
      </c>
      <c r="F18" s="742" t="n">
        <v>117</v>
      </c>
      <c r="G18" s="742" t="n">
        <v>17</v>
      </c>
      <c r="H18" s="742" t="n">
        <v>12</v>
      </c>
      <c r="I18" s="742" t="n">
        <v>327</v>
      </c>
      <c r="J18" s="742" t="n">
        <v>0</v>
      </c>
      <c r="K18" s="742" t="n">
        <v>8</v>
      </c>
      <c r="L18" s="742" t="n">
        <v>0</v>
      </c>
      <c r="M18" s="742" t="n">
        <v>0</v>
      </c>
      <c r="N18" s="742" t="n">
        <v>0</v>
      </c>
      <c r="O18" s="742" t="n">
        <v>0</v>
      </c>
      <c r="P18" s="742" t="n">
        <v>0</v>
      </c>
      <c r="Q18" s="742" t="n">
        <v>0</v>
      </c>
      <c r="R18" s="742" t="n">
        <v>121</v>
      </c>
      <c r="S18" s="743" t="n">
        <v>20.0996677740864</v>
      </c>
      <c r="T18" s="743" t="n">
        <v>19.4352159468439</v>
      </c>
      <c r="U18" s="744" t="n">
        <v>54.3189368770764</v>
      </c>
    </row>
    <row r="19" customFormat="false" ht="18" hidden="false" customHeight="true" outlineLevel="0" collapsed="false">
      <c r="A19" s="738"/>
      <c r="B19" s="745"/>
      <c r="C19" s="740" t="s">
        <v>381</v>
      </c>
      <c r="D19" s="741" t="n">
        <v>1620</v>
      </c>
      <c r="E19" s="742" t="n">
        <v>302</v>
      </c>
      <c r="F19" s="742" t="n">
        <v>306</v>
      </c>
      <c r="G19" s="742" t="n">
        <v>26</v>
      </c>
      <c r="H19" s="742" t="n">
        <v>37</v>
      </c>
      <c r="I19" s="742" t="n">
        <v>907</v>
      </c>
      <c r="J19" s="742" t="n">
        <v>7</v>
      </c>
      <c r="K19" s="742" t="n">
        <v>35</v>
      </c>
      <c r="L19" s="742" t="n">
        <v>0</v>
      </c>
      <c r="M19" s="742" t="n">
        <v>4</v>
      </c>
      <c r="N19" s="742" t="n">
        <v>0</v>
      </c>
      <c r="O19" s="742" t="n">
        <v>2</v>
      </c>
      <c r="P19" s="742" t="n">
        <v>2</v>
      </c>
      <c r="Q19" s="742" t="n">
        <v>0</v>
      </c>
      <c r="R19" s="742" t="n">
        <v>301</v>
      </c>
      <c r="S19" s="743" t="n">
        <v>18.641975308642</v>
      </c>
      <c r="T19" s="743" t="n">
        <v>18.8888888888889</v>
      </c>
      <c r="U19" s="744" t="n">
        <v>56.2345679012346</v>
      </c>
    </row>
    <row r="20" customFormat="false" ht="18" hidden="false" customHeight="true" outlineLevel="0" collapsed="false">
      <c r="A20" s="755" t="s">
        <v>58</v>
      </c>
      <c r="B20" s="745" t="s">
        <v>396</v>
      </c>
      <c r="C20" s="740" t="s">
        <v>383</v>
      </c>
      <c r="D20" s="741" t="n">
        <v>990</v>
      </c>
      <c r="E20" s="742" t="n">
        <v>258</v>
      </c>
      <c r="F20" s="742" t="n">
        <v>212</v>
      </c>
      <c r="G20" s="742" t="n">
        <v>8</v>
      </c>
      <c r="H20" s="742" t="n">
        <v>6</v>
      </c>
      <c r="I20" s="742" t="n">
        <v>437</v>
      </c>
      <c r="J20" s="742" t="n">
        <v>10</v>
      </c>
      <c r="K20" s="742" t="n">
        <v>59</v>
      </c>
      <c r="L20" s="742" t="n">
        <v>0</v>
      </c>
      <c r="M20" s="742" t="n">
        <v>0</v>
      </c>
      <c r="N20" s="742" t="n">
        <v>0</v>
      </c>
      <c r="O20" s="742" t="n">
        <v>0</v>
      </c>
      <c r="P20" s="742" t="n">
        <v>0</v>
      </c>
      <c r="Q20" s="742" t="n">
        <v>0</v>
      </c>
      <c r="R20" s="742" t="n">
        <v>258</v>
      </c>
      <c r="S20" s="743" t="n">
        <v>26.0606060606061</v>
      </c>
      <c r="T20" s="743" t="n">
        <v>21.4141414141414</v>
      </c>
      <c r="U20" s="744" t="n">
        <v>44.1414141414141</v>
      </c>
    </row>
    <row r="21" customFormat="false" ht="18" hidden="false" customHeight="true" outlineLevel="0" collapsed="false">
      <c r="A21" s="738"/>
      <c r="B21" s="745"/>
      <c r="C21" s="740" t="s">
        <v>384</v>
      </c>
      <c r="D21" s="741" t="n">
        <v>92</v>
      </c>
      <c r="E21" s="742" t="n">
        <v>12</v>
      </c>
      <c r="F21" s="742" t="n">
        <v>11</v>
      </c>
      <c r="G21" s="742" t="n">
        <v>0</v>
      </c>
      <c r="H21" s="742" t="n">
        <v>0</v>
      </c>
      <c r="I21" s="742" t="n">
        <v>61</v>
      </c>
      <c r="J21" s="742" t="n">
        <v>0</v>
      </c>
      <c r="K21" s="742" t="n">
        <v>8</v>
      </c>
      <c r="L21" s="742" t="n">
        <v>0</v>
      </c>
      <c r="M21" s="742" t="n">
        <v>0</v>
      </c>
      <c r="N21" s="742" t="n">
        <v>0</v>
      </c>
      <c r="O21" s="742" t="n">
        <v>0</v>
      </c>
      <c r="P21" s="742" t="n">
        <v>0</v>
      </c>
      <c r="Q21" s="742" t="n">
        <v>0</v>
      </c>
      <c r="R21" s="742" t="n">
        <v>12</v>
      </c>
      <c r="S21" s="743" t="n">
        <v>13.0434782608696</v>
      </c>
      <c r="T21" s="743" t="n">
        <v>11.9565217391304</v>
      </c>
      <c r="U21" s="744" t="n">
        <v>66.304347826087</v>
      </c>
    </row>
    <row r="22" customFormat="false" ht="18" hidden="false" customHeight="true" outlineLevel="0" collapsed="false">
      <c r="A22" s="738"/>
      <c r="B22" s="745" t="s">
        <v>397</v>
      </c>
      <c r="C22" s="740" t="s">
        <v>386</v>
      </c>
      <c r="D22" s="741" t="n">
        <v>157</v>
      </c>
      <c r="E22" s="742" t="n">
        <v>35</v>
      </c>
      <c r="F22" s="742" t="n">
        <v>30</v>
      </c>
      <c r="G22" s="742" t="n">
        <v>2</v>
      </c>
      <c r="H22" s="742" t="n">
        <v>0</v>
      </c>
      <c r="I22" s="742" t="n">
        <v>74</v>
      </c>
      <c r="J22" s="742" t="n">
        <v>3</v>
      </c>
      <c r="K22" s="742" t="n">
        <v>13</v>
      </c>
      <c r="L22" s="742" t="n">
        <v>0</v>
      </c>
      <c r="M22" s="742" t="n">
        <v>2</v>
      </c>
      <c r="N22" s="742" t="n">
        <v>1</v>
      </c>
      <c r="O22" s="742" t="n">
        <v>0</v>
      </c>
      <c r="P22" s="742" t="n">
        <v>1</v>
      </c>
      <c r="Q22" s="742" t="n">
        <v>0</v>
      </c>
      <c r="R22" s="742" t="n">
        <v>35</v>
      </c>
      <c r="S22" s="743" t="n">
        <v>22.2929936305733</v>
      </c>
      <c r="T22" s="743" t="n">
        <v>19.1082802547771</v>
      </c>
      <c r="U22" s="744" t="n">
        <v>48.4076433121019</v>
      </c>
    </row>
    <row r="23" customFormat="false" ht="18" hidden="false" customHeight="true" outlineLevel="0" collapsed="false">
      <c r="A23" s="738"/>
      <c r="B23" s="745"/>
      <c r="C23" s="740" t="s">
        <v>387</v>
      </c>
      <c r="D23" s="741" t="n">
        <v>105</v>
      </c>
      <c r="E23" s="742" t="n">
        <v>9</v>
      </c>
      <c r="F23" s="742" t="n">
        <v>61</v>
      </c>
      <c r="G23" s="742" t="n">
        <v>0</v>
      </c>
      <c r="H23" s="742" t="n">
        <v>0</v>
      </c>
      <c r="I23" s="742" t="n">
        <v>31</v>
      </c>
      <c r="J23" s="742" t="n">
        <v>0</v>
      </c>
      <c r="K23" s="742" t="n">
        <v>4</v>
      </c>
      <c r="L23" s="742" t="n">
        <v>0</v>
      </c>
      <c r="M23" s="742" t="n">
        <v>1</v>
      </c>
      <c r="N23" s="742" t="n">
        <v>0</v>
      </c>
      <c r="O23" s="742" t="n">
        <v>1</v>
      </c>
      <c r="P23" s="742" t="n">
        <v>0</v>
      </c>
      <c r="Q23" s="742" t="n">
        <v>0</v>
      </c>
      <c r="R23" s="742" t="n">
        <v>9</v>
      </c>
      <c r="S23" s="743" t="n">
        <v>8.57142857142857</v>
      </c>
      <c r="T23" s="743" t="n">
        <v>58.0952380952381</v>
      </c>
      <c r="U23" s="744" t="n">
        <v>30.4761904761905</v>
      </c>
    </row>
    <row r="24" customFormat="false" ht="18" hidden="false" customHeight="true" outlineLevel="0" collapsed="false">
      <c r="A24" s="738"/>
      <c r="B24" s="745"/>
      <c r="C24" s="746" t="s">
        <v>388</v>
      </c>
      <c r="D24" s="741" t="n">
        <v>0</v>
      </c>
      <c r="E24" s="742" t="n">
        <v>0</v>
      </c>
      <c r="F24" s="742" t="n">
        <v>0</v>
      </c>
      <c r="G24" s="742" t="n">
        <v>0</v>
      </c>
      <c r="H24" s="742" t="n">
        <v>0</v>
      </c>
      <c r="I24" s="742" t="n">
        <v>0</v>
      </c>
      <c r="J24" s="742" t="n">
        <v>0</v>
      </c>
      <c r="K24" s="742" t="n">
        <v>0</v>
      </c>
      <c r="L24" s="742" t="n">
        <v>0</v>
      </c>
      <c r="M24" s="742" t="n">
        <v>0</v>
      </c>
      <c r="N24" s="742" t="n">
        <v>0</v>
      </c>
      <c r="O24" s="742" t="n">
        <v>0</v>
      </c>
      <c r="P24" s="742" t="n">
        <v>0</v>
      </c>
      <c r="Q24" s="742" t="n">
        <v>0</v>
      </c>
      <c r="R24" s="742" t="n">
        <v>0</v>
      </c>
      <c r="S24" s="743" t="s">
        <v>73</v>
      </c>
      <c r="T24" s="743" t="s">
        <v>73</v>
      </c>
      <c r="U24" s="744" t="s">
        <v>73</v>
      </c>
    </row>
    <row r="25" customFormat="false" ht="18" hidden="false" customHeight="true" outlineLevel="0" collapsed="false">
      <c r="A25" s="738"/>
      <c r="B25" s="745"/>
      <c r="C25" s="746" t="s">
        <v>389</v>
      </c>
      <c r="D25" s="741" t="n">
        <v>0</v>
      </c>
      <c r="E25" s="742" t="n">
        <v>0</v>
      </c>
      <c r="F25" s="742" t="n">
        <v>0</v>
      </c>
      <c r="G25" s="742" t="n">
        <v>0</v>
      </c>
      <c r="H25" s="742" t="n">
        <v>0</v>
      </c>
      <c r="I25" s="742" t="n">
        <v>0</v>
      </c>
      <c r="J25" s="742" t="n">
        <v>0</v>
      </c>
      <c r="K25" s="742" t="n">
        <v>0</v>
      </c>
      <c r="L25" s="742" t="n">
        <v>0</v>
      </c>
      <c r="M25" s="742" t="n">
        <v>0</v>
      </c>
      <c r="N25" s="742" t="n">
        <v>0</v>
      </c>
      <c r="O25" s="742" t="n">
        <v>0</v>
      </c>
      <c r="P25" s="742" t="n">
        <v>0</v>
      </c>
      <c r="Q25" s="742" t="n">
        <v>0</v>
      </c>
      <c r="R25" s="742" t="n">
        <v>0</v>
      </c>
      <c r="S25" s="743" t="s">
        <v>73</v>
      </c>
      <c r="T25" s="743" t="s">
        <v>73</v>
      </c>
      <c r="U25" s="744" t="s">
        <v>73</v>
      </c>
    </row>
    <row r="26" customFormat="false" ht="18" hidden="false" customHeight="true" outlineLevel="0" collapsed="false">
      <c r="A26" s="738"/>
      <c r="B26" s="745"/>
      <c r="C26" s="740" t="s">
        <v>369</v>
      </c>
      <c r="D26" s="741" t="n">
        <v>181</v>
      </c>
      <c r="E26" s="742" t="n">
        <v>127</v>
      </c>
      <c r="F26" s="742" t="n">
        <v>14</v>
      </c>
      <c r="G26" s="742" t="n">
        <v>26</v>
      </c>
      <c r="H26" s="742" t="n">
        <v>0</v>
      </c>
      <c r="I26" s="742" t="n">
        <v>7</v>
      </c>
      <c r="J26" s="742" t="n">
        <v>0</v>
      </c>
      <c r="K26" s="742" t="n">
        <v>7</v>
      </c>
      <c r="L26" s="742" t="n">
        <v>0</v>
      </c>
      <c r="M26" s="742" t="n">
        <v>0</v>
      </c>
      <c r="N26" s="742" t="n">
        <v>0</v>
      </c>
      <c r="O26" s="742" t="n">
        <v>0</v>
      </c>
      <c r="P26" s="742" t="n">
        <v>0</v>
      </c>
      <c r="Q26" s="742" t="n">
        <v>0</v>
      </c>
      <c r="R26" s="742" t="n">
        <v>127</v>
      </c>
      <c r="S26" s="743" t="n">
        <v>70.1657458563536</v>
      </c>
      <c r="T26" s="743" t="n">
        <v>7.73480662983425</v>
      </c>
      <c r="U26" s="744" t="n">
        <v>3.86740331491713</v>
      </c>
    </row>
    <row r="27" customFormat="false" ht="18" hidden="false" customHeight="true" outlineLevel="0" collapsed="false">
      <c r="A27" s="738"/>
      <c r="B27" s="747"/>
      <c r="C27" s="748" t="s">
        <v>478</v>
      </c>
      <c r="D27" s="741" t="n">
        <v>515</v>
      </c>
      <c r="E27" s="749" t="n">
        <v>122</v>
      </c>
      <c r="F27" s="749" t="n">
        <v>70</v>
      </c>
      <c r="G27" s="749" t="n">
        <v>60</v>
      </c>
      <c r="H27" s="749" t="n">
        <v>11</v>
      </c>
      <c r="I27" s="749" t="n">
        <v>200</v>
      </c>
      <c r="J27" s="749" t="n">
        <v>15</v>
      </c>
      <c r="K27" s="749" t="n">
        <v>37</v>
      </c>
      <c r="L27" s="749" t="n">
        <v>0</v>
      </c>
      <c r="M27" s="749" t="n">
        <v>0</v>
      </c>
      <c r="N27" s="749" t="n">
        <v>0</v>
      </c>
      <c r="O27" s="749" t="n">
        <v>0</v>
      </c>
      <c r="P27" s="749" t="n">
        <v>0</v>
      </c>
      <c r="Q27" s="749" t="n">
        <v>0</v>
      </c>
      <c r="R27" s="749" t="n">
        <v>122</v>
      </c>
      <c r="S27" s="750" t="n">
        <v>23.6893203883495</v>
      </c>
      <c r="T27" s="750" t="n">
        <v>13.5922330097087</v>
      </c>
      <c r="U27" s="751" t="n">
        <v>38.8349514563107</v>
      </c>
    </row>
    <row r="28" customFormat="false" ht="18" hidden="false" customHeight="true" outlineLevel="0" collapsed="false">
      <c r="A28" s="738"/>
      <c r="B28" s="745"/>
      <c r="C28" s="752" t="s">
        <v>58</v>
      </c>
      <c r="D28" s="756" t="n">
        <v>239</v>
      </c>
      <c r="E28" s="757" t="n">
        <v>24</v>
      </c>
      <c r="F28" s="757" t="n">
        <v>37</v>
      </c>
      <c r="G28" s="757" t="n">
        <v>1</v>
      </c>
      <c r="H28" s="757" t="n">
        <v>0</v>
      </c>
      <c r="I28" s="757" t="n">
        <v>56</v>
      </c>
      <c r="J28" s="757" t="n">
        <v>47</v>
      </c>
      <c r="K28" s="757" t="n">
        <v>74</v>
      </c>
      <c r="L28" s="757" t="n">
        <v>0</v>
      </c>
      <c r="M28" s="757" t="n">
        <v>0</v>
      </c>
      <c r="N28" s="757" t="n">
        <v>0</v>
      </c>
      <c r="O28" s="757" t="n">
        <v>0</v>
      </c>
      <c r="P28" s="757" t="n">
        <v>0</v>
      </c>
      <c r="Q28" s="757" t="n">
        <v>0</v>
      </c>
      <c r="R28" s="757" t="n">
        <v>24</v>
      </c>
      <c r="S28" s="736" t="n">
        <v>10.0418410041841</v>
      </c>
      <c r="T28" s="736" t="n">
        <v>15.4811715481172</v>
      </c>
      <c r="U28" s="737" t="n">
        <v>23.4309623430962</v>
      </c>
    </row>
    <row r="29" customFormat="false" ht="18" hidden="false" customHeight="true" outlineLevel="0" collapsed="false">
      <c r="A29" s="738"/>
      <c r="B29" s="745"/>
      <c r="C29" s="740" t="s">
        <v>379</v>
      </c>
      <c r="D29" s="741" t="n">
        <v>222</v>
      </c>
      <c r="E29" s="742" t="n">
        <v>22</v>
      </c>
      <c r="F29" s="742" t="n">
        <v>35</v>
      </c>
      <c r="G29" s="742" t="n">
        <v>1</v>
      </c>
      <c r="H29" s="742" t="n">
        <v>0</v>
      </c>
      <c r="I29" s="742" t="n">
        <v>50</v>
      </c>
      <c r="J29" s="742" t="n">
        <v>41</v>
      </c>
      <c r="K29" s="742" t="n">
        <v>73</v>
      </c>
      <c r="L29" s="742" t="n">
        <v>0</v>
      </c>
      <c r="M29" s="742" t="n">
        <v>0</v>
      </c>
      <c r="N29" s="742" t="n">
        <v>0</v>
      </c>
      <c r="O29" s="742" t="n">
        <v>0</v>
      </c>
      <c r="P29" s="742" t="n">
        <v>0</v>
      </c>
      <c r="Q29" s="742" t="n">
        <v>0</v>
      </c>
      <c r="R29" s="742" t="n">
        <v>22</v>
      </c>
      <c r="S29" s="743" t="n">
        <v>9.90990990990991</v>
      </c>
      <c r="T29" s="743" t="n">
        <v>15.7657657657658</v>
      </c>
      <c r="U29" s="744" t="n">
        <v>22.5225225225225</v>
      </c>
    </row>
    <row r="30" customFormat="false" ht="18" hidden="false" customHeight="true" outlineLevel="0" collapsed="false">
      <c r="A30" s="738"/>
      <c r="B30" s="745" t="s">
        <v>400</v>
      </c>
      <c r="C30" s="740" t="s">
        <v>380</v>
      </c>
      <c r="D30" s="741" t="n">
        <v>0</v>
      </c>
      <c r="E30" s="742" t="n">
        <v>0</v>
      </c>
      <c r="F30" s="742" t="n">
        <v>0</v>
      </c>
      <c r="G30" s="742" t="n">
        <v>0</v>
      </c>
      <c r="H30" s="742" t="n">
        <v>0</v>
      </c>
      <c r="I30" s="742" t="n">
        <v>0</v>
      </c>
      <c r="J30" s="742" t="n">
        <v>0</v>
      </c>
      <c r="K30" s="742" t="n">
        <v>0</v>
      </c>
      <c r="L30" s="742" t="n">
        <v>0</v>
      </c>
      <c r="M30" s="742" t="n">
        <v>0</v>
      </c>
      <c r="N30" s="742" t="n">
        <v>0</v>
      </c>
      <c r="O30" s="742" t="n">
        <v>0</v>
      </c>
      <c r="P30" s="742" t="n">
        <v>0</v>
      </c>
      <c r="Q30" s="742" t="n">
        <v>0</v>
      </c>
      <c r="R30" s="742" t="n">
        <v>0</v>
      </c>
      <c r="S30" s="743" t="s">
        <v>73</v>
      </c>
      <c r="T30" s="743" t="s">
        <v>73</v>
      </c>
      <c r="U30" s="744" t="s">
        <v>73</v>
      </c>
    </row>
    <row r="31" customFormat="false" ht="18" hidden="false" customHeight="true" outlineLevel="0" collapsed="false">
      <c r="A31" s="738"/>
      <c r="B31" s="745"/>
      <c r="C31" s="740" t="s">
        <v>381</v>
      </c>
      <c r="D31" s="741" t="n">
        <v>17</v>
      </c>
      <c r="E31" s="742" t="n">
        <v>2</v>
      </c>
      <c r="F31" s="742" t="n">
        <v>2</v>
      </c>
      <c r="G31" s="742" t="n">
        <v>0</v>
      </c>
      <c r="H31" s="742" t="n">
        <v>0</v>
      </c>
      <c r="I31" s="742" t="n">
        <v>6</v>
      </c>
      <c r="J31" s="742" t="n">
        <v>6</v>
      </c>
      <c r="K31" s="742" t="n">
        <v>1</v>
      </c>
      <c r="L31" s="742" t="n">
        <v>0</v>
      </c>
      <c r="M31" s="742" t="n">
        <v>0</v>
      </c>
      <c r="N31" s="742" t="n">
        <v>0</v>
      </c>
      <c r="O31" s="742" t="n">
        <v>0</v>
      </c>
      <c r="P31" s="742" t="n">
        <v>0</v>
      </c>
      <c r="Q31" s="742" t="n">
        <v>0</v>
      </c>
      <c r="R31" s="742" t="n">
        <v>2</v>
      </c>
      <c r="S31" s="743" t="n">
        <v>11.7647058823529</v>
      </c>
      <c r="T31" s="743" t="n">
        <v>11.7647058823529</v>
      </c>
      <c r="U31" s="744" t="n">
        <v>35.2941176470588</v>
      </c>
    </row>
    <row r="32" customFormat="false" ht="18" hidden="false" customHeight="true" outlineLevel="0" collapsed="false">
      <c r="A32" s="738"/>
      <c r="B32" s="745" t="s">
        <v>401</v>
      </c>
      <c r="C32" s="740" t="s">
        <v>383</v>
      </c>
      <c r="D32" s="741" t="n">
        <v>0</v>
      </c>
      <c r="E32" s="742" t="n">
        <v>0</v>
      </c>
      <c r="F32" s="742" t="n">
        <v>0</v>
      </c>
      <c r="G32" s="742" t="n">
        <v>0</v>
      </c>
      <c r="H32" s="742" t="n">
        <v>0</v>
      </c>
      <c r="I32" s="742" t="n">
        <v>0</v>
      </c>
      <c r="J32" s="742" t="n">
        <v>0</v>
      </c>
      <c r="K32" s="742" t="n">
        <v>0</v>
      </c>
      <c r="L32" s="742" t="n">
        <v>0</v>
      </c>
      <c r="M32" s="742" t="n">
        <v>0</v>
      </c>
      <c r="N32" s="742" t="n">
        <v>0</v>
      </c>
      <c r="O32" s="742" t="n">
        <v>0</v>
      </c>
      <c r="P32" s="742" t="n">
        <v>0</v>
      </c>
      <c r="Q32" s="742" t="n">
        <v>0</v>
      </c>
      <c r="R32" s="742" t="n">
        <v>0</v>
      </c>
      <c r="S32" s="743" t="s">
        <v>73</v>
      </c>
      <c r="T32" s="743" t="s">
        <v>73</v>
      </c>
      <c r="U32" s="744" t="s">
        <v>73</v>
      </c>
    </row>
    <row r="33" customFormat="false" ht="18" hidden="false" customHeight="true" outlineLevel="0" collapsed="false">
      <c r="A33" s="738"/>
      <c r="B33" s="745"/>
      <c r="C33" s="740" t="s">
        <v>384</v>
      </c>
      <c r="D33" s="741" t="n">
        <v>0</v>
      </c>
      <c r="E33" s="742" t="n">
        <v>0</v>
      </c>
      <c r="F33" s="742" t="n">
        <v>0</v>
      </c>
      <c r="G33" s="742" t="n">
        <v>0</v>
      </c>
      <c r="H33" s="742" t="n">
        <v>0</v>
      </c>
      <c r="I33" s="742" t="n">
        <v>0</v>
      </c>
      <c r="J33" s="742" t="n">
        <v>0</v>
      </c>
      <c r="K33" s="742" t="n">
        <v>0</v>
      </c>
      <c r="L33" s="742" t="n">
        <v>0</v>
      </c>
      <c r="M33" s="742" t="n">
        <v>0</v>
      </c>
      <c r="N33" s="742" t="n">
        <v>0</v>
      </c>
      <c r="O33" s="742" t="n">
        <v>0</v>
      </c>
      <c r="P33" s="742" t="n">
        <v>0</v>
      </c>
      <c r="Q33" s="742" t="n">
        <v>0</v>
      </c>
      <c r="R33" s="742" t="n">
        <v>0</v>
      </c>
      <c r="S33" s="743" t="s">
        <v>73</v>
      </c>
      <c r="T33" s="743" t="s">
        <v>73</v>
      </c>
      <c r="U33" s="744" t="s">
        <v>73</v>
      </c>
    </row>
    <row r="34" customFormat="false" ht="18" hidden="false" customHeight="true" outlineLevel="0" collapsed="false">
      <c r="A34" s="738"/>
      <c r="B34" s="745" t="s">
        <v>397</v>
      </c>
      <c r="C34" s="740" t="s">
        <v>386</v>
      </c>
      <c r="D34" s="741" t="n">
        <v>0</v>
      </c>
      <c r="E34" s="742" t="n">
        <v>0</v>
      </c>
      <c r="F34" s="742" t="n">
        <v>0</v>
      </c>
      <c r="G34" s="742" t="n">
        <v>0</v>
      </c>
      <c r="H34" s="742" t="n">
        <v>0</v>
      </c>
      <c r="I34" s="742" t="n">
        <v>0</v>
      </c>
      <c r="J34" s="742" t="n">
        <v>0</v>
      </c>
      <c r="K34" s="742" t="n">
        <v>0</v>
      </c>
      <c r="L34" s="742" t="n">
        <v>0</v>
      </c>
      <c r="M34" s="742" t="n">
        <v>0</v>
      </c>
      <c r="N34" s="742" t="n">
        <v>0</v>
      </c>
      <c r="O34" s="742" t="n">
        <v>0</v>
      </c>
      <c r="P34" s="742" t="n">
        <v>0</v>
      </c>
      <c r="Q34" s="742" t="n">
        <v>0</v>
      </c>
      <c r="R34" s="742" t="n">
        <v>0</v>
      </c>
      <c r="S34" s="743" t="s">
        <v>73</v>
      </c>
      <c r="T34" s="743" t="s">
        <v>73</v>
      </c>
      <c r="U34" s="744" t="s">
        <v>73</v>
      </c>
    </row>
    <row r="35" customFormat="false" ht="18" hidden="false" customHeight="true" outlineLevel="0" collapsed="false">
      <c r="A35" s="738"/>
      <c r="B35" s="745"/>
      <c r="C35" s="746" t="s">
        <v>387</v>
      </c>
      <c r="D35" s="741" t="n">
        <v>0</v>
      </c>
      <c r="E35" s="742" t="n">
        <v>0</v>
      </c>
      <c r="F35" s="742" t="n">
        <v>0</v>
      </c>
      <c r="G35" s="742" t="n">
        <v>0</v>
      </c>
      <c r="H35" s="742" t="n">
        <v>0</v>
      </c>
      <c r="I35" s="742" t="n">
        <v>0</v>
      </c>
      <c r="J35" s="742" t="n">
        <v>0</v>
      </c>
      <c r="K35" s="742" t="n">
        <v>0</v>
      </c>
      <c r="L35" s="742" t="n">
        <v>0</v>
      </c>
      <c r="M35" s="742" t="n">
        <v>0</v>
      </c>
      <c r="N35" s="742" t="n">
        <v>0</v>
      </c>
      <c r="O35" s="742" t="n">
        <v>0</v>
      </c>
      <c r="P35" s="742" t="n">
        <v>0</v>
      </c>
      <c r="Q35" s="742" t="n">
        <v>0</v>
      </c>
      <c r="R35" s="742" t="n">
        <v>0</v>
      </c>
      <c r="S35" s="743" t="s">
        <v>73</v>
      </c>
      <c r="T35" s="743" t="s">
        <v>73</v>
      </c>
      <c r="U35" s="744" t="s">
        <v>73</v>
      </c>
    </row>
    <row r="36" customFormat="false" ht="18" hidden="false" customHeight="true" outlineLevel="0" collapsed="false">
      <c r="A36" s="738"/>
      <c r="B36" s="745"/>
      <c r="C36" s="746" t="s">
        <v>388</v>
      </c>
      <c r="D36" s="741" t="n">
        <v>0</v>
      </c>
      <c r="E36" s="742" t="n">
        <v>0</v>
      </c>
      <c r="F36" s="742" t="n">
        <v>0</v>
      </c>
      <c r="G36" s="742" t="n">
        <v>0</v>
      </c>
      <c r="H36" s="742" t="n">
        <v>0</v>
      </c>
      <c r="I36" s="742" t="n">
        <v>0</v>
      </c>
      <c r="J36" s="742" t="n">
        <v>0</v>
      </c>
      <c r="K36" s="742" t="n">
        <v>0</v>
      </c>
      <c r="L36" s="742" t="n">
        <v>0</v>
      </c>
      <c r="M36" s="742" t="n">
        <v>0</v>
      </c>
      <c r="N36" s="742" t="n">
        <v>0</v>
      </c>
      <c r="O36" s="742" t="n">
        <v>0</v>
      </c>
      <c r="P36" s="742" t="n">
        <v>0</v>
      </c>
      <c r="Q36" s="742" t="n">
        <v>0</v>
      </c>
      <c r="R36" s="742" t="n">
        <v>0</v>
      </c>
      <c r="S36" s="743" t="s">
        <v>73</v>
      </c>
      <c r="T36" s="743" t="s">
        <v>73</v>
      </c>
      <c r="U36" s="744" t="s">
        <v>73</v>
      </c>
    </row>
    <row r="37" customFormat="false" ht="18" hidden="false" customHeight="true" outlineLevel="0" collapsed="false">
      <c r="A37" s="738"/>
      <c r="B37" s="745"/>
      <c r="C37" s="740" t="s">
        <v>389</v>
      </c>
      <c r="D37" s="741" t="n">
        <v>0</v>
      </c>
      <c r="E37" s="742" t="n">
        <v>0</v>
      </c>
      <c r="F37" s="742" t="n">
        <v>0</v>
      </c>
      <c r="G37" s="742" t="n">
        <v>0</v>
      </c>
      <c r="H37" s="742" t="n">
        <v>0</v>
      </c>
      <c r="I37" s="742" t="n">
        <v>0</v>
      </c>
      <c r="J37" s="742" t="n">
        <v>0</v>
      </c>
      <c r="K37" s="742" t="n">
        <v>0</v>
      </c>
      <c r="L37" s="742" t="n">
        <v>0</v>
      </c>
      <c r="M37" s="742" t="n">
        <v>0</v>
      </c>
      <c r="N37" s="742" t="n">
        <v>0</v>
      </c>
      <c r="O37" s="742" t="n">
        <v>0</v>
      </c>
      <c r="P37" s="742" t="n">
        <v>0</v>
      </c>
      <c r="Q37" s="742" t="n">
        <v>0</v>
      </c>
      <c r="R37" s="742" t="n">
        <v>0</v>
      </c>
      <c r="S37" s="743" t="s">
        <v>73</v>
      </c>
      <c r="T37" s="743" t="s">
        <v>73</v>
      </c>
      <c r="U37" s="744" t="s">
        <v>73</v>
      </c>
    </row>
    <row r="38" customFormat="false" ht="18" hidden="false" customHeight="true" outlineLevel="0" collapsed="false">
      <c r="A38" s="738"/>
      <c r="B38" s="745"/>
      <c r="C38" s="740" t="s">
        <v>369</v>
      </c>
      <c r="D38" s="741" t="n">
        <v>0</v>
      </c>
      <c r="E38" s="742" t="n">
        <v>0</v>
      </c>
      <c r="F38" s="742" t="n">
        <v>0</v>
      </c>
      <c r="G38" s="742" t="n">
        <v>0</v>
      </c>
      <c r="H38" s="742" t="n">
        <v>0</v>
      </c>
      <c r="I38" s="742" t="n">
        <v>0</v>
      </c>
      <c r="J38" s="742" t="n">
        <v>0</v>
      </c>
      <c r="K38" s="742" t="n">
        <v>0</v>
      </c>
      <c r="L38" s="742" t="n">
        <v>0</v>
      </c>
      <c r="M38" s="742" t="n">
        <v>0</v>
      </c>
      <c r="N38" s="742" t="n">
        <v>0</v>
      </c>
      <c r="O38" s="742" t="n">
        <v>0</v>
      </c>
      <c r="P38" s="742" t="n">
        <v>0</v>
      </c>
      <c r="Q38" s="742" t="n">
        <v>0</v>
      </c>
      <c r="R38" s="742" t="n">
        <v>0</v>
      </c>
      <c r="S38" s="743" t="s">
        <v>73</v>
      </c>
      <c r="T38" s="743" t="s">
        <v>73</v>
      </c>
      <c r="U38" s="744" t="s">
        <v>73</v>
      </c>
    </row>
    <row r="39" customFormat="false" ht="18" hidden="false" customHeight="true" outlineLevel="0" collapsed="false">
      <c r="A39" s="758"/>
      <c r="B39" s="747"/>
      <c r="C39" s="748" t="s">
        <v>478</v>
      </c>
      <c r="D39" s="759" t="n">
        <v>0</v>
      </c>
      <c r="E39" s="749" t="n">
        <v>0</v>
      </c>
      <c r="F39" s="749" t="n">
        <v>0</v>
      </c>
      <c r="G39" s="749" t="n">
        <v>0</v>
      </c>
      <c r="H39" s="749" t="n">
        <v>0</v>
      </c>
      <c r="I39" s="749" t="n">
        <v>0</v>
      </c>
      <c r="J39" s="749" t="n">
        <v>0</v>
      </c>
      <c r="K39" s="749" t="n">
        <v>0</v>
      </c>
      <c r="L39" s="749" t="n">
        <v>0</v>
      </c>
      <c r="M39" s="749" t="n">
        <v>0</v>
      </c>
      <c r="N39" s="749" t="n">
        <v>0</v>
      </c>
      <c r="O39" s="749" t="n">
        <v>0</v>
      </c>
      <c r="P39" s="749" t="n">
        <v>0</v>
      </c>
      <c r="Q39" s="749" t="n">
        <v>0</v>
      </c>
      <c r="R39" s="749" t="n">
        <v>0</v>
      </c>
      <c r="S39" s="750" t="s">
        <v>73</v>
      </c>
      <c r="T39" s="750" t="s">
        <v>73</v>
      </c>
      <c r="U39" s="751" t="s">
        <v>73</v>
      </c>
    </row>
    <row r="40" customFormat="false" ht="18" hidden="false" customHeight="true" outlineLevel="0" collapsed="false">
      <c r="A40" s="738"/>
      <c r="B40" s="745"/>
      <c r="C40" s="752" t="s">
        <v>58</v>
      </c>
      <c r="D40" s="734" t="n">
        <v>6092</v>
      </c>
      <c r="E40" s="757" t="n">
        <v>2162</v>
      </c>
      <c r="F40" s="757" t="n">
        <v>958</v>
      </c>
      <c r="G40" s="757" t="n">
        <v>417</v>
      </c>
      <c r="H40" s="757" t="n">
        <v>113</v>
      </c>
      <c r="I40" s="757" t="n">
        <v>2069</v>
      </c>
      <c r="J40" s="757" t="n">
        <v>61</v>
      </c>
      <c r="K40" s="757" t="n">
        <v>312</v>
      </c>
      <c r="L40" s="757" t="n">
        <v>0</v>
      </c>
      <c r="M40" s="757" t="n">
        <v>3</v>
      </c>
      <c r="N40" s="757" t="n">
        <v>0</v>
      </c>
      <c r="O40" s="757" t="n">
        <v>3</v>
      </c>
      <c r="P40" s="757" t="n">
        <v>0</v>
      </c>
      <c r="Q40" s="757" t="n">
        <v>0</v>
      </c>
      <c r="R40" s="757" t="n">
        <v>2158</v>
      </c>
      <c r="S40" s="736" t="n">
        <v>35.489166119501</v>
      </c>
      <c r="T40" s="736" t="n">
        <v>15.725541694025</v>
      </c>
      <c r="U40" s="737" t="n">
        <v>34.0118187787262</v>
      </c>
    </row>
    <row r="41" customFormat="false" ht="18" hidden="false" customHeight="true" outlineLevel="0" collapsed="false">
      <c r="A41" s="738"/>
      <c r="B41" s="745"/>
      <c r="C41" s="740" t="s">
        <v>379</v>
      </c>
      <c r="D41" s="741" t="n">
        <v>3309</v>
      </c>
      <c r="E41" s="742" t="n">
        <v>1529</v>
      </c>
      <c r="F41" s="742" t="n">
        <v>468</v>
      </c>
      <c r="G41" s="742" t="n">
        <v>332</v>
      </c>
      <c r="H41" s="742" t="n">
        <v>51</v>
      </c>
      <c r="I41" s="742" t="n">
        <v>639</v>
      </c>
      <c r="J41" s="742" t="n">
        <v>47</v>
      </c>
      <c r="K41" s="742" t="n">
        <v>243</v>
      </c>
      <c r="L41" s="742" t="n">
        <v>0</v>
      </c>
      <c r="M41" s="742" t="n">
        <v>1</v>
      </c>
      <c r="N41" s="742" t="n">
        <v>0</v>
      </c>
      <c r="O41" s="742" t="n">
        <v>1</v>
      </c>
      <c r="P41" s="742" t="n">
        <v>0</v>
      </c>
      <c r="Q41" s="742" t="n">
        <v>0</v>
      </c>
      <c r="R41" s="742" t="n">
        <v>1526</v>
      </c>
      <c r="S41" s="743" t="n">
        <v>46.2073133877304</v>
      </c>
      <c r="T41" s="743" t="n">
        <v>14.143245693563</v>
      </c>
      <c r="U41" s="744" t="n">
        <v>19.341190692052</v>
      </c>
    </row>
    <row r="42" customFormat="false" ht="18" hidden="false" customHeight="true" outlineLevel="0" collapsed="false">
      <c r="A42" s="738"/>
      <c r="B42" s="745"/>
      <c r="C42" s="740" t="s">
        <v>380</v>
      </c>
      <c r="D42" s="741" t="n">
        <v>375</v>
      </c>
      <c r="E42" s="742" t="n">
        <v>79</v>
      </c>
      <c r="F42" s="742" t="n">
        <v>76</v>
      </c>
      <c r="G42" s="742" t="n">
        <v>9</v>
      </c>
      <c r="H42" s="742" t="n">
        <v>11</v>
      </c>
      <c r="I42" s="742" t="n">
        <v>199</v>
      </c>
      <c r="J42" s="742" t="n">
        <v>0</v>
      </c>
      <c r="K42" s="742" t="n">
        <v>1</v>
      </c>
      <c r="L42" s="742" t="n">
        <v>0</v>
      </c>
      <c r="M42" s="742" t="n">
        <v>0</v>
      </c>
      <c r="N42" s="742" t="n">
        <v>0</v>
      </c>
      <c r="O42" s="742" t="n">
        <v>0</v>
      </c>
      <c r="P42" s="742" t="n">
        <v>0</v>
      </c>
      <c r="Q42" s="742" t="n">
        <v>0</v>
      </c>
      <c r="R42" s="742" t="n">
        <v>79</v>
      </c>
      <c r="S42" s="743" t="n">
        <v>21.0666666666667</v>
      </c>
      <c r="T42" s="743" t="n">
        <v>20.2666666666667</v>
      </c>
      <c r="U42" s="744" t="n">
        <v>53.0666666666667</v>
      </c>
    </row>
    <row r="43" customFormat="false" ht="18" hidden="false" customHeight="true" outlineLevel="0" collapsed="false">
      <c r="A43" s="738"/>
      <c r="B43" s="745"/>
      <c r="C43" s="740" t="s">
        <v>381</v>
      </c>
      <c r="D43" s="741" t="n">
        <v>1491</v>
      </c>
      <c r="E43" s="742" t="n">
        <v>270</v>
      </c>
      <c r="F43" s="742" t="n">
        <v>280</v>
      </c>
      <c r="G43" s="742" t="n">
        <v>22</v>
      </c>
      <c r="H43" s="742" t="n">
        <v>35</v>
      </c>
      <c r="I43" s="742" t="n">
        <v>846</v>
      </c>
      <c r="J43" s="742" t="n">
        <v>12</v>
      </c>
      <c r="K43" s="742" t="n">
        <v>26</v>
      </c>
      <c r="L43" s="742" t="n">
        <v>0</v>
      </c>
      <c r="M43" s="742" t="n">
        <v>2</v>
      </c>
      <c r="N43" s="742" t="n">
        <v>0</v>
      </c>
      <c r="O43" s="742" t="n">
        <v>2</v>
      </c>
      <c r="P43" s="742" t="n">
        <v>0</v>
      </c>
      <c r="Q43" s="742" t="n">
        <v>0</v>
      </c>
      <c r="R43" s="742" t="n">
        <v>269</v>
      </c>
      <c r="S43" s="743" t="n">
        <v>18.1086519114688</v>
      </c>
      <c r="T43" s="743" t="n">
        <v>18.7793427230047</v>
      </c>
      <c r="U43" s="744" t="n">
        <v>56.8745808182428</v>
      </c>
    </row>
    <row r="44" customFormat="false" ht="18" hidden="false" customHeight="true" outlineLevel="0" collapsed="false">
      <c r="A44" s="738"/>
      <c r="B44" s="745" t="s">
        <v>58</v>
      </c>
      <c r="C44" s="740" t="s">
        <v>383</v>
      </c>
      <c r="D44" s="741" t="n">
        <v>433</v>
      </c>
      <c r="E44" s="742" t="n">
        <v>136</v>
      </c>
      <c r="F44" s="742" t="n">
        <v>86</v>
      </c>
      <c r="G44" s="742" t="n">
        <v>1</v>
      </c>
      <c r="H44" s="742" t="n">
        <v>5</v>
      </c>
      <c r="I44" s="742" t="n">
        <v>194</v>
      </c>
      <c r="J44" s="742" t="n">
        <v>0</v>
      </c>
      <c r="K44" s="742" t="n">
        <v>11</v>
      </c>
      <c r="L44" s="742" t="n">
        <v>0</v>
      </c>
      <c r="M44" s="742" t="n">
        <v>0</v>
      </c>
      <c r="N44" s="742" t="n">
        <v>0</v>
      </c>
      <c r="O44" s="742" t="n">
        <v>0</v>
      </c>
      <c r="P44" s="742" t="n">
        <v>0</v>
      </c>
      <c r="Q44" s="742" t="n">
        <v>0</v>
      </c>
      <c r="R44" s="742" t="n">
        <v>136</v>
      </c>
      <c r="S44" s="743" t="n">
        <v>31.4087759815243</v>
      </c>
      <c r="T44" s="743" t="n">
        <v>19.8614318706697</v>
      </c>
      <c r="U44" s="744" t="n">
        <v>44.8036951501155</v>
      </c>
    </row>
    <row r="45" customFormat="false" ht="18" hidden="false" customHeight="true" outlineLevel="0" collapsed="false">
      <c r="A45" s="738"/>
      <c r="B45" s="745"/>
      <c r="C45" s="740" t="s">
        <v>384</v>
      </c>
      <c r="D45" s="741" t="n">
        <v>72</v>
      </c>
      <c r="E45" s="742" t="n">
        <v>11</v>
      </c>
      <c r="F45" s="742" t="n">
        <v>9</v>
      </c>
      <c r="G45" s="742" t="n">
        <v>0</v>
      </c>
      <c r="H45" s="742" t="n">
        <v>0</v>
      </c>
      <c r="I45" s="742" t="n">
        <v>47</v>
      </c>
      <c r="J45" s="742" t="n">
        <v>0</v>
      </c>
      <c r="K45" s="742" t="n">
        <v>5</v>
      </c>
      <c r="L45" s="742" t="n">
        <v>0</v>
      </c>
      <c r="M45" s="742" t="n">
        <v>0</v>
      </c>
      <c r="N45" s="742" t="n">
        <v>0</v>
      </c>
      <c r="O45" s="742" t="n">
        <v>0</v>
      </c>
      <c r="P45" s="742" t="n">
        <v>0</v>
      </c>
      <c r="Q45" s="742" t="n">
        <v>0</v>
      </c>
      <c r="R45" s="742" t="n">
        <v>11</v>
      </c>
      <c r="S45" s="743" t="n">
        <v>15.2777777777778</v>
      </c>
      <c r="T45" s="743" t="n">
        <v>12.5</v>
      </c>
      <c r="U45" s="744" t="n">
        <v>65.2777777777778</v>
      </c>
    </row>
    <row r="46" customFormat="false" ht="18" hidden="false" customHeight="true" outlineLevel="0" collapsed="false">
      <c r="A46" s="738"/>
      <c r="B46" s="745"/>
      <c r="C46" s="740" t="s">
        <v>386</v>
      </c>
      <c r="D46" s="741" t="n">
        <v>11</v>
      </c>
      <c r="E46" s="742" t="n">
        <v>2</v>
      </c>
      <c r="F46" s="742" t="n">
        <v>0</v>
      </c>
      <c r="G46" s="742" t="n">
        <v>1</v>
      </c>
      <c r="H46" s="742" t="n">
        <v>0</v>
      </c>
      <c r="I46" s="742" t="n">
        <v>8</v>
      </c>
      <c r="J46" s="742" t="n">
        <v>0</v>
      </c>
      <c r="K46" s="742" t="n">
        <v>0</v>
      </c>
      <c r="L46" s="742" t="n">
        <v>0</v>
      </c>
      <c r="M46" s="742" t="n">
        <v>0</v>
      </c>
      <c r="N46" s="742" t="n">
        <v>0</v>
      </c>
      <c r="O46" s="742" t="n">
        <v>0</v>
      </c>
      <c r="P46" s="742" t="n">
        <v>0</v>
      </c>
      <c r="Q46" s="742" t="n">
        <v>0</v>
      </c>
      <c r="R46" s="742" t="n">
        <v>2</v>
      </c>
      <c r="S46" s="743" t="n">
        <v>18.1818181818182</v>
      </c>
      <c r="T46" s="743" t="n">
        <v>0</v>
      </c>
      <c r="U46" s="744" t="n">
        <v>72.7272727272727</v>
      </c>
    </row>
    <row r="47" customFormat="false" ht="18" hidden="false" customHeight="true" outlineLevel="0" collapsed="false">
      <c r="A47" s="738"/>
      <c r="B47" s="745"/>
      <c r="C47" s="740" t="s">
        <v>387</v>
      </c>
      <c r="D47" s="741" t="n">
        <v>5</v>
      </c>
      <c r="E47" s="742" t="n">
        <v>0</v>
      </c>
      <c r="F47" s="742" t="n">
        <v>0</v>
      </c>
      <c r="G47" s="742" t="n">
        <v>0</v>
      </c>
      <c r="H47" s="742" t="n">
        <v>0</v>
      </c>
      <c r="I47" s="742" t="n">
        <v>5</v>
      </c>
      <c r="J47" s="742" t="n">
        <v>0</v>
      </c>
      <c r="K47" s="742" t="n">
        <v>0</v>
      </c>
      <c r="L47" s="742" t="n">
        <v>0</v>
      </c>
      <c r="M47" s="742" t="n">
        <v>0</v>
      </c>
      <c r="N47" s="742" t="n">
        <v>0</v>
      </c>
      <c r="O47" s="742" t="n">
        <v>0</v>
      </c>
      <c r="P47" s="742" t="n">
        <v>0</v>
      </c>
      <c r="Q47" s="742" t="n">
        <v>0</v>
      </c>
      <c r="R47" s="742" t="n">
        <v>0</v>
      </c>
      <c r="S47" s="743" t="n">
        <v>0</v>
      </c>
      <c r="T47" s="743" t="n">
        <v>0</v>
      </c>
      <c r="U47" s="744" t="n">
        <v>100</v>
      </c>
    </row>
    <row r="48" customFormat="false" ht="18" hidden="false" customHeight="true" outlineLevel="0" collapsed="false">
      <c r="A48" s="738"/>
      <c r="B48" s="745"/>
      <c r="C48" s="746" t="s">
        <v>388</v>
      </c>
      <c r="D48" s="741" t="n">
        <v>0</v>
      </c>
      <c r="E48" s="742" t="n">
        <v>0</v>
      </c>
      <c r="F48" s="742" t="n">
        <v>0</v>
      </c>
      <c r="G48" s="742" t="n">
        <v>0</v>
      </c>
      <c r="H48" s="742" t="n">
        <v>0</v>
      </c>
      <c r="I48" s="742" t="n">
        <v>0</v>
      </c>
      <c r="J48" s="742" t="n">
        <v>0</v>
      </c>
      <c r="K48" s="742" t="n">
        <v>0</v>
      </c>
      <c r="L48" s="742" t="n">
        <v>0</v>
      </c>
      <c r="M48" s="742" t="n">
        <v>0</v>
      </c>
      <c r="N48" s="742" t="n">
        <v>0</v>
      </c>
      <c r="O48" s="742" t="n">
        <v>0</v>
      </c>
      <c r="P48" s="742" t="n">
        <v>0</v>
      </c>
      <c r="Q48" s="742" t="n">
        <v>0</v>
      </c>
      <c r="R48" s="742" t="n">
        <v>0</v>
      </c>
      <c r="S48" s="743" t="s">
        <v>73</v>
      </c>
      <c r="T48" s="743" t="s">
        <v>73</v>
      </c>
      <c r="U48" s="744" t="s">
        <v>73</v>
      </c>
    </row>
    <row r="49" customFormat="false" ht="18" hidden="false" customHeight="true" outlineLevel="0" collapsed="false">
      <c r="A49" s="738"/>
      <c r="B49" s="745"/>
      <c r="C49" s="746" t="s">
        <v>389</v>
      </c>
      <c r="D49" s="741" t="n">
        <v>0</v>
      </c>
      <c r="E49" s="742" t="n">
        <v>0</v>
      </c>
      <c r="F49" s="742" t="n">
        <v>0</v>
      </c>
      <c r="G49" s="742" t="n">
        <v>0</v>
      </c>
      <c r="H49" s="742" t="n">
        <v>0</v>
      </c>
      <c r="I49" s="742" t="n">
        <v>0</v>
      </c>
      <c r="J49" s="742" t="n">
        <v>0</v>
      </c>
      <c r="K49" s="742" t="n">
        <v>0</v>
      </c>
      <c r="L49" s="742" t="n">
        <v>0</v>
      </c>
      <c r="M49" s="742" t="n">
        <v>0</v>
      </c>
      <c r="N49" s="742" t="n">
        <v>0</v>
      </c>
      <c r="O49" s="742" t="n">
        <v>0</v>
      </c>
      <c r="P49" s="742" t="n">
        <v>0</v>
      </c>
      <c r="Q49" s="742" t="n">
        <v>0</v>
      </c>
      <c r="R49" s="742" t="n">
        <v>0</v>
      </c>
      <c r="S49" s="743" t="s">
        <v>73</v>
      </c>
      <c r="T49" s="743" t="s">
        <v>73</v>
      </c>
      <c r="U49" s="744" t="s">
        <v>73</v>
      </c>
    </row>
    <row r="50" customFormat="false" ht="18" hidden="false" customHeight="true" outlineLevel="0" collapsed="false">
      <c r="A50" s="738"/>
      <c r="B50" s="745"/>
      <c r="C50" s="740" t="s">
        <v>369</v>
      </c>
      <c r="D50" s="741" t="n">
        <v>80</v>
      </c>
      <c r="E50" s="742" t="n">
        <v>58</v>
      </c>
      <c r="F50" s="742" t="n">
        <v>0</v>
      </c>
      <c r="G50" s="742" t="n">
        <v>18</v>
      </c>
      <c r="H50" s="742" t="n">
        <v>0</v>
      </c>
      <c r="I50" s="742" t="n">
        <v>1</v>
      </c>
      <c r="J50" s="742" t="n">
        <v>0</v>
      </c>
      <c r="K50" s="742" t="n">
        <v>3</v>
      </c>
      <c r="L50" s="742" t="n">
        <v>0</v>
      </c>
      <c r="M50" s="742" t="n">
        <v>0</v>
      </c>
      <c r="N50" s="742" t="n">
        <v>0</v>
      </c>
      <c r="O50" s="742" t="n">
        <v>0</v>
      </c>
      <c r="P50" s="742" t="n">
        <v>0</v>
      </c>
      <c r="Q50" s="742" t="n">
        <v>0</v>
      </c>
      <c r="R50" s="742" t="n">
        <v>58</v>
      </c>
      <c r="S50" s="743" t="n">
        <v>72.5</v>
      </c>
      <c r="T50" s="743" t="n">
        <v>0</v>
      </c>
      <c r="U50" s="744" t="n">
        <v>1.25</v>
      </c>
    </row>
    <row r="51" customFormat="false" ht="18" hidden="false" customHeight="true" outlineLevel="0" collapsed="false">
      <c r="A51" s="738"/>
      <c r="B51" s="747"/>
      <c r="C51" s="748" t="s">
        <v>478</v>
      </c>
      <c r="D51" s="759" t="n">
        <v>316</v>
      </c>
      <c r="E51" s="749" t="n">
        <v>77</v>
      </c>
      <c r="F51" s="749" t="n">
        <v>39</v>
      </c>
      <c r="G51" s="749" t="n">
        <v>34</v>
      </c>
      <c r="H51" s="749" t="n">
        <v>11</v>
      </c>
      <c r="I51" s="749" t="n">
        <v>130</v>
      </c>
      <c r="J51" s="749" t="n">
        <v>2</v>
      </c>
      <c r="K51" s="749" t="n">
        <v>23</v>
      </c>
      <c r="L51" s="749" t="n">
        <v>0</v>
      </c>
      <c r="M51" s="749" t="n">
        <v>0</v>
      </c>
      <c r="N51" s="749" t="n">
        <v>0</v>
      </c>
      <c r="O51" s="749" t="n">
        <v>0</v>
      </c>
      <c r="P51" s="749" t="n">
        <v>0</v>
      </c>
      <c r="Q51" s="749" t="n">
        <v>0</v>
      </c>
      <c r="R51" s="749" t="n">
        <v>77</v>
      </c>
      <c r="S51" s="750" t="n">
        <v>24.3670886075949</v>
      </c>
      <c r="T51" s="750" t="n">
        <v>12.3417721518987</v>
      </c>
      <c r="U51" s="751" t="n">
        <v>41.1392405063291</v>
      </c>
    </row>
    <row r="52" customFormat="false" ht="18" hidden="false" customHeight="true" outlineLevel="0" collapsed="false">
      <c r="A52" s="738"/>
      <c r="B52" s="745"/>
      <c r="C52" s="752" t="s">
        <v>58</v>
      </c>
      <c r="D52" s="734" t="n">
        <v>5942</v>
      </c>
      <c r="E52" s="757" t="n">
        <v>2145</v>
      </c>
      <c r="F52" s="757" t="n">
        <v>934</v>
      </c>
      <c r="G52" s="757" t="n">
        <v>416</v>
      </c>
      <c r="H52" s="757" t="n">
        <v>113</v>
      </c>
      <c r="I52" s="757" t="n">
        <v>2028</v>
      </c>
      <c r="J52" s="757" t="n">
        <v>31</v>
      </c>
      <c r="K52" s="757" t="n">
        <v>275</v>
      </c>
      <c r="L52" s="757" t="n">
        <v>0</v>
      </c>
      <c r="M52" s="757" t="n">
        <v>3</v>
      </c>
      <c r="N52" s="757" t="n">
        <v>0</v>
      </c>
      <c r="O52" s="757" t="n">
        <v>3</v>
      </c>
      <c r="P52" s="757" t="n">
        <v>0</v>
      </c>
      <c r="Q52" s="757" t="n">
        <v>0</v>
      </c>
      <c r="R52" s="757" t="n">
        <v>2141</v>
      </c>
      <c r="S52" s="736" t="n">
        <v>36.098956580276</v>
      </c>
      <c r="T52" s="736" t="n">
        <v>15.7186132615281</v>
      </c>
      <c r="U52" s="737" t="n">
        <v>34.1804106361494</v>
      </c>
    </row>
    <row r="53" customFormat="false" ht="18" hidden="false" customHeight="true" outlineLevel="0" collapsed="false">
      <c r="A53" s="738"/>
      <c r="B53" s="745"/>
      <c r="C53" s="740" t="s">
        <v>379</v>
      </c>
      <c r="D53" s="741" t="n">
        <v>3176</v>
      </c>
      <c r="E53" s="742" t="n">
        <v>1514</v>
      </c>
      <c r="F53" s="742" t="n">
        <v>446</v>
      </c>
      <c r="G53" s="742" t="n">
        <v>331</v>
      </c>
      <c r="H53" s="742" t="n">
        <v>51</v>
      </c>
      <c r="I53" s="742" t="n">
        <v>604</v>
      </c>
      <c r="J53" s="742" t="n">
        <v>23</v>
      </c>
      <c r="K53" s="742" t="n">
        <v>207</v>
      </c>
      <c r="L53" s="742" t="n">
        <v>0</v>
      </c>
      <c r="M53" s="742" t="n">
        <v>1</v>
      </c>
      <c r="N53" s="742" t="n">
        <v>0</v>
      </c>
      <c r="O53" s="742" t="n">
        <v>1</v>
      </c>
      <c r="P53" s="742" t="n">
        <v>0</v>
      </c>
      <c r="Q53" s="742" t="n">
        <v>0</v>
      </c>
      <c r="R53" s="742" t="n">
        <v>1511</v>
      </c>
      <c r="S53" s="743" t="n">
        <v>47.6700251889169</v>
      </c>
      <c r="T53" s="743" t="n">
        <v>14.0428211586902</v>
      </c>
      <c r="U53" s="744" t="n">
        <v>19.0491183879093</v>
      </c>
    </row>
    <row r="54" customFormat="false" ht="18" hidden="false" customHeight="true" outlineLevel="0" collapsed="false">
      <c r="A54" s="738"/>
      <c r="B54" s="745" t="s">
        <v>395</v>
      </c>
      <c r="C54" s="740" t="s">
        <v>380</v>
      </c>
      <c r="D54" s="741" t="n">
        <v>375</v>
      </c>
      <c r="E54" s="742" t="n">
        <v>79</v>
      </c>
      <c r="F54" s="742" t="n">
        <v>76</v>
      </c>
      <c r="G54" s="742" t="n">
        <v>9</v>
      </c>
      <c r="H54" s="742" t="n">
        <v>11</v>
      </c>
      <c r="I54" s="742" t="n">
        <v>199</v>
      </c>
      <c r="J54" s="742" t="n">
        <v>0</v>
      </c>
      <c r="K54" s="742" t="n">
        <v>1</v>
      </c>
      <c r="L54" s="742" t="n">
        <v>0</v>
      </c>
      <c r="M54" s="742" t="n">
        <v>0</v>
      </c>
      <c r="N54" s="742" t="n">
        <v>0</v>
      </c>
      <c r="O54" s="742" t="n">
        <v>0</v>
      </c>
      <c r="P54" s="742" t="n">
        <v>0</v>
      </c>
      <c r="Q54" s="742" t="n">
        <v>0</v>
      </c>
      <c r="R54" s="742" t="n">
        <v>79</v>
      </c>
      <c r="S54" s="743" t="n">
        <v>21.0666666666667</v>
      </c>
      <c r="T54" s="743" t="n">
        <v>20.2666666666667</v>
      </c>
      <c r="U54" s="744" t="n">
        <v>53.0666666666667</v>
      </c>
    </row>
    <row r="55" customFormat="false" ht="18" hidden="false" customHeight="true" outlineLevel="0" collapsed="false">
      <c r="A55" s="738"/>
      <c r="B55" s="745"/>
      <c r="C55" s="740" t="s">
        <v>381</v>
      </c>
      <c r="D55" s="741" t="n">
        <v>1474</v>
      </c>
      <c r="E55" s="742" t="n">
        <v>268</v>
      </c>
      <c r="F55" s="742" t="n">
        <v>278</v>
      </c>
      <c r="G55" s="742" t="n">
        <v>22</v>
      </c>
      <c r="H55" s="742" t="n">
        <v>35</v>
      </c>
      <c r="I55" s="742" t="n">
        <v>840</v>
      </c>
      <c r="J55" s="742" t="n">
        <v>6</v>
      </c>
      <c r="K55" s="742" t="n">
        <v>25</v>
      </c>
      <c r="L55" s="742" t="n">
        <v>0</v>
      </c>
      <c r="M55" s="742" t="n">
        <v>2</v>
      </c>
      <c r="N55" s="742" t="n">
        <v>0</v>
      </c>
      <c r="O55" s="742" t="n">
        <v>2</v>
      </c>
      <c r="P55" s="742" t="n">
        <v>0</v>
      </c>
      <c r="Q55" s="742" t="n">
        <v>0</v>
      </c>
      <c r="R55" s="742" t="n">
        <v>267</v>
      </c>
      <c r="S55" s="743" t="n">
        <v>18.1818181818182</v>
      </c>
      <c r="T55" s="743" t="n">
        <v>18.8602442333786</v>
      </c>
      <c r="U55" s="744" t="n">
        <v>57.123473541384</v>
      </c>
    </row>
    <row r="56" customFormat="false" ht="18" hidden="false" customHeight="true" outlineLevel="0" collapsed="false">
      <c r="A56" s="755" t="s">
        <v>61</v>
      </c>
      <c r="B56" s="745" t="s">
        <v>396</v>
      </c>
      <c r="C56" s="740" t="s">
        <v>383</v>
      </c>
      <c r="D56" s="741" t="n">
        <v>433</v>
      </c>
      <c r="E56" s="742" t="n">
        <v>136</v>
      </c>
      <c r="F56" s="742" t="n">
        <v>86</v>
      </c>
      <c r="G56" s="742" t="n">
        <v>1</v>
      </c>
      <c r="H56" s="742" t="n">
        <v>5</v>
      </c>
      <c r="I56" s="742" t="n">
        <v>194</v>
      </c>
      <c r="J56" s="742" t="n">
        <v>0</v>
      </c>
      <c r="K56" s="742" t="n">
        <v>11</v>
      </c>
      <c r="L56" s="742" t="n">
        <v>0</v>
      </c>
      <c r="M56" s="742" t="n">
        <v>0</v>
      </c>
      <c r="N56" s="742" t="n">
        <v>0</v>
      </c>
      <c r="O56" s="742" t="n">
        <v>0</v>
      </c>
      <c r="P56" s="742" t="n">
        <v>0</v>
      </c>
      <c r="Q56" s="742" t="n">
        <v>0</v>
      </c>
      <c r="R56" s="742" t="n">
        <v>136</v>
      </c>
      <c r="S56" s="743" t="n">
        <v>31.4087759815243</v>
      </c>
      <c r="T56" s="743" t="n">
        <v>19.8614318706697</v>
      </c>
      <c r="U56" s="744" t="n">
        <v>44.8036951501155</v>
      </c>
    </row>
    <row r="57" customFormat="false" ht="18" hidden="false" customHeight="true" outlineLevel="0" collapsed="false">
      <c r="A57" s="738"/>
      <c r="B57" s="745"/>
      <c r="C57" s="740" t="s">
        <v>384</v>
      </c>
      <c r="D57" s="741" t="n">
        <v>72</v>
      </c>
      <c r="E57" s="742" t="n">
        <v>11</v>
      </c>
      <c r="F57" s="742" t="n">
        <v>9</v>
      </c>
      <c r="G57" s="742" t="n">
        <v>0</v>
      </c>
      <c r="H57" s="742" t="n">
        <v>0</v>
      </c>
      <c r="I57" s="742" t="n">
        <v>47</v>
      </c>
      <c r="J57" s="742" t="n">
        <v>0</v>
      </c>
      <c r="K57" s="742" t="n">
        <v>5</v>
      </c>
      <c r="L57" s="742" t="n">
        <v>0</v>
      </c>
      <c r="M57" s="742" t="n">
        <v>0</v>
      </c>
      <c r="N57" s="742" t="n">
        <v>0</v>
      </c>
      <c r="O57" s="742" t="n">
        <v>0</v>
      </c>
      <c r="P57" s="742" t="n">
        <v>0</v>
      </c>
      <c r="Q57" s="742" t="n">
        <v>0</v>
      </c>
      <c r="R57" s="742" t="n">
        <v>11</v>
      </c>
      <c r="S57" s="743" t="n">
        <v>15.2777777777778</v>
      </c>
      <c r="T57" s="743" t="n">
        <v>12.5</v>
      </c>
      <c r="U57" s="744" t="n">
        <v>65.2777777777778</v>
      </c>
    </row>
    <row r="58" customFormat="false" ht="18" hidden="false" customHeight="true" outlineLevel="0" collapsed="false">
      <c r="A58" s="738"/>
      <c r="B58" s="745" t="s">
        <v>397</v>
      </c>
      <c r="C58" s="740" t="s">
        <v>386</v>
      </c>
      <c r="D58" s="741" t="n">
        <v>11</v>
      </c>
      <c r="E58" s="742" t="n">
        <v>2</v>
      </c>
      <c r="F58" s="742" t="n">
        <v>0</v>
      </c>
      <c r="G58" s="742" t="n">
        <v>1</v>
      </c>
      <c r="H58" s="742" t="n">
        <v>0</v>
      </c>
      <c r="I58" s="742" t="n">
        <v>8</v>
      </c>
      <c r="J58" s="742" t="n">
        <v>0</v>
      </c>
      <c r="K58" s="742" t="n">
        <v>0</v>
      </c>
      <c r="L58" s="742" t="n">
        <v>0</v>
      </c>
      <c r="M58" s="742" t="n">
        <v>0</v>
      </c>
      <c r="N58" s="742" t="n">
        <v>0</v>
      </c>
      <c r="O58" s="742" t="n">
        <v>0</v>
      </c>
      <c r="P58" s="742" t="n">
        <v>0</v>
      </c>
      <c r="Q58" s="742" t="n">
        <v>0</v>
      </c>
      <c r="R58" s="742" t="n">
        <v>2</v>
      </c>
      <c r="S58" s="743" t="n">
        <v>18.1818181818182</v>
      </c>
      <c r="T58" s="743" t="n">
        <v>0</v>
      </c>
      <c r="U58" s="744" t="n">
        <v>72.7272727272727</v>
      </c>
    </row>
    <row r="59" customFormat="false" ht="18" hidden="false" customHeight="true" outlineLevel="0" collapsed="false">
      <c r="A59" s="738"/>
      <c r="B59" s="745"/>
      <c r="C59" s="740" t="s">
        <v>387</v>
      </c>
      <c r="D59" s="741" t="n">
        <v>5</v>
      </c>
      <c r="E59" s="742" t="n">
        <v>0</v>
      </c>
      <c r="F59" s="742" t="n">
        <v>0</v>
      </c>
      <c r="G59" s="742" t="n">
        <v>0</v>
      </c>
      <c r="H59" s="742" t="n">
        <v>0</v>
      </c>
      <c r="I59" s="742" t="n">
        <v>5</v>
      </c>
      <c r="J59" s="742" t="n">
        <v>0</v>
      </c>
      <c r="K59" s="742" t="n">
        <v>0</v>
      </c>
      <c r="L59" s="742" t="n">
        <v>0</v>
      </c>
      <c r="M59" s="742" t="n">
        <v>0</v>
      </c>
      <c r="N59" s="742" t="n">
        <v>0</v>
      </c>
      <c r="O59" s="742" t="n">
        <v>0</v>
      </c>
      <c r="P59" s="742" t="n">
        <v>0</v>
      </c>
      <c r="Q59" s="742" t="n">
        <v>0</v>
      </c>
      <c r="R59" s="742" t="n">
        <v>0</v>
      </c>
      <c r="S59" s="743" t="n">
        <v>0</v>
      </c>
      <c r="T59" s="743" t="n">
        <v>0</v>
      </c>
      <c r="U59" s="744" t="n">
        <v>100</v>
      </c>
    </row>
    <row r="60" customFormat="false" ht="18" hidden="false" customHeight="true" outlineLevel="0" collapsed="false">
      <c r="A60" s="738"/>
      <c r="B60" s="745"/>
      <c r="C60" s="746" t="s">
        <v>388</v>
      </c>
      <c r="D60" s="741" t="n">
        <v>0</v>
      </c>
      <c r="E60" s="742" t="n">
        <v>0</v>
      </c>
      <c r="F60" s="742" t="n">
        <v>0</v>
      </c>
      <c r="G60" s="742" t="n">
        <v>0</v>
      </c>
      <c r="H60" s="742" t="n">
        <v>0</v>
      </c>
      <c r="I60" s="742" t="n">
        <v>0</v>
      </c>
      <c r="J60" s="742" t="n">
        <v>0</v>
      </c>
      <c r="K60" s="742" t="n">
        <v>0</v>
      </c>
      <c r="L60" s="742" t="n">
        <v>0</v>
      </c>
      <c r="M60" s="742" t="n">
        <v>0</v>
      </c>
      <c r="N60" s="742" t="n">
        <v>0</v>
      </c>
      <c r="O60" s="742" t="n">
        <v>0</v>
      </c>
      <c r="P60" s="742" t="n">
        <v>0</v>
      </c>
      <c r="Q60" s="742" t="n">
        <v>0</v>
      </c>
      <c r="R60" s="742" t="n">
        <v>0</v>
      </c>
      <c r="S60" s="743" t="s">
        <v>73</v>
      </c>
      <c r="T60" s="743" t="s">
        <v>73</v>
      </c>
      <c r="U60" s="744" t="s">
        <v>73</v>
      </c>
    </row>
    <row r="61" customFormat="false" ht="18" hidden="false" customHeight="true" outlineLevel="0" collapsed="false">
      <c r="A61" s="738"/>
      <c r="B61" s="745"/>
      <c r="C61" s="746" t="s">
        <v>389</v>
      </c>
      <c r="D61" s="741" t="n">
        <v>0</v>
      </c>
      <c r="E61" s="742" t="n">
        <v>0</v>
      </c>
      <c r="F61" s="742" t="n">
        <v>0</v>
      </c>
      <c r="G61" s="742" t="n">
        <v>0</v>
      </c>
      <c r="H61" s="742" t="n">
        <v>0</v>
      </c>
      <c r="I61" s="742" t="n">
        <v>0</v>
      </c>
      <c r="J61" s="742" t="n">
        <v>0</v>
      </c>
      <c r="K61" s="742" t="n">
        <v>0</v>
      </c>
      <c r="L61" s="742" t="n">
        <v>0</v>
      </c>
      <c r="M61" s="742" t="n">
        <v>0</v>
      </c>
      <c r="N61" s="742" t="n">
        <v>0</v>
      </c>
      <c r="O61" s="742" t="n">
        <v>0</v>
      </c>
      <c r="P61" s="742" t="n">
        <v>0</v>
      </c>
      <c r="Q61" s="742" t="n">
        <v>0</v>
      </c>
      <c r="R61" s="742" t="n">
        <v>0</v>
      </c>
      <c r="S61" s="743" t="s">
        <v>73</v>
      </c>
      <c r="T61" s="743" t="s">
        <v>73</v>
      </c>
      <c r="U61" s="744" t="s">
        <v>73</v>
      </c>
    </row>
    <row r="62" customFormat="false" ht="18" hidden="false" customHeight="true" outlineLevel="0" collapsed="false">
      <c r="A62" s="738"/>
      <c r="B62" s="745"/>
      <c r="C62" s="740" t="s">
        <v>369</v>
      </c>
      <c r="D62" s="741" t="n">
        <v>80</v>
      </c>
      <c r="E62" s="742" t="n">
        <v>58</v>
      </c>
      <c r="F62" s="742" t="n">
        <v>0</v>
      </c>
      <c r="G62" s="742" t="n">
        <v>18</v>
      </c>
      <c r="H62" s="742" t="n">
        <v>0</v>
      </c>
      <c r="I62" s="742" t="n">
        <v>1</v>
      </c>
      <c r="J62" s="742" t="n">
        <v>0</v>
      </c>
      <c r="K62" s="742" t="n">
        <v>3</v>
      </c>
      <c r="L62" s="742" t="n">
        <v>0</v>
      </c>
      <c r="M62" s="742" t="n">
        <v>0</v>
      </c>
      <c r="N62" s="742" t="n">
        <v>0</v>
      </c>
      <c r="O62" s="742" t="n">
        <v>0</v>
      </c>
      <c r="P62" s="742" t="n">
        <v>0</v>
      </c>
      <c r="Q62" s="742" t="n">
        <v>0</v>
      </c>
      <c r="R62" s="742" t="n">
        <v>58</v>
      </c>
      <c r="S62" s="743" t="n">
        <v>72.5</v>
      </c>
      <c r="T62" s="743" t="n">
        <v>0</v>
      </c>
      <c r="U62" s="744" t="n">
        <v>1.25</v>
      </c>
    </row>
    <row r="63" customFormat="false" ht="18" hidden="false" customHeight="true" outlineLevel="0" collapsed="false">
      <c r="A63" s="738"/>
      <c r="B63" s="747"/>
      <c r="C63" s="748" t="s">
        <v>478</v>
      </c>
      <c r="D63" s="759" t="n">
        <v>316</v>
      </c>
      <c r="E63" s="749" t="n">
        <v>77</v>
      </c>
      <c r="F63" s="749" t="n">
        <v>39</v>
      </c>
      <c r="G63" s="749" t="n">
        <v>34</v>
      </c>
      <c r="H63" s="749" t="n">
        <v>11</v>
      </c>
      <c r="I63" s="749" t="n">
        <v>130</v>
      </c>
      <c r="J63" s="749" t="n">
        <v>2</v>
      </c>
      <c r="K63" s="749" t="n">
        <v>23</v>
      </c>
      <c r="L63" s="749" t="n">
        <v>0</v>
      </c>
      <c r="M63" s="749" t="n">
        <v>0</v>
      </c>
      <c r="N63" s="749" t="n">
        <v>0</v>
      </c>
      <c r="O63" s="749" t="n">
        <v>0</v>
      </c>
      <c r="P63" s="749" t="n">
        <v>0</v>
      </c>
      <c r="Q63" s="749" t="n">
        <v>0</v>
      </c>
      <c r="R63" s="749" t="n">
        <v>77</v>
      </c>
      <c r="S63" s="750" t="n">
        <v>24.3670886075949</v>
      </c>
      <c r="T63" s="750" t="n">
        <v>12.3417721518987</v>
      </c>
      <c r="U63" s="751" t="n">
        <v>41.1392405063291</v>
      </c>
    </row>
    <row r="64" customFormat="false" ht="18" hidden="false" customHeight="true" outlineLevel="0" collapsed="false">
      <c r="A64" s="738"/>
      <c r="B64" s="745"/>
      <c r="C64" s="752" t="s">
        <v>58</v>
      </c>
      <c r="D64" s="734" t="n">
        <v>150</v>
      </c>
      <c r="E64" s="757" t="n">
        <v>17</v>
      </c>
      <c r="F64" s="757" t="n">
        <v>24</v>
      </c>
      <c r="G64" s="757" t="n">
        <v>1</v>
      </c>
      <c r="H64" s="757" t="n">
        <v>0</v>
      </c>
      <c r="I64" s="757" t="n">
        <v>41</v>
      </c>
      <c r="J64" s="757" t="n">
        <v>30</v>
      </c>
      <c r="K64" s="757" t="n">
        <v>37</v>
      </c>
      <c r="L64" s="757" t="n">
        <v>0</v>
      </c>
      <c r="M64" s="757" t="n">
        <v>0</v>
      </c>
      <c r="N64" s="757" t="n">
        <v>0</v>
      </c>
      <c r="O64" s="757" t="n">
        <v>0</v>
      </c>
      <c r="P64" s="757" t="n">
        <v>0</v>
      </c>
      <c r="Q64" s="757" t="n">
        <v>0</v>
      </c>
      <c r="R64" s="757" t="n">
        <v>17</v>
      </c>
      <c r="S64" s="736" t="n">
        <v>11.3333333333333</v>
      </c>
      <c r="T64" s="736" t="n">
        <v>16</v>
      </c>
      <c r="U64" s="737" t="n">
        <v>27.3333333333333</v>
      </c>
    </row>
    <row r="65" customFormat="false" ht="18" hidden="false" customHeight="true" outlineLevel="0" collapsed="false">
      <c r="A65" s="738"/>
      <c r="B65" s="745"/>
      <c r="C65" s="740" t="s">
        <v>379</v>
      </c>
      <c r="D65" s="741" t="n">
        <v>133</v>
      </c>
      <c r="E65" s="742" t="n">
        <v>15</v>
      </c>
      <c r="F65" s="742" t="n">
        <v>22</v>
      </c>
      <c r="G65" s="742" t="n">
        <v>1</v>
      </c>
      <c r="H65" s="742" t="n">
        <v>0</v>
      </c>
      <c r="I65" s="742" t="n">
        <v>35</v>
      </c>
      <c r="J65" s="742" t="n">
        <v>24</v>
      </c>
      <c r="K65" s="742" t="n">
        <v>36</v>
      </c>
      <c r="L65" s="742" t="n">
        <v>0</v>
      </c>
      <c r="M65" s="742" t="n">
        <v>0</v>
      </c>
      <c r="N65" s="742" t="n">
        <v>0</v>
      </c>
      <c r="O65" s="742" t="n">
        <v>0</v>
      </c>
      <c r="P65" s="742" t="n">
        <v>0</v>
      </c>
      <c r="Q65" s="742" t="n">
        <v>0</v>
      </c>
      <c r="R65" s="742" t="n">
        <v>15</v>
      </c>
      <c r="S65" s="743" t="n">
        <v>11.2781954887218</v>
      </c>
      <c r="T65" s="743" t="n">
        <v>16.5413533834586</v>
      </c>
      <c r="U65" s="744" t="n">
        <v>26.3157894736842</v>
      </c>
    </row>
    <row r="66" customFormat="false" ht="18" hidden="false" customHeight="true" outlineLevel="0" collapsed="false">
      <c r="A66" s="738"/>
      <c r="B66" s="745" t="s">
        <v>400</v>
      </c>
      <c r="C66" s="740" t="s">
        <v>380</v>
      </c>
      <c r="D66" s="741" t="n">
        <v>0</v>
      </c>
      <c r="E66" s="742" t="n">
        <v>0</v>
      </c>
      <c r="F66" s="742" t="n">
        <v>0</v>
      </c>
      <c r="G66" s="742" t="n">
        <v>0</v>
      </c>
      <c r="H66" s="742" t="n">
        <v>0</v>
      </c>
      <c r="I66" s="742" t="n">
        <v>0</v>
      </c>
      <c r="J66" s="742" t="n">
        <v>0</v>
      </c>
      <c r="K66" s="742" t="n">
        <v>0</v>
      </c>
      <c r="L66" s="742" t="n">
        <v>0</v>
      </c>
      <c r="M66" s="742" t="n">
        <v>0</v>
      </c>
      <c r="N66" s="742" t="n">
        <v>0</v>
      </c>
      <c r="O66" s="742" t="n">
        <v>0</v>
      </c>
      <c r="P66" s="742" t="n">
        <v>0</v>
      </c>
      <c r="Q66" s="742" t="n">
        <v>0</v>
      </c>
      <c r="R66" s="742" t="n">
        <v>0</v>
      </c>
      <c r="S66" s="743" t="s">
        <v>73</v>
      </c>
      <c r="T66" s="743" t="s">
        <v>73</v>
      </c>
      <c r="U66" s="744" t="s">
        <v>73</v>
      </c>
    </row>
    <row r="67" customFormat="false" ht="18" hidden="false" customHeight="true" outlineLevel="0" collapsed="false">
      <c r="A67" s="738"/>
      <c r="B67" s="745"/>
      <c r="C67" s="740" t="s">
        <v>381</v>
      </c>
      <c r="D67" s="741" t="n">
        <v>17</v>
      </c>
      <c r="E67" s="742" t="n">
        <v>2</v>
      </c>
      <c r="F67" s="742" t="n">
        <v>2</v>
      </c>
      <c r="G67" s="742" t="n">
        <v>0</v>
      </c>
      <c r="H67" s="742" t="n">
        <v>0</v>
      </c>
      <c r="I67" s="742" t="n">
        <v>6</v>
      </c>
      <c r="J67" s="742" t="n">
        <v>6</v>
      </c>
      <c r="K67" s="742" t="n">
        <v>1</v>
      </c>
      <c r="L67" s="742" t="n">
        <v>0</v>
      </c>
      <c r="M67" s="742" t="n">
        <v>0</v>
      </c>
      <c r="N67" s="742" t="n">
        <v>0</v>
      </c>
      <c r="O67" s="742" t="n">
        <v>0</v>
      </c>
      <c r="P67" s="742" t="n">
        <v>0</v>
      </c>
      <c r="Q67" s="742" t="n">
        <v>0</v>
      </c>
      <c r="R67" s="742" t="n">
        <v>2</v>
      </c>
      <c r="S67" s="743" t="n">
        <v>11.7647058823529</v>
      </c>
      <c r="T67" s="743" t="n">
        <v>11.7647058823529</v>
      </c>
      <c r="U67" s="744" t="n">
        <v>35.2941176470588</v>
      </c>
    </row>
    <row r="68" customFormat="false" ht="18" hidden="false" customHeight="true" outlineLevel="0" collapsed="false">
      <c r="A68" s="738"/>
      <c r="B68" s="745" t="s">
        <v>401</v>
      </c>
      <c r="C68" s="740" t="s">
        <v>383</v>
      </c>
      <c r="D68" s="741" t="n">
        <v>0</v>
      </c>
      <c r="E68" s="742" t="n">
        <v>0</v>
      </c>
      <c r="F68" s="742" t="n">
        <v>0</v>
      </c>
      <c r="G68" s="742" t="n">
        <v>0</v>
      </c>
      <c r="H68" s="742" t="n">
        <v>0</v>
      </c>
      <c r="I68" s="742" t="n">
        <v>0</v>
      </c>
      <c r="J68" s="742" t="n">
        <v>0</v>
      </c>
      <c r="K68" s="742" t="n">
        <v>0</v>
      </c>
      <c r="L68" s="742" t="n">
        <v>0</v>
      </c>
      <c r="M68" s="742" t="n">
        <v>0</v>
      </c>
      <c r="N68" s="742" t="n">
        <v>0</v>
      </c>
      <c r="O68" s="742" t="n">
        <v>0</v>
      </c>
      <c r="P68" s="742" t="n">
        <v>0</v>
      </c>
      <c r="Q68" s="742" t="n">
        <v>0</v>
      </c>
      <c r="R68" s="742" t="n">
        <v>0</v>
      </c>
      <c r="S68" s="743" t="s">
        <v>73</v>
      </c>
      <c r="T68" s="743" t="s">
        <v>73</v>
      </c>
      <c r="U68" s="744" t="s">
        <v>73</v>
      </c>
    </row>
    <row r="69" customFormat="false" ht="18" hidden="false" customHeight="true" outlineLevel="0" collapsed="false">
      <c r="A69" s="738"/>
      <c r="B69" s="745"/>
      <c r="C69" s="740" t="s">
        <v>384</v>
      </c>
      <c r="D69" s="741" t="n">
        <v>0</v>
      </c>
      <c r="E69" s="742" t="n">
        <v>0</v>
      </c>
      <c r="F69" s="742" t="n">
        <v>0</v>
      </c>
      <c r="G69" s="742" t="n">
        <v>0</v>
      </c>
      <c r="H69" s="742" t="n">
        <v>0</v>
      </c>
      <c r="I69" s="742" t="n">
        <v>0</v>
      </c>
      <c r="J69" s="742" t="n">
        <v>0</v>
      </c>
      <c r="K69" s="742" t="n">
        <v>0</v>
      </c>
      <c r="L69" s="742" t="n">
        <v>0</v>
      </c>
      <c r="M69" s="742" t="n">
        <v>0</v>
      </c>
      <c r="N69" s="742" t="n">
        <v>0</v>
      </c>
      <c r="O69" s="742" t="n">
        <v>0</v>
      </c>
      <c r="P69" s="742" t="n">
        <v>0</v>
      </c>
      <c r="Q69" s="742" t="n">
        <v>0</v>
      </c>
      <c r="R69" s="742" t="n">
        <v>0</v>
      </c>
      <c r="S69" s="743" t="s">
        <v>73</v>
      </c>
      <c r="T69" s="743" t="s">
        <v>73</v>
      </c>
      <c r="U69" s="744" t="s">
        <v>73</v>
      </c>
    </row>
    <row r="70" customFormat="false" ht="18" hidden="false" customHeight="true" outlineLevel="0" collapsed="false">
      <c r="A70" s="738"/>
      <c r="B70" s="745" t="s">
        <v>397</v>
      </c>
      <c r="C70" s="740" t="s">
        <v>386</v>
      </c>
      <c r="D70" s="741" t="n">
        <v>0</v>
      </c>
      <c r="E70" s="742" t="n">
        <v>0</v>
      </c>
      <c r="F70" s="742" t="n">
        <v>0</v>
      </c>
      <c r="G70" s="742" t="n">
        <v>0</v>
      </c>
      <c r="H70" s="742" t="n">
        <v>0</v>
      </c>
      <c r="I70" s="742" t="n">
        <v>0</v>
      </c>
      <c r="J70" s="742" t="n">
        <v>0</v>
      </c>
      <c r="K70" s="742" t="n">
        <v>0</v>
      </c>
      <c r="L70" s="742" t="n">
        <v>0</v>
      </c>
      <c r="M70" s="742" t="n">
        <v>0</v>
      </c>
      <c r="N70" s="742" t="n">
        <v>0</v>
      </c>
      <c r="O70" s="742" t="n">
        <v>0</v>
      </c>
      <c r="P70" s="742" t="n">
        <v>0</v>
      </c>
      <c r="Q70" s="742" t="n">
        <v>0</v>
      </c>
      <c r="R70" s="742" t="n">
        <v>0</v>
      </c>
      <c r="S70" s="743" t="s">
        <v>73</v>
      </c>
      <c r="T70" s="743" t="s">
        <v>73</v>
      </c>
      <c r="U70" s="744" t="s">
        <v>73</v>
      </c>
    </row>
    <row r="71" customFormat="false" ht="18" hidden="false" customHeight="true" outlineLevel="0" collapsed="false">
      <c r="A71" s="738"/>
      <c r="B71" s="745"/>
      <c r="C71" s="740" t="s">
        <v>387</v>
      </c>
      <c r="D71" s="741" t="n">
        <v>0</v>
      </c>
      <c r="E71" s="742" t="n">
        <v>0</v>
      </c>
      <c r="F71" s="742" t="n">
        <v>0</v>
      </c>
      <c r="G71" s="742" t="n">
        <v>0</v>
      </c>
      <c r="H71" s="742" t="n">
        <v>0</v>
      </c>
      <c r="I71" s="742" t="n">
        <v>0</v>
      </c>
      <c r="J71" s="742" t="n">
        <v>0</v>
      </c>
      <c r="K71" s="742" t="n">
        <v>0</v>
      </c>
      <c r="L71" s="742" t="n">
        <v>0</v>
      </c>
      <c r="M71" s="742" t="n">
        <v>0</v>
      </c>
      <c r="N71" s="742" t="n">
        <v>0</v>
      </c>
      <c r="O71" s="742" t="n">
        <v>0</v>
      </c>
      <c r="P71" s="742" t="n">
        <v>0</v>
      </c>
      <c r="Q71" s="742" t="n">
        <v>0</v>
      </c>
      <c r="R71" s="742" t="n">
        <v>0</v>
      </c>
      <c r="S71" s="743" t="s">
        <v>73</v>
      </c>
      <c r="T71" s="743" t="s">
        <v>73</v>
      </c>
      <c r="U71" s="744" t="s">
        <v>73</v>
      </c>
    </row>
    <row r="72" customFormat="false" ht="18" hidden="false" customHeight="true" outlineLevel="0" collapsed="false">
      <c r="A72" s="738"/>
      <c r="B72" s="745"/>
      <c r="C72" s="746" t="s">
        <v>388</v>
      </c>
      <c r="D72" s="741" t="n">
        <v>0</v>
      </c>
      <c r="E72" s="742" t="n">
        <v>0</v>
      </c>
      <c r="F72" s="742" t="n">
        <v>0</v>
      </c>
      <c r="G72" s="742" t="n">
        <v>0</v>
      </c>
      <c r="H72" s="742" t="n">
        <v>0</v>
      </c>
      <c r="I72" s="742" t="n">
        <v>0</v>
      </c>
      <c r="J72" s="742" t="n">
        <v>0</v>
      </c>
      <c r="K72" s="742" t="n">
        <v>0</v>
      </c>
      <c r="L72" s="742" t="n">
        <v>0</v>
      </c>
      <c r="M72" s="742" t="n">
        <v>0</v>
      </c>
      <c r="N72" s="742" t="n">
        <v>0</v>
      </c>
      <c r="O72" s="742" t="n">
        <v>0</v>
      </c>
      <c r="P72" s="742" t="n">
        <v>0</v>
      </c>
      <c r="Q72" s="742" t="n">
        <v>0</v>
      </c>
      <c r="R72" s="742" t="n">
        <v>0</v>
      </c>
      <c r="S72" s="743" t="s">
        <v>73</v>
      </c>
      <c r="T72" s="743" t="s">
        <v>73</v>
      </c>
      <c r="U72" s="744" t="s">
        <v>73</v>
      </c>
    </row>
    <row r="73" customFormat="false" ht="18" hidden="false" customHeight="true" outlineLevel="0" collapsed="false">
      <c r="A73" s="738"/>
      <c r="B73" s="745"/>
      <c r="C73" s="746" t="s">
        <v>389</v>
      </c>
      <c r="D73" s="741" t="n">
        <v>0</v>
      </c>
      <c r="E73" s="742" t="n">
        <v>0</v>
      </c>
      <c r="F73" s="742" t="n">
        <v>0</v>
      </c>
      <c r="G73" s="742" t="n">
        <v>0</v>
      </c>
      <c r="H73" s="742" t="n">
        <v>0</v>
      </c>
      <c r="I73" s="742" t="n">
        <v>0</v>
      </c>
      <c r="J73" s="742" t="n">
        <v>0</v>
      </c>
      <c r="K73" s="742" t="n">
        <v>0</v>
      </c>
      <c r="L73" s="742" t="n">
        <v>0</v>
      </c>
      <c r="M73" s="742" t="n">
        <v>0</v>
      </c>
      <c r="N73" s="742" t="n">
        <v>0</v>
      </c>
      <c r="O73" s="742" t="n">
        <v>0</v>
      </c>
      <c r="P73" s="742" t="n">
        <v>0</v>
      </c>
      <c r="Q73" s="742" t="n">
        <v>0</v>
      </c>
      <c r="R73" s="742" t="n">
        <v>0</v>
      </c>
      <c r="S73" s="743" t="s">
        <v>73</v>
      </c>
      <c r="T73" s="743" t="s">
        <v>73</v>
      </c>
      <c r="U73" s="744" t="s">
        <v>73</v>
      </c>
    </row>
    <row r="74" customFormat="false" ht="18" hidden="false" customHeight="true" outlineLevel="0" collapsed="false">
      <c r="A74" s="738"/>
      <c r="B74" s="745"/>
      <c r="C74" s="746" t="s">
        <v>369</v>
      </c>
      <c r="D74" s="741" t="n">
        <v>0</v>
      </c>
      <c r="E74" s="742" t="n">
        <v>0</v>
      </c>
      <c r="F74" s="742" t="n">
        <v>0</v>
      </c>
      <c r="G74" s="742" t="n">
        <v>0</v>
      </c>
      <c r="H74" s="742" t="n">
        <v>0</v>
      </c>
      <c r="I74" s="742" t="n">
        <v>0</v>
      </c>
      <c r="J74" s="742" t="n">
        <v>0</v>
      </c>
      <c r="K74" s="742" t="n">
        <v>0</v>
      </c>
      <c r="L74" s="742" t="n">
        <v>0</v>
      </c>
      <c r="M74" s="742" t="n">
        <v>0</v>
      </c>
      <c r="N74" s="742" t="n">
        <v>0</v>
      </c>
      <c r="O74" s="742" t="n">
        <v>0</v>
      </c>
      <c r="P74" s="742" t="n">
        <v>0</v>
      </c>
      <c r="Q74" s="742" t="n">
        <v>0</v>
      </c>
      <c r="R74" s="742" t="n">
        <v>0</v>
      </c>
      <c r="S74" s="743" t="s">
        <v>73</v>
      </c>
      <c r="T74" s="743" t="s">
        <v>73</v>
      </c>
      <c r="U74" s="744" t="s">
        <v>73</v>
      </c>
    </row>
    <row r="75" customFormat="false" ht="18" hidden="false" customHeight="true" outlineLevel="0" collapsed="false">
      <c r="A75" s="758"/>
      <c r="B75" s="747"/>
      <c r="C75" s="748" t="s">
        <v>478</v>
      </c>
      <c r="D75" s="759" t="n">
        <v>0</v>
      </c>
      <c r="E75" s="749" t="n">
        <v>0</v>
      </c>
      <c r="F75" s="749" t="n">
        <v>0</v>
      </c>
      <c r="G75" s="749" t="n">
        <v>0</v>
      </c>
      <c r="H75" s="749" t="n">
        <v>0</v>
      </c>
      <c r="I75" s="749" t="n">
        <v>0</v>
      </c>
      <c r="J75" s="749" t="n">
        <v>0</v>
      </c>
      <c r="K75" s="749" t="n">
        <v>0</v>
      </c>
      <c r="L75" s="749" t="n">
        <v>0</v>
      </c>
      <c r="M75" s="749" t="n">
        <v>0</v>
      </c>
      <c r="N75" s="749" t="n">
        <v>0</v>
      </c>
      <c r="O75" s="749" t="n">
        <v>0</v>
      </c>
      <c r="P75" s="749" t="n">
        <v>0</v>
      </c>
      <c r="Q75" s="749" t="n">
        <v>0</v>
      </c>
      <c r="R75" s="749" t="n">
        <v>0</v>
      </c>
      <c r="S75" s="750" t="s">
        <v>73</v>
      </c>
      <c r="T75" s="750" t="s">
        <v>73</v>
      </c>
      <c r="U75" s="751" t="s">
        <v>73</v>
      </c>
    </row>
    <row r="76" customFormat="false" ht="18" hidden="false" customHeight="true" outlineLevel="0" collapsed="false">
      <c r="A76" s="738"/>
      <c r="B76" s="745"/>
      <c r="C76" s="752" t="s">
        <v>58</v>
      </c>
      <c r="D76" s="734" t="n">
        <v>5957</v>
      </c>
      <c r="E76" s="757" t="n">
        <v>2464</v>
      </c>
      <c r="F76" s="757" t="n">
        <v>1310</v>
      </c>
      <c r="G76" s="757" t="n">
        <v>221</v>
      </c>
      <c r="H76" s="757" t="n">
        <v>14</v>
      </c>
      <c r="I76" s="757" t="n">
        <v>1531</v>
      </c>
      <c r="J76" s="757" t="n">
        <v>67</v>
      </c>
      <c r="K76" s="757" t="n">
        <v>350</v>
      </c>
      <c r="L76" s="757" t="n">
        <v>0</v>
      </c>
      <c r="M76" s="757" t="n">
        <v>14</v>
      </c>
      <c r="N76" s="757" t="n">
        <v>3</v>
      </c>
      <c r="O76" s="757" t="n">
        <v>6</v>
      </c>
      <c r="P76" s="757" t="n">
        <v>5</v>
      </c>
      <c r="Q76" s="757" t="n">
        <v>0</v>
      </c>
      <c r="R76" s="757" t="n">
        <v>2462</v>
      </c>
      <c r="S76" s="736" t="n">
        <v>41.3631022326675</v>
      </c>
      <c r="T76" s="736" t="n">
        <v>21.9909350344133</v>
      </c>
      <c r="U76" s="737" t="n">
        <v>25.9358737619607</v>
      </c>
    </row>
    <row r="77" customFormat="false" ht="18" hidden="false" customHeight="true" outlineLevel="0" collapsed="false">
      <c r="A77" s="738"/>
      <c r="B77" s="745"/>
      <c r="C77" s="740" t="s">
        <v>379</v>
      </c>
      <c r="D77" s="741" t="n">
        <v>4461</v>
      </c>
      <c r="E77" s="742" t="n">
        <v>2109</v>
      </c>
      <c r="F77" s="742" t="n">
        <v>977</v>
      </c>
      <c r="G77" s="742" t="n">
        <v>167</v>
      </c>
      <c r="H77" s="742" t="n">
        <v>10</v>
      </c>
      <c r="I77" s="742" t="n">
        <v>911</v>
      </c>
      <c r="J77" s="742" t="n">
        <v>40</v>
      </c>
      <c r="K77" s="742" t="n">
        <v>247</v>
      </c>
      <c r="L77" s="742" t="n">
        <v>0</v>
      </c>
      <c r="M77" s="742" t="n">
        <v>9</v>
      </c>
      <c r="N77" s="742" t="n">
        <v>2</v>
      </c>
      <c r="O77" s="742" t="n">
        <v>5</v>
      </c>
      <c r="P77" s="742" t="n">
        <v>2</v>
      </c>
      <c r="Q77" s="742" t="n">
        <v>0</v>
      </c>
      <c r="R77" s="742" t="n">
        <v>2107</v>
      </c>
      <c r="S77" s="743" t="n">
        <v>47.2763954270343</v>
      </c>
      <c r="T77" s="743" t="n">
        <v>21.9009190764403</v>
      </c>
      <c r="U77" s="744" t="n">
        <v>20.6231786594934</v>
      </c>
    </row>
    <row r="78" customFormat="false" ht="18" hidden="false" customHeight="true" outlineLevel="0" collapsed="false">
      <c r="A78" s="738"/>
      <c r="B78" s="745"/>
      <c r="C78" s="740" t="s">
        <v>380</v>
      </c>
      <c r="D78" s="741" t="n">
        <v>227</v>
      </c>
      <c r="E78" s="742" t="n">
        <v>42</v>
      </c>
      <c r="F78" s="742" t="n">
        <v>41</v>
      </c>
      <c r="G78" s="742" t="n">
        <v>8</v>
      </c>
      <c r="H78" s="742" t="n">
        <v>1</v>
      </c>
      <c r="I78" s="742" t="n">
        <v>128</v>
      </c>
      <c r="J78" s="742" t="n">
        <v>0</v>
      </c>
      <c r="K78" s="742" t="n">
        <v>7</v>
      </c>
      <c r="L78" s="742" t="n">
        <v>0</v>
      </c>
      <c r="M78" s="742" t="n">
        <v>0</v>
      </c>
      <c r="N78" s="742" t="n">
        <v>0</v>
      </c>
      <c r="O78" s="742" t="n">
        <v>0</v>
      </c>
      <c r="P78" s="742" t="n">
        <v>0</v>
      </c>
      <c r="Q78" s="742" t="n">
        <v>0</v>
      </c>
      <c r="R78" s="742" t="n">
        <v>42</v>
      </c>
      <c r="S78" s="743" t="n">
        <v>18.5022026431718</v>
      </c>
      <c r="T78" s="743" t="n">
        <v>18.0616740088106</v>
      </c>
      <c r="U78" s="744" t="n">
        <v>56.3876651982379</v>
      </c>
    </row>
    <row r="79" customFormat="false" ht="18" hidden="false" customHeight="true" outlineLevel="0" collapsed="false">
      <c r="A79" s="738"/>
      <c r="B79" s="745"/>
      <c r="C79" s="740" t="s">
        <v>381</v>
      </c>
      <c r="D79" s="741" t="n">
        <v>146</v>
      </c>
      <c r="E79" s="742" t="n">
        <v>34</v>
      </c>
      <c r="F79" s="742" t="n">
        <v>28</v>
      </c>
      <c r="G79" s="742" t="n">
        <v>4</v>
      </c>
      <c r="H79" s="742" t="n">
        <v>2</v>
      </c>
      <c r="I79" s="742" t="n">
        <v>67</v>
      </c>
      <c r="J79" s="742" t="n">
        <v>1</v>
      </c>
      <c r="K79" s="742" t="n">
        <v>10</v>
      </c>
      <c r="L79" s="742" t="n">
        <v>0</v>
      </c>
      <c r="M79" s="742" t="n">
        <v>2</v>
      </c>
      <c r="N79" s="742" t="n">
        <v>0</v>
      </c>
      <c r="O79" s="742" t="n">
        <v>0</v>
      </c>
      <c r="P79" s="742" t="n">
        <v>2</v>
      </c>
      <c r="Q79" s="742" t="n">
        <v>0</v>
      </c>
      <c r="R79" s="742" t="n">
        <v>34</v>
      </c>
      <c r="S79" s="743" t="n">
        <v>23.2876712328767</v>
      </c>
      <c r="T79" s="743" t="n">
        <v>19.1780821917808</v>
      </c>
      <c r="U79" s="744" t="n">
        <v>47.2602739726027</v>
      </c>
    </row>
    <row r="80" customFormat="false" ht="18" hidden="false" customHeight="true" outlineLevel="0" collapsed="false">
      <c r="A80" s="738"/>
      <c r="B80" s="745" t="s">
        <v>58</v>
      </c>
      <c r="C80" s="740" t="s">
        <v>383</v>
      </c>
      <c r="D80" s="741" t="n">
        <v>557</v>
      </c>
      <c r="E80" s="742" t="n">
        <v>122</v>
      </c>
      <c r="F80" s="742" t="n">
        <v>126</v>
      </c>
      <c r="G80" s="742" t="n">
        <v>7</v>
      </c>
      <c r="H80" s="742" t="n">
        <v>1</v>
      </c>
      <c r="I80" s="742" t="n">
        <v>243</v>
      </c>
      <c r="J80" s="742" t="n">
        <v>10</v>
      </c>
      <c r="K80" s="742" t="n">
        <v>48</v>
      </c>
      <c r="L80" s="742" t="n">
        <v>0</v>
      </c>
      <c r="M80" s="742" t="n">
        <v>0</v>
      </c>
      <c r="N80" s="742" t="n">
        <v>0</v>
      </c>
      <c r="O80" s="742" t="n">
        <v>0</v>
      </c>
      <c r="P80" s="742" t="n">
        <v>0</v>
      </c>
      <c r="Q80" s="742" t="n">
        <v>0</v>
      </c>
      <c r="R80" s="742" t="n">
        <v>122</v>
      </c>
      <c r="S80" s="743" t="n">
        <v>21.903052064632</v>
      </c>
      <c r="T80" s="743" t="n">
        <v>22.6211849192101</v>
      </c>
      <c r="U80" s="744" t="n">
        <v>43.6265709156194</v>
      </c>
    </row>
    <row r="81" customFormat="false" ht="18" hidden="false" customHeight="true" outlineLevel="0" collapsed="false">
      <c r="A81" s="738"/>
      <c r="B81" s="745"/>
      <c r="C81" s="740" t="s">
        <v>384</v>
      </c>
      <c r="D81" s="741" t="n">
        <v>20</v>
      </c>
      <c r="E81" s="742" t="n">
        <v>1</v>
      </c>
      <c r="F81" s="742" t="n">
        <v>2</v>
      </c>
      <c r="G81" s="742" t="n">
        <v>0</v>
      </c>
      <c r="H81" s="742" t="n">
        <v>0</v>
      </c>
      <c r="I81" s="742" t="n">
        <v>14</v>
      </c>
      <c r="J81" s="742" t="n">
        <v>0</v>
      </c>
      <c r="K81" s="742" t="n">
        <v>3</v>
      </c>
      <c r="L81" s="742" t="n">
        <v>0</v>
      </c>
      <c r="M81" s="742" t="n">
        <v>0</v>
      </c>
      <c r="N81" s="742" t="n">
        <v>0</v>
      </c>
      <c r="O81" s="742" t="n">
        <v>0</v>
      </c>
      <c r="P81" s="742" t="n">
        <v>0</v>
      </c>
      <c r="Q81" s="742" t="n">
        <v>0</v>
      </c>
      <c r="R81" s="742" t="n">
        <v>1</v>
      </c>
      <c r="S81" s="743" t="n">
        <v>5</v>
      </c>
      <c r="T81" s="743" t="n">
        <v>10</v>
      </c>
      <c r="U81" s="744" t="n">
        <v>70</v>
      </c>
    </row>
    <row r="82" customFormat="false" ht="18" hidden="false" customHeight="true" outlineLevel="0" collapsed="false">
      <c r="A82" s="738"/>
      <c r="B82" s="745"/>
      <c r="C82" s="740" t="s">
        <v>386</v>
      </c>
      <c r="D82" s="741" t="n">
        <v>146</v>
      </c>
      <c r="E82" s="742" t="n">
        <v>33</v>
      </c>
      <c r="F82" s="742" t="n">
        <v>30</v>
      </c>
      <c r="G82" s="742" t="n">
        <v>1</v>
      </c>
      <c r="H82" s="742" t="n">
        <v>0</v>
      </c>
      <c r="I82" s="742" t="n">
        <v>66</v>
      </c>
      <c r="J82" s="742" t="n">
        <v>3</v>
      </c>
      <c r="K82" s="742" t="n">
        <v>13</v>
      </c>
      <c r="L82" s="742" t="n">
        <v>0</v>
      </c>
      <c r="M82" s="742" t="n">
        <v>2</v>
      </c>
      <c r="N82" s="742" t="n">
        <v>1</v>
      </c>
      <c r="O82" s="742" t="n">
        <v>0</v>
      </c>
      <c r="P82" s="742" t="n">
        <v>1</v>
      </c>
      <c r="Q82" s="742" t="n">
        <v>0</v>
      </c>
      <c r="R82" s="742" t="n">
        <v>33</v>
      </c>
      <c r="S82" s="743" t="n">
        <v>22.6027397260274</v>
      </c>
      <c r="T82" s="743" t="n">
        <v>20.5479452054795</v>
      </c>
      <c r="U82" s="744" t="n">
        <v>46.5753424657534</v>
      </c>
    </row>
    <row r="83" customFormat="false" ht="18" hidden="false" customHeight="true" outlineLevel="0" collapsed="false">
      <c r="A83" s="738"/>
      <c r="B83" s="745"/>
      <c r="C83" s="740" t="s">
        <v>387</v>
      </c>
      <c r="D83" s="741" t="n">
        <v>100</v>
      </c>
      <c r="E83" s="742" t="n">
        <v>9</v>
      </c>
      <c r="F83" s="742" t="n">
        <v>61</v>
      </c>
      <c r="G83" s="742" t="n">
        <v>0</v>
      </c>
      <c r="H83" s="742" t="n">
        <v>0</v>
      </c>
      <c r="I83" s="742" t="n">
        <v>26</v>
      </c>
      <c r="J83" s="742" t="n">
        <v>0</v>
      </c>
      <c r="K83" s="742" t="n">
        <v>4</v>
      </c>
      <c r="L83" s="742" t="n">
        <v>0</v>
      </c>
      <c r="M83" s="742" t="n">
        <v>1</v>
      </c>
      <c r="N83" s="742" t="n">
        <v>0</v>
      </c>
      <c r="O83" s="742" t="n">
        <v>1</v>
      </c>
      <c r="P83" s="742" t="n">
        <v>0</v>
      </c>
      <c r="Q83" s="742" t="n">
        <v>0</v>
      </c>
      <c r="R83" s="742" t="n">
        <v>9</v>
      </c>
      <c r="S83" s="743" t="n">
        <v>9</v>
      </c>
      <c r="T83" s="743" t="n">
        <v>61</v>
      </c>
      <c r="U83" s="744" t="n">
        <v>27</v>
      </c>
    </row>
    <row r="84" customFormat="false" ht="18" hidden="false" customHeight="true" outlineLevel="0" collapsed="false">
      <c r="A84" s="738"/>
      <c r="B84" s="745"/>
      <c r="C84" s="746" t="s">
        <v>388</v>
      </c>
      <c r="D84" s="741" t="n">
        <v>0</v>
      </c>
      <c r="E84" s="742" t="n">
        <v>0</v>
      </c>
      <c r="F84" s="742" t="n">
        <v>0</v>
      </c>
      <c r="G84" s="742" t="n">
        <v>0</v>
      </c>
      <c r="H84" s="742" t="n">
        <v>0</v>
      </c>
      <c r="I84" s="742" t="n">
        <v>0</v>
      </c>
      <c r="J84" s="742" t="n">
        <v>0</v>
      </c>
      <c r="K84" s="742" t="n">
        <v>0</v>
      </c>
      <c r="L84" s="742" t="n">
        <v>0</v>
      </c>
      <c r="M84" s="742" t="n">
        <v>0</v>
      </c>
      <c r="N84" s="742" t="n">
        <v>0</v>
      </c>
      <c r="O84" s="742" t="n">
        <v>0</v>
      </c>
      <c r="P84" s="742" t="n">
        <v>0</v>
      </c>
      <c r="Q84" s="742" t="n">
        <v>0</v>
      </c>
      <c r="R84" s="742" t="n">
        <v>0</v>
      </c>
      <c r="S84" s="743" t="s">
        <v>73</v>
      </c>
      <c r="T84" s="743" t="s">
        <v>73</v>
      </c>
      <c r="U84" s="744" t="s">
        <v>73</v>
      </c>
    </row>
    <row r="85" customFormat="false" ht="18" hidden="false" customHeight="true" outlineLevel="0" collapsed="false">
      <c r="A85" s="738"/>
      <c r="B85" s="745"/>
      <c r="C85" s="746" t="s">
        <v>389</v>
      </c>
      <c r="D85" s="741" t="n">
        <v>0</v>
      </c>
      <c r="E85" s="742" t="n">
        <v>0</v>
      </c>
      <c r="F85" s="742" t="n">
        <v>0</v>
      </c>
      <c r="G85" s="742" t="n">
        <v>0</v>
      </c>
      <c r="H85" s="742" t="n">
        <v>0</v>
      </c>
      <c r="I85" s="742" t="n">
        <v>0</v>
      </c>
      <c r="J85" s="742" t="n">
        <v>0</v>
      </c>
      <c r="K85" s="742" t="n">
        <v>0</v>
      </c>
      <c r="L85" s="742" t="n">
        <v>0</v>
      </c>
      <c r="M85" s="742" t="n">
        <v>0</v>
      </c>
      <c r="N85" s="742" t="n">
        <v>0</v>
      </c>
      <c r="O85" s="742" t="n">
        <v>0</v>
      </c>
      <c r="P85" s="742" t="n">
        <v>0</v>
      </c>
      <c r="Q85" s="742" t="n">
        <v>0</v>
      </c>
      <c r="R85" s="742" t="n">
        <v>0</v>
      </c>
      <c r="S85" s="743" t="s">
        <v>73</v>
      </c>
      <c r="T85" s="743" t="s">
        <v>73</v>
      </c>
      <c r="U85" s="744" t="s">
        <v>73</v>
      </c>
    </row>
    <row r="86" customFormat="false" ht="18" hidden="false" customHeight="true" outlineLevel="0" collapsed="false">
      <c r="A86" s="738"/>
      <c r="B86" s="745"/>
      <c r="C86" s="740" t="s">
        <v>369</v>
      </c>
      <c r="D86" s="741" t="n">
        <v>101</v>
      </c>
      <c r="E86" s="742" t="n">
        <v>69</v>
      </c>
      <c r="F86" s="742" t="n">
        <v>14</v>
      </c>
      <c r="G86" s="742" t="n">
        <v>8</v>
      </c>
      <c r="H86" s="742" t="n">
        <v>0</v>
      </c>
      <c r="I86" s="742" t="n">
        <v>6</v>
      </c>
      <c r="J86" s="742" t="n">
        <v>0</v>
      </c>
      <c r="K86" s="742" t="n">
        <v>4</v>
      </c>
      <c r="L86" s="742" t="n">
        <v>0</v>
      </c>
      <c r="M86" s="742" t="n">
        <v>0</v>
      </c>
      <c r="N86" s="742" t="n">
        <v>0</v>
      </c>
      <c r="O86" s="742" t="n">
        <v>0</v>
      </c>
      <c r="P86" s="742" t="n">
        <v>0</v>
      </c>
      <c r="Q86" s="742" t="n">
        <v>0</v>
      </c>
      <c r="R86" s="742" t="n">
        <v>69</v>
      </c>
      <c r="S86" s="743" t="n">
        <v>68.3168316831683</v>
      </c>
      <c r="T86" s="743" t="n">
        <v>13.8613861386139</v>
      </c>
      <c r="U86" s="744" t="n">
        <v>5.94059405940594</v>
      </c>
    </row>
    <row r="87" customFormat="false" ht="18" hidden="false" customHeight="true" outlineLevel="0" collapsed="false">
      <c r="A87" s="738"/>
      <c r="B87" s="747"/>
      <c r="C87" s="748" t="s">
        <v>478</v>
      </c>
      <c r="D87" s="759" t="n">
        <v>199</v>
      </c>
      <c r="E87" s="749" t="n">
        <v>45</v>
      </c>
      <c r="F87" s="749" t="n">
        <v>31</v>
      </c>
      <c r="G87" s="749" t="n">
        <v>26</v>
      </c>
      <c r="H87" s="749" t="n">
        <v>0</v>
      </c>
      <c r="I87" s="749" t="n">
        <v>70</v>
      </c>
      <c r="J87" s="749" t="n">
        <v>13</v>
      </c>
      <c r="K87" s="749" t="n">
        <v>14</v>
      </c>
      <c r="L87" s="749" t="n">
        <v>0</v>
      </c>
      <c r="M87" s="749" t="n">
        <v>0</v>
      </c>
      <c r="N87" s="749" t="n">
        <v>0</v>
      </c>
      <c r="O87" s="749" t="n">
        <v>0</v>
      </c>
      <c r="P87" s="749" t="n">
        <v>0</v>
      </c>
      <c r="Q87" s="749" t="n">
        <v>0</v>
      </c>
      <c r="R87" s="749" t="n">
        <v>45</v>
      </c>
      <c r="S87" s="750" t="n">
        <v>22.6130653266332</v>
      </c>
      <c r="T87" s="750" t="n">
        <v>15.5778894472362</v>
      </c>
      <c r="U87" s="751" t="n">
        <v>35.1758793969849</v>
      </c>
    </row>
    <row r="88" customFormat="false" ht="18" hidden="false" customHeight="true" outlineLevel="0" collapsed="false">
      <c r="A88" s="738"/>
      <c r="B88" s="745"/>
      <c r="C88" s="752" t="s">
        <v>58</v>
      </c>
      <c r="D88" s="734" t="n">
        <v>5868</v>
      </c>
      <c r="E88" s="757" t="n">
        <v>2457</v>
      </c>
      <c r="F88" s="757" t="n">
        <v>1297</v>
      </c>
      <c r="G88" s="757" t="n">
        <v>221</v>
      </c>
      <c r="H88" s="757" t="n">
        <v>14</v>
      </c>
      <c r="I88" s="757" t="n">
        <v>1516</v>
      </c>
      <c r="J88" s="757" t="n">
        <v>50</v>
      </c>
      <c r="K88" s="757" t="n">
        <v>313</v>
      </c>
      <c r="L88" s="757" t="n">
        <v>0</v>
      </c>
      <c r="M88" s="757" t="n">
        <v>14</v>
      </c>
      <c r="N88" s="757" t="n">
        <v>3</v>
      </c>
      <c r="O88" s="757" t="n">
        <v>6</v>
      </c>
      <c r="P88" s="757" t="n">
        <v>5</v>
      </c>
      <c r="Q88" s="757" t="n">
        <v>0</v>
      </c>
      <c r="R88" s="757" t="n">
        <v>2455</v>
      </c>
      <c r="S88" s="736" t="n">
        <v>41.8711656441718</v>
      </c>
      <c r="T88" s="736" t="n">
        <v>22.1029311520109</v>
      </c>
      <c r="U88" s="737" t="n">
        <v>26.0736196319018</v>
      </c>
    </row>
    <row r="89" customFormat="false" ht="18" hidden="false" customHeight="true" outlineLevel="0" collapsed="false">
      <c r="A89" s="738"/>
      <c r="B89" s="745"/>
      <c r="C89" s="740" t="s">
        <v>379</v>
      </c>
      <c r="D89" s="741" t="n">
        <v>4372</v>
      </c>
      <c r="E89" s="742" t="n">
        <v>2102</v>
      </c>
      <c r="F89" s="742" t="n">
        <v>964</v>
      </c>
      <c r="G89" s="742" t="n">
        <v>167</v>
      </c>
      <c r="H89" s="742" t="n">
        <v>10</v>
      </c>
      <c r="I89" s="742" t="n">
        <v>896</v>
      </c>
      <c r="J89" s="742" t="n">
        <v>23</v>
      </c>
      <c r="K89" s="742" t="n">
        <v>210</v>
      </c>
      <c r="L89" s="742" t="n">
        <v>0</v>
      </c>
      <c r="M89" s="742" t="n">
        <v>9</v>
      </c>
      <c r="N89" s="742" t="n">
        <v>2</v>
      </c>
      <c r="O89" s="742" t="n">
        <v>5</v>
      </c>
      <c r="P89" s="742" t="n">
        <v>2</v>
      </c>
      <c r="Q89" s="742" t="n">
        <v>0</v>
      </c>
      <c r="R89" s="742" t="n">
        <v>2100</v>
      </c>
      <c r="S89" s="743" t="n">
        <v>48.0786825251601</v>
      </c>
      <c r="T89" s="743" t="n">
        <v>22.0494053064959</v>
      </c>
      <c r="U89" s="744" t="n">
        <v>20.6999085086917</v>
      </c>
    </row>
    <row r="90" customFormat="false" ht="18" hidden="false" customHeight="true" outlineLevel="0" collapsed="false">
      <c r="A90" s="738"/>
      <c r="B90" s="745" t="s">
        <v>395</v>
      </c>
      <c r="C90" s="740" t="s">
        <v>380</v>
      </c>
      <c r="D90" s="741" t="n">
        <v>227</v>
      </c>
      <c r="E90" s="742" t="n">
        <v>42</v>
      </c>
      <c r="F90" s="742" t="n">
        <v>41</v>
      </c>
      <c r="G90" s="742" t="n">
        <v>8</v>
      </c>
      <c r="H90" s="742" t="n">
        <v>1</v>
      </c>
      <c r="I90" s="742" t="n">
        <v>128</v>
      </c>
      <c r="J90" s="742" t="n">
        <v>0</v>
      </c>
      <c r="K90" s="742" t="n">
        <v>7</v>
      </c>
      <c r="L90" s="742" t="n">
        <v>0</v>
      </c>
      <c r="M90" s="742" t="n">
        <v>0</v>
      </c>
      <c r="N90" s="742" t="n">
        <v>0</v>
      </c>
      <c r="O90" s="742" t="n">
        <v>0</v>
      </c>
      <c r="P90" s="742" t="n">
        <v>0</v>
      </c>
      <c r="Q90" s="742" t="n">
        <v>0</v>
      </c>
      <c r="R90" s="742" t="n">
        <v>42</v>
      </c>
      <c r="S90" s="743" t="n">
        <v>18.5022026431718</v>
      </c>
      <c r="T90" s="743" t="n">
        <v>18.0616740088106</v>
      </c>
      <c r="U90" s="744" t="n">
        <v>56.3876651982379</v>
      </c>
    </row>
    <row r="91" customFormat="false" ht="18" hidden="false" customHeight="true" outlineLevel="0" collapsed="false">
      <c r="A91" s="738"/>
      <c r="B91" s="745"/>
      <c r="C91" s="740" t="s">
        <v>381</v>
      </c>
      <c r="D91" s="741" t="n">
        <v>146</v>
      </c>
      <c r="E91" s="742" t="n">
        <v>34</v>
      </c>
      <c r="F91" s="742" t="n">
        <v>28</v>
      </c>
      <c r="G91" s="742" t="n">
        <v>4</v>
      </c>
      <c r="H91" s="742" t="n">
        <v>2</v>
      </c>
      <c r="I91" s="742" t="n">
        <v>67</v>
      </c>
      <c r="J91" s="742" t="n">
        <v>1</v>
      </c>
      <c r="K91" s="742" t="n">
        <v>10</v>
      </c>
      <c r="L91" s="742" t="n">
        <v>0</v>
      </c>
      <c r="M91" s="742" t="n">
        <v>2</v>
      </c>
      <c r="N91" s="742" t="n">
        <v>0</v>
      </c>
      <c r="O91" s="742" t="n">
        <v>0</v>
      </c>
      <c r="P91" s="742" t="n">
        <v>2</v>
      </c>
      <c r="Q91" s="742" t="n">
        <v>0</v>
      </c>
      <c r="R91" s="742" t="n">
        <v>34</v>
      </c>
      <c r="S91" s="743" t="n">
        <v>23.2876712328767</v>
      </c>
      <c r="T91" s="743" t="n">
        <v>19.1780821917808</v>
      </c>
      <c r="U91" s="744" t="n">
        <v>47.2602739726027</v>
      </c>
    </row>
    <row r="92" customFormat="false" ht="18" hidden="false" customHeight="true" outlineLevel="0" collapsed="false">
      <c r="A92" s="755" t="s">
        <v>62</v>
      </c>
      <c r="B92" s="745" t="s">
        <v>396</v>
      </c>
      <c r="C92" s="740" t="s">
        <v>383</v>
      </c>
      <c r="D92" s="741" t="n">
        <v>557</v>
      </c>
      <c r="E92" s="742" t="n">
        <v>122</v>
      </c>
      <c r="F92" s="742" t="n">
        <v>126</v>
      </c>
      <c r="G92" s="742" t="n">
        <v>7</v>
      </c>
      <c r="H92" s="742" t="n">
        <v>1</v>
      </c>
      <c r="I92" s="742" t="n">
        <v>243</v>
      </c>
      <c r="J92" s="742" t="n">
        <v>10</v>
      </c>
      <c r="K92" s="742" t="n">
        <v>48</v>
      </c>
      <c r="L92" s="742" t="n">
        <v>0</v>
      </c>
      <c r="M92" s="742" t="n">
        <v>0</v>
      </c>
      <c r="N92" s="742" t="n">
        <v>0</v>
      </c>
      <c r="O92" s="742" t="n">
        <v>0</v>
      </c>
      <c r="P92" s="742" t="n">
        <v>0</v>
      </c>
      <c r="Q92" s="742" t="n">
        <v>0</v>
      </c>
      <c r="R92" s="742" t="n">
        <v>122</v>
      </c>
      <c r="S92" s="743" t="n">
        <v>21.903052064632</v>
      </c>
      <c r="T92" s="743" t="n">
        <v>22.6211849192101</v>
      </c>
      <c r="U92" s="744" t="n">
        <v>43.6265709156194</v>
      </c>
    </row>
    <row r="93" customFormat="false" ht="18" hidden="false" customHeight="true" outlineLevel="0" collapsed="false">
      <c r="A93" s="738"/>
      <c r="B93" s="745"/>
      <c r="C93" s="740" t="s">
        <v>384</v>
      </c>
      <c r="D93" s="741" t="n">
        <v>20</v>
      </c>
      <c r="E93" s="742" t="n">
        <v>1</v>
      </c>
      <c r="F93" s="742" t="n">
        <v>2</v>
      </c>
      <c r="G93" s="742" t="n">
        <v>0</v>
      </c>
      <c r="H93" s="742" t="n">
        <v>0</v>
      </c>
      <c r="I93" s="742" t="n">
        <v>14</v>
      </c>
      <c r="J93" s="742" t="n">
        <v>0</v>
      </c>
      <c r="K93" s="742" t="n">
        <v>3</v>
      </c>
      <c r="L93" s="742" t="n">
        <v>0</v>
      </c>
      <c r="M93" s="742" t="n">
        <v>0</v>
      </c>
      <c r="N93" s="742" t="n">
        <v>0</v>
      </c>
      <c r="O93" s="742" t="n">
        <v>0</v>
      </c>
      <c r="P93" s="742" t="n">
        <v>0</v>
      </c>
      <c r="Q93" s="742" t="n">
        <v>0</v>
      </c>
      <c r="R93" s="742" t="n">
        <v>1</v>
      </c>
      <c r="S93" s="743" t="n">
        <v>5</v>
      </c>
      <c r="T93" s="743" t="n">
        <v>10</v>
      </c>
      <c r="U93" s="744" t="n">
        <v>70</v>
      </c>
    </row>
    <row r="94" customFormat="false" ht="18" hidden="false" customHeight="true" outlineLevel="0" collapsed="false">
      <c r="A94" s="738"/>
      <c r="B94" s="745" t="s">
        <v>397</v>
      </c>
      <c r="C94" s="740" t="s">
        <v>386</v>
      </c>
      <c r="D94" s="741" t="n">
        <v>146</v>
      </c>
      <c r="E94" s="742" t="n">
        <v>33</v>
      </c>
      <c r="F94" s="742" t="n">
        <v>30</v>
      </c>
      <c r="G94" s="742" t="n">
        <v>1</v>
      </c>
      <c r="H94" s="742" t="n">
        <v>0</v>
      </c>
      <c r="I94" s="742" t="n">
        <v>66</v>
      </c>
      <c r="J94" s="742" t="n">
        <v>3</v>
      </c>
      <c r="K94" s="742" t="n">
        <v>13</v>
      </c>
      <c r="L94" s="742" t="n">
        <v>0</v>
      </c>
      <c r="M94" s="742" t="n">
        <v>2</v>
      </c>
      <c r="N94" s="742" t="n">
        <v>1</v>
      </c>
      <c r="O94" s="742" t="n">
        <v>0</v>
      </c>
      <c r="P94" s="742" t="n">
        <v>1</v>
      </c>
      <c r="Q94" s="742" t="n">
        <v>0</v>
      </c>
      <c r="R94" s="742" t="n">
        <v>33</v>
      </c>
      <c r="S94" s="743" t="n">
        <v>22.6027397260274</v>
      </c>
      <c r="T94" s="743" t="n">
        <v>20.5479452054795</v>
      </c>
      <c r="U94" s="744" t="n">
        <v>46.5753424657534</v>
      </c>
    </row>
    <row r="95" customFormat="false" ht="18" hidden="false" customHeight="true" outlineLevel="0" collapsed="false">
      <c r="A95" s="738"/>
      <c r="B95" s="745"/>
      <c r="C95" s="740" t="s">
        <v>387</v>
      </c>
      <c r="D95" s="741" t="n">
        <v>100</v>
      </c>
      <c r="E95" s="742" t="n">
        <v>9</v>
      </c>
      <c r="F95" s="742" t="n">
        <v>61</v>
      </c>
      <c r="G95" s="742" t="n">
        <v>0</v>
      </c>
      <c r="H95" s="742" t="n">
        <v>0</v>
      </c>
      <c r="I95" s="742" t="n">
        <v>26</v>
      </c>
      <c r="J95" s="742" t="n">
        <v>0</v>
      </c>
      <c r="K95" s="742" t="n">
        <v>4</v>
      </c>
      <c r="L95" s="742" t="n">
        <v>0</v>
      </c>
      <c r="M95" s="742" t="n">
        <v>1</v>
      </c>
      <c r="N95" s="742" t="n">
        <v>0</v>
      </c>
      <c r="O95" s="742" t="n">
        <v>1</v>
      </c>
      <c r="P95" s="742" t="n">
        <v>0</v>
      </c>
      <c r="Q95" s="742" t="n">
        <v>0</v>
      </c>
      <c r="R95" s="742" t="n">
        <v>9</v>
      </c>
      <c r="S95" s="743" t="n">
        <v>9</v>
      </c>
      <c r="T95" s="743" t="n">
        <v>61</v>
      </c>
      <c r="U95" s="744" t="n">
        <v>27</v>
      </c>
    </row>
    <row r="96" customFormat="false" ht="18" hidden="false" customHeight="true" outlineLevel="0" collapsed="false">
      <c r="A96" s="738"/>
      <c r="B96" s="745"/>
      <c r="C96" s="746" t="s">
        <v>388</v>
      </c>
      <c r="D96" s="741" t="n">
        <v>0</v>
      </c>
      <c r="E96" s="742" t="n">
        <v>0</v>
      </c>
      <c r="F96" s="742" t="n">
        <v>0</v>
      </c>
      <c r="G96" s="742" t="n">
        <v>0</v>
      </c>
      <c r="H96" s="742" t="n">
        <v>0</v>
      </c>
      <c r="I96" s="742" t="n">
        <v>0</v>
      </c>
      <c r="J96" s="742" t="n">
        <v>0</v>
      </c>
      <c r="K96" s="742" t="n">
        <v>0</v>
      </c>
      <c r="L96" s="742" t="n">
        <v>0</v>
      </c>
      <c r="M96" s="742" t="n">
        <v>0</v>
      </c>
      <c r="N96" s="742" t="n">
        <v>0</v>
      </c>
      <c r="O96" s="742" t="n">
        <v>0</v>
      </c>
      <c r="P96" s="742" t="n">
        <v>0</v>
      </c>
      <c r="Q96" s="742" t="n">
        <v>0</v>
      </c>
      <c r="R96" s="742" t="n">
        <v>0</v>
      </c>
      <c r="S96" s="743" t="s">
        <v>73</v>
      </c>
      <c r="T96" s="743" t="s">
        <v>73</v>
      </c>
      <c r="U96" s="744" t="s">
        <v>73</v>
      </c>
    </row>
    <row r="97" customFormat="false" ht="18" hidden="false" customHeight="true" outlineLevel="0" collapsed="false">
      <c r="A97" s="738"/>
      <c r="B97" s="745"/>
      <c r="C97" s="746" t="s">
        <v>389</v>
      </c>
      <c r="D97" s="741" t="n">
        <v>0</v>
      </c>
      <c r="E97" s="742" t="n">
        <v>0</v>
      </c>
      <c r="F97" s="742" t="n">
        <v>0</v>
      </c>
      <c r="G97" s="742" t="n">
        <v>0</v>
      </c>
      <c r="H97" s="742" t="n">
        <v>0</v>
      </c>
      <c r="I97" s="742" t="n">
        <v>0</v>
      </c>
      <c r="J97" s="742" t="n">
        <v>0</v>
      </c>
      <c r="K97" s="742" t="n">
        <v>0</v>
      </c>
      <c r="L97" s="742" t="n">
        <v>0</v>
      </c>
      <c r="M97" s="742" t="n">
        <v>0</v>
      </c>
      <c r="N97" s="742" t="n">
        <v>0</v>
      </c>
      <c r="O97" s="742" t="n">
        <v>0</v>
      </c>
      <c r="P97" s="742" t="n">
        <v>0</v>
      </c>
      <c r="Q97" s="742" t="n">
        <v>0</v>
      </c>
      <c r="R97" s="742" t="n">
        <v>0</v>
      </c>
      <c r="S97" s="743" t="s">
        <v>73</v>
      </c>
      <c r="T97" s="743" t="s">
        <v>73</v>
      </c>
      <c r="U97" s="744" t="s">
        <v>73</v>
      </c>
    </row>
    <row r="98" customFormat="false" ht="18" hidden="false" customHeight="true" outlineLevel="0" collapsed="false">
      <c r="A98" s="738"/>
      <c r="B98" s="745"/>
      <c r="C98" s="740" t="s">
        <v>369</v>
      </c>
      <c r="D98" s="741" t="n">
        <v>101</v>
      </c>
      <c r="E98" s="742" t="n">
        <v>69</v>
      </c>
      <c r="F98" s="742" t="n">
        <v>14</v>
      </c>
      <c r="G98" s="742" t="n">
        <v>8</v>
      </c>
      <c r="H98" s="742" t="n">
        <v>0</v>
      </c>
      <c r="I98" s="742" t="n">
        <v>6</v>
      </c>
      <c r="J98" s="742" t="n">
        <v>0</v>
      </c>
      <c r="K98" s="742" t="n">
        <v>4</v>
      </c>
      <c r="L98" s="742" t="n">
        <v>0</v>
      </c>
      <c r="M98" s="742" t="n">
        <v>0</v>
      </c>
      <c r="N98" s="742" t="n">
        <v>0</v>
      </c>
      <c r="O98" s="742" t="n">
        <v>0</v>
      </c>
      <c r="P98" s="742" t="n">
        <v>0</v>
      </c>
      <c r="Q98" s="742" t="n">
        <v>0</v>
      </c>
      <c r="R98" s="742" t="n">
        <v>69</v>
      </c>
      <c r="S98" s="743" t="n">
        <v>68.3168316831683</v>
      </c>
      <c r="T98" s="743" t="n">
        <v>13.8613861386139</v>
      </c>
      <c r="U98" s="744" t="n">
        <v>5.94059405940594</v>
      </c>
    </row>
    <row r="99" customFormat="false" ht="18" hidden="false" customHeight="true" outlineLevel="0" collapsed="false">
      <c r="A99" s="738"/>
      <c r="B99" s="747"/>
      <c r="C99" s="748" t="s">
        <v>478</v>
      </c>
      <c r="D99" s="759" t="n">
        <v>199</v>
      </c>
      <c r="E99" s="749" t="n">
        <v>45</v>
      </c>
      <c r="F99" s="749" t="n">
        <v>31</v>
      </c>
      <c r="G99" s="749" t="n">
        <v>26</v>
      </c>
      <c r="H99" s="749" t="n">
        <v>0</v>
      </c>
      <c r="I99" s="749" t="n">
        <v>70</v>
      </c>
      <c r="J99" s="749" t="n">
        <v>13</v>
      </c>
      <c r="K99" s="749" t="n">
        <v>14</v>
      </c>
      <c r="L99" s="749" t="n">
        <v>0</v>
      </c>
      <c r="M99" s="749" t="n">
        <v>0</v>
      </c>
      <c r="N99" s="749" t="n">
        <v>0</v>
      </c>
      <c r="O99" s="749" t="n">
        <v>0</v>
      </c>
      <c r="P99" s="749" t="n">
        <v>0</v>
      </c>
      <c r="Q99" s="749" t="n">
        <v>0</v>
      </c>
      <c r="R99" s="749" t="n">
        <v>45</v>
      </c>
      <c r="S99" s="750" t="n">
        <v>22.6130653266332</v>
      </c>
      <c r="T99" s="750" t="n">
        <v>15.5778894472362</v>
      </c>
      <c r="U99" s="751" t="n">
        <v>35.1758793969849</v>
      </c>
    </row>
    <row r="100" customFormat="false" ht="18" hidden="false" customHeight="true" outlineLevel="0" collapsed="false">
      <c r="A100" s="738"/>
      <c r="B100" s="745"/>
      <c r="C100" s="752" t="s">
        <v>58</v>
      </c>
      <c r="D100" s="734" t="n">
        <v>89</v>
      </c>
      <c r="E100" s="757" t="n">
        <v>7</v>
      </c>
      <c r="F100" s="757" t="n">
        <v>13</v>
      </c>
      <c r="G100" s="757" t="n">
        <v>0</v>
      </c>
      <c r="H100" s="757" t="n">
        <v>0</v>
      </c>
      <c r="I100" s="757" t="n">
        <v>15</v>
      </c>
      <c r="J100" s="757" t="n">
        <v>17</v>
      </c>
      <c r="K100" s="757" t="n">
        <v>37</v>
      </c>
      <c r="L100" s="757" t="n">
        <v>0</v>
      </c>
      <c r="M100" s="757" t="n">
        <v>0</v>
      </c>
      <c r="N100" s="757" t="n">
        <v>0</v>
      </c>
      <c r="O100" s="757" t="n">
        <v>0</v>
      </c>
      <c r="P100" s="757" t="n">
        <v>0</v>
      </c>
      <c r="Q100" s="757" t="n">
        <v>0</v>
      </c>
      <c r="R100" s="757" t="n">
        <v>7</v>
      </c>
      <c r="S100" s="736" t="n">
        <v>7.86516853932584</v>
      </c>
      <c r="T100" s="736" t="n">
        <v>14.6067415730337</v>
      </c>
      <c r="U100" s="737" t="n">
        <v>16.8539325842697</v>
      </c>
    </row>
    <row r="101" customFormat="false" ht="18" hidden="false" customHeight="true" outlineLevel="0" collapsed="false">
      <c r="A101" s="738"/>
      <c r="B101" s="745"/>
      <c r="C101" s="740" t="s">
        <v>379</v>
      </c>
      <c r="D101" s="741" t="n">
        <v>89</v>
      </c>
      <c r="E101" s="742" t="n">
        <v>7</v>
      </c>
      <c r="F101" s="742" t="n">
        <v>13</v>
      </c>
      <c r="G101" s="742" t="n">
        <v>0</v>
      </c>
      <c r="H101" s="742" t="n">
        <v>0</v>
      </c>
      <c r="I101" s="742" t="n">
        <v>15</v>
      </c>
      <c r="J101" s="742" t="n">
        <v>17</v>
      </c>
      <c r="K101" s="742" t="n">
        <v>37</v>
      </c>
      <c r="L101" s="742" t="n">
        <v>0</v>
      </c>
      <c r="M101" s="742" t="n">
        <v>0</v>
      </c>
      <c r="N101" s="742" t="n">
        <v>0</v>
      </c>
      <c r="O101" s="742" t="n">
        <v>0</v>
      </c>
      <c r="P101" s="742" t="n">
        <v>0</v>
      </c>
      <c r="Q101" s="742" t="n">
        <v>0</v>
      </c>
      <c r="R101" s="742" t="n">
        <v>7</v>
      </c>
      <c r="S101" s="743" t="n">
        <v>7.86516853932584</v>
      </c>
      <c r="T101" s="743" t="n">
        <v>14.6067415730337</v>
      </c>
      <c r="U101" s="744" t="n">
        <v>16.8539325842697</v>
      </c>
    </row>
    <row r="102" customFormat="false" ht="18" hidden="false" customHeight="true" outlineLevel="0" collapsed="false">
      <c r="A102" s="738"/>
      <c r="B102" s="745" t="s">
        <v>400</v>
      </c>
      <c r="C102" s="740" t="s">
        <v>380</v>
      </c>
      <c r="D102" s="741" t="n">
        <v>0</v>
      </c>
      <c r="E102" s="742" t="n">
        <v>0</v>
      </c>
      <c r="F102" s="742" t="n">
        <v>0</v>
      </c>
      <c r="G102" s="742" t="n">
        <v>0</v>
      </c>
      <c r="H102" s="742" t="n">
        <v>0</v>
      </c>
      <c r="I102" s="742" t="n">
        <v>0</v>
      </c>
      <c r="J102" s="742" t="n">
        <v>0</v>
      </c>
      <c r="K102" s="742" t="n">
        <v>0</v>
      </c>
      <c r="L102" s="742" t="n">
        <v>0</v>
      </c>
      <c r="M102" s="742" t="n">
        <v>0</v>
      </c>
      <c r="N102" s="742" t="n">
        <v>0</v>
      </c>
      <c r="O102" s="742" t="n">
        <v>0</v>
      </c>
      <c r="P102" s="742" t="n">
        <v>0</v>
      </c>
      <c r="Q102" s="742" t="n">
        <v>0</v>
      </c>
      <c r="R102" s="742" t="n">
        <v>0</v>
      </c>
      <c r="S102" s="743" t="s">
        <v>73</v>
      </c>
      <c r="T102" s="743" t="s">
        <v>73</v>
      </c>
      <c r="U102" s="744" t="s">
        <v>73</v>
      </c>
    </row>
    <row r="103" customFormat="false" ht="18" hidden="false" customHeight="true" outlineLevel="0" collapsed="false">
      <c r="A103" s="738"/>
      <c r="B103" s="745"/>
      <c r="C103" s="740" t="s">
        <v>381</v>
      </c>
      <c r="D103" s="741" t="n">
        <v>0</v>
      </c>
      <c r="E103" s="742" t="n">
        <v>0</v>
      </c>
      <c r="F103" s="742" t="n">
        <v>0</v>
      </c>
      <c r="G103" s="742" t="n">
        <v>0</v>
      </c>
      <c r="H103" s="742" t="n">
        <v>0</v>
      </c>
      <c r="I103" s="742" t="n">
        <v>0</v>
      </c>
      <c r="J103" s="742" t="n">
        <v>0</v>
      </c>
      <c r="K103" s="742" t="n">
        <v>0</v>
      </c>
      <c r="L103" s="742" t="n">
        <v>0</v>
      </c>
      <c r="M103" s="742" t="n">
        <v>0</v>
      </c>
      <c r="N103" s="742" t="n">
        <v>0</v>
      </c>
      <c r="O103" s="742" t="n">
        <v>0</v>
      </c>
      <c r="P103" s="742" t="n">
        <v>0</v>
      </c>
      <c r="Q103" s="742" t="n">
        <v>0</v>
      </c>
      <c r="R103" s="742" t="n">
        <v>0</v>
      </c>
      <c r="S103" s="743" t="s">
        <v>73</v>
      </c>
      <c r="T103" s="743" t="s">
        <v>73</v>
      </c>
      <c r="U103" s="744" t="s">
        <v>73</v>
      </c>
    </row>
    <row r="104" customFormat="false" ht="18" hidden="false" customHeight="true" outlineLevel="0" collapsed="false">
      <c r="A104" s="738"/>
      <c r="B104" s="745" t="s">
        <v>401</v>
      </c>
      <c r="C104" s="740" t="s">
        <v>383</v>
      </c>
      <c r="D104" s="741" t="n">
        <v>0</v>
      </c>
      <c r="E104" s="742" t="n">
        <v>0</v>
      </c>
      <c r="F104" s="742" t="n">
        <v>0</v>
      </c>
      <c r="G104" s="742" t="n">
        <v>0</v>
      </c>
      <c r="H104" s="742" t="n">
        <v>0</v>
      </c>
      <c r="I104" s="742" t="n">
        <v>0</v>
      </c>
      <c r="J104" s="742" t="n">
        <v>0</v>
      </c>
      <c r="K104" s="742" t="n">
        <v>0</v>
      </c>
      <c r="L104" s="742" t="n">
        <v>0</v>
      </c>
      <c r="M104" s="742" t="n">
        <v>0</v>
      </c>
      <c r="N104" s="742" t="n">
        <v>0</v>
      </c>
      <c r="O104" s="742" t="n">
        <v>0</v>
      </c>
      <c r="P104" s="742" t="n">
        <v>0</v>
      </c>
      <c r="Q104" s="742" t="n">
        <v>0</v>
      </c>
      <c r="R104" s="742" t="n">
        <v>0</v>
      </c>
      <c r="S104" s="743" t="s">
        <v>73</v>
      </c>
      <c r="T104" s="743" t="s">
        <v>73</v>
      </c>
      <c r="U104" s="744" t="s">
        <v>73</v>
      </c>
    </row>
    <row r="105" customFormat="false" ht="18" hidden="false" customHeight="true" outlineLevel="0" collapsed="false">
      <c r="A105" s="738"/>
      <c r="B105" s="745"/>
      <c r="C105" s="740" t="s">
        <v>384</v>
      </c>
      <c r="D105" s="741" t="n">
        <v>0</v>
      </c>
      <c r="E105" s="742" t="n">
        <v>0</v>
      </c>
      <c r="F105" s="742" t="n">
        <v>0</v>
      </c>
      <c r="G105" s="742" t="n">
        <v>0</v>
      </c>
      <c r="H105" s="742" t="n">
        <v>0</v>
      </c>
      <c r="I105" s="742" t="n">
        <v>0</v>
      </c>
      <c r="J105" s="742" t="n">
        <v>0</v>
      </c>
      <c r="K105" s="742" t="n">
        <v>0</v>
      </c>
      <c r="L105" s="742" t="n">
        <v>0</v>
      </c>
      <c r="M105" s="742" t="n">
        <v>0</v>
      </c>
      <c r="N105" s="742" t="n">
        <v>0</v>
      </c>
      <c r="O105" s="742" t="n">
        <v>0</v>
      </c>
      <c r="P105" s="742" t="n">
        <v>0</v>
      </c>
      <c r="Q105" s="742" t="n">
        <v>0</v>
      </c>
      <c r="R105" s="742" t="n">
        <v>0</v>
      </c>
      <c r="S105" s="743" t="s">
        <v>73</v>
      </c>
      <c r="T105" s="743" t="s">
        <v>73</v>
      </c>
      <c r="U105" s="744" t="s">
        <v>73</v>
      </c>
    </row>
    <row r="106" customFormat="false" ht="18" hidden="false" customHeight="true" outlineLevel="0" collapsed="false">
      <c r="A106" s="738"/>
      <c r="B106" s="745" t="s">
        <v>397</v>
      </c>
      <c r="C106" s="740" t="s">
        <v>386</v>
      </c>
      <c r="D106" s="741" t="n">
        <v>0</v>
      </c>
      <c r="E106" s="742" t="n">
        <v>0</v>
      </c>
      <c r="F106" s="742" t="n">
        <v>0</v>
      </c>
      <c r="G106" s="742" t="n">
        <v>0</v>
      </c>
      <c r="H106" s="742" t="n">
        <v>0</v>
      </c>
      <c r="I106" s="742" t="n">
        <v>0</v>
      </c>
      <c r="J106" s="742" t="n">
        <v>0</v>
      </c>
      <c r="K106" s="742" t="n">
        <v>0</v>
      </c>
      <c r="L106" s="742" t="n">
        <v>0</v>
      </c>
      <c r="M106" s="742" t="n">
        <v>0</v>
      </c>
      <c r="N106" s="742" t="n">
        <v>0</v>
      </c>
      <c r="O106" s="742" t="n">
        <v>0</v>
      </c>
      <c r="P106" s="742" t="n">
        <v>0</v>
      </c>
      <c r="Q106" s="742" t="n">
        <v>0</v>
      </c>
      <c r="R106" s="742" t="n">
        <v>0</v>
      </c>
      <c r="S106" s="743" t="s">
        <v>73</v>
      </c>
      <c r="T106" s="743" t="s">
        <v>73</v>
      </c>
      <c r="U106" s="744" t="s">
        <v>73</v>
      </c>
    </row>
    <row r="107" customFormat="false" ht="18" hidden="false" customHeight="true" outlineLevel="0" collapsed="false">
      <c r="A107" s="738"/>
      <c r="B107" s="745"/>
      <c r="C107" s="740" t="s">
        <v>387</v>
      </c>
      <c r="D107" s="741" t="n">
        <v>0</v>
      </c>
      <c r="E107" s="742" t="n">
        <v>0</v>
      </c>
      <c r="F107" s="742" t="n">
        <v>0</v>
      </c>
      <c r="G107" s="742" t="n">
        <v>0</v>
      </c>
      <c r="H107" s="742" t="n">
        <v>0</v>
      </c>
      <c r="I107" s="742" t="n">
        <v>0</v>
      </c>
      <c r="J107" s="742" t="n">
        <v>0</v>
      </c>
      <c r="K107" s="742" t="n">
        <v>0</v>
      </c>
      <c r="L107" s="742" t="n">
        <v>0</v>
      </c>
      <c r="M107" s="742" t="n">
        <v>0</v>
      </c>
      <c r="N107" s="742" t="n">
        <v>0</v>
      </c>
      <c r="O107" s="742" t="n">
        <v>0</v>
      </c>
      <c r="P107" s="742" t="n">
        <v>0</v>
      </c>
      <c r="Q107" s="742" t="n">
        <v>0</v>
      </c>
      <c r="R107" s="742" t="n">
        <v>0</v>
      </c>
      <c r="S107" s="743" t="s">
        <v>73</v>
      </c>
      <c r="T107" s="743" t="s">
        <v>73</v>
      </c>
      <c r="U107" s="744" t="s">
        <v>73</v>
      </c>
    </row>
    <row r="108" customFormat="false" ht="18" hidden="false" customHeight="true" outlineLevel="0" collapsed="false">
      <c r="A108" s="738"/>
      <c r="B108" s="745"/>
      <c r="C108" s="746" t="s">
        <v>388</v>
      </c>
      <c r="D108" s="741" t="n">
        <v>0</v>
      </c>
      <c r="E108" s="742" t="n">
        <v>0</v>
      </c>
      <c r="F108" s="742" t="n">
        <v>0</v>
      </c>
      <c r="G108" s="742" t="n">
        <v>0</v>
      </c>
      <c r="H108" s="742" t="n">
        <v>0</v>
      </c>
      <c r="I108" s="742" t="n">
        <v>0</v>
      </c>
      <c r="J108" s="742" t="n">
        <v>0</v>
      </c>
      <c r="K108" s="742" t="n">
        <v>0</v>
      </c>
      <c r="L108" s="742" t="n">
        <v>0</v>
      </c>
      <c r="M108" s="742" t="n">
        <v>0</v>
      </c>
      <c r="N108" s="742" t="n">
        <v>0</v>
      </c>
      <c r="O108" s="742" t="n">
        <v>0</v>
      </c>
      <c r="P108" s="742" t="n">
        <v>0</v>
      </c>
      <c r="Q108" s="742" t="n">
        <v>0</v>
      </c>
      <c r="R108" s="742" t="n">
        <v>0</v>
      </c>
      <c r="S108" s="743" t="s">
        <v>73</v>
      </c>
      <c r="T108" s="743" t="s">
        <v>73</v>
      </c>
      <c r="U108" s="744" t="s">
        <v>73</v>
      </c>
    </row>
    <row r="109" customFormat="false" ht="18" hidden="false" customHeight="true" outlineLevel="0" collapsed="false">
      <c r="A109" s="738"/>
      <c r="B109" s="745"/>
      <c r="C109" s="746" t="s">
        <v>389</v>
      </c>
      <c r="D109" s="741" t="n">
        <v>0</v>
      </c>
      <c r="E109" s="742" t="n">
        <v>0</v>
      </c>
      <c r="F109" s="742" t="n">
        <v>0</v>
      </c>
      <c r="G109" s="742" t="n">
        <v>0</v>
      </c>
      <c r="H109" s="742" t="n">
        <v>0</v>
      </c>
      <c r="I109" s="742" t="n">
        <v>0</v>
      </c>
      <c r="J109" s="742" t="n">
        <v>0</v>
      </c>
      <c r="K109" s="742" t="n">
        <v>0</v>
      </c>
      <c r="L109" s="742" t="n">
        <v>0</v>
      </c>
      <c r="M109" s="742" t="n">
        <v>0</v>
      </c>
      <c r="N109" s="742" t="n">
        <v>0</v>
      </c>
      <c r="O109" s="742" t="n">
        <v>0</v>
      </c>
      <c r="P109" s="742" t="n">
        <v>0</v>
      </c>
      <c r="Q109" s="742" t="n">
        <v>0</v>
      </c>
      <c r="R109" s="742" t="n">
        <v>0</v>
      </c>
      <c r="S109" s="743" t="s">
        <v>73</v>
      </c>
      <c r="T109" s="743" t="s">
        <v>73</v>
      </c>
      <c r="U109" s="744" t="s">
        <v>73</v>
      </c>
    </row>
    <row r="110" customFormat="false" ht="18" hidden="false" customHeight="true" outlineLevel="0" collapsed="false">
      <c r="A110" s="738"/>
      <c r="B110" s="745"/>
      <c r="C110" s="740" t="s">
        <v>369</v>
      </c>
      <c r="D110" s="741" t="n">
        <v>0</v>
      </c>
      <c r="E110" s="742" t="n">
        <v>0</v>
      </c>
      <c r="F110" s="742" t="n">
        <v>0</v>
      </c>
      <c r="G110" s="742" t="n">
        <v>0</v>
      </c>
      <c r="H110" s="742" t="n">
        <v>0</v>
      </c>
      <c r="I110" s="742" t="n">
        <v>0</v>
      </c>
      <c r="J110" s="742" t="n">
        <v>0</v>
      </c>
      <c r="K110" s="742" t="n">
        <v>0</v>
      </c>
      <c r="L110" s="742" t="n">
        <v>0</v>
      </c>
      <c r="M110" s="742" t="n">
        <v>0</v>
      </c>
      <c r="N110" s="742" t="n">
        <v>0</v>
      </c>
      <c r="O110" s="742" t="n">
        <v>0</v>
      </c>
      <c r="P110" s="742" t="n">
        <v>0</v>
      </c>
      <c r="Q110" s="742" t="n">
        <v>0</v>
      </c>
      <c r="R110" s="742" t="n">
        <v>0</v>
      </c>
      <c r="S110" s="743" t="s">
        <v>73</v>
      </c>
      <c r="T110" s="743" t="s">
        <v>73</v>
      </c>
      <c r="U110" s="744" t="s">
        <v>73</v>
      </c>
    </row>
    <row r="111" customFormat="false" ht="18" hidden="false" customHeight="true" outlineLevel="0" collapsed="false">
      <c r="A111" s="760"/>
      <c r="B111" s="761"/>
      <c r="C111" s="762" t="s">
        <v>478</v>
      </c>
      <c r="D111" s="763" t="n">
        <v>0</v>
      </c>
      <c r="E111" s="764" t="n">
        <v>0</v>
      </c>
      <c r="F111" s="764" t="n">
        <v>0</v>
      </c>
      <c r="G111" s="764" t="n">
        <v>0</v>
      </c>
      <c r="H111" s="764" t="n">
        <v>0</v>
      </c>
      <c r="I111" s="764" t="n">
        <v>0</v>
      </c>
      <c r="J111" s="764" t="n">
        <v>0</v>
      </c>
      <c r="K111" s="764" t="n">
        <v>0</v>
      </c>
      <c r="L111" s="764" t="n">
        <v>0</v>
      </c>
      <c r="M111" s="81" t="n">
        <v>0</v>
      </c>
      <c r="N111" s="764" t="n">
        <v>0</v>
      </c>
      <c r="O111" s="764" t="n">
        <v>0</v>
      </c>
      <c r="P111" s="764" t="n">
        <v>0</v>
      </c>
      <c r="Q111" s="764" t="n">
        <v>0</v>
      </c>
      <c r="R111" s="764" t="n">
        <v>0</v>
      </c>
      <c r="S111" s="765" t="s">
        <v>73</v>
      </c>
      <c r="T111" s="765" t="s">
        <v>73</v>
      </c>
      <c r="U111" s="766" t="s">
        <v>73</v>
      </c>
    </row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</sheetData>
  <printOptions headings="false" gridLines="false" gridLinesSet="true" horizontalCentered="false" verticalCentered="false"/>
  <pageMargins left="0.620138888888889" right="0.35" top="0.270138888888889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7.87"/>
    <col collapsed="false" customWidth="true" hidden="false" outlineLevel="0" max="3" min="3" style="66" width="5.99"/>
    <col collapsed="false" customWidth="true" hidden="false" outlineLevel="0" max="4" min="4" style="66" width="12.25"/>
    <col collapsed="false" customWidth="true" hidden="false" outlineLevel="0" max="5" min="5" style="66" width="12.36"/>
    <col collapsed="false" customWidth="true" hidden="false" outlineLevel="0" max="7" min="6" style="66" width="13.36"/>
    <col collapsed="false" customWidth="true" hidden="false" outlineLevel="0" max="11" min="8" style="66" width="9.62"/>
    <col collapsed="false" customWidth="true" hidden="false" outlineLevel="0" max="12" min="12" style="66" width="10.12"/>
    <col collapsed="false" customWidth="true" hidden="false" outlineLevel="0" max="13" min="13" style="66" width="8.36"/>
    <col collapsed="false" customWidth="true" hidden="false" outlineLevel="0" max="14" min="14" style="66" width="4.99"/>
    <col collapsed="false" customWidth="true" hidden="false" outlineLevel="0" max="15" min="15" style="66" width="14.62"/>
    <col collapsed="false" customWidth="true" hidden="false" outlineLevel="0" max="18" min="16" style="66" width="11.75"/>
    <col collapsed="false" customWidth="true" hidden="false" outlineLevel="0" max="19" min="19" style="66" width="1.62"/>
    <col collapsed="false" customWidth="false" hidden="false" outlineLevel="0" max="257" min="20" style="66" width="8.99"/>
  </cols>
  <sheetData>
    <row r="1" customFormat="false" ht="32.25" hidden="false" customHeight="true" outlineLevel="0" collapsed="false">
      <c r="B1" s="410" t="s">
        <v>655</v>
      </c>
      <c r="K1" s="767" t="s">
        <v>265</v>
      </c>
      <c r="M1" s="410" t="s">
        <v>656</v>
      </c>
      <c r="R1" s="71"/>
      <c r="S1" s="767" t="s">
        <v>265</v>
      </c>
    </row>
    <row r="2" customFormat="false" ht="14.25" hidden="false" customHeight="true" outlineLevel="0" collapsed="false">
      <c r="B2" s="768"/>
      <c r="C2" s="769"/>
      <c r="D2" s="770"/>
      <c r="E2" s="771" t="s">
        <v>657</v>
      </c>
      <c r="F2" s="772" t="s">
        <v>658</v>
      </c>
      <c r="G2" s="772"/>
      <c r="H2" s="772"/>
      <c r="I2" s="772"/>
      <c r="J2" s="772"/>
      <c r="K2" s="772"/>
      <c r="M2" s="768"/>
      <c r="N2" s="769"/>
      <c r="O2" s="770"/>
      <c r="P2" s="773"/>
      <c r="Q2" s="774"/>
      <c r="R2" s="506"/>
    </row>
    <row r="3" customFormat="false" ht="54" hidden="false" customHeight="true" outlineLevel="0" collapsed="false">
      <c r="B3" s="775"/>
      <c r="C3" s="776"/>
      <c r="D3" s="777"/>
      <c r="E3" s="771"/>
      <c r="F3" s="778" t="s">
        <v>659</v>
      </c>
      <c r="G3" s="778" t="s">
        <v>660</v>
      </c>
      <c r="H3" s="778" t="s">
        <v>661</v>
      </c>
      <c r="I3" s="778" t="s">
        <v>662</v>
      </c>
      <c r="J3" s="778" t="s">
        <v>663</v>
      </c>
      <c r="K3" s="779" t="s">
        <v>664</v>
      </c>
      <c r="M3" s="775"/>
      <c r="N3" s="776"/>
      <c r="O3" s="777"/>
      <c r="P3" s="780" t="s">
        <v>58</v>
      </c>
      <c r="Q3" s="778" t="s">
        <v>665</v>
      </c>
      <c r="R3" s="779" t="s">
        <v>32</v>
      </c>
      <c r="S3" s="781"/>
    </row>
    <row r="4" customFormat="false" ht="15" hidden="false" customHeight="true" outlineLevel="0" collapsed="false">
      <c r="B4" s="782"/>
      <c r="C4" s="732"/>
      <c r="D4" s="733" t="s">
        <v>58</v>
      </c>
      <c r="E4" s="783" t="n">
        <v>4626</v>
      </c>
      <c r="F4" s="522" t="n">
        <v>3416</v>
      </c>
      <c r="G4" s="522" t="n">
        <v>1195</v>
      </c>
      <c r="H4" s="522" t="n">
        <v>6</v>
      </c>
      <c r="I4" s="522" t="n">
        <v>2</v>
      </c>
      <c r="J4" s="522" t="n">
        <v>6</v>
      </c>
      <c r="K4" s="524" t="n">
        <v>1</v>
      </c>
      <c r="M4" s="782"/>
      <c r="N4" s="732"/>
      <c r="O4" s="733" t="s">
        <v>58</v>
      </c>
      <c r="P4" s="783" t="n">
        <v>638</v>
      </c>
      <c r="Q4" s="522" t="n">
        <v>384</v>
      </c>
      <c r="R4" s="524" t="n">
        <v>254</v>
      </c>
    </row>
    <row r="5" customFormat="false" ht="15" hidden="false" customHeight="true" outlineLevel="0" collapsed="false">
      <c r="B5" s="784"/>
      <c r="C5" s="745"/>
      <c r="D5" s="740" t="s">
        <v>379</v>
      </c>
      <c r="E5" s="785" t="n">
        <v>3638</v>
      </c>
      <c r="F5" s="78" t="n">
        <v>2743</v>
      </c>
      <c r="G5" s="78" t="n">
        <v>889</v>
      </c>
      <c r="H5" s="78" t="n">
        <v>5</v>
      </c>
      <c r="I5" s="78" t="n">
        <v>1</v>
      </c>
      <c r="J5" s="78" t="n">
        <v>0</v>
      </c>
      <c r="K5" s="79" t="n">
        <v>0</v>
      </c>
      <c r="M5" s="784"/>
      <c r="N5" s="745"/>
      <c r="O5" s="740" t="s">
        <v>379</v>
      </c>
      <c r="P5" s="785" t="n">
        <v>499</v>
      </c>
      <c r="Q5" s="78" t="n">
        <v>288</v>
      </c>
      <c r="R5" s="79" t="n">
        <v>211</v>
      </c>
    </row>
    <row r="6" customFormat="false" ht="15" hidden="false" customHeight="true" outlineLevel="0" collapsed="false">
      <c r="B6" s="784"/>
      <c r="C6" s="745"/>
      <c r="D6" s="740" t="s">
        <v>380</v>
      </c>
      <c r="E6" s="785" t="n">
        <v>121</v>
      </c>
      <c r="F6" s="78" t="n">
        <v>58</v>
      </c>
      <c r="G6" s="78" t="n">
        <v>62</v>
      </c>
      <c r="H6" s="78" t="n">
        <v>0</v>
      </c>
      <c r="I6" s="78" t="n">
        <v>1</v>
      </c>
      <c r="J6" s="78" t="n">
        <v>0</v>
      </c>
      <c r="K6" s="79" t="n">
        <v>0</v>
      </c>
      <c r="M6" s="784"/>
      <c r="N6" s="745"/>
      <c r="O6" s="740" t="s">
        <v>380</v>
      </c>
      <c r="P6" s="785" t="n">
        <v>17</v>
      </c>
      <c r="Q6" s="78" t="n">
        <v>6</v>
      </c>
      <c r="R6" s="79" t="n">
        <v>11</v>
      </c>
    </row>
    <row r="7" customFormat="false" ht="15" hidden="false" customHeight="true" outlineLevel="0" collapsed="false">
      <c r="B7" s="784"/>
      <c r="C7" s="745"/>
      <c r="D7" s="740" t="s">
        <v>381</v>
      </c>
      <c r="E7" s="785" t="n">
        <v>304</v>
      </c>
      <c r="F7" s="78" t="n">
        <v>250</v>
      </c>
      <c r="G7" s="78" t="n">
        <v>53</v>
      </c>
      <c r="H7" s="78" t="n">
        <v>1</v>
      </c>
      <c r="I7" s="78" t="n">
        <v>0</v>
      </c>
      <c r="J7" s="78" t="n">
        <v>0</v>
      </c>
      <c r="K7" s="79" t="n">
        <v>0</v>
      </c>
      <c r="M7" s="784"/>
      <c r="N7" s="745"/>
      <c r="O7" s="740" t="s">
        <v>381</v>
      </c>
      <c r="P7" s="785" t="n">
        <v>26</v>
      </c>
      <c r="Q7" s="78" t="n">
        <v>7</v>
      </c>
      <c r="R7" s="79" t="n">
        <v>19</v>
      </c>
    </row>
    <row r="8" customFormat="false" ht="15" hidden="false" customHeight="true" outlineLevel="0" collapsed="false">
      <c r="B8" s="784"/>
      <c r="C8" s="745" t="s">
        <v>58</v>
      </c>
      <c r="D8" s="740" t="s">
        <v>383</v>
      </c>
      <c r="E8" s="785" t="n">
        <v>258</v>
      </c>
      <c r="F8" s="78" t="n">
        <v>169</v>
      </c>
      <c r="G8" s="78" t="n">
        <v>89</v>
      </c>
      <c r="H8" s="78" t="n">
        <v>0</v>
      </c>
      <c r="I8" s="78" t="n">
        <v>0</v>
      </c>
      <c r="J8" s="78" t="n">
        <v>0</v>
      </c>
      <c r="K8" s="79" t="n">
        <v>0</v>
      </c>
      <c r="M8" s="784"/>
      <c r="N8" s="745" t="s">
        <v>58</v>
      </c>
      <c r="O8" s="740" t="s">
        <v>383</v>
      </c>
      <c r="P8" s="785" t="n">
        <v>8</v>
      </c>
      <c r="Q8" s="78" t="n">
        <v>8</v>
      </c>
      <c r="R8" s="79" t="n">
        <v>0</v>
      </c>
    </row>
    <row r="9" customFormat="false" ht="15" hidden="false" customHeight="true" outlineLevel="0" collapsed="false">
      <c r="B9" s="784"/>
      <c r="C9" s="745"/>
      <c r="D9" s="740" t="s">
        <v>384</v>
      </c>
      <c r="E9" s="785" t="n">
        <v>12</v>
      </c>
      <c r="F9" s="78" t="n">
        <v>3</v>
      </c>
      <c r="G9" s="78" t="n">
        <v>4</v>
      </c>
      <c r="H9" s="78" t="n">
        <v>0</v>
      </c>
      <c r="I9" s="78" t="n">
        <v>0</v>
      </c>
      <c r="J9" s="78" t="n">
        <v>5</v>
      </c>
      <c r="K9" s="79" t="n">
        <v>0</v>
      </c>
      <c r="M9" s="784"/>
      <c r="N9" s="745"/>
      <c r="O9" s="740" t="s">
        <v>384</v>
      </c>
      <c r="P9" s="785" t="n">
        <v>0</v>
      </c>
      <c r="Q9" s="78" t="n">
        <v>0</v>
      </c>
      <c r="R9" s="79" t="n">
        <v>0</v>
      </c>
    </row>
    <row r="10" customFormat="false" ht="15" hidden="false" customHeight="true" outlineLevel="0" collapsed="false">
      <c r="B10" s="784"/>
      <c r="C10" s="745"/>
      <c r="D10" s="740" t="s">
        <v>386</v>
      </c>
      <c r="E10" s="785" t="n">
        <v>35</v>
      </c>
      <c r="F10" s="78" t="n">
        <v>5</v>
      </c>
      <c r="G10" s="78" t="n">
        <v>28</v>
      </c>
      <c r="H10" s="78" t="n">
        <v>0</v>
      </c>
      <c r="I10" s="78" t="n">
        <v>0</v>
      </c>
      <c r="J10" s="78" t="n">
        <v>1</v>
      </c>
      <c r="K10" s="79" t="n">
        <v>1</v>
      </c>
      <c r="M10" s="784"/>
      <c r="N10" s="745"/>
      <c r="O10" s="740" t="s">
        <v>386</v>
      </c>
      <c r="P10" s="785" t="n">
        <v>2</v>
      </c>
      <c r="Q10" s="78" t="n">
        <v>1</v>
      </c>
      <c r="R10" s="79" t="n">
        <v>1</v>
      </c>
    </row>
    <row r="11" customFormat="false" ht="15" hidden="false" customHeight="true" outlineLevel="0" collapsed="false">
      <c r="B11" s="784"/>
      <c r="C11" s="745"/>
      <c r="D11" s="740" t="s">
        <v>387</v>
      </c>
      <c r="E11" s="785" t="n">
        <v>9</v>
      </c>
      <c r="F11" s="78" t="n">
        <v>2</v>
      </c>
      <c r="G11" s="78" t="n">
        <v>7</v>
      </c>
      <c r="H11" s="78" t="n">
        <v>0</v>
      </c>
      <c r="I11" s="78" t="n">
        <v>0</v>
      </c>
      <c r="J11" s="78" t="n">
        <v>0</v>
      </c>
      <c r="K11" s="79" t="n">
        <v>0</v>
      </c>
      <c r="M11" s="784"/>
      <c r="N11" s="745"/>
      <c r="O11" s="740" t="s">
        <v>387</v>
      </c>
      <c r="P11" s="785" t="n">
        <v>0</v>
      </c>
      <c r="Q11" s="78" t="n">
        <v>0</v>
      </c>
      <c r="R11" s="79" t="n">
        <v>0</v>
      </c>
    </row>
    <row r="12" customFormat="false" ht="15" hidden="false" customHeight="true" outlineLevel="0" collapsed="false">
      <c r="B12" s="784"/>
      <c r="C12" s="745"/>
      <c r="D12" s="746" t="s">
        <v>388</v>
      </c>
      <c r="E12" s="785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9" t="n">
        <v>0</v>
      </c>
      <c r="M12" s="784"/>
      <c r="N12" s="745"/>
      <c r="O12" s="746" t="s">
        <v>388</v>
      </c>
      <c r="P12" s="785" t="n">
        <v>0</v>
      </c>
      <c r="Q12" s="78" t="n">
        <v>0</v>
      </c>
      <c r="R12" s="79" t="n">
        <v>0</v>
      </c>
    </row>
    <row r="13" customFormat="false" ht="15" hidden="false" customHeight="true" outlineLevel="0" collapsed="false">
      <c r="B13" s="784"/>
      <c r="C13" s="745"/>
      <c r="D13" s="746" t="s">
        <v>389</v>
      </c>
      <c r="E13" s="785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9" t="n">
        <v>0</v>
      </c>
      <c r="M13" s="784"/>
      <c r="N13" s="745"/>
      <c r="O13" s="746" t="s">
        <v>389</v>
      </c>
      <c r="P13" s="785" t="n">
        <v>0</v>
      </c>
      <c r="Q13" s="78" t="n">
        <v>0</v>
      </c>
      <c r="R13" s="79" t="n">
        <v>0</v>
      </c>
    </row>
    <row r="14" customFormat="false" ht="15" hidden="false" customHeight="true" outlineLevel="0" collapsed="false">
      <c r="B14" s="784"/>
      <c r="C14" s="745"/>
      <c r="D14" s="740" t="s">
        <v>369</v>
      </c>
      <c r="E14" s="785" t="n">
        <v>127</v>
      </c>
      <c r="F14" s="78" t="n">
        <v>117</v>
      </c>
      <c r="G14" s="78" t="n">
        <v>10</v>
      </c>
      <c r="H14" s="78" t="n">
        <v>0</v>
      </c>
      <c r="I14" s="78" t="n">
        <v>0</v>
      </c>
      <c r="J14" s="78" t="n">
        <v>0</v>
      </c>
      <c r="K14" s="79" t="n">
        <v>0</v>
      </c>
      <c r="M14" s="784"/>
      <c r="N14" s="745"/>
      <c r="O14" s="740" t="s">
        <v>369</v>
      </c>
      <c r="P14" s="785" t="n">
        <v>26</v>
      </c>
      <c r="Q14" s="78" t="n">
        <v>17</v>
      </c>
      <c r="R14" s="79" t="n">
        <v>9</v>
      </c>
    </row>
    <row r="15" customFormat="false" ht="15" hidden="false" customHeight="true" outlineLevel="0" collapsed="false">
      <c r="B15" s="784"/>
      <c r="C15" s="747"/>
      <c r="D15" s="786" t="s">
        <v>478</v>
      </c>
      <c r="E15" s="787" t="n">
        <v>122</v>
      </c>
      <c r="F15" s="517" t="n">
        <v>69</v>
      </c>
      <c r="G15" s="517" t="n">
        <v>53</v>
      </c>
      <c r="H15" s="517" t="n">
        <v>0</v>
      </c>
      <c r="I15" s="517" t="n">
        <v>0</v>
      </c>
      <c r="J15" s="517" t="n">
        <v>0</v>
      </c>
      <c r="K15" s="519" t="n">
        <v>0</v>
      </c>
      <c r="M15" s="784"/>
      <c r="N15" s="747"/>
      <c r="O15" s="748" t="s">
        <v>478</v>
      </c>
      <c r="P15" s="787" t="n">
        <v>60</v>
      </c>
      <c r="Q15" s="517" t="n">
        <v>57</v>
      </c>
      <c r="R15" s="519" t="n">
        <v>3</v>
      </c>
    </row>
    <row r="16" customFormat="false" ht="15" hidden="false" customHeight="true" outlineLevel="0" collapsed="false">
      <c r="B16" s="784"/>
      <c r="C16" s="745"/>
      <c r="D16" s="752" t="s">
        <v>58</v>
      </c>
      <c r="E16" s="783" t="n">
        <v>4602</v>
      </c>
      <c r="F16" s="522" t="n">
        <v>3403</v>
      </c>
      <c r="G16" s="522" t="n">
        <v>1184</v>
      </c>
      <c r="H16" s="522" t="n">
        <v>6</v>
      </c>
      <c r="I16" s="522" t="n">
        <v>2</v>
      </c>
      <c r="J16" s="522" t="n">
        <v>6</v>
      </c>
      <c r="K16" s="524" t="n">
        <v>1</v>
      </c>
      <c r="M16" s="784"/>
      <c r="N16" s="745"/>
      <c r="O16" s="752" t="s">
        <v>58</v>
      </c>
      <c r="P16" s="783" t="n">
        <v>637</v>
      </c>
      <c r="Q16" s="522" t="n">
        <v>384</v>
      </c>
      <c r="R16" s="524" t="n">
        <v>253</v>
      </c>
    </row>
    <row r="17" customFormat="false" ht="15" hidden="false" customHeight="true" outlineLevel="0" collapsed="false">
      <c r="B17" s="784"/>
      <c r="C17" s="745"/>
      <c r="D17" s="740" t="s">
        <v>379</v>
      </c>
      <c r="E17" s="785" t="n">
        <v>3616</v>
      </c>
      <c r="F17" s="78" t="n">
        <v>2732</v>
      </c>
      <c r="G17" s="78" t="n">
        <v>878</v>
      </c>
      <c r="H17" s="78" t="n">
        <v>5</v>
      </c>
      <c r="I17" s="78" t="n">
        <v>1</v>
      </c>
      <c r="J17" s="78" t="n">
        <v>0</v>
      </c>
      <c r="K17" s="79" t="n">
        <v>0</v>
      </c>
      <c r="M17" s="784"/>
      <c r="N17" s="745"/>
      <c r="O17" s="740" t="s">
        <v>379</v>
      </c>
      <c r="P17" s="785" t="n">
        <v>498</v>
      </c>
      <c r="Q17" s="78" t="n">
        <v>288</v>
      </c>
      <c r="R17" s="79" t="n">
        <v>210</v>
      </c>
    </row>
    <row r="18" customFormat="false" ht="15" hidden="false" customHeight="true" outlineLevel="0" collapsed="false">
      <c r="B18" s="784"/>
      <c r="C18" s="745" t="s">
        <v>395</v>
      </c>
      <c r="D18" s="740" t="s">
        <v>380</v>
      </c>
      <c r="E18" s="785" t="n">
        <v>121</v>
      </c>
      <c r="F18" s="78" t="n">
        <v>58</v>
      </c>
      <c r="G18" s="78" t="n">
        <v>62</v>
      </c>
      <c r="H18" s="78" t="n">
        <v>0</v>
      </c>
      <c r="I18" s="78" t="n">
        <v>1</v>
      </c>
      <c r="J18" s="78" t="n">
        <v>0</v>
      </c>
      <c r="K18" s="79" t="n">
        <v>0</v>
      </c>
      <c r="M18" s="784"/>
      <c r="N18" s="745" t="s">
        <v>395</v>
      </c>
      <c r="O18" s="740" t="s">
        <v>380</v>
      </c>
      <c r="P18" s="785" t="n">
        <v>17</v>
      </c>
      <c r="Q18" s="78" t="n">
        <v>6</v>
      </c>
      <c r="R18" s="79" t="n">
        <v>11</v>
      </c>
    </row>
    <row r="19" customFormat="false" ht="15" hidden="false" customHeight="true" outlineLevel="0" collapsed="false">
      <c r="B19" s="784"/>
      <c r="C19" s="745"/>
      <c r="D19" s="740" t="s">
        <v>381</v>
      </c>
      <c r="E19" s="785" t="n">
        <v>302</v>
      </c>
      <c r="F19" s="78" t="n">
        <v>248</v>
      </c>
      <c r="G19" s="78" t="n">
        <v>53</v>
      </c>
      <c r="H19" s="78" t="n">
        <v>1</v>
      </c>
      <c r="I19" s="78" t="n">
        <v>0</v>
      </c>
      <c r="J19" s="78" t="n">
        <v>0</v>
      </c>
      <c r="K19" s="79" t="n">
        <v>0</v>
      </c>
      <c r="M19" s="784"/>
      <c r="N19" s="745"/>
      <c r="O19" s="740" t="s">
        <v>381</v>
      </c>
      <c r="P19" s="785" t="n">
        <v>26</v>
      </c>
      <c r="Q19" s="78" t="n">
        <v>7</v>
      </c>
      <c r="R19" s="79" t="n">
        <v>19</v>
      </c>
    </row>
    <row r="20" customFormat="false" ht="15" hidden="false" customHeight="true" outlineLevel="0" collapsed="false">
      <c r="B20" s="788" t="s">
        <v>58</v>
      </c>
      <c r="C20" s="745" t="s">
        <v>396</v>
      </c>
      <c r="D20" s="740" t="s">
        <v>383</v>
      </c>
      <c r="E20" s="785" t="n">
        <v>258</v>
      </c>
      <c r="F20" s="78" t="n">
        <v>169</v>
      </c>
      <c r="G20" s="78" t="n">
        <v>89</v>
      </c>
      <c r="H20" s="78" t="n">
        <v>0</v>
      </c>
      <c r="I20" s="78" t="n">
        <v>0</v>
      </c>
      <c r="J20" s="78" t="n">
        <v>0</v>
      </c>
      <c r="K20" s="79" t="n">
        <v>0</v>
      </c>
      <c r="M20" s="788" t="s">
        <v>58</v>
      </c>
      <c r="N20" s="745" t="s">
        <v>396</v>
      </c>
      <c r="O20" s="740" t="s">
        <v>383</v>
      </c>
      <c r="P20" s="785" t="n">
        <v>8</v>
      </c>
      <c r="Q20" s="78" t="n">
        <v>8</v>
      </c>
      <c r="R20" s="79" t="n">
        <v>0</v>
      </c>
    </row>
    <row r="21" customFormat="false" ht="15" hidden="false" customHeight="true" outlineLevel="0" collapsed="false">
      <c r="B21" s="788"/>
      <c r="C21" s="745"/>
      <c r="D21" s="740" t="s">
        <v>384</v>
      </c>
      <c r="E21" s="785" t="n">
        <v>12</v>
      </c>
      <c r="F21" s="78" t="n">
        <v>3</v>
      </c>
      <c r="G21" s="78" t="n">
        <v>4</v>
      </c>
      <c r="H21" s="78" t="n">
        <v>0</v>
      </c>
      <c r="I21" s="78" t="n">
        <v>0</v>
      </c>
      <c r="J21" s="78" t="n">
        <v>5</v>
      </c>
      <c r="K21" s="79" t="n">
        <v>0</v>
      </c>
      <c r="M21" s="788"/>
      <c r="N21" s="745"/>
      <c r="O21" s="740" t="s">
        <v>384</v>
      </c>
      <c r="P21" s="785" t="n">
        <v>0</v>
      </c>
      <c r="Q21" s="78" t="n">
        <v>0</v>
      </c>
      <c r="R21" s="79" t="n">
        <v>0</v>
      </c>
    </row>
    <row r="22" customFormat="false" ht="15" hidden="false" customHeight="true" outlineLevel="0" collapsed="false">
      <c r="B22" s="788"/>
      <c r="C22" s="745" t="s">
        <v>397</v>
      </c>
      <c r="D22" s="740" t="s">
        <v>386</v>
      </c>
      <c r="E22" s="785" t="n">
        <v>35</v>
      </c>
      <c r="F22" s="78" t="n">
        <v>5</v>
      </c>
      <c r="G22" s="78" t="n">
        <v>28</v>
      </c>
      <c r="H22" s="78" t="n">
        <v>0</v>
      </c>
      <c r="I22" s="78" t="n">
        <v>0</v>
      </c>
      <c r="J22" s="78" t="n">
        <v>1</v>
      </c>
      <c r="K22" s="79" t="n">
        <v>1</v>
      </c>
      <c r="M22" s="788"/>
      <c r="N22" s="745" t="s">
        <v>397</v>
      </c>
      <c r="O22" s="740" t="s">
        <v>386</v>
      </c>
      <c r="P22" s="785" t="n">
        <v>2</v>
      </c>
      <c r="Q22" s="78" t="n">
        <v>1</v>
      </c>
      <c r="R22" s="79" t="n">
        <v>1</v>
      </c>
    </row>
    <row r="23" customFormat="false" ht="15" hidden="false" customHeight="true" outlineLevel="0" collapsed="false">
      <c r="B23" s="788"/>
      <c r="C23" s="745"/>
      <c r="D23" s="740" t="s">
        <v>387</v>
      </c>
      <c r="E23" s="785" t="n">
        <v>9</v>
      </c>
      <c r="F23" s="78" t="n">
        <v>2</v>
      </c>
      <c r="G23" s="78" t="n">
        <v>7</v>
      </c>
      <c r="H23" s="78" t="n">
        <v>0</v>
      </c>
      <c r="I23" s="78" t="n">
        <v>0</v>
      </c>
      <c r="J23" s="78" t="n">
        <v>0</v>
      </c>
      <c r="K23" s="79" t="n">
        <v>0</v>
      </c>
      <c r="M23" s="788"/>
      <c r="N23" s="745"/>
      <c r="O23" s="740" t="s">
        <v>387</v>
      </c>
      <c r="P23" s="785" t="n">
        <v>0</v>
      </c>
      <c r="Q23" s="78" t="n">
        <v>0</v>
      </c>
      <c r="R23" s="79" t="n">
        <v>0</v>
      </c>
    </row>
    <row r="24" customFormat="false" ht="15" hidden="false" customHeight="true" outlineLevel="0" collapsed="false">
      <c r="B24" s="788"/>
      <c r="C24" s="745"/>
      <c r="D24" s="746" t="s">
        <v>388</v>
      </c>
      <c r="E24" s="785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9" t="n">
        <v>0</v>
      </c>
      <c r="M24" s="788"/>
      <c r="N24" s="745"/>
      <c r="O24" s="746" t="s">
        <v>388</v>
      </c>
      <c r="P24" s="785" t="n">
        <v>0</v>
      </c>
      <c r="Q24" s="78" t="n">
        <v>0</v>
      </c>
      <c r="R24" s="79" t="n">
        <v>0</v>
      </c>
    </row>
    <row r="25" customFormat="false" ht="15" hidden="false" customHeight="true" outlineLevel="0" collapsed="false">
      <c r="B25" s="788"/>
      <c r="C25" s="745"/>
      <c r="D25" s="746" t="s">
        <v>389</v>
      </c>
      <c r="E25" s="785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9" t="n">
        <v>0</v>
      </c>
      <c r="M25" s="788"/>
      <c r="N25" s="745"/>
      <c r="O25" s="746" t="s">
        <v>389</v>
      </c>
      <c r="P25" s="785" t="n">
        <v>0</v>
      </c>
      <c r="Q25" s="78" t="n">
        <v>0</v>
      </c>
      <c r="R25" s="79" t="n">
        <v>0</v>
      </c>
    </row>
    <row r="26" customFormat="false" ht="15" hidden="false" customHeight="true" outlineLevel="0" collapsed="false">
      <c r="B26" s="788"/>
      <c r="C26" s="745"/>
      <c r="D26" s="740" t="s">
        <v>369</v>
      </c>
      <c r="E26" s="785" t="n">
        <v>127</v>
      </c>
      <c r="F26" s="78" t="n">
        <v>117</v>
      </c>
      <c r="G26" s="78" t="n">
        <v>10</v>
      </c>
      <c r="H26" s="78" t="n">
        <v>0</v>
      </c>
      <c r="I26" s="78" t="n">
        <v>0</v>
      </c>
      <c r="J26" s="78" t="n">
        <v>0</v>
      </c>
      <c r="K26" s="79" t="n">
        <v>0</v>
      </c>
      <c r="M26" s="788"/>
      <c r="N26" s="745"/>
      <c r="O26" s="740" t="s">
        <v>369</v>
      </c>
      <c r="P26" s="785" t="n">
        <v>26</v>
      </c>
      <c r="Q26" s="78" t="n">
        <v>17</v>
      </c>
      <c r="R26" s="79" t="n">
        <v>9</v>
      </c>
    </row>
    <row r="27" customFormat="false" ht="15" hidden="false" customHeight="true" outlineLevel="0" collapsed="false">
      <c r="B27" s="788"/>
      <c r="C27" s="747"/>
      <c r="D27" s="748" t="s">
        <v>478</v>
      </c>
      <c r="E27" s="787" t="n">
        <v>122</v>
      </c>
      <c r="F27" s="517" t="n">
        <v>69</v>
      </c>
      <c r="G27" s="517" t="n">
        <v>53</v>
      </c>
      <c r="H27" s="517" t="n">
        <v>0</v>
      </c>
      <c r="I27" s="517" t="n">
        <v>0</v>
      </c>
      <c r="J27" s="517" t="n">
        <v>0</v>
      </c>
      <c r="K27" s="519" t="n">
        <v>0</v>
      </c>
      <c r="M27" s="788"/>
      <c r="N27" s="747"/>
      <c r="O27" s="748" t="s">
        <v>478</v>
      </c>
      <c r="P27" s="787" t="n">
        <v>60</v>
      </c>
      <c r="Q27" s="517" t="n">
        <v>57</v>
      </c>
      <c r="R27" s="519" t="n">
        <v>3</v>
      </c>
    </row>
    <row r="28" customFormat="false" ht="15" hidden="false" customHeight="true" outlineLevel="0" collapsed="false">
      <c r="B28" s="788"/>
      <c r="C28" s="745"/>
      <c r="D28" s="752" t="s">
        <v>58</v>
      </c>
      <c r="E28" s="783" t="n">
        <v>24</v>
      </c>
      <c r="F28" s="522" t="n">
        <v>13</v>
      </c>
      <c r="G28" s="522" t="n">
        <v>11</v>
      </c>
      <c r="H28" s="522" t="n">
        <v>0</v>
      </c>
      <c r="I28" s="522" t="n">
        <v>0</v>
      </c>
      <c r="J28" s="522" t="n">
        <v>0</v>
      </c>
      <c r="K28" s="524" t="n">
        <v>0</v>
      </c>
      <c r="M28" s="788"/>
      <c r="N28" s="745"/>
      <c r="O28" s="752" t="s">
        <v>58</v>
      </c>
      <c r="P28" s="783" t="n">
        <v>1</v>
      </c>
      <c r="Q28" s="522" t="n">
        <v>0</v>
      </c>
      <c r="R28" s="524" t="n">
        <v>1</v>
      </c>
    </row>
    <row r="29" customFormat="false" ht="15" hidden="false" customHeight="true" outlineLevel="0" collapsed="false">
      <c r="B29" s="788"/>
      <c r="C29" s="745"/>
      <c r="D29" s="740" t="s">
        <v>379</v>
      </c>
      <c r="E29" s="785" t="n">
        <v>22</v>
      </c>
      <c r="F29" s="78" t="n">
        <v>11</v>
      </c>
      <c r="G29" s="78" t="n">
        <v>11</v>
      </c>
      <c r="H29" s="78" t="n">
        <v>0</v>
      </c>
      <c r="I29" s="78" t="n">
        <v>0</v>
      </c>
      <c r="J29" s="78" t="n">
        <v>0</v>
      </c>
      <c r="K29" s="79" t="n">
        <v>0</v>
      </c>
      <c r="M29" s="788"/>
      <c r="N29" s="745"/>
      <c r="O29" s="740" t="s">
        <v>379</v>
      </c>
      <c r="P29" s="785" t="n">
        <v>1</v>
      </c>
      <c r="Q29" s="78" t="n">
        <v>0</v>
      </c>
      <c r="R29" s="79" t="n">
        <v>1</v>
      </c>
    </row>
    <row r="30" customFormat="false" ht="15" hidden="false" customHeight="true" outlineLevel="0" collapsed="false">
      <c r="B30" s="788"/>
      <c r="C30" s="745" t="s">
        <v>400</v>
      </c>
      <c r="D30" s="740" t="s">
        <v>380</v>
      </c>
      <c r="E30" s="785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9" t="n">
        <v>0</v>
      </c>
      <c r="M30" s="788"/>
      <c r="N30" s="745" t="s">
        <v>400</v>
      </c>
      <c r="O30" s="740" t="s">
        <v>380</v>
      </c>
      <c r="P30" s="785" t="n">
        <v>0</v>
      </c>
      <c r="Q30" s="78" t="n">
        <v>0</v>
      </c>
      <c r="R30" s="79" t="n">
        <v>0</v>
      </c>
    </row>
    <row r="31" customFormat="false" ht="15" hidden="false" customHeight="true" outlineLevel="0" collapsed="false">
      <c r="B31" s="788"/>
      <c r="C31" s="745"/>
      <c r="D31" s="740" t="s">
        <v>381</v>
      </c>
      <c r="E31" s="785" t="n">
        <v>2</v>
      </c>
      <c r="F31" s="78" t="n">
        <v>2</v>
      </c>
      <c r="G31" s="78" t="n">
        <v>0</v>
      </c>
      <c r="H31" s="78" t="n">
        <v>0</v>
      </c>
      <c r="I31" s="78" t="n">
        <v>0</v>
      </c>
      <c r="J31" s="78" t="n">
        <v>0</v>
      </c>
      <c r="K31" s="79" t="n">
        <v>0</v>
      </c>
      <c r="M31" s="788"/>
      <c r="N31" s="745"/>
      <c r="O31" s="740" t="s">
        <v>381</v>
      </c>
      <c r="P31" s="785" t="n">
        <v>0</v>
      </c>
      <c r="Q31" s="78" t="n">
        <v>0</v>
      </c>
      <c r="R31" s="79" t="n">
        <v>0</v>
      </c>
    </row>
    <row r="32" customFormat="false" ht="15" hidden="false" customHeight="true" outlineLevel="0" collapsed="false">
      <c r="B32" s="788"/>
      <c r="C32" s="745" t="s">
        <v>401</v>
      </c>
      <c r="D32" s="740" t="s">
        <v>383</v>
      </c>
      <c r="E32" s="785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9" t="n">
        <v>0</v>
      </c>
      <c r="M32" s="788"/>
      <c r="N32" s="745" t="s">
        <v>401</v>
      </c>
      <c r="O32" s="740" t="s">
        <v>383</v>
      </c>
      <c r="P32" s="785" t="n">
        <v>0</v>
      </c>
      <c r="Q32" s="78" t="n">
        <v>0</v>
      </c>
      <c r="R32" s="79" t="n">
        <v>0</v>
      </c>
    </row>
    <row r="33" customFormat="false" ht="15" hidden="false" customHeight="true" outlineLevel="0" collapsed="false">
      <c r="B33" s="788"/>
      <c r="C33" s="745"/>
      <c r="D33" s="740" t="s">
        <v>384</v>
      </c>
      <c r="E33" s="785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9" t="n">
        <v>0</v>
      </c>
      <c r="M33" s="788"/>
      <c r="N33" s="745"/>
      <c r="O33" s="740" t="s">
        <v>384</v>
      </c>
      <c r="P33" s="785" t="n">
        <v>0</v>
      </c>
      <c r="Q33" s="78" t="n">
        <v>0</v>
      </c>
      <c r="R33" s="79" t="n">
        <v>0</v>
      </c>
    </row>
    <row r="34" customFormat="false" ht="15" hidden="false" customHeight="true" outlineLevel="0" collapsed="false">
      <c r="B34" s="788"/>
      <c r="C34" s="745" t="s">
        <v>397</v>
      </c>
      <c r="D34" s="740" t="s">
        <v>386</v>
      </c>
      <c r="E34" s="785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9" t="n">
        <v>0</v>
      </c>
      <c r="M34" s="788"/>
      <c r="N34" s="745" t="s">
        <v>397</v>
      </c>
      <c r="O34" s="740" t="s">
        <v>386</v>
      </c>
      <c r="P34" s="785" t="n">
        <v>0</v>
      </c>
      <c r="Q34" s="78" t="n">
        <v>0</v>
      </c>
      <c r="R34" s="79" t="n">
        <v>0</v>
      </c>
    </row>
    <row r="35" customFormat="false" ht="15" hidden="false" customHeight="true" outlineLevel="0" collapsed="false">
      <c r="B35" s="788"/>
      <c r="C35" s="745"/>
      <c r="D35" s="740" t="s">
        <v>387</v>
      </c>
      <c r="E35" s="785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9" t="n">
        <v>0</v>
      </c>
      <c r="M35" s="788"/>
      <c r="N35" s="745"/>
      <c r="O35" s="740" t="s">
        <v>387</v>
      </c>
      <c r="P35" s="785" t="n">
        <v>0</v>
      </c>
      <c r="Q35" s="78" t="n">
        <v>0</v>
      </c>
      <c r="R35" s="79" t="n">
        <v>0</v>
      </c>
    </row>
    <row r="36" customFormat="false" ht="15" hidden="false" customHeight="true" outlineLevel="0" collapsed="false">
      <c r="B36" s="788"/>
      <c r="C36" s="745"/>
      <c r="D36" s="746" t="s">
        <v>388</v>
      </c>
      <c r="E36" s="785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9" t="n">
        <v>0</v>
      </c>
      <c r="M36" s="788"/>
      <c r="N36" s="745"/>
      <c r="O36" s="746" t="s">
        <v>388</v>
      </c>
      <c r="P36" s="785" t="n">
        <v>0</v>
      </c>
      <c r="Q36" s="78" t="n">
        <v>0</v>
      </c>
      <c r="R36" s="79" t="n">
        <v>0</v>
      </c>
    </row>
    <row r="37" customFormat="false" ht="15" hidden="false" customHeight="true" outlineLevel="0" collapsed="false">
      <c r="B37" s="788"/>
      <c r="C37" s="745"/>
      <c r="D37" s="746" t="s">
        <v>389</v>
      </c>
      <c r="E37" s="785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9" t="n">
        <v>0</v>
      </c>
      <c r="M37" s="788"/>
      <c r="N37" s="745"/>
      <c r="O37" s="746" t="s">
        <v>389</v>
      </c>
      <c r="P37" s="785" t="n">
        <v>0</v>
      </c>
      <c r="Q37" s="78" t="n">
        <v>0</v>
      </c>
      <c r="R37" s="79" t="n">
        <v>0</v>
      </c>
    </row>
    <row r="38" customFormat="false" ht="15" hidden="false" customHeight="true" outlineLevel="0" collapsed="false">
      <c r="B38" s="789"/>
      <c r="C38" s="747"/>
      <c r="D38" s="748" t="s">
        <v>369</v>
      </c>
      <c r="E38" s="787" t="n">
        <v>0</v>
      </c>
      <c r="F38" s="517" t="n">
        <v>0</v>
      </c>
      <c r="G38" s="517" t="n">
        <v>0</v>
      </c>
      <c r="H38" s="517" t="n">
        <v>0</v>
      </c>
      <c r="I38" s="517" t="n">
        <v>0</v>
      </c>
      <c r="J38" s="517" t="n">
        <v>0</v>
      </c>
      <c r="K38" s="519" t="n">
        <v>0</v>
      </c>
      <c r="M38" s="789"/>
      <c r="N38" s="747"/>
      <c r="O38" s="748" t="s">
        <v>369</v>
      </c>
      <c r="P38" s="787" t="n">
        <v>0</v>
      </c>
      <c r="Q38" s="517" t="n">
        <v>0</v>
      </c>
      <c r="R38" s="519" t="n">
        <v>0</v>
      </c>
    </row>
    <row r="39" customFormat="false" ht="15" hidden="false" customHeight="true" outlineLevel="0" collapsed="false">
      <c r="B39" s="788"/>
      <c r="C39" s="745"/>
      <c r="D39" s="752" t="s">
        <v>58</v>
      </c>
      <c r="E39" s="783" t="n">
        <v>2162</v>
      </c>
      <c r="F39" s="522" t="n">
        <v>1970</v>
      </c>
      <c r="G39" s="522" t="n">
        <v>183</v>
      </c>
      <c r="H39" s="522" t="n">
        <v>4</v>
      </c>
      <c r="I39" s="522" t="n">
        <v>0</v>
      </c>
      <c r="J39" s="522" t="n">
        <v>5</v>
      </c>
      <c r="K39" s="524" t="n">
        <v>0</v>
      </c>
      <c r="M39" s="788"/>
      <c r="N39" s="745"/>
      <c r="O39" s="752" t="s">
        <v>58</v>
      </c>
      <c r="P39" s="783" t="n">
        <v>417</v>
      </c>
      <c r="Q39" s="522" t="n">
        <v>243</v>
      </c>
      <c r="R39" s="524" t="n">
        <v>174</v>
      </c>
    </row>
    <row r="40" customFormat="false" ht="15" hidden="false" customHeight="true" outlineLevel="0" collapsed="false">
      <c r="B40" s="788"/>
      <c r="C40" s="745"/>
      <c r="D40" s="740" t="s">
        <v>379</v>
      </c>
      <c r="E40" s="785" t="n">
        <v>1529</v>
      </c>
      <c r="F40" s="78" t="n">
        <v>1443</v>
      </c>
      <c r="G40" s="78" t="n">
        <v>83</v>
      </c>
      <c r="H40" s="78" t="n">
        <v>3</v>
      </c>
      <c r="I40" s="78" t="n">
        <v>0</v>
      </c>
      <c r="J40" s="78" t="n">
        <v>0</v>
      </c>
      <c r="K40" s="79" t="n">
        <v>0</v>
      </c>
      <c r="M40" s="788"/>
      <c r="N40" s="745"/>
      <c r="O40" s="740" t="s">
        <v>379</v>
      </c>
      <c r="P40" s="785" t="n">
        <v>332</v>
      </c>
      <c r="Q40" s="78" t="n">
        <v>189</v>
      </c>
      <c r="R40" s="79" t="n">
        <v>143</v>
      </c>
    </row>
    <row r="41" customFormat="false" ht="15" hidden="false" customHeight="true" outlineLevel="0" collapsed="false">
      <c r="B41" s="788"/>
      <c r="C41" s="745"/>
      <c r="D41" s="740" t="s">
        <v>380</v>
      </c>
      <c r="E41" s="785" t="n">
        <v>79</v>
      </c>
      <c r="F41" s="78" t="n">
        <v>50</v>
      </c>
      <c r="G41" s="78" t="n">
        <v>29</v>
      </c>
      <c r="H41" s="78" t="n">
        <v>0</v>
      </c>
      <c r="I41" s="78" t="n">
        <v>0</v>
      </c>
      <c r="J41" s="78" t="n">
        <v>0</v>
      </c>
      <c r="K41" s="79" t="n">
        <v>0</v>
      </c>
      <c r="M41" s="788"/>
      <c r="N41" s="745"/>
      <c r="O41" s="740" t="s">
        <v>380</v>
      </c>
      <c r="P41" s="785" t="n">
        <v>9</v>
      </c>
      <c r="Q41" s="78" t="n">
        <v>1</v>
      </c>
      <c r="R41" s="79" t="n">
        <v>8</v>
      </c>
    </row>
    <row r="42" customFormat="false" ht="15" hidden="false" customHeight="true" outlineLevel="0" collapsed="false">
      <c r="B42" s="788"/>
      <c r="C42" s="745"/>
      <c r="D42" s="740" t="s">
        <v>381</v>
      </c>
      <c r="E42" s="785" t="n">
        <v>270</v>
      </c>
      <c r="F42" s="78" t="n">
        <v>232</v>
      </c>
      <c r="G42" s="78" t="n">
        <v>37</v>
      </c>
      <c r="H42" s="78" t="n">
        <v>1</v>
      </c>
      <c r="I42" s="78" t="n">
        <v>0</v>
      </c>
      <c r="J42" s="78" t="n">
        <v>0</v>
      </c>
      <c r="K42" s="79" t="n">
        <v>0</v>
      </c>
      <c r="M42" s="788"/>
      <c r="N42" s="745"/>
      <c r="O42" s="740" t="s">
        <v>381</v>
      </c>
      <c r="P42" s="785" t="n">
        <v>22</v>
      </c>
      <c r="Q42" s="78" t="n">
        <v>6</v>
      </c>
      <c r="R42" s="79" t="n">
        <v>16</v>
      </c>
    </row>
    <row r="43" customFormat="false" ht="15" hidden="false" customHeight="true" outlineLevel="0" collapsed="false">
      <c r="B43" s="788"/>
      <c r="C43" s="745" t="s">
        <v>58</v>
      </c>
      <c r="D43" s="740" t="s">
        <v>383</v>
      </c>
      <c r="E43" s="785" t="n">
        <v>136</v>
      </c>
      <c r="F43" s="78" t="n">
        <v>123</v>
      </c>
      <c r="G43" s="78" t="n">
        <v>13</v>
      </c>
      <c r="H43" s="78" t="n">
        <v>0</v>
      </c>
      <c r="I43" s="78" t="n">
        <v>0</v>
      </c>
      <c r="J43" s="78" t="n">
        <v>0</v>
      </c>
      <c r="K43" s="79" t="n">
        <v>0</v>
      </c>
      <c r="M43" s="788"/>
      <c r="N43" s="745" t="s">
        <v>58</v>
      </c>
      <c r="O43" s="740" t="s">
        <v>383</v>
      </c>
      <c r="P43" s="785" t="n">
        <v>1</v>
      </c>
      <c r="Q43" s="78" t="n">
        <v>1</v>
      </c>
      <c r="R43" s="79" t="n">
        <v>0</v>
      </c>
    </row>
    <row r="44" customFormat="false" ht="15" hidden="false" customHeight="true" outlineLevel="0" collapsed="false">
      <c r="B44" s="788"/>
      <c r="C44" s="745"/>
      <c r="D44" s="740" t="s">
        <v>384</v>
      </c>
      <c r="E44" s="785" t="n">
        <v>11</v>
      </c>
      <c r="F44" s="78" t="n">
        <v>3</v>
      </c>
      <c r="G44" s="78" t="n">
        <v>3</v>
      </c>
      <c r="H44" s="78" t="n">
        <v>0</v>
      </c>
      <c r="I44" s="78" t="n">
        <v>0</v>
      </c>
      <c r="J44" s="78" t="n">
        <v>5</v>
      </c>
      <c r="K44" s="79" t="n">
        <v>0</v>
      </c>
      <c r="M44" s="788"/>
      <c r="N44" s="745"/>
      <c r="O44" s="740" t="s">
        <v>384</v>
      </c>
      <c r="P44" s="785" t="n">
        <v>0</v>
      </c>
      <c r="Q44" s="78" t="n">
        <v>0</v>
      </c>
      <c r="R44" s="79" t="n">
        <v>0</v>
      </c>
    </row>
    <row r="45" customFormat="false" ht="15" hidden="false" customHeight="true" outlineLevel="0" collapsed="false">
      <c r="B45" s="788"/>
      <c r="C45" s="745"/>
      <c r="D45" s="740" t="s">
        <v>386</v>
      </c>
      <c r="E45" s="785" t="n">
        <v>2</v>
      </c>
      <c r="F45" s="78" t="n">
        <v>0</v>
      </c>
      <c r="G45" s="78" t="n">
        <v>2</v>
      </c>
      <c r="H45" s="78" t="n">
        <v>0</v>
      </c>
      <c r="I45" s="78" t="n">
        <v>0</v>
      </c>
      <c r="J45" s="78" t="n">
        <v>0</v>
      </c>
      <c r="K45" s="79" t="n">
        <v>0</v>
      </c>
      <c r="M45" s="788"/>
      <c r="N45" s="745"/>
      <c r="O45" s="740" t="s">
        <v>386</v>
      </c>
      <c r="P45" s="785" t="n">
        <v>1</v>
      </c>
      <c r="Q45" s="78" t="n">
        <v>1</v>
      </c>
      <c r="R45" s="79" t="n">
        <v>0</v>
      </c>
    </row>
    <row r="46" customFormat="false" ht="15" hidden="false" customHeight="true" outlineLevel="0" collapsed="false">
      <c r="B46" s="788"/>
      <c r="C46" s="745"/>
      <c r="D46" s="740" t="s">
        <v>387</v>
      </c>
      <c r="E46" s="785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9" t="n">
        <v>0</v>
      </c>
      <c r="M46" s="788"/>
      <c r="N46" s="745"/>
      <c r="O46" s="740" t="s">
        <v>387</v>
      </c>
      <c r="P46" s="785" t="n">
        <v>0</v>
      </c>
      <c r="Q46" s="78" t="n">
        <v>0</v>
      </c>
      <c r="R46" s="79" t="n">
        <v>0</v>
      </c>
    </row>
    <row r="47" customFormat="false" ht="15" hidden="false" customHeight="true" outlineLevel="0" collapsed="false">
      <c r="B47" s="788"/>
      <c r="C47" s="745"/>
      <c r="D47" s="746" t="s">
        <v>388</v>
      </c>
      <c r="E47" s="785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9" t="n">
        <v>0</v>
      </c>
      <c r="M47" s="788"/>
      <c r="N47" s="745"/>
      <c r="O47" s="746" t="s">
        <v>388</v>
      </c>
      <c r="P47" s="785" t="n">
        <v>0</v>
      </c>
      <c r="Q47" s="78" t="n">
        <v>0</v>
      </c>
      <c r="R47" s="79" t="n">
        <v>0</v>
      </c>
    </row>
    <row r="48" customFormat="false" ht="15" hidden="false" customHeight="true" outlineLevel="0" collapsed="false">
      <c r="B48" s="788"/>
      <c r="C48" s="745"/>
      <c r="D48" s="746" t="s">
        <v>389</v>
      </c>
      <c r="E48" s="785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9" t="n">
        <v>0</v>
      </c>
      <c r="M48" s="788"/>
      <c r="N48" s="745"/>
      <c r="O48" s="746" t="s">
        <v>389</v>
      </c>
      <c r="P48" s="785" t="n">
        <v>0</v>
      </c>
      <c r="Q48" s="78" t="n">
        <v>0</v>
      </c>
      <c r="R48" s="79" t="n">
        <v>0</v>
      </c>
    </row>
    <row r="49" customFormat="false" ht="15" hidden="false" customHeight="true" outlineLevel="0" collapsed="false">
      <c r="B49" s="788"/>
      <c r="C49" s="745"/>
      <c r="D49" s="740" t="s">
        <v>369</v>
      </c>
      <c r="E49" s="785" t="n">
        <v>58</v>
      </c>
      <c r="F49" s="78" t="n">
        <v>58</v>
      </c>
      <c r="G49" s="78" t="n">
        <v>0</v>
      </c>
      <c r="H49" s="78" t="n">
        <v>0</v>
      </c>
      <c r="I49" s="78" t="n">
        <v>0</v>
      </c>
      <c r="J49" s="78" t="n">
        <v>0</v>
      </c>
      <c r="K49" s="79" t="n">
        <v>0</v>
      </c>
      <c r="M49" s="788"/>
      <c r="N49" s="745"/>
      <c r="O49" s="740" t="s">
        <v>369</v>
      </c>
      <c r="P49" s="785" t="n">
        <v>18</v>
      </c>
      <c r="Q49" s="78" t="n">
        <v>12</v>
      </c>
      <c r="R49" s="79" t="n">
        <v>6</v>
      </c>
    </row>
    <row r="50" customFormat="false" ht="15" hidden="false" customHeight="true" outlineLevel="0" collapsed="false">
      <c r="B50" s="788"/>
      <c r="C50" s="747"/>
      <c r="D50" s="748" t="s">
        <v>478</v>
      </c>
      <c r="E50" s="787" t="n">
        <v>77</v>
      </c>
      <c r="F50" s="517" t="n">
        <v>61</v>
      </c>
      <c r="G50" s="517" t="n">
        <v>16</v>
      </c>
      <c r="H50" s="517" t="n">
        <v>0</v>
      </c>
      <c r="I50" s="517" t="n">
        <v>0</v>
      </c>
      <c r="J50" s="517" t="n">
        <v>0</v>
      </c>
      <c r="K50" s="519" t="n">
        <v>0</v>
      </c>
      <c r="M50" s="788"/>
      <c r="N50" s="747"/>
      <c r="O50" s="748" t="s">
        <v>478</v>
      </c>
      <c r="P50" s="787" t="n">
        <v>34</v>
      </c>
      <c r="Q50" s="517" t="n">
        <v>33</v>
      </c>
      <c r="R50" s="519" t="n">
        <v>1</v>
      </c>
    </row>
    <row r="51" customFormat="false" ht="15" hidden="false" customHeight="true" outlineLevel="0" collapsed="false">
      <c r="B51" s="788"/>
      <c r="C51" s="745"/>
      <c r="D51" s="752" t="s">
        <v>58</v>
      </c>
      <c r="E51" s="783" t="n">
        <v>2145</v>
      </c>
      <c r="F51" s="522" t="n">
        <v>1959</v>
      </c>
      <c r="G51" s="522" t="n">
        <v>177</v>
      </c>
      <c r="H51" s="522" t="n">
        <v>4</v>
      </c>
      <c r="I51" s="522" t="n">
        <v>0</v>
      </c>
      <c r="J51" s="522" t="n">
        <v>5</v>
      </c>
      <c r="K51" s="524" t="n">
        <v>0</v>
      </c>
      <c r="M51" s="788"/>
      <c r="N51" s="745"/>
      <c r="O51" s="752" t="s">
        <v>58</v>
      </c>
      <c r="P51" s="783" t="n">
        <v>416</v>
      </c>
      <c r="Q51" s="522" t="n">
        <v>243</v>
      </c>
      <c r="R51" s="524" t="n">
        <v>173</v>
      </c>
    </row>
    <row r="52" customFormat="false" ht="15" hidden="false" customHeight="true" outlineLevel="0" collapsed="false">
      <c r="B52" s="788"/>
      <c r="C52" s="745"/>
      <c r="D52" s="740" t="s">
        <v>379</v>
      </c>
      <c r="E52" s="785" t="n">
        <v>1514</v>
      </c>
      <c r="F52" s="78" t="n">
        <v>1434</v>
      </c>
      <c r="G52" s="78" t="n">
        <v>77</v>
      </c>
      <c r="H52" s="78" t="n">
        <v>3</v>
      </c>
      <c r="I52" s="78" t="n">
        <v>0</v>
      </c>
      <c r="J52" s="78" t="n">
        <v>0</v>
      </c>
      <c r="K52" s="79" t="n">
        <v>0</v>
      </c>
      <c r="M52" s="788"/>
      <c r="N52" s="745"/>
      <c r="O52" s="740" t="s">
        <v>379</v>
      </c>
      <c r="P52" s="785" t="n">
        <v>331</v>
      </c>
      <c r="Q52" s="78" t="n">
        <v>189</v>
      </c>
      <c r="R52" s="79" t="n">
        <v>142</v>
      </c>
    </row>
    <row r="53" customFormat="false" ht="15" hidden="false" customHeight="true" outlineLevel="0" collapsed="false">
      <c r="B53" s="788"/>
      <c r="C53" s="745" t="s">
        <v>395</v>
      </c>
      <c r="D53" s="740" t="s">
        <v>380</v>
      </c>
      <c r="E53" s="785" t="n">
        <v>79</v>
      </c>
      <c r="F53" s="78" t="n">
        <v>50</v>
      </c>
      <c r="G53" s="78" t="n">
        <v>29</v>
      </c>
      <c r="H53" s="78" t="n">
        <v>0</v>
      </c>
      <c r="I53" s="78" t="n">
        <v>0</v>
      </c>
      <c r="J53" s="78" t="n">
        <v>0</v>
      </c>
      <c r="K53" s="79" t="n">
        <v>0</v>
      </c>
      <c r="M53" s="788"/>
      <c r="N53" s="745" t="s">
        <v>395</v>
      </c>
      <c r="O53" s="740" t="s">
        <v>380</v>
      </c>
      <c r="P53" s="785" t="n">
        <v>9</v>
      </c>
      <c r="Q53" s="78" t="n">
        <v>1</v>
      </c>
      <c r="R53" s="79" t="n">
        <v>8</v>
      </c>
    </row>
    <row r="54" customFormat="false" ht="15" hidden="false" customHeight="true" outlineLevel="0" collapsed="false">
      <c r="B54" s="788"/>
      <c r="C54" s="745"/>
      <c r="D54" s="740" t="s">
        <v>381</v>
      </c>
      <c r="E54" s="785" t="n">
        <v>268</v>
      </c>
      <c r="F54" s="78" t="n">
        <v>230</v>
      </c>
      <c r="G54" s="78" t="n">
        <v>37</v>
      </c>
      <c r="H54" s="78" t="n">
        <v>1</v>
      </c>
      <c r="I54" s="78" t="n">
        <v>0</v>
      </c>
      <c r="J54" s="78" t="n">
        <v>0</v>
      </c>
      <c r="K54" s="79" t="n">
        <v>0</v>
      </c>
      <c r="M54" s="788"/>
      <c r="N54" s="745"/>
      <c r="O54" s="740" t="s">
        <v>381</v>
      </c>
      <c r="P54" s="785" t="n">
        <v>22</v>
      </c>
      <c r="Q54" s="78" t="n">
        <v>6</v>
      </c>
      <c r="R54" s="79" t="n">
        <v>16</v>
      </c>
    </row>
    <row r="55" customFormat="false" ht="15" hidden="false" customHeight="true" outlineLevel="0" collapsed="false">
      <c r="B55" s="788" t="s">
        <v>61</v>
      </c>
      <c r="C55" s="745" t="s">
        <v>396</v>
      </c>
      <c r="D55" s="740" t="s">
        <v>383</v>
      </c>
      <c r="E55" s="785" t="n">
        <v>136</v>
      </c>
      <c r="F55" s="78" t="n">
        <v>123</v>
      </c>
      <c r="G55" s="78" t="n">
        <v>13</v>
      </c>
      <c r="H55" s="78" t="n">
        <v>0</v>
      </c>
      <c r="I55" s="78" t="n">
        <v>0</v>
      </c>
      <c r="J55" s="78" t="n">
        <v>0</v>
      </c>
      <c r="K55" s="79" t="n">
        <v>0</v>
      </c>
      <c r="M55" s="788" t="s">
        <v>61</v>
      </c>
      <c r="N55" s="745" t="s">
        <v>396</v>
      </c>
      <c r="O55" s="740" t="s">
        <v>383</v>
      </c>
      <c r="P55" s="785" t="n">
        <v>1</v>
      </c>
      <c r="Q55" s="78" t="n">
        <v>1</v>
      </c>
      <c r="R55" s="79" t="n">
        <v>0</v>
      </c>
    </row>
    <row r="56" customFormat="false" ht="15" hidden="false" customHeight="true" outlineLevel="0" collapsed="false">
      <c r="B56" s="788"/>
      <c r="C56" s="745"/>
      <c r="D56" s="740" t="s">
        <v>384</v>
      </c>
      <c r="E56" s="785" t="n">
        <v>11</v>
      </c>
      <c r="F56" s="78" t="n">
        <v>3</v>
      </c>
      <c r="G56" s="78" t="n">
        <v>3</v>
      </c>
      <c r="H56" s="78" t="n">
        <v>0</v>
      </c>
      <c r="I56" s="78" t="n">
        <v>0</v>
      </c>
      <c r="J56" s="78" t="n">
        <v>5</v>
      </c>
      <c r="K56" s="79" t="n">
        <v>0</v>
      </c>
      <c r="M56" s="788"/>
      <c r="N56" s="745"/>
      <c r="O56" s="740" t="s">
        <v>384</v>
      </c>
      <c r="P56" s="785" t="n">
        <v>0</v>
      </c>
      <c r="Q56" s="78" t="n">
        <v>0</v>
      </c>
      <c r="R56" s="79" t="n">
        <v>0</v>
      </c>
    </row>
    <row r="57" customFormat="false" ht="15" hidden="false" customHeight="true" outlineLevel="0" collapsed="false">
      <c r="B57" s="788"/>
      <c r="C57" s="745" t="s">
        <v>397</v>
      </c>
      <c r="D57" s="740" t="s">
        <v>386</v>
      </c>
      <c r="E57" s="785" t="n">
        <v>2</v>
      </c>
      <c r="F57" s="78" t="n">
        <v>0</v>
      </c>
      <c r="G57" s="78" t="n">
        <v>2</v>
      </c>
      <c r="H57" s="78" t="n">
        <v>0</v>
      </c>
      <c r="I57" s="78" t="n">
        <v>0</v>
      </c>
      <c r="J57" s="78" t="n">
        <v>0</v>
      </c>
      <c r="K57" s="79" t="n">
        <v>0</v>
      </c>
      <c r="M57" s="788"/>
      <c r="N57" s="745" t="s">
        <v>397</v>
      </c>
      <c r="O57" s="740" t="s">
        <v>386</v>
      </c>
      <c r="P57" s="785" t="n">
        <v>1</v>
      </c>
      <c r="Q57" s="78" t="n">
        <v>1</v>
      </c>
      <c r="R57" s="79" t="n">
        <v>0</v>
      </c>
    </row>
    <row r="58" customFormat="false" ht="15" hidden="false" customHeight="true" outlineLevel="0" collapsed="false">
      <c r="B58" s="788"/>
      <c r="C58" s="745"/>
      <c r="D58" s="740" t="s">
        <v>387</v>
      </c>
      <c r="E58" s="785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9" t="n">
        <v>0</v>
      </c>
      <c r="M58" s="788"/>
      <c r="N58" s="745"/>
      <c r="O58" s="740" t="s">
        <v>387</v>
      </c>
      <c r="P58" s="785" t="n">
        <v>0</v>
      </c>
      <c r="Q58" s="78" t="n">
        <v>0</v>
      </c>
      <c r="R58" s="79" t="n">
        <v>0</v>
      </c>
    </row>
    <row r="59" customFormat="false" ht="15" hidden="false" customHeight="true" outlineLevel="0" collapsed="false">
      <c r="B59" s="788"/>
      <c r="C59" s="745"/>
      <c r="D59" s="746" t="s">
        <v>388</v>
      </c>
      <c r="E59" s="785" t="n">
        <v>0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9" t="n">
        <v>0</v>
      </c>
      <c r="M59" s="788"/>
      <c r="N59" s="745"/>
      <c r="O59" s="740" t="s">
        <v>388</v>
      </c>
      <c r="P59" s="785" t="n">
        <v>0</v>
      </c>
      <c r="Q59" s="78" t="n">
        <v>0</v>
      </c>
      <c r="R59" s="79" t="n">
        <v>0</v>
      </c>
    </row>
    <row r="60" customFormat="false" ht="15" hidden="false" customHeight="true" outlineLevel="0" collapsed="false">
      <c r="B60" s="788"/>
      <c r="C60" s="745"/>
      <c r="D60" s="746" t="s">
        <v>389</v>
      </c>
      <c r="E60" s="785" t="n">
        <v>0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9" t="n">
        <v>0</v>
      </c>
      <c r="M60" s="788"/>
      <c r="N60" s="745"/>
      <c r="O60" s="740" t="s">
        <v>389</v>
      </c>
      <c r="P60" s="785" t="n">
        <v>0</v>
      </c>
      <c r="Q60" s="78" t="n">
        <v>0</v>
      </c>
      <c r="R60" s="79" t="n">
        <v>0</v>
      </c>
    </row>
    <row r="61" customFormat="false" ht="15" hidden="false" customHeight="true" outlineLevel="0" collapsed="false">
      <c r="B61" s="788"/>
      <c r="C61" s="745"/>
      <c r="D61" s="740" t="s">
        <v>369</v>
      </c>
      <c r="E61" s="785" t="n">
        <v>58</v>
      </c>
      <c r="F61" s="78" t="n">
        <v>58</v>
      </c>
      <c r="G61" s="78" t="n">
        <v>0</v>
      </c>
      <c r="H61" s="78" t="n">
        <v>0</v>
      </c>
      <c r="I61" s="78" t="n">
        <v>0</v>
      </c>
      <c r="J61" s="78" t="n">
        <v>0</v>
      </c>
      <c r="K61" s="79" t="n">
        <v>0</v>
      </c>
      <c r="M61" s="788"/>
      <c r="N61" s="745"/>
      <c r="O61" s="740" t="s">
        <v>369</v>
      </c>
      <c r="P61" s="785" t="n">
        <v>18</v>
      </c>
      <c r="Q61" s="78" t="n">
        <v>12</v>
      </c>
      <c r="R61" s="79" t="n">
        <v>6</v>
      </c>
    </row>
    <row r="62" customFormat="false" ht="15" hidden="false" customHeight="true" outlineLevel="0" collapsed="false">
      <c r="B62" s="788"/>
      <c r="C62" s="747"/>
      <c r="D62" s="748" t="s">
        <v>478</v>
      </c>
      <c r="E62" s="787" t="n">
        <v>77</v>
      </c>
      <c r="F62" s="517" t="n">
        <v>61</v>
      </c>
      <c r="G62" s="517" t="n">
        <v>16</v>
      </c>
      <c r="H62" s="517" t="n">
        <v>0</v>
      </c>
      <c r="I62" s="517" t="n">
        <v>0</v>
      </c>
      <c r="J62" s="517" t="n">
        <v>0</v>
      </c>
      <c r="K62" s="519" t="n">
        <v>0</v>
      </c>
      <c r="M62" s="788"/>
      <c r="N62" s="747"/>
      <c r="O62" s="748" t="s">
        <v>478</v>
      </c>
      <c r="P62" s="787" t="n">
        <v>34</v>
      </c>
      <c r="Q62" s="517" t="n">
        <v>33</v>
      </c>
      <c r="R62" s="519" t="n">
        <v>1</v>
      </c>
    </row>
    <row r="63" customFormat="false" ht="15" hidden="false" customHeight="true" outlineLevel="0" collapsed="false">
      <c r="B63" s="788"/>
      <c r="C63" s="745"/>
      <c r="D63" s="752" t="s">
        <v>58</v>
      </c>
      <c r="E63" s="783" t="n">
        <v>17</v>
      </c>
      <c r="F63" s="522" t="n">
        <v>11</v>
      </c>
      <c r="G63" s="522" t="n">
        <v>6</v>
      </c>
      <c r="H63" s="522" t="n">
        <v>0</v>
      </c>
      <c r="I63" s="522" t="n">
        <v>0</v>
      </c>
      <c r="J63" s="522" t="n">
        <v>0</v>
      </c>
      <c r="K63" s="524" t="n">
        <v>0</v>
      </c>
      <c r="M63" s="788"/>
      <c r="N63" s="745"/>
      <c r="O63" s="752" t="s">
        <v>58</v>
      </c>
      <c r="P63" s="783" t="n">
        <v>1</v>
      </c>
      <c r="Q63" s="522" t="n">
        <v>0</v>
      </c>
      <c r="R63" s="524" t="n">
        <v>1</v>
      </c>
    </row>
    <row r="64" customFormat="false" ht="15" hidden="false" customHeight="true" outlineLevel="0" collapsed="false">
      <c r="B64" s="788"/>
      <c r="C64" s="745"/>
      <c r="D64" s="740" t="s">
        <v>379</v>
      </c>
      <c r="E64" s="785" t="n">
        <v>15</v>
      </c>
      <c r="F64" s="78" t="n">
        <v>9</v>
      </c>
      <c r="G64" s="78" t="n">
        <v>6</v>
      </c>
      <c r="H64" s="78" t="n">
        <v>0</v>
      </c>
      <c r="I64" s="78" t="n">
        <v>0</v>
      </c>
      <c r="J64" s="78" t="n">
        <v>0</v>
      </c>
      <c r="K64" s="79" t="n">
        <v>0</v>
      </c>
      <c r="M64" s="788"/>
      <c r="N64" s="745"/>
      <c r="O64" s="740" t="s">
        <v>379</v>
      </c>
      <c r="P64" s="785" t="n">
        <v>1</v>
      </c>
      <c r="Q64" s="78" t="n">
        <v>0</v>
      </c>
      <c r="R64" s="79" t="n">
        <v>1</v>
      </c>
    </row>
    <row r="65" customFormat="false" ht="15" hidden="false" customHeight="true" outlineLevel="0" collapsed="false">
      <c r="B65" s="788"/>
      <c r="C65" s="745" t="s">
        <v>400</v>
      </c>
      <c r="D65" s="740" t="s">
        <v>380</v>
      </c>
      <c r="E65" s="785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9" t="n">
        <v>0</v>
      </c>
      <c r="M65" s="788"/>
      <c r="N65" s="745" t="s">
        <v>400</v>
      </c>
      <c r="O65" s="740" t="s">
        <v>380</v>
      </c>
      <c r="P65" s="785" t="n">
        <v>0</v>
      </c>
      <c r="Q65" s="78" t="n">
        <v>0</v>
      </c>
      <c r="R65" s="79" t="n">
        <v>0</v>
      </c>
    </row>
    <row r="66" customFormat="false" ht="15" hidden="false" customHeight="true" outlineLevel="0" collapsed="false">
      <c r="B66" s="788"/>
      <c r="C66" s="745"/>
      <c r="D66" s="740" t="s">
        <v>381</v>
      </c>
      <c r="E66" s="785" t="n">
        <v>2</v>
      </c>
      <c r="F66" s="78" t="n">
        <v>2</v>
      </c>
      <c r="G66" s="78" t="n">
        <v>0</v>
      </c>
      <c r="H66" s="78" t="n">
        <v>0</v>
      </c>
      <c r="I66" s="78" t="n">
        <v>0</v>
      </c>
      <c r="J66" s="78" t="n">
        <v>0</v>
      </c>
      <c r="K66" s="79" t="n">
        <v>0</v>
      </c>
      <c r="M66" s="788"/>
      <c r="N66" s="745"/>
      <c r="O66" s="740" t="s">
        <v>381</v>
      </c>
      <c r="P66" s="785" t="n">
        <v>0</v>
      </c>
      <c r="Q66" s="78" t="n">
        <v>0</v>
      </c>
      <c r="R66" s="79" t="n">
        <v>0</v>
      </c>
    </row>
    <row r="67" customFormat="false" ht="15" hidden="false" customHeight="true" outlineLevel="0" collapsed="false">
      <c r="B67" s="788"/>
      <c r="C67" s="745" t="s">
        <v>401</v>
      </c>
      <c r="D67" s="740" t="s">
        <v>383</v>
      </c>
      <c r="E67" s="785" t="n">
        <v>0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79" t="n">
        <v>0</v>
      </c>
      <c r="M67" s="788"/>
      <c r="N67" s="745" t="s">
        <v>401</v>
      </c>
      <c r="O67" s="740" t="s">
        <v>383</v>
      </c>
      <c r="P67" s="785" t="n">
        <v>0</v>
      </c>
      <c r="Q67" s="78" t="n">
        <v>0</v>
      </c>
      <c r="R67" s="79" t="n">
        <v>0</v>
      </c>
    </row>
    <row r="68" customFormat="false" ht="15" hidden="false" customHeight="true" outlineLevel="0" collapsed="false">
      <c r="B68" s="788"/>
      <c r="C68" s="745"/>
      <c r="D68" s="740" t="s">
        <v>384</v>
      </c>
      <c r="E68" s="785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9" t="n">
        <v>0</v>
      </c>
      <c r="M68" s="788"/>
      <c r="N68" s="745"/>
      <c r="O68" s="740" t="s">
        <v>384</v>
      </c>
      <c r="P68" s="785" t="n">
        <v>0</v>
      </c>
      <c r="Q68" s="78" t="n">
        <v>0</v>
      </c>
      <c r="R68" s="79" t="n">
        <v>0</v>
      </c>
    </row>
    <row r="69" customFormat="false" ht="15" hidden="false" customHeight="true" outlineLevel="0" collapsed="false">
      <c r="B69" s="788"/>
      <c r="C69" s="745" t="s">
        <v>397</v>
      </c>
      <c r="D69" s="740" t="s">
        <v>386</v>
      </c>
      <c r="E69" s="785" t="n">
        <v>0</v>
      </c>
      <c r="F69" s="78" t="n">
        <v>0</v>
      </c>
      <c r="G69" s="78" t="n">
        <v>0</v>
      </c>
      <c r="H69" s="78" t="n">
        <v>0</v>
      </c>
      <c r="I69" s="78" t="n">
        <v>0</v>
      </c>
      <c r="J69" s="78" t="n">
        <v>0</v>
      </c>
      <c r="K69" s="79" t="n">
        <v>0</v>
      </c>
      <c r="M69" s="788"/>
      <c r="N69" s="745" t="s">
        <v>397</v>
      </c>
      <c r="O69" s="740" t="s">
        <v>386</v>
      </c>
      <c r="P69" s="785" t="n">
        <v>0</v>
      </c>
      <c r="Q69" s="78" t="n">
        <v>0</v>
      </c>
      <c r="R69" s="79" t="n">
        <v>0</v>
      </c>
    </row>
    <row r="70" customFormat="false" ht="15" hidden="false" customHeight="true" outlineLevel="0" collapsed="false">
      <c r="B70" s="788"/>
      <c r="C70" s="745"/>
      <c r="D70" s="740" t="s">
        <v>387</v>
      </c>
      <c r="E70" s="785" t="n">
        <v>0</v>
      </c>
      <c r="F70" s="78" t="n">
        <v>0</v>
      </c>
      <c r="G70" s="78" t="n">
        <v>0</v>
      </c>
      <c r="H70" s="78" t="n">
        <v>0</v>
      </c>
      <c r="I70" s="78" t="n">
        <v>0</v>
      </c>
      <c r="J70" s="78" t="n">
        <v>0</v>
      </c>
      <c r="K70" s="79" t="n">
        <v>0</v>
      </c>
      <c r="M70" s="788"/>
      <c r="N70" s="745"/>
      <c r="O70" s="740" t="s">
        <v>387</v>
      </c>
      <c r="P70" s="785" t="n">
        <v>0</v>
      </c>
      <c r="Q70" s="78" t="n">
        <v>0</v>
      </c>
      <c r="R70" s="79" t="n">
        <v>0</v>
      </c>
    </row>
    <row r="71" customFormat="false" ht="15" hidden="false" customHeight="true" outlineLevel="0" collapsed="false">
      <c r="B71" s="788"/>
      <c r="C71" s="745"/>
      <c r="D71" s="746" t="s">
        <v>388</v>
      </c>
      <c r="E71" s="785" t="n">
        <v>0</v>
      </c>
      <c r="F71" s="78" t="n">
        <v>0</v>
      </c>
      <c r="G71" s="78" t="n">
        <v>0</v>
      </c>
      <c r="H71" s="78" t="n">
        <v>0</v>
      </c>
      <c r="I71" s="78" t="n">
        <v>0</v>
      </c>
      <c r="J71" s="78" t="n">
        <v>0</v>
      </c>
      <c r="K71" s="79" t="n">
        <v>0</v>
      </c>
      <c r="M71" s="788"/>
      <c r="N71" s="745"/>
      <c r="O71" s="740" t="s">
        <v>388</v>
      </c>
      <c r="P71" s="785" t="n">
        <v>0</v>
      </c>
      <c r="Q71" s="78" t="n">
        <v>0</v>
      </c>
      <c r="R71" s="79" t="n">
        <v>0</v>
      </c>
    </row>
    <row r="72" customFormat="false" ht="15" hidden="false" customHeight="true" outlineLevel="0" collapsed="false">
      <c r="B72" s="788"/>
      <c r="C72" s="745"/>
      <c r="D72" s="746" t="s">
        <v>389</v>
      </c>
      <c r="E72" s="785" t="n">
        <v>0</v>
      </c>
      <c r="F72" s="78" t="n">
        <v>0</v>
      </c>
      <c r="G72" s="78" t="n">
        <v>0</v>
      </c>
      <c r="H72" s="78" t="n">
        <v>0</v>
      </c>
      <c r="I72" s="78" t="n">
        <v>0</v>
      </c>
      <c r="J72" s="78" t="n">
        <v>0</v>
      </c>
      <c r="K72" s="79" t="n">
        <v>0</v>
      </c>
      <c r="M72" s="788"/>
      <c r="N72" s="745"/>
      <c r="O72" s="740" t="s">
        <v>389</v>
      </c>
      <c r="P72" s="785" t="n">
        <v>0</v>
      </c>
      <c r="Q72" s="78" t="n">
        <v>0</v>
      </c>
      <c r="R72" s="79" t="n">
        <v>0</v>
      </c>
    </row>
    <row r="73" customFormat="false" ht="15" hidden="false" customHeight="true" outlineLevel="0" collapsed="false">
      <c r="B73" s="788"/>
      <c r="C73" s="747"/>
      <c r="D73" s="748" t="s">
        <v>369</v>
      </c>
      <c r="E73" s="787" t="n">
        <v>0</v>
      </c>
      <c r="F73" s="517" t="n">
        <v>0</v>
      </c>
      <c r="G73" s="517" t="n">
        <v>0</v>
      </c>
      <c r="H73" s="517" t="n">
        <v>0</v>
      </c>
      <c r="I73" s="517" t="n">
        <v>0</v>
      </c>
      <c r="J73" s="517" t="n">
        <v>0</v>
      </c>
      <c r="K73" s="519" t="n">
        <v>0</v>
      </c>
      <c r="M73" s="788"/>
      <c r="N73" s="747"/>
      <c r="O73" s="748" t="s">
        <v>369</v>
      </c>
      <c r="P73" s="787" t="n">
        <v>0</v>
      </c>
      <c r="Q73" s="517" t="n">
        <v>0</v>
      </c>
      <c r="R73" s="519" t="n">
        <v>0</v>
      </c>
    </row>
    <row r="74" customFormat="false" ht="15" hidden="false" customHeight="true" outlineLevel="0" collapsed="false">
      <c r="B74" s="790"/>
      <c r="C74" s="745"/>
      <c r="D74" s="752" t="s">
        <v>58</v>
      </c>
      <c r="E74" s="783" t="n">
        <v>2464</v>
      </c>
      <c r="F74" s="522" t="n">
        <v>1446</v>
      </c>
      <c r="G74" s="522" t="n">
        <v>1012</v>
      </c>
      <c r="H74" s="522" t="n">
        <v>2</v>
      </c>
      <c r="I74" s="522" t="n">
        <v>2</v>
      </c>
      <c r="J74" s="522" t="n">
        <v>1</v>
      </c>
      <c r="K74" s="524" t="n">
        <v>1</v>
      </c>
      <c r="M74" s="790"/>
      <c r="N74" s="745"/>
      <c r="O74" s="752" t="s">
        <v>58</v>
      </c>
      <c r="P74" s="783" t="n">
        <v>221</v>
      </c>
      <c r="Q74" s="522" t="n">
        <v>141</v>
      </c>
      <c r="R74" s="524" t="n">
        <v>80</v>
      </c>
    </row>
    <row r="75" customFormat="false" ht="15" hidden="false" customHeight="true" outlineLevel="0" collapsed="false">
      <c r="B75" s="791"/>
      <c r="C75" s="745"/>
      <c r="D75" s="740" t="s">
        <v>379</v>
      </c>
      <c r="E75" s="785" t="n">
        <v>2109</v>
      </c>
      <c r="F75" s="78" t="n">
        <v>1300</v>
      </c>
      <c r="G75" s="78" t="n">
        <v>806</v>
      </c>
      <c r="H75" s="78" t="n">
        <v>2</v>
      </c>
      <c r="I75" s="78" t="n">
        <v>1</v>
      </c>
      <c r="J75" s="78" t="n">
        <v>0</v>
      </c>
      <c r="K75" s="79" t="n">
        <v>0</v>
      </c>
      <c r="M75" s="791"/>
      <c r="N75" s="745"/>
      <c r="O75" s="740" t="s">
        <v>379</v>
      </c>
      <c r="P75" s="785" t="n">
        <v>167</v>
      </c>
      <c r="Q75" s="78" t="n">
        <v>99</v>
      </c>
      <c r="R75" s="79" t="n">
        <v>68</v>
      </c>
    </row>
    <row r="76" customFormat="false" ht="15" hidden="false" customHeight="true" outlineLevel="0" collapsed="false">
      <c r="B76" s="788"/>
      <c r="C76" s="745"/>
      <c r="D76" s="740" t="s">
        <v>380</v>
      </c>
      <c r="E76" s="785" t="n">
        <v>42</v>
      </c>
      <c r="F76" s="78" t="n">
        <v>8</v>
      </c>
      <c r="G76" s="78" t="n">
        <v>33</v>
      </c>
      <c r="H76" s="78" t="n">
        <v>0</v>
      </c>
      <c r="I76" s="78" t="n">
        <v>1</v>
      </c>
      <c r="J76" s="78" t="n">
        <v>0</v>
      </c>
      <c r="K76" s="79" t="n">
        <v>0</v>
      </c>
      <c r="M76" s="788"/>
      <c r="N76" s="745"/>
      <c r="O76" s="740" t="s">
        <v>380</v>
      </c>
      <c r="P76" s="785" t="n">
        <v>8</v>
      </c>
      <c r="Q76" s="78" t="n">
        <v>5</v>
      </c>
      <c r="R76" s="79" t="n">
        <v>3</v>
      </c>
    </row>
    <row r="77" customFormat="false" ht="15" hidden="false" customHeight="true" outlineLevel="0" collapsed="false">
      <c r="B77" s="788"/>
      <c r="C77" s="745"/>
      <c r="D77" s="740" t="s">
        <v>381</v>
      </c>
      <c r="E77" s="785" t="n">
        <v>34</v>
      </c>
      <c r="F77" s="78" t="n">
        <v>18</v>
      </c>
      <c r="G77" s="78" t="n">
        <v>16</v>
      </c>
      <c r="H77" s="78" t="n">
        <v>0</v>
      </c>
      <c r="I77" s="78" t="n">
        <v>0</v>
      </c>
      <c r="J77" s="78" t="n">
        <v>0</v>
      </c>
      <c r="K77" s="79" t="n">
        <v>0</v>
      </c>
      <c r="M77" s="788"/>
      <c r="N77" s="745"/>
      <c r="O77" s="740" t="s">
        <v>381</v>
      </c>
      <c r="P77" s="785" t="n">
        <v>4</v>
      </c>
      <c r="Q77" s="78" t="n">
        <v>1</v>
      </c>
      <c r="R77" s="79" t="n">
        <v>3</v>
      </c>
    </row>
    <row r="78" customFormat="false" ht="15" hidden="false" customHeight="true" outlineLevel="0" collapsed="false">
      <c r="B78" s="788"/>
      <c r="C78" s="745" t="s">
        <v>58</v>
      </c>
      <c r="D78" s="740" t="s">
        <v>383</v>
      </c>
      <c r="E78" s="785" t="n">
        <v>122</v>
      </c>
      <c r="F78" s="78" t="n">
        <v>46</v>
      </c>
      <c r="G78" s="78" t="n">
        <v>76</v>
      </c>
      <c r="H78" s="78" t="n">
        <v>0</v>
      </c>
      <c r="I78" s="78" t="n">
        <v>0</v>
      </c>
      <c r="J78" s="78" t="n">
        <v>0</v>
      </c>
      <c r="K78" s="79" t="n">
        <v>0</v>
      </c>
      <c r="M78" s="788"/>
      <c r="N78" s="745" t="s">
        <v>58</v>
      </c>
      <c r="O78" s="740" t="s">
        <v>383</v>
      </c>
      <c r="P78" s="785" t="n">
        <v>7</v>
      </c>
      <c r="Q78" s="78" t="n">
        <v>7</v>
      </c>
      <c r="R78" s="79" t="n">
        <v>0</v>
      </c>
    </row>
    <row r="79" customFormat="false" ht="15" hidden="false" customHeight="true" outlineLevel="0" collapsed="false">
      <c r="B79" s="788"/>
      <c r="C79" s="745"/>
      <c r="D79" s="740" t="s">
        <v>384</v>
      </c>
      <c r="E79" s="785" t="n">
        <v>1</v>
      </c>
      <c r="F79" s="78" t="n">
        <v>0</v>
      </c>
      <c r="G79" s="78" t="n">
        <v>1</v>
      </c>
      <c r="H79" s="78" t="n">
        <v>0</v>
      </c>
      <c r="I79" s="78" t="n">
        <v>0</v>
      </c>
      <c r="J79" s="78" t="n">
        <v>0</v>
      </c>
      <c r="K79" s="79" t="n">
        <v>0</v>
      </c>
      <c r="M79" s="788"/>
      <c r="N79" s="745"/>
      <c r="O79" s="740" t="s">
        <v>384</v>
      </c>
      <c r="P79" s="785" t="n">
        <v>0</v>
      </c>
      <c r="Q79" s="78" t="n">
        <v>0</v>
      </c>
      <c r="R79" s="79" t="n">
        <v>0</v>
      </c>
    </row>
    <row r="80" customFormat="false" ht="15" hidden="false" customHeight="true" outlineLevel="0" collapsed="false">
      <c r="B80" s="788"/>
      <c r="C80" s="745"/>
      <c r="D80" s="740" t="s">
        <v>386</v>
      </c>
      <c r="E80" s="785" t="n">
        <v>33</v>
      </c>
      <c r="F80" s="78" t="n">
        <v>5</v>
      </c>
      <c r="G80" s="78" t="n">
        <v>26</v>
      </c>
      <c r="H80" s="78" t="n">
        <v>0</v>
      </c>
      <c r="I80" s="78" t="n">
        <v>0</v>
      </c>
      <c r="J80" s="78" t="n">
        <v>1</v>
      </c>
      <c r="K80" s="79" t="n">
        <v>1</v>
      </c>
      <c r="M80" s="788"/>
      <c r="N80" s="745"/>
      <c r="O80" s="740" t="s">
        <v>386</v>
      </c>
      <c r="P80" s="785" t="n">
        <v>1</v>
      </c>
      <c r="Q80" s="78" t="n">
        <v>0</v>
      </c>
      <c r="R80" s="79" t="n">
        <v>1</v>
      </c>
    </row>
    <row r="81" customFormat="false" ht="15" hidden="false" customHeight="true" outlineLevel="0" collapsed="false">
      <c r="B81" s="788"/>
      <c r="C81" s="745"/>
      <c r="D81" s="740" t="s">
        <v>387</v>
      </c>
      <c r="E81" s="785" t="n">
        <v>9</v>
      </c>
      <c r="F81" s="78" t="n">
        <v>2</v>
      </c>
      <c r="G81" s="78" t="n">
        <v>7</v>
      </c>
      <c r="H81" s="78" t="n">
        <v>0</v>
      </c>
      <c r="I81" s="78" t="n">
        <v>0</v>
      </c>
      <c r="J81" s="78" t="n">
        <v>0</v>
      </c>
      <c r="K81" s="79" t="n">
        <v>0</v>
      </c>
      <c r="M81" s="788"/>
      <c r="N81" s="745"/>
      <c r="O81" s="740" t="s">
        <v>387</v>
      </c>
      <c r="P81" s="785" t="n">
        <v>0</v>
      </c>
      <c r="Q81" s="78" t="n">
        <v>0</v>
      </c>
      <c r="R81" s="79" t="n">
        <v>0</v>
      </c>
    </row>
    <row r="82" customFormat="false" ht="15" hidden="false" customHeight="true" outlineLevel="0" collapsed="false">
      <c r="B82" s="788"/>
      <c r="C82" s="745"/>
      <c r="D82" s="746" t="s">
        <v>388</v>
      </c>
      <c r="E82" s="785" t="n">
        <v>0</v>
      </c>
      <c r="F82" s="78" t="n">
        <v>0</v>
      </c>
      <c r="G82" s="78" t="n">
        <v>0</v>
      </c>
      <c r="H82" s="78" t="n">
        <v>0</v>
      </c>
      <c r="I82" s="78" t="n">
        <v>0</v>
      </c>
      <c r="J82" s="78" t="n">
        <v>0</v>
      </c>
      <c r="K82" s="79" t="n">
        <v>0</v>
      </c>
      <c r="M82" s="788"/>
      <c r="N82" s="745"/>
      <c r="O82" s="746" t="s">
        <v>388</v>
      </c>
      <c r="P82" s="785" t="n">
        <v>0</v>
      </c>
      <c r="Q82" s="78" t="n">
        <v>0</v>
      </c>
      <c r="R82" s="79" t="n">
        <v>0</v>
      </c>
    </row>
    <row r="83" customFormat="false" ht="15" hidden="false" customHeight="true" outlineLevel="0" collapsed="false">
      <c r="B83" s="788"/>
      <c r="C83" s="745"/>
      <c r="D83" s="746" t="s">
        <v>389</v>
      </c>
      <c r="E83" s="785" t="n">
        <v>0</v>
      </c>
      <c r="F83" s="78" t="n">
        <v>0</v>
      </c>
      <c r="G83" s="78" t="n">
        <v>0</v>
      </c>
      <c r="H83" s="78" t="n">
        <v>0</v>
      </c>
      <c r="I83" s="78" t="n">
        <v>0</v>
      </c>
      <c r="J83" s="78" t="n">
        <v>0</v>
      </c>
      <c r="K83" s="79" t="n">
        <v>0</v>
      </c>
      <c r="M83" s="788"/>
      <c r="N83" s="745"/>
      <c r="O83" s="746" t="s">
        <v>389</v>
      </c>
      <c r="P83" s="785" t="n">
        <v>0</v>
      </c>
      <c r="Q83" s="78" t="n">
        <v>0</v>
      </c>
      <c r="R83" s="79" t="n">
        <v>0</v>
      </c>
    </row>
    <row r="84" customFormat="false" ht="15" hidden="false" customHeight="true" outlineLevel="0" collapsed="false">
      <c r="B84" s="788"/>
      <c r="C84" s="745"/>
      <c r="D84" s="740" t="s">
        <v>369</v>
      </c>
      <c r="E84" s="785" t="n">
        <v>69</v>
      </c>
      <c r="F84" s="78" t="n">
        <v>59</v>
      </c>
      <c r="G84" s="78" t="n">
        <v>10</v>
      </c>
      <c r="H84" s="78" t="n">
        <v>0</v>
      </c>
      <c r="I84" s="78" t="n">
        <v>0</v>
      </c>
      <c r="J84" s="78" t="n">
        <v>0</v>
      </c>
      <c r="K84" s="79" t="n">
        <v>0</v>
      </c>
      <c r="M84" s="788"/>
      <c r="N84" s="745"/>
      <c r="O84" s="740" t="s">
        <v>369</v>
      </c>
      <c r="P84" s="785" t="n">
        <v>8</v>
      </c>
      <c r="Q84" s="78" t="n">
        <v>5</v>
      </c>
      <c r="R84" s="79" t="n">
        <v>3</v>
      </c>
    </row>
    <row r="85" customFormat="false" ht="15" hidden="false" customHeight="true" outlineLevel="0" collapsed="false">
      <c r="B85" s="788"/>
      <c r="C85" s="747"/>
      <c r="D85" s="748" t="s">
        <v>478</v>
      </c>
      <c r="E85" s="787" t="n">
        <v>45</v>
      </c>
      <c r="F85" s="517" t="n">
        <v>8</v>
      </c>
      <c r="G85" s="517" t="n">
        <v>37</v>
      </c>
      <c r="H85" s="517" t="n">
        <v>0</v>
      </c>
      <c r="I85" s="517" t="n">
        <v>0</v>
      </c>
      <c r="J85" s="517" t="n">
        <v>0</v>
      </c>
      <c r="K85" s="519" t="n">
        <v>0</v>
      </c>
      <c r="M85" s="788"/>
      <c r="N85" s="747"/>
      <c r="O85" s="748" t="s">
        <v>478</v>
      </c>
      <c r="P85" s="787" t="n">
        <v>26</v>
      </c>
      <c r="Q85" s="517" t="n">
        <v>24</v>
      </c>
      <c r="R85" s="519" t="n">
        <v>2</v>
      </c>
    </row>
    <row r="86" customFormat="false" ht="15" hidden="false" customHeight="true" outlineLevel="0" collapsed="false">
      <c r="B86" s="788"/>
      <c r="C86" s="745"/>
      <c r="D86" s="752" t="s">
        <v>58</v>
      </c>
      <c r="E86" s="783" t="n">
        <v>2457</v>
      </c>
      <c r="F86" s="522" t="n">
        <v>1444</v>
      </c>
      <c r="G86" s="522" t="n">
        <v>1007</v>
      </c>
      <c r="H86" s="522" t="n">
        <v>2</v>
      </c>
      <c r="I86" s="522" t="n">
        <v>2</v>
      </c>
      <c r="J86" s="522" t="n">
        <v>1</v>
      </c>
      <c r="K86" s="524" t="n">
        <v>1</v>
      </c>
      <c r="M86" s="788"/>
      <c r="N86" s="745"/>
      <c r="O86" s="752" t="s">
        <v>58</v>
      </c>
      <c r="P86" s="783" t="n">
        <v>221</v>
      </c>
      <c r="Q86" s="522" t="n">
        <v>141</v>
      </c>
      <c r="R86" s="524" t="n">
        <v>80</v>
      </c>
    </row>
    <row r="87" customFormat="false" ht="15" hidden="false" customHeight="true" outlineLevel="0" collapsed="false">
      <c r="B87" s="788"/>
      <c r="C87" s="745"/>
      <c r="D87" s="740" t="s">
        <v>379</v>
      </c>
      <c r="E87" s="785" t="n">
        <v>2102</v>
      </c>
      <c r="F87" s="78" t="n">
        <v>1298</v>
      </c>
      <c r="G87" s="78" t="n">
        <v>801</v>
      </c>
      <c r="H87" s="78" t="n">
        <v>2</v>
      </c>
      <c r="I87" s="78" t="n">
        <v>1</v>
      </c>
      <c r="J87" s="78" t="n">
        <v>0</v>
      </c>
      <c r="K87" s="79" t="n">
        <v>0</v>
      </c>
      <c r="M87" s="788"/>
      <c r="N87" s="745"/>
      <c r="O87" s="740" t="s">
        <v>379</v>
      </c>
      <c r="P87" s="785" t="n">
        <v>167</v>
      </c>
      <c r="Q87" s="78" t="n">
        <v>99</v>
      </c>
      <c r="R87" s="79" t="n">
        <v>68</v>
      </c>
    </row>
    <row r="88" customFormat="false" ht="15" hidden="false" customHeight="true" outlineLevel="0" collapsed="false">
      <c r="B88" s="788"/>
      <c r="C88" s="745" t="s">
        <v>395</v>
      </c>
      <c r="D88" s="740" t="s">
        <v>380</v>
      </c>
      <c r="E88" s="785" t="n">
        <v>42</v>
      </c>
      <c r="F88" s="78" t="n">
        <v>8</v>
      </c>
      <c r="G88" s="78" t="n">
        <v>33</v>
      </c>
      <c r="H88" s="78" t="n">
        <v>0</v>
      </c>
      <c r="I88" s="78" t="n">
        <v>1</v>
      </c>
      <c r="J88" s="78" t="n">
        <v>0</v>
      </c>
      <c r="K88" s="79" t="n">
        <v>0</v>
      </c>
      <c r="M88" s="788"/>
      <c r="N88" s="745" t="s">
        <v>395</v>
      </c>
      <c r="O88" s="740" t="s">
        <v>380</v>
      </c>
      <c r="P88" s="785" t="n">
        <v>8</v>
      </c>
      <c r="Q88" s="78" t="n">
        <v>5</v>
      </c>
      <c r="R88" s="79" t="n">
        <v>3</v>
      </c>
    </row>
    <row r="89" customFormat="false" ht="15" hidden="false" customHeight="true" outlineLevel="0" collapsed="false">
      <c r="B89" s="788"/>
      <c r="C89" s="745"/>
      <c r="D89" s="740" t="s">
        <v>381</v>
      </c>
      <c r="E89" s="785" t="n">
        <v>34</v>
      </c>
      <c r="F89" s="78" t="n">
        <v>18</v>
      </c>
      <c r="G89" s="78" t="n">
        <v>16</v>
      </c>
      <c r="H89" s="78" t="n">
        <v>0</v>
      </c>
      <c r="I89" s="78" t="n">
        <v>0</v>
      </c>
      <c r="J89" s="78" t="n">
        <v>0</v>
      </c>
      <c r="K89" s="79" t="n">
        <v>0</v>
      </c>
      <c r="M89" s="788"/>
      <c r="N89" s="745"/>
      <c r="O89" s="740" t="s">
        <v>381</v>
      </c>
      <c r="P89" s="785" t="n">
        <v>4</v>
      </c>
      <c r="Q89" s="78" t="n">
        <v>1</v>
      </c>
      <c r="R89" s="79" t="n">
        <v>3</v>
      </c>
    </row>
    <row r="90" customFormat="false" ht="15" hidden="false" customHeight="true" outlineLevel="0" collapsed="false">
      <c r="B90" s="788"/>
      <c r="C90" s="745" t="s">
        <v>396</v>
      </c>
      <c r="D90" s="740" t="s">
        <v>383</v>
      </c>
      <c r="E90" s="785" t="n">
        <v>122</v>
      </c>
      <c r="F90" s="78" t="n">
        <v>46</v>
      </c>
      <c r="G90" s="78" t="n">
        <v>76</v>
      </c>
      <c r="H90" s="78" t="n">
        <v>0</v>
      </c>
      <c r="I90" s="78" t="n">
        <v>0</v>
      </c>
      <c r="J90" s="78" t="n">
        <v>0</v>
      </c>
      <c r="K90" s="79" t="n">
        <v>0</v>
      </c>
      <c r="M90" s="788"/>
      <c r="N90" s="745" t="s">
        <v>396</v>
      </c>
      <c r="O90" s="740" t="s">
        <v>383</v>
      </c>
      <c r="P90" s="785" t="n">
        <v>7</v>
      </c>
      <c r="Q90" s="78" t="n">
        <v>7</v>
      </c>
      <c r="R90" s="79" t="n">
        <v>0</v>
      </c>
    </row>
    <row r="91" customFormat="false" ht="15" hidden="false" customHeight="true" outlineLevel="0" collapsed="false">
      <c r="B91" s="788"/>
      <c r="C91" s="745"/>
      <c r="D91" s="740" t="s">
        <v>384</v>
      </c>
      <c r="E91" s="785" t="n">
        <v>1</v>
      </c>
      <c r="F91" s="78" t="n">
        <v>0</v>
      </c>
      <c r="G91" s="78" t="n">
        <v>1</v>
      </c>
      <c r="H91" s="78" t="n">
        <v>0</v>
      </c>
      <c r="I91" s="78" t="n">
        <v>0</v>
      </c>
      <c r="J91" s="78" t="n">
        <v>0</v>
      </c>
      <c r="K91" s="79" t="n">
        <v>0</v>
      </c>
      <c r="M91" s="788"/>
      <c r="N91" s="745"/>
      <c r="O91" s="740" t="s">
        <v>384</v>
      </c>
      <c r="P91" s="785" t="n">
        <v>0</v>
      </c>
      <c r="Q91" s="78" t="n">
        <v>0</v>
      </c>
      <c r="R91" s="79" t="n">
        <v>0</v>
      </c>
    </row>
    <row r="92" customFormat="false" ht="15" hidden="false" customHeight="true" outlineLevel="0" collapsed="false">
      <c r="B92" s="788"/>
      <c r="C92" s="745" t="s">
        <v>397</v>
      </c>
      <c r="D92" s="740" t="s">
        <v>386</v>
      </c>
      <c r="E92" s="785" t="n">
        <v>33</v>
      </c>
      <c r="F92" s="78" t="n">
        <v>5</v>
      </c>
      <c r="G92" s="78" t="n">
        <v>26</v>
      </c>
      <c r="H92" s="78" t="n">
        <v>0</v>
      </c>
      <c r="I92" s="78" t="n">
        <v>0</v>
      </c>
      <c r="J92" s="78" t="n">
        <v>1</v>
      </c>
      <c r="K92" s="79" t="n">
        <v>1</v>
      </c>
      <c r="M92" s="788"/>
      <c r="N92" s="745" t="s">
        <v>397</v>
      </c>
      <c r="O92" s="740" t="s">
        <v>386</v>
      </c>
      <c r="P92" s="785" t="n">
        <v>1</v>
      </c>
      <c r="Q92" s="78" t="n">
        <v>0</v>
      </c>
      <c r="R92" s="79" t="n">
        <v>1</v>
      </c>
    </row>
    <row r="93" customFormat="false" ht="15" hidden="false" customHeight="true" outlineLevel="0" collapsed="false">
      <c r="B93" s="788"/>
      <c r="C93" s="745"/>
      <c r="D93" s="740" t="s">
        <v>387</v>
      </c>
      <c r="E93" s="785" t="n">
        <v>9</v>
      </c>
      <c r="F93" s="78" t="n">
        <v>2</v>
      </c>
      <c r="G93" s="78" t="n">
        <v>7</v>
      </c>
      <c r="H93" s="78" t="n">
        <v>0</v>
      </c>
      <c r="I93" s="78" t="n">
        <v>0</v>
      </c>
      <c r="J93" s="78" t="n">
        <v>0</v>
      </c>
      <c r="K93" s="79" t="n">
        <v>0</v>
      </c>
      <c r="M93" s="788"/>
      <c r="N93" s="745"/>
      <c r="O93" s="740" t="s">
        <v>387</v>
      </c>
      <c r="P93" s="785" t="n">
        <v>0</v>
      </c>
      <c r="Q93" s="78" t="n">
        <v>0</v>
      </c>
      <c r="R93" s="79" t="n">
        <v>0</v>
      </c>
    </row>
    <row r="94" customFormat="false" ht="15" hidden="false" customHeight="true" outlineLevel="0" collapsed="false">
      <c r="B94" s="788" t="s">
        <v>62</v>
      </c>
      <c r="C94" s="745"/>
      <c r="D94" s="746" t="s">
        <v>388</v>
      </c>
      <c r="E94" s="785" t="n">
        <v>0</v>
      </c>
      <c r="F94" s="78" t="n">
        <v>0</v>
      </c>
      <c r="G94" s="78" t="n">
        <v>0</v>
      </c>
      <c r="H94" s="78" t="n">
        <v>0</v>
      </c>
      <c r="I94" s="78" t="n">
        <v>0</v>
      </c>
      <c r="J94" s="78" t="n">
        <v>0</v>
      </c>
      <c r="K94" s="79" t="n">
        <v>0</v>
      </c>
      <c r="M94" s="788" t="s">
        <v>62</v>
      </c>
      <c r="N94" s="745"/>
      <c r="O94" s="746" t="s">
        <v>388</v>
      </c>
      <c r="P94" s="785" t="n">
        <v>0</v>
      </c>
      <c r="Q94" s="78" t="n">
        <v>0</v>
      </c>
      <c r="R94" s="79" t="n">
        <v>0</v>
      </c>
    </row>
    <row r="95" customFormat="false" ht="15" hidden="false" customHeight="true" outlineLevel="0" collapsed="false">
      <c r="B95" s="788"/>
      <c r="C95" s="745"/>
      <c r="D95" s="746" t="s">
        <v>389</v>
      </c>
      <c r="E95" s="785" t="n">
        <v>0</v>
      </c>
      <c r="F95" s="78" t="n">
        <v>0</v>
      </c>
      <c r="G95" s="78" t="n">
        <v>0</v>
      </c>
      <c r="H95" s="78" t="n">
        <v>0</v>
      </c>
      <c r="I95" s="78" t="n">
        <v>0</v>
      </c>
      <c r="J95" s="78" t="n">
        <v>0</v>
      </c>
      <c r="K95" s="79" t="n">
        <v>0</v>
      </c>
      <c r="M95" s="788"/>
      <c r="N95" s="745"/>
      <c r="O95" s="746" t="s">
        <v>389</v>
      </c>
      <c r="P95" s="785" t="n">
        <v>0</v>
      </c>
      <c r="Q95" s="78" t="n">
        <v>0</v>
      </c>
      <c r="R95" s="79" t="n">
        <v>0</v>
      </c>
    </row>
    <row r="96" customFormat="false" ht="15" hidden="false" customHeight="true" outlineLevel="0" collapsed="false">
      <c r="B96" s="788"/>
      <c r="C96" s="745"/>
      <c r="D96" s="740" t="s">
        <v>369</v>
      </c>
      <c r="E96" s="785" t="n">
        <v>69</v>
      </c>
      <c r="F96" s="78" t="n">
        <v>59</v>
      </c>
      <c r="G96" s="78" t="n">
        <v>10</v>
      </c>
      <c r="H96" s="78" t="n">
        <v>0</v>
      </c>
      <c r="I96" s="78" t="n">
        <v>0</v>
      </c>
      <c r="J96" s="78" t="n">
        <v>0</v>
      </c>
      <c r="K96" s="79" t="n">
        <v>0</v>
      </c>
      <c r="M96" s="788"/>
      <c r="N96" s="745"/>
      <c r="O96" s="740" t="s">
        <v>369</v>
      </c>
      <c r="P96" s="785" t="n">
        <v>8</v>
      </c>
      <c r="Q96" s="78" t="n">
        <v>5</v>
      </c>
      <c r="R96" s="79" t="n">
        <v>3</v>
      </c>
    </row>
    <row r="97" customFormat="false" ht="15" hidden="false" customHeight="true" outlineLevel="0" collapsed="false">
      <c r="B97" s="788"/>
      <c r="C97" s="747"/>
      <c r="D97" s="748" t="s">
        <v>478</v>
      </c>
      <c r="E97" s="787" t="n">
        <v>45</v>
      </c>
      <c r="F97" s="517" t="n">
        <v>8</v>
      </c>
      <c r="G97" s="517" t="n">
        <v>37</v>
      </c>
      <c r="H97" s="517" t="n">
        <v>0</v>
      </c>
      <c r="I97" s="517" t="n">
        <v>0</v>
      </c>
      <c r="J97" s="517" t="n">
        <v>0</v>
      </c>
      <c r="K97" s="519" t="n">
        <v>0</v>
      </c>
      <c r="M97" s="788"/>
      <c r="N97" s="747"/>
      <c r="O97" s="748" t="s">
        <v>478</v>
      </c>
      <c r="P97" s="787" t="n">
        <v>26</v>
      </c>
      <c r="Q97" s="517" t="n">
        <v>24</v>
      </c>
      <c r="R97" s="519" t="n">
        <v>2</v>
      </c>
    </row>
    <row r="98" customFormat="false" ht="15" hidden="false" customHeight="true" outlineLevel="0" collapsed="false">
      <c r="B98" s="788"/>
      <c r="C98" s="745"/>
      <c r="D98" s="752" t="s">
        <v>58</v>
      </c>
      <c r="E98" s="783" t="n">
        <v>7</v>
      </c>
      <c r="F98" s="522" t="n">
        <v>2</v>
      </c>
      <c r="G98" s="522" t="n">
        <v>5</v>
      </c>
      <c r="H98" s="522" t="n">
        <v>0</v>
      </c>
      <c r="I98" s="522" t="n">
        <v>0</v>
      </c>
      <c r="J98" s="522" t="n">
        <v>0</v>
      </c>
      <c r="K98" s="524" t="n">
        <v>0</v>
      </c>
      <c r="M98" s="788"/>
      <c r="N98" s="745"/>
      <c r="O98" s="752" t="s">
        <v>58</v>
      </c>
      <c r="P98" s="783" t="n">
        <v>0</v>
      </c>
      <c r="Q98" s="522" t="n">
        <v>0</v>
      </c>
      <c r="R98" s="524" t="n">
        <v>0</v>
      </c>
    </row>
    <row r="99" customFormat="false" ht="15" hidden="false" customHeight="true" outlineLevel="0" collapsed="false">
      <c r="B99" s="788"/>
      <c r="C99" s="745"/>
      <c r="D99" s="740" t="s">
        <v>379</v>
      </c>
      <c r="E99" s="785" t="n">
        <v>7</v>
      </c>
      <c r="F99" s="78" t="n">
        <v>2</v>
      </c>
      <c r="G99" s="78" t="n">
        <v>5</v>
      </c>
      <c r="H99" s="78" t="n">
        <v>0</v>
      </c>
      <c r="I99" s="78" t="n">
        <v>0</v>
      </c>
      <c r="J99" s="78" t="n">
        <v>0</v>
      </c>
      <c r="K99" s="79" t="n">
        <v>0</v>
      </c>
      <c r="M99" s="788"/>
      <c r="N99" s="745"/>
      <c r="O99" s="740" t="s">
        <v>379</v>
      </c>
      <c r="P99" s="785" t="n">
        <v>0</v>
      </c>
      <c r="Q99" s="78" t="n">
        <v>0</v>
      </c>
      <c r="R99" s="79" t="n">
        <v>0</v>
      </c>
    </row>
    <row r="100" customFormat="false" ht="15" hidden="false" customHeight="true" outlineLevel="0" collapsed="false">
      <c r="B100" s="788"/>
      <c r="C100" s="745" t="s">
        <v>400</v>
      </c>
      <c r="D100" s="740" t="s">
        <v>380</v>
      </c>
      <c r="E100" s="785" t="n">
        <v>0</v>
      </c>
      <c r="F100" s="78" t="n">
        <v>0</v>
      </c>
      <c r="G100" s="78" t="n">
        <v>0</v>
      </c>
      <c r="H100" s="78" t="n">
        <v>0</v>
      </c>
      <c r="I100" s="78" t="n">
        <v>0</v>
      </c>
      <c r="J100" s="78" t="n">
        <v>0</v>
      </c>
      <c r="K100" s="79" t="n">
        <v>0</v>
      </c>
      <c r="M100" s="788"/>
      <c r="N100" s="745" t="s">
        <v>400</v>
      </c>
      <c r="O100" s="740" t="s">
        <v>380</v>
      </c>
      <c r="P100" s="785" t="n">
        <v>0</v>
      </c>
      <c r="Q100" s="78" t="n">
        <v>0</v>
      </c>
      <c r="R100" s="79" t="n">
        <v>0</v>
      </c>
    </row>
    <row r="101" customFormat="false" ht="15" hidden="false" customHeight="true" outlineLevel="0" collapsed="false">
      <c r="B101" s="788"/>
      <c r="C101" s="745"/>
      <c r="D101" s="740" t="s">
        <v>381</v>
      </c>
      <c r="E101" s="785" t="n">
        <v>0</v>
      </c>
      <c r="F101" s="78" t="n">
        <v>0</v>
      </c>
      <c r="G101" s="78" t="n">
        <v>0</v>
      </c>
      <c r="H101" s="78" t="n">
        <v>0</v>
      </c>
      <c r="I101" s="78" t="n">
        <v>0</v>
      </c>
      <c r="J101" s="78" t="n">
        <v>0</v>
      </c>
      <c r="K101" s="79" t="n">
        <v>0</v>
      </c>
      <c r="M101" s="788"/>
      <c r="N101" s="745"/>
      <c r="O101" s="740" t="s">
        <v>381</v>
      </c>
      <c r="P101" s="785" t="n">
        <v>0</v>
      </c>
      <c r="Q101" s="78" t="n">
        <v>0</v>
      </c>
      <c r="R101" s="79" t="n">
        <v>0</v>
      </c>
    </row>
    <row r="102" customFormat="false" ht="15" hidden="false" customHeight="true" outlineLevel="0" collapsed="false">
      <c r="B102" s="788"/>
      <c r="C102" s="745" t="s">
        <v>401</v>
      </c>
      <c r="D102" s="740" t="s">
        <v>383</v>
      </c>
      <c r="E102" s="785" t="n">
        <v>0</v>
      </c>
      <c r="F102" s="78" t="n">
        <v>0</v>
      </c>
      <c r="G102" s="78" t="n">
        <v>0</v>
      </c>
      <c r="H102" s="78" t="n">
        <v>0</v>
      </c>
      <c r="I102" s="78" t="n">
        <v>0</v>
      </c>
      <c r="J102" s="78" t="n">
        <v>0</v>
      </c>
      <c r="K102" s="79" t="n">
        <v>0</v>
      </c>
      <c r="M102" s="788"/>
      <c r="N102" s="745" t="s">
        <v>401</v>
      </c>
      <c r="O102" s="740" t="s">
        <v>383</v>
      </c>
      <c r="P102" s="785" t="n">
        <v>0</v>
      </c>
      <c r="Q102" s="78" t="n">
        <v>0</v>
      </c>
      <c r="R102" s="79" t="n">
        <v>0</v>
      </c>
    </row>
    <row r="103" customFormat="false" ht="15" hidden="false" customHeight="true" outlineLevel="0" collapsed="false">
      <c r="B103" s="788"/>
      <c r="C103" s="745"/>
      <c r="D103" s="740" t="s">
        <v>384</v>
      </c>
      <c r="E103" s="785" t="n">
        <v>0</v>
      </c>
      <c r="F103" s="78" t="n">
        <v>0</v>
      </c>
      <c r="G103" s="78" t="n">
        <v>0</v>
      </c>
      <c r="H103" s="78" t="n">
        <v>0</v>
      </c>
      <c r="I103" s="78" t="n">
        <v>0</v>
      </c>
      <c r="J103" s="78" t="n">
        <v>0</v>
      </c>
      <c r="K103" s="79" t="n">
        <v>0</v>
      </c>
      <c r="M103" s="788"/>
      <c r="N103" s="745"/>
      <c r="O103" s="740" t="s">
        <v>384</v>
      </c>
      <c r="P103" s="785" t="n">
        <v>0</v>
      </c>
      <c r="Q103" s="78" t="n">
        <v>0</v>
      </c>
      <c r="R103" s="79" t="n">
        <v>0</v>
      </c>
    </row>
    <row r="104" customFormat="false" ht="15" hidden="false" customHeight="true" outlineLevel="0" collapsed="false">
      <c r="B104" s="788"/>
      <c r="C104" s="745" t="s">
        <v>397</v>
      </c>
      <c r="D104" s="740" t="s">
        <v>386</v>
      </c>
      <c r="E104" s="785" t="n">
        <v>0</v>
      </c>
      <c r="F104" s="78" t="n">
        <v>0</v>
      </c>
      <c r="G104" s="78" t="n">
        <v>0</v>
      </c>
      <c r="H104" s="78" t="n">
        <v>0</v>
      </c>
      <c r="I104" s="78" t="n">
        <v>0</v>
      </c>
      <c r="J104" s="78" t="n">
        <v>0</v>
      </c>
      <c r="K104" s="79" t="n">
        <v>0</v>
      </c>
      <c r="M104" s="788"/>
      <c r="N104" s="745" t="s">
        <v>397</v>
      </c>
      <c r="O104" s="740" t="s">
        <v>386</v>
      </c>
      <c r="P104" s="785" t="n">
        <v>0</v>
      </c>
      <c r="Q104" s="78" t="n">
        <v>0</v>
      </c>
      <c r="R104" s="79" t="n">
        <v>0</v>
      </c>
    </row>
    <row r="105" customFormat="false" ht="15" hidden="false" customHeight="true" outlineLevel="0" collapsed="false">
      <c r="B105" s="788"/>
      <c r="C105" s="745"/>
      <c r="D105" s="740" t="s">
        <v>387</v>
      </c>
      <c r="E105" s="785" t="n">
        <v>0</v>
      </c>
      <c r="F105" s="78" t="n">
        <v>0</v>
      </c>
      <c r="G105" s="78" t="n">
        <v>0</v>
      </c>
      <c r="H105" s="78" t="n">
        <v>0</v>
      </c>
      <c r="I105" s="78" t="n">
        <v>0</v>
      </c>
      <c r="J105" s="78" t="n">
        <v>0</v>
      </c>
      <c r="K105" s="79" t="n">
        <v>0</v>
      </c>
      <c r="M105" s="788"/>
      <c r="N105" s="745"/>
      <c r="O105" s="740" t="s">
        <v>387</v>
      </c>
      <c r="P105" s="785" t="n">
        <v>0</v>
      </c>
      <c r="Q105" s="78" t="n">
        <v>0</v>
      </c>
      <c r="R105" s="79" t="n">
        <v>0</v>
      </c>
    </row>
    <row r="106" customFormat="false" ht="15" hidden="false" customHeight="true" outlineLevel="0" collapsed="false">
      <c r="B106" s="788"/>
      <c r="C106" s="745"/>
      <c r="D106" s="746" t="s">
        <v>388</v>
      </c>
      <c r="E106" s="785" t="n">
        <v>0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79" t="n">
        <v>0</v>
      </c>
      <c r="M106" s="788"/>
      <c r="N106" s="745"/>
      <c r="O106" s="746" t="s">
        <v>388</v>
      </c>
      <c r="P106" s="785" t="n">
        <v>0</v>
      </c>
      <c r="Q106" s="78" t="n">
        <v>0</v>
      </c>
      <c r="R106" s="79" t="n">
        <v>0</v>
      </c>
    </row>
    <row r="107" customFormat="false" ht="15" hidden="false" customHeight="true" outlineLevel="0" collapsed="false">
      <c r="B107" s="788"/>
      <c r="C107" s="745"/>
      <c r="D107" s="746" t="s">
        <v>389</v>
      </c>
      <c r="E107" s="785" t="n">
        <v>0</v>
      </c>
      <c r="F107" s="78" t="n">
        <v>0</v>
      </c>
      <c r="G107" s="78" t="n">
        <v>0</v>
      </c>
      <c r="H107" s="78" t="n">
        <v>0</v>
      </c>
      <c r="I107" s="78" t="n">
        <v>0</v>
      </c>
      <c r="J107" s="78" t="n">
        <v>0</v>
      </c>
      <c r="K107" s="79" t="n">
        <v>0</v>
      </c>
      <c r="M107" s="788"/>
      <c r="N107" s="745"/>
      <c r="O107" s="746" t="s">
        <v>389</v>
      </c>
      <c r="P107" s="785" t="n">
        <v>0</v>
      </c>
      <c r="Q107" s="78" t="n">
        <v>0</v>
      </c>
      <c r="R107" s="79" t="n">
        <v>0</v>
      </c>
    </row>
    <row r="108" customFormat="false" ht="15" hidden="false" customHeight="true" outlineLevel="0" collapsed="false">
      <c r="B108" s="792"/>
      <c r="C108" s="793"/>
      <c r="D108" s="794" t="s">
        <v>369</v>
      </c>
      <c r="E108" s="763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3" t="n">
        <v>0</v>
      </c>
      <c r="M108" s="792"/>
      <c r="N108" s="793"/>
      <c r="O108" s="794" t="s">
        <v>369</v>
      </c>
      <c r="P108" s="763" t="n">
        <v>0</v>
      </c>
      <c r="Q108" s="82" t="n">
        <v>0</v>
      </c>
      <c r="R108" s="83" t="n">
        <v>0</v>
      </c>
    </row>
    <row r="109" customFormat="false" ht="15" hidden="false" customHeight="true" outlineLevel="0" collapsed="false">
      <c r="B109" s="795"/>
      <c r="M109" s="795"/>
    </row>
    <row r="110" customFormat="false" ht="15" hidden="false" customHeight="true" outlineLevel="0" collapsed="false">
      <c r="B110" s="795"/>
      <c r="M110" s="795"/>
    </row>
    <row r="111" customFormat="false" ht="15" hidden="false" customHeight="true" outlineLevel="0" collapsed="false">
      <c r="B111" s="795"/>
      <c r="M111" s="795"/>
    </row>
    <row r="112" customFormat="false" ht="15" hidden="false" customHeight="true" outlineLevel="0" collapsed="false">
      <c r="B112" s="795"/>
      <c r="M112" s="795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mergeCells count="2">
    <mergeCell ref="E2:E3"/>
    <mergeCell ref="F2:K2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5.25"/>
    <col collapsed="false" customWidth="true" hidden="false" outlineLevel="0" max="3" min="3" style="66" width="11.87"/>
    <col collapsed="false" customWidth="true" hidden="false" outlineLevel="0" max="9" min="4" style="66" width="10.25"/>
    <col collapsed="false" customWidth="true" hidden="false" outlineLevel="0" max="11" min="10" style="66" width="7.99"/>
    <col collapsed="false" customWidth="true" hidden="false" outlineLevel="0" max="12" min="12" style="66" width="7.75"/>
    <col collapsed="false" customWidth="true" hidden="false" outlineLevel="0" max="13" min="13" style="66" width="11.87"/>
    <col collapsed="false" customWidth="true" hidden="false" outlineLevel="0" max="15" min="14" style="66" width="3.12"/>
    <col collapsed="false" customWidth="true" hidden="false" outlineLevel="0" max="16" min="16" style="66" width="11.87"/>
    <col collapsed="false" customWidth="true" hidden="false" outlineLevel="0" max="25" min="17" style="66" width="8.36"/>
    <col collapsed="false" customWidth="false" hidden="false" outlineLevel="0" max="257" min="26" style="66" width="8.99"/>
  </cols>
  <sheetData>
    <row r="1" s="162" customFormat="true" ht="32.45" hidden="false" customHeight="true" outlineLevel="0" collapsed="false">
      <c r="A1" s="410" t="s">
        <v>666</v>
      </c>
      <c r="L1" s="71" t="s">
        <v>265</v>
      </c>
      <c r="N1" s="410" t="s">
        <v>667</v>
      </c>
      <c r="Y1" s="71" t="s">
        <v>265</v>
      </c>
    </row>
    <row r="2" customFormat="false" ht="21.75" hidden="false" customHeight="true" outlineLevel="0" collapsed="false">
      <c r="A2" s="768"/>
      <c r="B2" s="769"/>
      <c r="C2" s="770"/>
      <c r="D2" s="796" t="s">
        <v>58</v>
      </c>
      <c r="E2" s="796"/>
      <c r="F2" s="796"/>
      <c r="G2" s="797" t="s">
        <v>668</v>
      </c>
      <c r="H2" s="797"/>
      <c r="I2" s="797"/>
      <c r="J2" s="614" t="s">
        <v>669</v>
      </c>
      <c r="K2" s="614"/>
      <c r="L2" s="614"/>
      <c r="N2" s="768"/>
      <c r="O2" s="769"/>
      <c r="P2" s="770"/>
      <c r="Q2" s="796" t="s">
        <v>58</v>
      </c>
      <c r="R2" s="796"/>
      <c r="S2" s="796"/>
      <c r="T2" s="797" t="s">
        <v>670</v>
      </c>
      <c r="U2" s="797"/>
      <c r="V2" s="797"/>
      <c r="W2" s="798" t="s">
        <v>671</v>
      </c>
      <c r="X2" s="798"/>
      <c r="Y2" s="798"/>
    </row>
    <row r="3" customFormat="false" ht="13.5" hidden="false" customHeight="true" outlineLevel="0" collapsed="false">
      <c r="A3" s="799"/>
      <c r="B3" s="800"/>
      <c r="C3" s="801"/>
      <c r="D3" s="802"/>
      <c r="E3" s="803"/>
      <c r="F3" s="804"/>
      <c r="G3" s="803"/>
      <c r="H3" s="803"/>
      <c r="I3" s="804"/>
      <c r="J3" s="803"/>
      <c r="K3" s="803"/>
      <c r="L3" s="805"/>
      <c r="N3" s="799"/>
      <c r="O3" s="800"/>
      <c r="P3" s="801"/>
      <c r="Q3" s="802"/>
      <c r="R3" s="803"/>
      <c r="S3" s="804"/>
      <c r="T3" s="806" t="s">
        <v>672</v>
      </c>
      <c r="U3" s="806"/>
      <c r="V3" s="806"/>
      <c r="W3" s="807" t="s">
        <v>673</v>
      </c>
      <c r="X3" s="807"/>
      <c r="Y3" s="807"/>
    </row>
    <row r="4" customFormat="false" ht="35.25" hidden="false" customHeight="false" outlineLevel="0" collapsed="false">
      <c r="A4" s="775"/>
      <c r="B4" s="776"/>
      <c r="C4" s="777"/>
      <c r="D4" s="780" t="s">
        <v>58</v>
      </c>
      <c r="E4" s="808" t="s">
        <v>674</v>
      </c>
      <c r="F4" s="808" t="s">
        <v>675</v>
      </c>
      <c r="G4" s="808" t="s">
        <v>58</v>
      </c>
      <c r="H4" s="808" t="s">
        <v>674</v>
      </c>
      <c r="I4" s="808" t="s">
        <v>676</v>
      </c>
      <c r="J4" s="808" t="s">
        <v>58</v>
      </c>
      <c r="K4" s="808" t="s">
        <v>674</v>
      </c>
      <c r="L4" s="809" t="s">
        <v>675</v>
      </c>
      <c r="N4" s="775"/>
      <c r="O4" s="776"/>
      <c r="P4" s="777"/>
      <c r="Q4" s="780" t="s">
        <v>58</v>
      </c>
      <c r="R4" s="808" t="s">
        <v>674</v>
      </c>
      <c r="S4" s="808" t="s">
        <v>675</v>
      </c>
      <c r="T4" s="808" t="s">
        <v>58</v>
      </c>
      <c r="U4" s="808" t="s">
        <v>674</v>
      </c>
      <c r="V4" s="808" t="s">
        <v>675</v>
      </c>
      <c r="W4" s="808" t="s">
        <v>58</v>
      </c>
      <c r="X4" s="808" t="s">
        <v>674</v>
      </c>
      <c r="Y4" s="809" t="s">
        <v>675</v>
      </c>
    </row>
    <row r="5" customFormat="false" ht="20.25" hidden="false" customHeight="true" outlineLevel="0" collapsed="false">
      <c r="A5" s="782"/>
      <c r="B5" s="732"/>
      <c r="C5" s="733" t="s">
        <v>58</v>
      </c>
      <c r="D5" s="783" t="n">
        <v>5484</v>
      </c>
      <c r="E5" s="522" t="n">
        <v>4220</v>
      </c>
      <c r="F5" s="522" t="n">
        <v>1264</v>
      </c>
      <c r="G5" s="522" t="n">
        <v>4897</v>
      </c>
      <c r="H5" s="522" t="n">
        <v>3854</v>
      </c>
      <c r="I5" s="522" t="n">
        <v>1043</v>
      </c>
      <c r="J5" s="522" t="n">
        <v>587</v>
      </c>
      <c r="K5" s="522" t="n">
        <v>366</v>
      </c>
      <c r="L5" s="524" t="n">
        <v>221</v>
      </c>
      <c r="N5" s="782"/>
      <c r="O5" s="732"/>
      <c r="P5" s="733" t="s">
        <v>58</v>
      </c>
      <c r="Q5" s="783" t="n">
        <v>651</v>
      </c>
      <c r="R5" s="522" t="n">
        <v>616</v>
      </c>
      <c r="S5" s="522" t="n">
        <v>35</v>
      </c>
      <c r="T5" s="522" t="n">
        <v>542</v>
      </c>
      <c r="U5" s="522" t="n">
        <v>522</v>
      </c>
      <c r="V5" s="522" t="n">
        <v>20</v>
      </c>
      <c r="W5" s="522" t="n">
        <v>109</v>
      </c>
      <c r="X5" s="522" t="n">
        <v>94</v>
      </c>
      <c r="Y5" s="524" t="n">
        <v>15</v>
      </c>
    </row>
    <row r="6" customFormat="false" ht="20.25" hidden="false" customHeight="true" outlineLevel="0" collapsed="false">
      <c r="A6" s="788"/>
      <c r="B6" s="745"/>
      <c r="C6" s="740" t="s">
        <v>379</v>
      </c>
      <c r="D6" s="785" t="n">
        <v>4388</v>
      </c>
      <c r="E6" s="78" t="n">
        <v>3452</v>
      </c>
      <c r="F6" s="78" t="n">
        <v>936</v>
      </c>
      <c r="G6" s="78" t="n">
        <v>3832</v>
      </c>
      <c r="H6" s="78" t="n">
        <v>3096</v>
      </c>
      <c r="I6" s="78" t="n">
        <v>736</v>
      </c>
      <c r="J6" s="78" t="n">
        <v>556</v>
      </c>
      <c r="K6" s="78" t="n">
        <v>356</v>
      </c>
      <c r="L6" s="79" t="n">
        <v>200</v>
      </c>
      <c r="N6" s="788"/>
      <c r="O6" s="745"/>
      <c r="P6" s="740" t="s">
        <v>379</v>
      </c>
      <c r="Q6" s="785" t="n">
        <v>589</v>
      </c>
      <c r="R6" s="78" t="n">
        <v>560</v>
      </c>
      <c r="S6" s="78" t="n">
        <v>29</v>
      </c>
      <c r="T6" s="78" t="n">
        <v>500</v>
      </c>
      <c r="U6" s="78" t="n">
        <v>482</v>
      </c>
      <c r="V6" s="78" t="n">
        <v>18</v>
      </c>
      <c r="W6" s="78" t="n">
        <v>89</v>
      </c>
      <c r="X6" s="78" t="n">
        <v>78</v>
      </c>
      <c r="Y6" s="79" t="n">
        <v>11</v>
      </c>
    </row>
    <row r="7" customFormat="false" ht="20.25" hidden="false" customHeight="true" outlineLevel="0" collapsed="false">
      <c r="A7" s="788"/>
      <c r="B7" s="745"/>
      <c r="C7" s="740" t="s">
        <v>380</v>
      </c>
      <c r="D7" s="810" t="n">
        <v>135</v>
      </c>
      <c r="E7" s="78" t="n">
        <v>69</v>
      </c>
      <c r="F7" s="78" t="n">
        <v>66</v>
      </c>
      <c r="G7" s="78" t="n">
        <v>135</v>
      </c>
      <c r="H7" s="78" t="n">
        <v>69</v>
      </c>
      <c r="I7" s="78" t="n">
        <v>66</v>
      </c>
      <c r="J7" s="78" t="n">
        <v>0</v>
      </c>
      <c r="K7" s="78" t="n">
        <v>0</v>
      </c>
      <c r="L7" s="79" t="n">
        <v>0</v>
      </c>
      <c r="N7" s="788"/>
      <c r="O7" s="745"/>
      <c r="P7" s="740" t="s">
        <v>380</v>
      </c>
      <c r="Q7" s="785" t="n">
        <v>2</v>
      </c>
      <c r="R7" s="78" t="n">
        <v>1</v>
      </c>
      <c r="S7" s="78" t="n">
        <v>1</v>
      </c>
      <c r="T7" s="78" t="n">
        <v>2</v>
      </c>
      <c r="U7" s="78" t="n">
        <v>1</v>
      </c>
      <c r="V7" s="78" t="n">
        <v>1</v>
      </c>
      <c r="W7" s="78" t="n">
        <v>0</v>
      </c>
      <c r="X7" s="78" t="n">
        <v>0</v>
      </c>
      <c r="Y7" s="79" t="n">
        <v>0</v>
      </c>
    </row>
    <row r="8" customFormat="false" ht="20.25" hidden="false" customHeight="true" outlineLevel="0" collapsed="false">
      <c r="A8" s="788"/>
      <c r="B8" s="745"/>
      <c r="C8" s="740" t="s">
        <v>381</v>
      </c>
      <c r="D8" s="785" t="n">
        <v>329</v>
      </c>
      <c r="E8" s="78" t="n">
        <v>267</v>
      </c>
      <c r="F8" s="78" t="n">
        <v>62</v>
      </c>
      <c r="G8" s="78" t="n">
        <v>329</v>
      </c>
      <c r="H8" s="78" t="n">
        <v>267</v>
      </c>
      <c r="I8" s="78" t="n">
        <v>62</v>
      </c>
      <c r="J8" s="78" t="n">
        <v>0</v>
      </c>
      <c r="K8" s="78" t="n">
        <v>0</v>
      </c>
      <c r="L8" s="79" t="n">
        <v>0</v>
      </c>
      <c r="N8" s="788"/>
      <c r="O8" s="745"/>
      <c r="P8" s="740" t="s">
        <v>381</v>
      </c>
      <c r="Q8" s="785" t="n">
        <v>10</v>
      </c>
      <c r="R8" s="78" t="n">
        <v>10</v>
      </c>
      <c r="S8" s="78" t="n">
        <v>0</v>
      </c>
      <c r="T8" s="78" t="n">
        <v>7</v>
      </c>
      <c r="U8" s="78" t="n">
        <v>7</v>
      </c>
      <c r="V8" s="78" t="n">
        <v>0</v>
      </c>
      <c r="W8" s="78" t="n">
        <v>3</v>
      </c>
      <c r="X8" s="78" t="n">
        <v>3</v>
      </c>
      <c r="Y8" s="79" t="n">
        <v>0</v>
      </c>
    </row>
    <row r="9" customFormat="false" ht="20.25" hidden="false" customHeight="true" outlineLevel="0" collapsed="false">
      <c r="A9" s="788"/>
      <c r="B9" s="745" t="s">
        <v>58</v>
      </c>
      <c r="C9" s="740" t="s">
        <v>383</v>
      </c>
      <c r="D9" s="785" t="n">
        <v>269</v>
      </c>
      <c r="E9" s="78" t="n">
        <v>175</v>
      </c>
      <c r="F9" s="78" t="n">
        <v>94</v>
      </c>
      <c r="G9" s="78" t="n">
        <v>248</v>
      </c>
      <c r="H9" s="78" t="n">
        <v>167</v>
      </c>
      <c r="I9" s="78" t="n">
        <v>81</v>
      </c>
      <c r="J9" s="78" t="n">
        <v>21</v>
      </c>
      <c r="K9" s="78" t="n">
        <v>8</v>
      </c>
      <c r="L9" s="79" t="n">
        <v>13</v>
      </c>
      <c r="N9" s="788"/>
      <c r="O9" s="745" t="s">
        <v>58</v>
      </c>
      <c r="P9" s="740" t="s">
        <v>383</v>
      </c>
      <c r="Q9" s="785" t="n">
        <v>14</v>
      </c>
      <c r="R9" s="78" t="n">
        <v>10</v>
      </c>
      <c r="S9" s="78" t="n">
        <v>4</v>
      </c>
      <c r="T9" s="78" t="n">
        <v>7</v>
      </c>
      <c r="U9" s="78" t="n">
        <v>6</v>
      </c>
      <c r="V9" s="78" t="n">
        <v>1</v>
      </c>
      <c r="W9" s="78" t="n">
        <v>7</v>
      </c>
      <c r="X9" s="78" t="n">
        <v>4</v>
      </c>
      <c r="Y9" s="79" t="n">
        <v>3</v>
      </c>
    </row>
    <row r="10" customFormat="false" ht="20.25" hidden="false" customHeight="true" outlineLevel="0" collapsed="false">
      <c r="A10" s="788"/>
      <c r="B10" s="745"/>
      <c r="C10" s="740" t="s">
        <v>384</v>
      </c>
      <c r="D10" s="785" t="n">
        <v>7</v>
      </c>
      <c r="E10" s="78" t="n">
        <v>3</v>
      </c>
      <c r="F10" s="78" t="n">
        <v>4</v>
      </c>
      <c r="G10" s="78" t="n">
        <v>7</v>
      </c>
      <c r="H10" s="78" t="n">
        <v>3</v>
      </c>
      <c r="I10" s="78" t="n">
        <v>4</v>
      </c>
      <c r="J10" s="78" t="n">
        <v>0</v>
      </c>
      <c r="K10" s="78" t="n">
        <v>0</v>
      </c>
      <c r="L10" s="79" t="n">
        <v>0</v>
      </c>
      <c r="N10" s="788"/>
      <c r="O10" s="745"/>
      <c r="P10" s="740" t="s">
        <v>384</v>
      </c>
      <c r="Q10" s="785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79" t="n">
        <v>0</v>
      </c>
    </row>
    <row r="11" customFormat="false" ht="20.25" hidden="false" customHeight="true" outlineLevel="0" collapsed="false">
      <c r="A11" s="788"/>
      <c r="B11" s="745"/>
      <c r="C11" s="740" t="s">
        <v>386</v>
      </c>
      <c r="D11" s="785" t="n">
        <v>33</v>
      </c>
      <c r="E11" s="78" t="n">
        <v>6</v>
      </c>
      <c r="F11" s="78" t="n">
        <v>27</v>
      </c>
      <c r="G11" s="78" t="n">
        <v>30</v>
      </c>
      <c r="H11" s="78" t="n">
        <v>5</v>
      </c>
      <c r="I11" s="78" t="n">
        <v>25</v>
      </c>
      <c r="J11" s="78" t="n">
        <v>3</v>
      </c>
      <c r="K11" s="78" t="n">
        <v>1</v>
      </c>
      <c r="L11" s="79" t="n">
        <v>2</v>
      </c>
      <c r="N11" s="788"/>
      <c r="O11" s="745"/>
      <c r="P11" s="740" t="s">
        <v>386</v>
      </c>
      <c r="Q11" s="785" t="n">
        <v>1</v>
      </c>
      <c r="R11" s="78" t="n">
        <v>0</v>
      </c>
      <c r="S11" s="78" t="n">
        <v>1</v>
      </c>
      <c r="T11" s="78" t="n">
        <v>0</v>
      </c>
      <c r="U11" s="78" t="n">
        <v>0</v>
      </c>
      <c r="V11" s="78" t="n">
        <v>0</v>
      </c>
      <c r="W11" s="78" t="n">
        <v>1</v>
      </c>
      <c r="X11" s="78" t="n">
        <v>0</v>
      </c>
      <c r="Y11" s="79" t="n">
        <v>1</v>
      </c>
    </row>
    <row r="12" customFormat="false" ht="20.25" hidden="false" customHeight="true" outlineLevel="0" collapsed="false">
      <c r="A12" s="788"/>
      <c r="B12" s="745"/>
      <c r="C12" s="740" t="s">
        <v>387</v>
      </c>
      <c r="D12" s="785" t="n">
        <v>12</v>
      </c>
      <c r="E12" s="78" t="n">
        <v>3</v>
      </c>
      <c r="F12" s="78" t="n">
        <v>9</v>
      </c>
      <c r="G12" s="78" t="n">
        <v>10</v>
      </c>
      <c r="H12" s="78" t="n">
        <v>3</v>
      </c>
      <c r="I12" s="78" t="n">
        <v>7</v>
      </c>
      <c r="J12" s="78" t="n">
        <v>2</v>
      </c>
      <c r="K12" s="78" t="n">
        <v>0</v>
      </c>
      <c r="L12" s="79" t="n">
        <v>2</v>
      </c>
      <c r="N12" s="788"/>
      <c r="O12" s="745"/>
      <c r="P12" s="740" t="s">
        <v>387</v>
      </c>
      <c r="Q12" s="785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9" t="n">
        <v>0</v>
      </c>
    </row>
    <row r="13" customFormat="false" ht="20.25" hidden="false" customHeight="true" outlineLevel="0" collapsed="false">
      <c r="A13" s="788"/>
      <c r="B13" s="745"/>
      <c r="C13" s="746" t="s">
        <v>388</v>
      </c>
      <c r="D13" s="785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9" t="n">
        <v>0</v>
      </c>
      <c r="N13" s="788"/>
      <c r="O13" s="745"/>
      <c r="P13" s="746" t="s">
        <v>388</v>
      </c>
      <c r="Q13" s="785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9" t="n">
        <v>0</v>
      </c>
    </row>
    <row r="14" customFormat="false" ht="20.25" hidden="false" customHeight="true" outlineLevel="0" collapsed="false">
      <c r="A14" s="788"/>
      <c r="B14" s="745"/>
      <c r="C14" s="746" t="s">
        <v>389</v>
      </c>
      <c r="D14" s="785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9" t="n">
        <v>0</v>
      </c>
      <c r="N14" s="788"/>
      <c r="O14" s="745"/>
      <c r="P14" s="746" t="s">
        <v>389</v>
      </c>
      <c r="Q14" s="785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9" t="n">
        <v>0</v>
      </c>
    </row>
    <row r="15" customFormat="false" ht="20.25" hidden="false" customHeight="true" outlineLevel="0" collapsed="false">
      <c r="A15" s="788"/>
      <c r="B15" s="745"/>
      <c r="C15" s="740" t="s">
        <v>369</v>
      </c>
      <c r="D15" s="785" t="n">
        <v>163</v>
      </c>
      <c r="E15" s="78" t="n">
        <v>153</v>
      </c>
      <c r="F15" s="78" t="n">
        <v>10</v>
      </c>
      <c r="G15" s="78" t="n">
        <v>163</v>
      </c>
      <c r="H15" s="78" t="n">
        <v>153</v>
      </c>
      <c r="I15" s="78" t="n">
        <v>10</v>
      </c>
      <c r="J15" s="78" t="n">
        <v>0</v>
      </c>
      <c r="K15" s="78" t="n">
        <v>0</v>
      </c>
      <c r="L15" s="79" t="n">
        <v>0</v>
      </c>
      <c r="N15" s="788"/>
      <c r="O15" s="745"/>
      <c r="P15" s="740" t="s">
        <v>369</v>
      </c>
      <c r="Q15" s="785" t="n">
        <v>31</v>
      </c>
      <c r="R15" s="78" t="n">
        <v>31</v>
      </c>
      <c r="S15" s="78" t="n">
        <v>0</v>
      </c>
      <c r="T15" s="78" t="n">
        <v>22</v>
      </c>
      <c r="U15" s="78" t="n">
        <v>22</v>
      </c>
      <c r="V15" s="78" t="n">
        <v>0</v>
      </c>
      <c r="W15" s="78" t="n">
        <v>9</v>
      </c>
      <c r="X15" s="78" t="n">
        <v>9</v>
      </c>
      <c r="Y15" s="79" t="n">
        <v>0</v>
      </c>
    </row>
    <row r="16" customFormat="false" ht="20.25" hidden="false" customHeight="true" outlineLevel="0" collapsed="false">
      <c r="A16" s="788"/>
      <c r="B16" s="747"/>
      <c r="C16" s="748" t="s">
        <v>478</v>
      </c>
      <c r="D16" s="787" t="n">
        <v>148</v>
      </c>
      <c r="E16" s="517" t="n">
        <v>92</v>
      </c>
      <c r="F16" s="517" t="n">
        <v>56</v>
      </c>
      <c r="G16" s="517" t="n">
        <v>143</v>
      </c>
      <c r="H16" s="517" t="n">
        <v>91</v>
      </c>
      <c r="I16" s="517" t="n">
        <v>52</v>
      </c>
      <c r="J16" s="517" t="n">
        <v>5</v>
      </c>
      <c r="K16" s="517" t="n">
        <v>1</v>
      </c>
      <c r="L16" s="519" t="n">
        <v>4</v>
      </c>
      <c r="N16" s="788"/>
      <c r="O16" s="747"/>
      <c r="P16" s="748" t="s">
        <v>478</v>
      </c>
      <c r="Q16" s="787" t="n">
        <v>4</v>
      </c>
      <c r="R16" s="517" t="n">
        <v>4</v>
      </c>
      <c r="S16" s="517" t="n">
        <v>0</v>
      </c>
      <c r="T16" s="517" t="n">
        <v>4</v>
      </c>
      <c r="U16" s="517" t="n">
        <v>4</v>
      </c>
      <c r="V16" s="517" t="n">
        <v>0</v>
      </c>
      <c r="W16" s="517" t="n">
        <v>0</v>
      </c>
      <c r="X16" s="517" t="n">
        <v>0</v>
      </c>
      <c r="Y16" s="519" t="n">
        <v>0</v>
      </c>
    </row>
    <row r="17" customFormat="false" ht="20.25" hidden="false" customHeight="true" outlineLevel="0" collapsed="false">
      <c r="A17" s="788"/>
      <c r="B17" s="745"/>
      <c r="C17" s="752" t="s">
        <v>58</v>
      </c>
      <c r="D17" s="783" t="n">
        <v>5451</v>
      </c>
      <c r="E17" s="522" t="n">
        <v>4199</v>
      </c>
      <c r="F17" s="522" t="n">
        <v>1252</v>
      </c>
      <c r="G17" s="522" t="n">
        <v>4864</v>
      </c>
      <c r="H17" s="522" t="n">
        <v>3833</v>
      </c>
      <c r="I17" s="522" t="n">
        <v>1031</v>
      </c>
      <c r="J17" s="522" t="n">
        <v>587</v>
      </c>
      <c r="K17" s="522" t="n">
        <v>366</v>
      </c>
      <c r="L17" s="524" t="n">
        <v>221</v>
      </c>
      <c r="N17" s="788"/>
      <c r="O17" s="745"/>
      <c r="P17" s="752" t="s">
        <v>58</v>
      </c>
      <c r="Q17" s="783" t="n">
        <v>646</v>
      </c>
      <c r="R17" s="522" t="n">
        <v>612</v>
      </c>
      <c r="S17" s="522" t="n">
        <v>34</v>
      </c>
      <c r="T17" s="522" t="n">
        <v>537</v>
      </c>
      <c r="U17" s="522" t="n">
        <v>518</v>
      </c>
      <c r="V17" s="522" t="n">
        <v>19</v>
      </c>
      <c r="W17" s="522" t="n">
        <v>109</v>
      </c>
      <c r="X17" s="522" t="n">
        <v>94</v>
      </c>
      <c r="Y17" s="524" t="n">
        <v>15</v>
      </c>
    </row>
    <row r="18" customFormat="false" ht="20.25" hidden="false" customHeight="true" outlineLevel="0" collapsed="false">
      <c r="A18" s="788"/>
      <c r="B18" s="745"/>
      <c r="C18" s="740" t="s">
        <v>379</v>
      </c>
      <c r="D18" s="785" t="n">
        <v>4357</v>
      </c>
      <c r="E18" s="78" t="n">
        <v>3433</v>
      </c>
      <c r="F18" s="78" t="n">
        <v>924</v>
      </c>
      <c r="G18" s="78" t="n">
        <v>3801</v>
      </c>
      <c r="H18" s="78" t="n">
        <v>3077</v>
      </c>
      <c r="I18" s="78" t="n">
        <v>724</v>
      </c>
      <c r="J18" s="78" t="n">
        <v>556</v>
      </c>
      <c r="K18" s="78" t="n">
        <v>356</v>
      </c>
      <c r="L18" s="79" t="n">
        <v>200</v>
      </c>
      <c r="N18" s="788"/>
      <c r="O18" s="745"/>
      <c r="P18" s="740" t="s">
        <v>379</v>
      </c>
      <c r="Q18" s="785" t="n">
        <v>584</v>
      </c>
      <c r="R18" s="78" t="n">
        <v>556</v>
      </c>
      <c r="S18" s="78" t="n">
        <v>28</v>
      </c>
      <c r="T18" s="78" t="n">
        <v>495</v>
      </c>
      <c r="U18" s="78" t="n">
        <v>478</v>
      </c>
      <c r="V18" s="78" t="n">
        <v>17</v>
      </c>
      <c r="W18" s="78" t="n">
        <v>89</v>
      </c>
      <c r="X18" s="78" t="n">
        <v>78</v>
      </c>
      <c r="Y18" s="79" t="n">
        <v>11</v>
      </c>
    </row>
    <row r="19" customFormat="false" ht="20.25" hidden="false" customHeight="true" outlineLevel="0" collapsed="false">
      <c r="A19" s="788"/>
      <c r="B19" s="745" t="s">
        <v>395</v>
      </c>
      <c r="C19" s="740" t="s">
        <v>380</v>
      </c>
      <c r="D19" s="785" t="n">
        <v>135</v>
      </c>
      <c r="E19" s="78" t="n">
        <v>69</v>
      </c>
      <c r="F19" s="78" t="n">
        <v>66</v>
      </c>
      <c r="G19" s="78" t="n">
        <v>135</v>
      </c>
      <c r="H19" s="78" t="n">
        <v>69</v>
      </c>
      <c r="I19" s="78" t="n">
        <v>66</v>
      </c>
      <c r="J19" s="78" t="n">
        <v>0</v>
      </c>
      <c r="K19" s="78" t="n">
        <v>0</v>
      </c>
      <c r="L19" s="79" t="n">
        <v>0</v>
      </c>
      <c r="N19" s="788"/>
      <c r="O19" s="745" t="s">
        <v>395</v>
      </c>
      <c r="P19" s="740" t="s">
        <v>380</v>
      </c>
      <c r="Q19" s="785" t="n">
        <v>2</v>
      </c>
      <c r="R19" s="78" t="n">
        <v>1</v>
      </c>
      <c r="S19" s="78" t="n">
        <v>1</v>
      </c>
      <c r="T19" s="78" t="n">
        <v>2</v>
      </c>
      <c r="U19" s="78" t="n">
        <v>1</v>
      </c>
      <c r="V19" s="78" t="n">
        <v>1</v>
      </c>
      <c r="W19" s="78" t="n">
        <v>0</v>
      </c>
      <c r="X19" s="78" t="n">
        <v>0</v>
      </c>
      <c r="Y19" s="79" t="n">
        <v>0</v>
      </c>
    </row>
    <row r="20" customFormat="false" ht="20.25" hidden="false" customHeight="true" outlineLevel="0" collapsed="false">
      <c r="A20" s="788"/>
      <c r="B20" s="745"/>
      <c r="C20" s="740" t="s">
        <v>381</v>
      </c>
      <c r="D20" s="785" t="n">
        <v>327</v>
      </c>
      <c r="E20" s="78" t="n">
        <v>265</v>
      </c>
      <c r="F20" s="78" t="n">
        <v>62</v>
      </c>
      <c r="G20" s="78" t="n">
        <v>327</v>
      </c>
      <c r="H20" s="78" t="n">
        <v>265</v>
      </c>
      <c r="I20" s="78" t="n">
        <v>62</v>
      </c>
      <c r="J20" s="78" t="n">
        <v>0</v>
      </c>
      <c r="K20" s="78" t="n">
        <v>0</v>
      </c>
      <c r="L20" s="79" t="n">
        <v>0</v>
      </c>
      <c r="N20" s="788"/>
      <c r="O20" s="745"/>
      <c r="P20" s="740" t="s">
        <v>381</v>
      </c>
      <c r="Q20" s="785" t="n">
        <v>10</v>
      </c>
      <c r="R20" s="78" t="n">
        <v>10</v>
      </c>
      <c r="S20" s="78" t="n">
        <v>0</v>
      </c>
      <c r="T20" s="78" t="n">
        <v>7</v>
      </c>
      <c r="U20" s="78" t="n">
        <v>7</v>
      </c>
      <c r="V20" s="78" t="n">
        <v>0</v>
      </c>
      <c r="W20" s="78" t="n">
        <v>3</v>
      </c>
      <c r="X20" s="78" t="n">
        <v>3</v>
      </c>
      <c r="Y20" s="79" t="n">
        <v>0</v>
      </c>
    </row>
    <row r="21" customFormat="false" ht="20.25" hidden="false" customHeight="true" outlineLevel="0" collapsed="false">
      <c r="A21" s="788" t="s">
        <v>58</v>
      </c>
      <c r="B21" s="745" t="s">
        <v>396</v>
      </c>
      <c r="C21" s="740" t="s">
        <v>383</v>
      </c>
      <c r="D21" s="785" t="n">
        <v>269</v>
      </c>
      <c r="E21" s="78" t="n">
        <v>175</v>
      </c>
      <c r="F21" s="78" t="n">
        <v>94</v>
      </c>
      <c r="G21" s="78" t="n">
        <v>248</v>
      </c>
      <c r="H21" s="78" t="n">
        <v>167</v>
      </c>
      <c r="I21" s="78" t="n">
        <v>81</v>
      </c>
      <c r="J21" s="78" t="n">
        <v>21</v>
      </c>
      <c r="K21" s="78" t="n">
        <v>8</v>
      </c>
      <c r="L21" s="79" t="n">
        <v>13</v>
      </c>
      <c r="N21" s="788" t="s">
        <v>58</v>
      </c>
      <c r="O21" s="745" t="s">
        <v>396</v>
      </c>
      <c r="P21" s="740" t="s">
        <v>383</v>
      </c>
      <c r="Q21" s="785" t="n">
        <v>14</v>
      </c>
      <c r="R21" s="78" t="n">
        <v>10</v>
      </c>
      <c r="S21" s="78" t="n">
        <v>4</v>
      </c>
      <c r="T21" s="78" t="n">
        <v>7</v>
      </c>
      <c r="U21" s="78" t="n">
        <v>6</v>
      </c>
      <c r="V21" s="78" t="n">
        <v>1</v>
      </c>
      <c r="W21" s="78" t="n">
        <v>7</v>
      </c>
      <c r="X21" s="78" t="n">
        <v>4</v>
      </c>
      <c r="Y21" s="79" t="n">
        <v>3</v>
      </c>
    </row>
    <row r="22" customFormat="false" ht="20.25" hidden="false" customHeight="true" outlineLevel="0" collapsed="false">
      <c r="A22" s="788"/>
      <c r="B22" s="745"/>
      <c r="C22" s="740" t="s">
        <v>384</v>
      </c>
      <c r="D22" s="785" t="n">
        <v>7</v>
      </c>
      <c r="E22" s="78" t="n">
        <v>3</v>
      </c>
      <c r="F22" s="78" t="n">
        <v>4</v>
      </c>
      <c r="G22" s="78" t="n">
        <v>7</v>
      </c>
      <c r="H22" s="78" t="n">
        <v>3</v>
      </c>
      <c r="I22" s="78" t="n">
        <v>4</v>
      </c>
      <c r="J22" s="78" t="n">
        <v>0</v>
      </c>
      <c r="K22" s="78" t="n">
        <v>0</v>
      </c>
      <c r="L22" s="79" t="n">
        <v>0</v>
      </c>
      <c r="N22" s="788"/>
      <c r="O22" s="745"/>
      <c r="P22" s="740" t="s">
        <v>384</v>
      </c>
      <c r="Q22" s="785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9" t="n">
        <v>0</v>
      </c>
    </row>
    <row r="23" customFormat="false" ht="20.25" hidden="false" customHeight="true" outlineLevel="0" collapsed="false">
      <c r="A23" s="788"/>
      <c r="B23" s="745" t="s">
        <v>397</v>
      </c>
      <c r="C23" s="740" t="s">
        <v>386</v>
      </c>
      <c r="D23" s="785" t="n">
        <v>33</v>
      </c>
      <c r="E23" s="78" t="n">
        <v>6</v>
      </c>
      <c r="F23" s="78" t="n">
        <v>27</v>
      </c>
      <c r="G23" s="78" t="n">
        <v>30</v>
      </c>
      <c r="H23" s="78" t="n">
        <v>5</v>
      </c>
      <c r="I23" s="78" t="n">
        <v>25</v>
      </c>
      <c r="J23" s="78" t="n">
        <v>3</v>
      </c>
      <c r="K23" s="78" t="n">
        <v>1</v>
      </c>
      <c r="L23" s="79" t="n">
        <v>2</v>
      </c>
      <c r="N23" s="788"/>
      <c r="O23" s="745" t="s">
        <v>397</v>
      </c>
      <c r="P23" s="740" t="s">
        <v>386</v>
      </c>
      <c r="Q23" s="785" t="n">
        <v>1</v>
      </c>
      <c r="R23" s="78" t="n">
        <v>0</v>
      </c>
      <c r="S23" s="78" t="n">
        <v>1</v>
      </c>
      <c r="T23" s="78" t="n">
        <v>0</v>
      </c>
      <c r="U23" s="78" t="n">
        <v>0</v>
      </c>
      <c r="V23" s="78" t="n">
        <v>0</v>
      </c>
      <c r="W23" s="78" t="n">
        <v>1</v>
      </c>
      <c r="X23" s="78" t="n">
        <v>0</v>
      </c>
      <c r="Y23" s="79" t="n">
        <v>1</v>
      </c>
    </row>
    <row r="24" customFormat="false" ht="20.25" hidden="false" customHeight="true" outlineLevel="0" collapsed="false">
      <c r="A24" s="788"/>
      <c r="B24" s="745"/>
      <c r="C24" s="740" t="s">
        <v>387</v>
      </c>
      <c r="D24" s="785" t="n">
        <v>12</v>
      </c>
      <c r="E24" s="78" t="n">
        <v>3</v>
      </c>
      <c r="F24" s="78" t="n">
        <v>9</v>
      </c>
      <c r="G24" s="78" t="n">
        <v>10</v>
      </c>
      <c r="H24" s="78" t="n">
        <v>3</v>
      </c>
      <c r="I24" s="78" t="n">
        <v>7</v>
      </c>
      <c r="J24" s="78" t="n">
        <v>2</v>
      </c>
      <c r="K24" s="78" t="n">
        <v>0</v>
      </c>
      <c r="L24" s="79" t="n">
        <v>2</v>
      </c>
      <c r="N24" s="788"/>
      <c r="O24" s="745"/>
      <c r="P24" s="740" t="s">
        <v>387</v>
      </c>
      <c r="Q24" s="785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9" t="n">
        <v>0</v>
      </c>
    </row>
    <row r="25" customFormat="false" ht="20.25" hidden="false" customHeight="true" outlineLevel="0" collapsed="false">
      <c r="A25" s="788"/>
      <c r="B25" s="745"/>
      <c r="C25" s="746" t="s">
        <v>388</v>
      </c>
      <c r="D25" s="785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9" t="n">
        <v>0</v>
      </c>
      <c r="N25" s="788"/>
      <c r="O25" s="745"/>
      <c r="P25" s="746" t="s">
        <v>388</v>
      </c>
      <c r="Q25" s="785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9" t="n">
        <v>0</v>
      </c>
    </row>
    <row r="26" customFormat="false" ht="20.25" hidden="false" customHeight="true" outlineLevel="0" collapsed="false">
      <c r="A26" s="788"/>
      <c r="B26" s="745"/>
      <c r="C26" s="746" t="s">
        <v>389</v>
      </c>
      <c r="D26" s="785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9" t="n">
        <v>0</v>
      </c>
      <c r="N26" s="788"/>
      <c r="O26" s="745"/>
      <c r="P26" s="746" t="s">
        <v>389</v>
      </c>
      <c r="Q26" s="785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9" t="n">
        <v>0</v>
      </c>
    </row>
    <row r="27" customFormat="false" ht="20.25" hidden="false" customHeight="true" outlineLevel="0" collapsed="false">
      <c r="A27" s="788"/>
      <c r="B27" s="745"/>
      <c r="C27" s="740" t="s">
        <v>369</v>
      </c>
      <c r="D27" s="785" t="n">
        <v>163</v>
      </c>
      <c r="E27" s="78" t="n">
        <v>153</v>
      </c>
      <c r="F27" s="78" t="n">
        <v>10</v>
      </c>
      <c r="G27" s="78" t="n">
        <v>163</v>
      </c>
      <c r="H27" s="78" t="n">
        <v>153</v>
      </c>
      <c r="I27" s="78" t="n">
        <v>10</v>
      </c>
      <c r="J27" s="78" t="n">
        <v>0</v>
      </c>
      <c r="K27" s="78" t="n">
        <v>0</v>
      </c>
      <c r="L27" s="79" t="n">
        <v>0</v>
      </c>
      <c r="N27" s="788"/>
      <c r="O27" s="745"/>
      <c r="P27" s="740" t="s">
        <v>369</v>
      </c>
      <c r="Q27" s="785" t="n">
        <v>31</v>
      </c>
      <c r="R27" s="78" t="n">
        <v>31</v>
      </c>
      <c r="S27" s="78" t="n">
        <v>0</v>
      </c>
      <c r="T27" s="78" t="n">
        <v>22</v>
      </c>
      <c r="U27" s="78" t="n">
        <v>22</v>
      </c>
      <c r="V27" s="78" t="n">
        <v>0</v>
      </c>
      <c r="W27" s="78" t="n">
        <v>9</v>
      </c>
      <c r="X27" s="78" t="n">
        <v>9</v>
      </c>
      <c r="Y27" s="79" t="n">
        <v>0</v>
      </c>
    </row>
    <row r="28" customFormat="false" ht="20.25" hidden="false" customHeight="true" outlineLevel="0" collapsed="false">
      <c r="A28" s="788"/>
      <c r="B28" s="747"/>
      <c r="C28" s="748" t="s">
        <v>478</v>
      </c>
      <c r="D28" s="787" t="n">
        <v>148</v>
      </c>
      <c r="E28" s="517" t="n">
        <v>92</v>
      </c>
      <c r="F28" s="517" t="n">
        <v>56</v>
      </c>
      <c r="G28" s="517" t="n">
        <v>143</v>
      </c>
      <c r="H28" s="517" t="n">
        <v>91</v>
      </c>
      <c r="I28" s="517" t="n">
        <v>52</v>
      </c>
      <c r="J28" s="517" t="n">
        <v>5</v>
      </c>
      <c r="K28" s="517" t="n">
        <v>1</v>
      </c>
      <c r="L28" s="519" t="n">
        <v>4</v>
      </c>
      <c r="N28" s="788"/>
      <c r="O28" s="747"/>
      <c r="P28" s="748" t="s">
        <v>478</v>
      </c>
      <c r="Q28" s="787" t="n">
        <v>4</v>
      </c>
      <c r="R28" s="517" t="n">
        <v>4</v>
      </c>
      <c r="S28" s="517" t="n">
        <v>0</v>
      </c>
      <c r="T28" s="517" t="n">
        <v>4</v>
      </c>
      <c r="U28" s="517" t="n">
        <v>4</v>
      </c>
      <c r="V28" s="517" t="n">
        <v>0</v>
      </c>
      <c r="W28" s="517" t="n">
        <v>0</v>
      </c>
      <c r="X28" s="517" t="n">
        <v>0</v>
      </c>
      <c r="Y28" s="519" t="n">
        <v>0</v>
      </c>
    </row>
    <row r="29" customFormat="false" ht="20.25" hidden="false" customHeight="true" outlineLevel="0" collapsed="false">
      <c r="A29" s="788"/>
      <c r="B29" s="745"/>
      <c r="C29" s="752" t="s">
        <v>58</v>
      </c>
      <c r="D29" s="783" t="n">
        <v>33</v>
      </c>
      <c r="E29" s="522" t="n">
        <v>21</v>
      </c>
      <c r="F29" s="522" t="n">
        <v>12</v>
      </c>
      <c r="G29" s="522" t="n">
        <v>33</v>
      </c>
      <c r="H29" s="522" t="n">
        <v>21</v>
      </c>
      <c r="I29" s="522" t="n">
        <v>12</v>
      </c>
      <c r="J29" s="522" t="n">
        <v>0</v>
      </c>
      <c r="K29" s="522" t="n">
        <v>0</v>
      </c>
      <c r="L29" s="524" t="n">
        <v>0</v>
      </c>
      <c r="N29" s="788"/>
      <c r="O29" s="745"/>
      <c r="P29" s="752" t="s">
        <v>58</v>
      </c>
      <c r="Q29" s="783" t="n">
        <v>5</v>
      </c>
      <c r="R29" s="522" t="n">
        <v>4</v>
      </c>
      <c r="S29" s="522" t="n">
        <v>1</v>
      </c>
      <c r="T29" s="522" t="n">
        <v>5</v>
      </c>
      <c r="U29" s="522" t="n">
        <v>4</v>
      </c>
      <c r="V29" s="522" t="n">
        <v>1</v>
      </c>
      <c r="W29" s="522" t="n">
        <v>0</v>
      </c>
      <c r="X29" s="522" t="n">
        <v>0</v>
      </c>
      <c r="Y29" s="524" t="n">
        <v>0</v>
      </c>
    </row>
    <row r="30" customFormat="false" ht="20.25" hidden="false" customHeight="true" outlineLevel="0" collapsed="false">
      <c r="A30" s="788"/>
      <c r="B30" s="745"/>
      <c r="C30" s="740" t="s">
        <v>379</v>
      </c>
      <c r="D30" s="785" t="n">
        <v>31</v>
      </c>
      <c r="E30" s="78" t="n">
        <v>19</v>
      </c>
      <c r="F30" s="78" t="n">
        <v>12</v>
      </c>
      <c r="G30" s="78" t="n">
        <v>31</v>
      </c>
      <c r="H30" s="78" t="n">
        <v>19</v>
      </c>
      <c r="I30" s="78" t="n">
        <v>12</v>
      </c>
      <c r="J30" s="78" t="n">
        <v>0</v>
      </c>
      <c r="K30" s="78" t="n">
        <v>0</v>
      </c>
      <c r="L30" s="79" t="n">
        <v>0</v>
      </c>
      <c r="N30" s="788"/>
      <c r="O30" s="745"/>
      <c r="P30" s="740" t="s">
        <v>379</v>
      </c>
      <c r="Q30" s="785" t="n">
        <v>5</v>
      </c>
      <c r="R30" s="78" t="n">
        <v>4</v>
      </c>
      <c r="S30" s="78" t="n">
        <v>1</v>
      </c>
      <c r="T30" s="78" t="n">
        <v>5</v>
      </c>
      <c r="U30" s="78" t="n">
        <v>4</v>
      </c>
      <c r="V30" s="78" t="n">
        <v>1</v>
      </c>
      <c r="W30" s="78" t="n">
        <v>0</v>
      </c>
      <c r="X30" s="78" t="n">
        <v>0</v>
      </c>
      <c r="Y30" s="79" t="n">
        <v>0</v>
      </c>
    </row>
    <row r="31" customFormat="false" ht="20.25" hidden="false" customHeight="true" outlineLevel="0" collapsed="false">
      <c r="A31" s="788"/>
      <c r="B31" s="745" t="s">
        <v>400</v>
      </c>
      <c r="C31" s="740" t="s">
        <v>380</v>
      </c>
      <c r="D31" s="785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9" t="n">
        <v>0</v>
      </c>
      <c r="N31" s="788"/>
      <c r="O31" s="745" t="s">
        <v>400</v>
      </c>
      <c r="P31" s="740" t="s">
        <v>380</v>
      </c>
      <c r="Q31" s="785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9" t="n">
        <v>0</v>
      </c>
    </row>
    <row r="32" customFormat="false" ht="20.25" hidden="false" customHeight="true" outlineLevel="0" collapsed="false">
      <c r="A32" s="788"/>
      <c r="B32" s="745"/>
      <c r="C32" s="740" t="s">
        <v>381</v>
      </c>
      <c r="D32" s="785" t="n">
        <v>2</v>
      </c>
      <c r="E32" s="78" t="n">
        <v>2</v>
      </c>
      <c r="F32" s="78" t="n">
        <v>0</v>
      </c>
      <c r="G32" s="78" t="n">
        <v>2</v>
      </c>
      <c r="H32" s="78" t="n">
        <v>2</v>
      </c>
      <c r="I32" s="78" t="n">
        <v>0</v>
      </c>
      <c r="J32" s="78" t="n">
        <v>0</v>
      </c>
      <c r="K32" s="78" t="n">
        <v>0</v>
      </c>
      <c r="L32" s="79" t="n">
        <v>0</v>
      </c>
      <c r="N32" s="788"/>
      <c r="O32" s="745"/>
      <c r="P32" s="740" t="s">
        <v>381</v>
      </c>
      <c r="Q32" s="785" t="n">
        <v>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  <c r="X32" s="78" t="n">
        <v>0</v>
      </c>
      <c r="Y32" s="79" t="n">
        <v>0</v>
      </c>
    </row>
    <row r="33" customFormat="false" ht="20.25" hidden="false" customHeight="true" outlineLevel="0" collapsed="false">
      <c r="A33" s="788"/>
      <c r="B33" s="745" t="s">
        <v>401</v>
      </c>
      <c r="C33" s="740" t="s">
        <v>383</v>
      </c>
      <c r="D33" s="785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9" t="n">
        <v>0</v>
      </c>
      <c r="N33" s="788"/>
      <c r="O33" s="745" t="s">
        <v>401</v>
      </c>
      <c r="P33" s="740" t="s">
        <v>383</v>
      </c>
      <c r="Q33" s="785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79" t="n">
        <v>0</v>
      </c>
    </row>
    <row r="34" customFormat="false" ht="20.25" hidden="false" customHeight="true" outlineLevel="0" collapsed="false">
      <c r="A34" s="788"/>
      <c r="B34" s="745"/>
      <c r="C34" s="740" t="s">
        <v>384</v>
      </c>
      <c r="D34" s="785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9" t="n">
        <v>0</v>
      </c>
      <c r="N34" s="788"/>
      <c r="O34" s="745"/>
      <c r="P34" s="740" t="s">
        <v>384</v>
      </c>
      <c r="Q34" s="785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9" t="n">
        <v>0</v>
      </c>
    </row>
    <row r="35" customFormat="false" ht="20.25" hidden="false" customHeight="true" outlineLevel="0" collapsed="false">
      <c r="A35" s="788"/>
      <c r="B35" s="745" t="s">
        <v>397</v>
      </c>
      <c r="C35" s="740" t="s">
        <v>386</v>
      </c>
      <c r="D35" s="785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9" t="n">
        <v>0</v>
      </c>
      <c r="N35" s="788"/>
      <c r="O35" s="745" t="s">
        <v>397</v>
      </c>
      <c r="P35" s="740" t="s">
        <v>386</v>
      </c>
      <c r="Q35" s="785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9" t="n">
        <v>0</v>
      </c>
    </row>
    <row r="36" customFormat="false" ht="20.25" hidden="false" customHeight="true" outlineLevel="0" collapsed="false">
      <c r="A36" s="788"/>
      <c r="B36" s="745"/>
      <c r="C36" s="740" t="s">
        <v>387</v>
      </c>
      <c r="D36" s="785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9" t="n">
        <v>0</v>
      </c>
      <c r="N36" s="788"/>
      <c r="O36" s="745"/>
      <c r="P36" s="740" t="s">
        <v>387</v>
      </c>
      <c r="Q36" s="785" t="n">
        <v>0</v>
      </c>
      <c r="R36" s="78" t="n">
        <v>0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79" t="n">
        <v>0</v>
      </c>
    </row>
    <row r="37" customFormat="false" ht="20.25" hidden="false" customHeight="true" outlineLevel="0" collapsed="false">
      <c r="A37" s="788"/>
      <c r="B37" s="745"/>
      <c r="C37" s="746" t="s">
        <v>388</v>
      </c>
      <c r="D37" s="785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9" t="n">
        <v>0</v>
      </c>
      <c r="N37" s="788"/>
      <c r="O37" s="745"/>
      <c r="P37" s="746" t="s">
        <v>388</v>
      </c>
      <c r="Q37" s="785" t="n">
        <v>0</v>
      </c>
      <c r="R37" s="78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78" t="n">
        <v>0</v>
      </c>
      <c r="X37" s="78" t="n">
        <v>0</v>
      </c>
      <c r="Y37" s="79" t="n">
        <v>0</v>
      </c>
    </row>
    <row r="38" customFormat="false" ht="20.25" hidden="false" customHeight="true" outlineLevel="0" collapsed="false">
      <c r="A38" s="788"/>
      <c r="B38" s="745"/>
      <c r="C38" s="746" t="s">
        <v>389</v>
      </c>
      <c r="D38" s="785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9" t="n">
        <v>0</v>
      </c>
      <c r="N38" s="788"/>
      <c r="O38" s="745"/>
      <c r="P38" s="746" t="s">
        <v>389</v>
      </c>
      <c r="Q38" s="785" t="n">
        <v>0</v>
      </c>
      <c r="R38" s="78" t="n">
        <v>0</v>
      </c>
      <c r="S38" s="78" t="n">
        <v>0</v>
      </c>
      <c r="T38" s="78" t="n">
        <v>0</v>
      </c>
      <c r="U38" s="78" t="n">
        <v>0</v>
      </c>
      <c r="V38" s="78" t="n">
        <v>0</v>
      </c>
      <c r="W38" s="78" t="n">
        <v>0</v>
      </c>
      <c r="X38" s="78" t="n">
        <v>0</v>
      </c>
      <c r="Y38" s="79" t="n">
        <v>0</v>
      </c>
    </row>
    <row r="39" customFormat="false" ht="20.25" hidden="false" customHeight="true" outlineLevel="0" collapsed="false">
      <c r="A39" s="789"/>
      <c r="B39" s="747"/>
      <c r="C39" s="748" t="s">
        <v>369</v>
      </c>
      <c r="D39" s="787" t="n">
        <v>0</v>
      </c>
      <c r="E39" s="517" t="n">
        <v>0</v>
      </c>
      <c r="F39" s="517" t="n">
        <v>0</v>
      </c>
      <c r="G39" s="517" t="n">
        <v>0</v>
      </c>
      <c r="H39" s="517" t="n">
        <v>0</v>
      </c>
      <c r="I39" s="517" t="n">
        <v>0</v>
      </c>
      <c r="J39" s="517" t="n">
        <v>0</v>
      </c>
      <c r="K39" s="517" t="n">
        <v>0</v>
      </c>
      <c r="L39" s="519" t="n">
        <v>0</v>
      </c>
      <c r="N39" s="789"/>
      <c r="O39" s="747"/>
      <c r="P39" s="748" t="s">
        <v>369</v>
      </c>
      <c r="Q39" s="787" t="n">
        <v>0</v>
      </c>
      <c r="R39" s="517" t="n">
        <v>0</v>
      </c>
      <c r="S39" s="517" t="n">
        <v>0</v>
      </c>
      <c r="T39" s="517" t="n">
        <v>0</v>
      </c>
      <c r="U39" s="517" t="n">
        <v>0</v>
      </c>
      <c r="V39" s="517" t="n">
        <v>0</v>
      </c>
      <c r="W39" s="517" t="n">
        <v>0</v>
      </c>
      <c r="X39" s="517" t="n">
        <v>0</v>
      </c>
      <c r="Y39" s="519" t="n">
        <v>0</v>
      </c>
    </row>
    <row r="40" customFormat="false" ht="20.25" hidden="false" customHeight="true" outlineLevel="0" collapsed="false">
      <c r="A40" s="788"/>
      <c r="B40" s="745"/>
      <c r="C40" s="752" t="s">
        <v>58</v>
      </c>
      <c r="D40" s="783" t="n">
        <v>2534</v>
      </c>
      <c r="E40" s="522" t="n">
        <v>2402</v>
      </c>
      <c r="F40" s="522" t="n">
        <v>132</v>
      </c>
      <c r="G40" s="522" t="n">
        <v>2250</v>
      </c>
      <c r="H40" s="522" t="n">
        <v>2136</v>
      </c>
      <c r="I40" s="522" t="n">
        <v>114</v>
      </c>
      <c r="J40" s="522" t="n">
        <v>284</v>
      </c>
      <c r="K40" s="522" t="n">
        <v>266</v>
      </c>
      <c r="L40" s="524" t="n">
        <v>18</v>
      </c>
      <c r="N40" s="788"/>
      <c r="O40" s="745"/>
      <c r="P40" s="752" t="s">
        <v>58</v>
      </c>
      <c r="Q40" s="783" t="n">
        <v>417</v>
      </c>
      <c r="R40" s="522" t="n">
        <v>404</v>
      </c>
      <c r="S40" s="522" t="n">
        <v>13</v>
      </c>
      <c r="T40" s="522" t="n">
        <v>341</v>
      </c>
      <c r="U40" s="522" t="n">
        <v>335</v>
      </c>
      <c r="V40" s="522" t="n">
        <v>6</v>
      </c>
      <c r="W40" s="522" t="n">
        <v>76</v>
      </c>
      <c r="X40" s="522" t="n">
        <v>69</v>
      </c>
      <c r="Y40" s="524" t="n">
        <v>7</v>
      </c>
    </row>
    <row r="41" customFormat="false" ht="20.25" hidden="false" customHeight="true" outlineLevel="0" collapsed="false">
      <c r="A41" s="788"/>
      <c r="B41" s="745"/>
      <c r="C41" s="740" t="s">
        <v>379</v>
      </c>
      <c r="D41" s="785" t="n">
        <v>1891</v>
      </c>
      <c r="E41" s="78" t="n">
        <v>1822</v>
      </c>
      <c r="F41" s="78" t="n">
        <v>69</v>
      </c>
      <c r="G41" s="78" t="n">
        <v>1618</v>
      </c>
      <c r="H41" s="78" t="n">
        <v>1564</v>
      </c>
      <c r="I41" s="78" t="n">
        <v>54</v>
      </c>
      <c r="J41" s="78" t="n">
        <v>273</v>
      </c>
      <c r="K41" s="78" t="n">
        <v>258</v>
      </c>
      <c r="L41" s="79" t="n">
        <v>15</v>
      </c>
      <c r="N41" s="788"/>
      <c r="O41" s="745"/>
      <c r="P41" s="740" t="s">
        <v>379</v>
      </c>
      <c r="Q41" s="785" t="n">
        <v>377</v>
      </c>
      <c r="R41" s="78" t="n">
        <v>366</v>
      </c>
      <c r="S41" s="78" t="n">
        <v>11</v>
      </c>
      <c r="T41" s="78" t="n">
        <v>315</v>
      </c>
      <c r="U41" s="78" t="n">
        <v>310</v>
      </c>
      <c r="V41" s="78" t="n">
        <v>5</v>
      </c>
      <c r="W41" s="78" t="n">
        <v>62</v>
      </c>
      <c r="X41" s="78" t="n">
        <v>56</v>
      </c>
      <c r="Y41" s="79" t="n">
        <v>6</v>
      </c>
    </row>
    <row r="42" customFormat="false" ht="20.25" hidden="false" customHeight="true" outlineLevel="0" collapsed="false">
      <c r="A42" s="788"/>
      <c r="B42" s="745"/>
      <c r="C42" s="740" t="s">
        <v>380</v>
      </c>
      <c r="D42" s="785" t="n">
        <v>60</v>
      </c>
      <c r="E42" s="78" t="n">
        <v>51</v>
      </c>
      <c r="F42" s="78" t="n">
        <v>9</v>
      </c>
      <c r="G42" s="78" t="n">
        <v>60</v>
      </c>
      <c r="H42" s="78" t="n">
        <v>51</v>
      </c>
      <c r="I42" s="78" t="n">
        <v>9</v>
      </c>
      <c r="J42" s="78" t="n">
        <v>0</v>
      </c>
      <c r="K42" s="78" t="n">
        <v>0</v>
      </c>
      <c r="L42" s="79" t="n">
        <v>0</v>
      </c>
      <c r="N42" s="788"/>
      <c r="O42" s="745"/>
      <c r="P42" s="740" t="s">
        <v>380</v>
      </c>
      <c r="Q42" s="785" t="n">
        <v>2</v>
      </c>
      <c r="R42" s="78" t="n">
        <v>1</v>
      </c>
      <c r="S42" s="78" t="n">
        <v>1</v>
      </c>
      <c r="T42" s="78" t="n">
        <v>2</v>
      </c>
      <c r="U42" s="78" t="n">
        <v>1</v>
      </c>
      <c r="V42" s="78" t="n">
        <v>1</v>
      </c>
      <c r="W42" s="78" t="n">
        <v>0</v>
      </c>
      <c r="X42" s="78" t="n">
        <v>0</v>
      </c>
      <c r="Y42" s="79" t="n">
        <v>0</v>
      </c>
    </row>
    <row r="43" customFormat="false" ht="20.25" hidden="false" customHeight="true" outlineLevel="0" collapsed="false">
      <c r="A43" s="788"/>
      <c r="B43" s="745"/>
      <c r="C43" s="740" t="s">
        <v>381</v>
      </c>
      <c r="D43" s="785" t="n">
        <v>276</v>
      </c>
      <c r="E43" s="78" t="n">
        <v>246</v>
      </c>
      <c r="F43" s="78" t="n">
        <v>30</v>
      </c>
      <c r="G43" s="78" t="n">
        <v>271</v>
      </c>
      <c r="H43" s="78" t="n">
        <v>241</v>
      </c>
      <c r="I43" s="78" t="n">
        <v>30</v>
      </c>
      <c r="J43" s="78" t="n">
        <v>5</v>
      </c>
      <c r="K43" s="78" t="n">
        <v>5</v>
      </c>
      <c r="L43" s="79" t="n">
        <v>0</v>
      </c>
      <c r="N43" s="788"/>
      <c r="O43" s="745"/>
      <c r="P43" s="740" t="s">
        <v>381</v>
      </c>
      <c r="Q43" s="785" t="n">
        <v>10</v>
      </c>
      <c r="R43" s="78" t="n">
        <v>10</v>
      </c>
      <c r="S43" s="78" t="n">
        <v>0</v>
      </c>
      <c r="T43" s="78" t="n">
        <v>7</v>
      </c>
      <c r="U43" s="78" t="n">
        <v>7</v>
      </c>
      <c r="V43" s="78" t="n">
        <v>0</v>
      </c>
      <c r="W43" s="78" t="n">
        <v>3</v>
      </c>
      <c r="X43" s="78" t="n">
        <v>3</v>
      </c>
      <c r="Y43" s="79" t="n">
        <v>0</v>
      </c>
    </row>
    <row r="44" customFormat="false" ht="20.25" hidden="false" customHeight="true" outlineLevel="0" collapsed="false">
      <c r="A44" s="788"/>
      <c r="B44" s="745" t="s">
        <v>58</v>
      </c>
      <c r="C44" s="740" t="s">
        <v>383</v>
      </c>
      <c r="D44" s="785" t="n">
        <v>121</v>
      </c>
      <c r="E44" s="78" t="n">
        <v>109</v>
      </c>
      <c r="F44" s="78" t="n">
        <v>12</v>
      </c>
      <c r="G44" s="78" t="n">
        <v>121</v>
      </c>
      <c r="H44" s="78" t="n">
        <v>109</v>
      </c>
      <c r="I44" s="78" t="n">
        <v>12</v>
      </c>
      <c r="J44" s="78" t="n">
        <v>0</v>
      </c>
      <c r="K44" s="78" t="n">
        <v>0</v>
      </c>
      <c r="L44" s="79" t="n">
        <v>0</v>
      </c>
      <c r="N44" s="788"/>
      <c r="O44" s="745" t="s">
        <v>58</v>
      </c>
      <c r="P44" s="740" t="s">
        <v>383</v>
      </c>
      <c r="Q44" s="785" t="n">
        <v>9</v>
      </c>
      <c r="R44" s="78" t="n">
        <v>8</v>
      </c>
      <c r="S44" s="78" t="n">
        <v>1</v>
      </c>
      <c r="T44" s="78" t="n">
        <v>5</v>
      </c>
      <c r="U44" s="78" t="n">
        <v>5</v>
      </c>
      <c r="V44" s="78" t="n">
        <v>0</v>
      </c>
      <c r="W44" s="78" t="n">
        <v>4</v>
      </c>
      <c r="X44" s="78" t="n">
        <v>3</v>
      </c>
      <c r="Y44" s="79" t="n">
        <v>1</v>
      </c>
    </row>
    <row r="45" customFormat="false" ht="20.25" hidden="false" customHeight="true" outlineLevel="0" collapsed="false">
      <c r="A45" s="788"/>
      <c r="B45" s="745"/>
      <c r="C45" s="740" t="s">
        <v>384</v>
      </c>
      <c r="D45" s="785" t="n">
        <v>6</v>
      </c>
      <c r="E45" s="78" t="n">
        <v>4</v>
      </c>
      <c r="F45" s="78" t="n">
        <v>2</v>
      </c>
      <c r="G45" s="78" t="n">
        <v>6</v>
      </c>
      <c r="H45" s="78" t="n">
        <v>4</v>
      </c>
      <c r="I45" s="78" t="n">
        <v>2</v>
      </c>
      <c r="J45" s="78" t="n">
        <v>0</v>
      </c>
      <c r="K45" s="78" t="n">
        <v>0</v>
      </c>
      <c r="L45" s="79" t="n">
        <v>0</v>
      </c>
      <c r="N45" s="788"/>
      <c r="O45" s="745"/>
      <c r="P45" s="740" t="s">
        <v>384</v>
      </c>
      <c r="Q45" s="785" t="n">
        <v>0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78" t="n">
        <v>0</v>
      </c>
      <c r="X45" s="78" t="n">
        <v>0</v>
      </c>
      <c r="Y45" s="79" t="n">
        <v>0</v>
      </c>
    </row>
    <row r="46" customFormat="false" ht="20.25" hidden="false" customHeight="true" outlineLevel="0" collapsed="false">
      <c r="A46" s="788"/>
      <c r="B46" s="745"/>
      <c r="C46" s="740" t="s">
        <v>386</v>
      </c>
      <c r="D46" s="785" t="n">
        <v>4</v>
      </c>
      <c r="E46" s="78" t="n">
        <v>1</v>
      </c>
      <c r="F46" s="78" t="n">
        <v>3</v>
      </c>
      <c r="G46" s="78" t="n">
        <v>0</v>
      </c>
      <c r="H46" s="78" t="n">
        <v>0</v>
      </c>
      <c r="I46" s="78" t="n">
        <v>0</v>
      </c>
      <c r="J46" s="78" t="n">
        <v>4</v>
      </c>
      <c r="K46" s="78" t="n">
        <v>1</v>
      </c>
      <c r="L46" s="79" t="n">
        <v>3</v>
      </c>
      <c r="N46" s="788"/>
      <c r="O46" s="745"/>
      <c r="P46" s="740" t="s">
        <v>386</v>
      </c>
      <c r="Q46" s="785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0</v>
      </c>
      <c r="X46" s="78" t="n">
        <v>0</v>
      </c>
      <c r="Y46" s="79" t="n">
        <v>0</v>
      </c>
    </row>
    <row r="47" customFormat="false" ht="20.25" hidden="false" customHeight="true" outlineLevel="0" collapsed="false">
      <c r="A47" s="788"/>
      <c r="B47" s="745"/>
      <c r="C47" s="740" t="s">
        <v>387</v>
      </c>
      <c r="D47" s="785" t="n">
        <v>2</v>
      </c>
      <c r="E47" s="78" t="n">
        <v>2</v>
      </c>
      <c r="F47" s="78" t="n">
        <v>0</v>
      </c>
      <c r="G47" s="78" t="n">
        <v>2</v>
      </c>
      <c r="H47" s="78" t="n">
        <v>2</v>
      </c>
      <c r="I47" s="78" t="n">
        <v>0</v>
      </c>
      <c r="J47" s="78" t="n">
        <v>0</v>
      </c>
      <c r="K47" s="78" t="n">
        <v>0</v>
      </c>
      <c r="L47" s="79" t="n">
        <v>0</v>
      </c>
      <c r="N47" s="788"/>
      <c r="O47" s="745"/>
      <c r="P47" s="740" t="s">
        <v>387</v>
      </c>
      <c r="Q47" s="785" t="n">
        <v>0</v>
      </c>
      <c r="R47" s="78" t="n">
        <v>0</v>
      </c>
      <c r="S47" s="78" t="n">
        <v>0</v>
      </c>
      <c r="T47" s="78" t="n">
        <v>0</v>
      </c>
      <c r="U47" s="78" t="n">
        <v>0</v>
      </c>
      <c r="V47" s="78" t="n">
        <v>0</v>
      </c>
      <c r="W47" s="78" t="n">
        <v>0</v>
      </c>
      <c r="X47" s="78" t="n">
        <v>0</v>
      </c>
      <c r="Y47" s="79" t="n">
        <v>0</v>
      </c>
    </row>
    <row r="48" customFormat="false" ht="20.25" hidden="false" customHeight="true" outlineLevel="0" collapsed="false">
      <c r="A48" s="788"/>
      <c r="B48" s="745"/>
      <c r="C48" s="746" t="s">
        <v>388</v>
      </c>
      <c r="D48" s="785" t="n">
        <v>1</v>
      </c>
      <c r="E48" s="78" t="n">
        <v>1</v>
      </c>
      <c r="F48" s="78" t="n">
        <v>0</v>
      </c>
      <c r="G48" s="78" t="n">
        <v>1</v>
      </c>
      <c r="H48" s="78" t="n">
        <v>1</v>
      </c>
      <c r="I48" s="78" t="n">
        <v>0</v>
      </c>
      <c r="J48" s="78" t="n">
        <v>0</v>
      </c>
      <c r="K48" s="78" t="n">
        <v>0</v>
      </c>
      <c r="L48" s="79" t="n">
        <v>0</v>
      </c>
      <c r="N48" s="788"/>
      <c r="O48" s="745"/>
      <c r="P48" s="746" t="s">
        <v>388</v>
      </c>
      <c r="Q48" s="785" t="n">
        <v>0</v>
      </c>
      <c r="R48" s="78" t="n">
        <v>0</v>
      </c>
      <c r="S48" s="78" t="n">
        <v>0</v>
      </c>
      <c r="T48" s="78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9" t="n">
        <v>0</v>
      </c>
    </row>
    <row r="49" customFormat="false" ht="20.25" hidden="false" customHeight="true" outlineLevel="0" collapsed="false">
      <c r="A49" s="788"/>
      <c r="B49" s="745"/>
      <c r="C49" s="746" t="s">
        <v>389</v>
      </c>
      <c r="D49" s="785" t="n">
        <v>2</v>
      </c>
      <c r="E49" s="78" t="n">
        <v>2</v>
      </c>
      <c r="F49" s="78" t="n">
        <v>0</v>
      </c>
      <c r="G49" s="78" t="n">
        <v>2</v>
      </c>
      <c r="H49" s="78" t="n">
        <v>2</v>
      </c>
      <c r="I49" s="78" t="n">
        <v>0</v>
      </c>
      <c r="J49" s="78" t="n">
        <v>0</v>
      </c>
      <c r="K49" s="78" t="n">
        <v>0</v>
      </c>
      <c r="L49" s="79" t="n">
        <v>0</v>
      </c>
      <c r="N49" s="788"/>
      <c r="O49" s="745"/>
      <c r="P49" s="746" t="s">
        <v>389</v>
      </c>
      <c r="Q49" s="785" t="n">
        <v>0</v>
      </c>
      <c r="R49" s="78" t="n">
        <v>0</v>
      </c>
      <c r="S49" s="78" t="n">
        <v>0</v>
      </c>
      <c r="T49" s="78" t="n">
        <v>0</v>
      </c>
      <c r="U49" s="78" t="n">
        <v>0</v>
      </c>
      <c r="V49" s="78" t="n">
        <v>0</v>
      </c>
      <c r="W49" s="78" t="n">
        <v>0</v>
      </c>
      <c r="X49" s="78" t="n">
        <v>0</v>
      </c>
      <c r="Y49" s="79" t="n">
        <v>0</v>
      </c>
    </row>
    <row r="50" customFormat="false" ht="20.25" hidden="false" customHeight="true" outlineLevel="0" collapsed="false">
      <c r="A50" s="788"/>
      <c r="B50" s="745"/>
      <c r="C50" s="740" t="s">
        <v>369</v>
      </c>
      <c r="D50" s="785" t="n">
        <v>108</v>
      </c>
      <c r="E50" s="78" t="n">
        <v>107</v>
      </c>
      <c r="F50" s="78" t="n">
        <v>1</v>
      </c>
      <c r="G50" s="78" t="n">
        <v>108</v>
      </c>
      <c r="H50" s="78" t="n">
        <v>107</v>
      </c>
      <c r="I50" s="78" t="n">
        <v>1</v>
      </c>
      <c r="J50" s="78" t="n">
        <v>0</v>
      </c>
      <c r="K50" s="78" t="n">
        <v>0</v>
      </c>
      <c r="L50" s="79" t="n">
        <v>0</v>
      </c>
      <c r="N50" s="788"/>
      <c r="O50" s="745"/>
      <c r="P50" s="740" t="s">
        <v>369</v>
      </c>
      <c r="Q50" s="785" t="n">
        <v>16</v>
      </c>
      <c r="R50" s="78" t="n">
        <v>16</v>
      </c>
      <c r="S50" s="78" t="n">
        <v>0</v>
      </c>
      <c r="T50" s="78" t="n">
        <v>9</v>
      </c>
      <c r="U50" s="78" t="n">
        <v>9</v>
      </c>
      <c r="V50" s="78" t="n">
        <v>0</v>
      </c>
      <c r="W50" s="78" t="n">
        <v>7</v>
      </c>
      <c r="X50" s="78" t="n">
        <v>7</v>
      </c>
      <c r="Y50" s="79" t="n">
        <v>0</v>
      </c>
    </row>
    <row r="51" customFormat="false" ht="20.25" hidden="false" customHeight="true" outlineLevel="0" collapsed="false">
      <c r="A51" s="788"/>
      <c r="B51" s="747"/>
      <c r="C51" s="748" t="s">
        <v>478</v>
      </c>
      <c r="D51" s="787" t="n">
        <v>63</v>
      </c>
      <c r="E51" s="517" t="n">
        <v>57</v>
      </c>
      <c r="F51" s="517" t="n">
        <v>6</v>
      </c>
      <c r="G51" s="517" t="n">
        <v>61</v>
      </c>
      <c r="H51" s="517" t="n">
        <v>55</v>
      </c>
      <c r="I51" s="517" t="n">
        <v>6</v>
      </c>
      <c r="J51" s="517" t="n">
        <v>2</v>
      </c>
      <c r="K51" s="517" t="n">
        <v>2</v>
      </c>
      <c r="L51" s="519" t="n">
        <v>0</v>
      </c>
      <c r="N51" s="788"/>
      <c r="O51" s="747"/>
      <c r="P51" s="748" t="s">
        <v>478</v>
      </c>
      <c r="Q51" s="787" t="n">
        <v>3</v>
      </c>
      <c r="R51" s="517" t="n">
        <v>3</v>
      </c>
      <c r="S51" s="517" t="n">
        <v>0</v>
      </c>
      <c r="T51" s="517" t="n">
        <v>3</v>
      </c>
      <c r="U51" s="517" t="n">
        <v>3</v>
      </c>
      <c r="V51" s="517" t="n">
        <v>0</v>
      </c>
      <c r="W51" s="517" t="n">
        <v>0</v>
      </c>
      <c r="X51" s="517" t="n">
        <v>0</v>
      </c>
      <c r="Y51" s="519" t="n">
        <v>0</v>
      </c>
    </row>
    <row r="52" customFormat="false" ht="20.25" hidden="false" customHeight="true" outlineLevel="0" collapsed="false">
      <c r="A52" s="788"/>
      <c r="B52" s="745"/>
      <c r="C52" s="752" t="s">
        <v>58</v>
      </c>
      <c r="D52" s="783" t="n">
        <v>2663</v>
      </c>
      <c r="E52" s="522" t="n">
        <v>2467</v>
      </c>
      <c r="F52" s="522" t="n">
        <v>196</v>
      </c>
      <c r="G52" s="522" t="n">
        <v>2416</v>
      </c>
      <c r="H52" s="522" t="n">
        <v>2236</v>
      </c>
      <c r="I52" s="522" t="n">
        <v>180</v>
      </c>
      <c r="J52" s="522" t="n">
        <v>247</v>
      </c>
      <c r="K52" s="522" t="n">
        <v>231</v>
      </c>
      <c r="L52" s="524" t="n">
        <v>16</v>
      </c>
      <c r="N52" s="788"/>
      <c r="O52" s="745"/>
      <c r="P52" s="752" t="s">
        <v>58</v>
      </c>
      <c r="Q52" s="783" t="n">
        <v>415</v>
      </c>
      <c r="R52" s="522" t="n">
        <v>402</v>
      </c>
      <c r="S52" s="522" t="n">
        <v>13</v>
      </c>
      <c r="T52" s="522" t="n">
        <v>339</v>
      </c>
      <c r="U52" s="522" t="n">
        <v>333</v>
      </c>
      <c r="V52" s="522" t="n">
        <v>6</v>
      </c>
      <c r="W52" s="522" t="n">
        <v>76</v>
      </c>
      <c r="X52" s="522" t="n">
        <v>69</v>
      </c>
      <c r="Y52" s="524" t="n">
        <v>7</v>
      </c>
    </row>
    <row r="53" customFormat="false" ht="20.25" hidden="false" customHeight="true" outlineLevel="0" collapsed="false">
      <c r="A53" s="788"/>
      <c r="B53" s="745"/>
      <c r="C53" s="740" t="s">
        <v>379</v>
      </c>
      <c r="D53" s="785" t="n">
        <v>1970</v>
      </c>
      <c r="E53" s="78" t="n">
        <v>1886</v>
      </c>
      <c r="F53" s="78" t="n">
        <v>84</v>
      </c>
      <c r="G53" s="78" t="n">
        <v>1728</v>
      </c>
      <c r="H53" s="78" t="n">
        <v>1658</v>
      </c>
      <c r="I53" s="78" t="n">
        <v>70</v>
      </c>
      <c r="J53" s="78" t="n">
        <v>242</v>
      </c>
      <c r="K53" s="78" t="n">
        <v>228</v>
      </c>
      <c r="L53" s="79" t="n">
        <v>14</v>
      </c>
      <c r="N53" s="788"/>
      <c r="O53" s="745"/>
      <c r="P53" s="740" t="s">
        <v>379</v>
      </c>
      <c r="Q53" s="785" t="n">
        <v>375</v>
      </c>
      <c r="R53" s="78" t="n">
        <v>364</v>
      </c>
      <c r="S53" s="78" t="n">
        <v>11</v>
      </c>
      <c r="T53" s="78" t="n">
        <v>313</v>
      </c>
      <c r="U53" s="78" t="n">
        <v>308</v>
      </c>
      <c r="V53" s="78" t="n">
        <v>5</v>
      </c>
      <c r="W53" s="78" t="n">
        <v>62</v>
      </c>
      <c r="X53" s="78" t="n">
        <v>56</v>
      </c>
      <c r="Y53" s="79" t="n">
        <v>6</v>
      </c>
    </row>
    <row r="54" customFormat="false" ht="20.25" hidden="false" customHeight="true" outlineLevel="0" collapsed="false">
      <c r="A54" s="788"/>
      <c r="B54" s="745" t="s">
        <v>395</v>
      </c>
      <c r="C54" s="740" t="s">
        <v>380</v>
      </c>
      <c r="D54" s="785" t="n">
        <v>86</v>
      </c>
      <c r="E54" s="78" t="n">
        <v>55</v>
      </c>
      <c r="F54" s="78" t="n">
        <v>31</v>
      </c>
      <c r="G54" s="78" t="n">
        <v>86</v>
      </c>
      <c r="H54" s="78" t="n">
        <v>55</v>
      </c>
      <c r="I54" s="78" t="n">
        <v>31</v>
      </c>
      <c r="J54" s="78" t="n">
        <v>0</v>
      </c>
      <c r="K54" s="78" t="n">
        <v>0</v>
      </c>
      <c r="L54" s="79" t="n">
        <v>0</v>
      </c>
      <c r="N54" s="788"/>
      <c r="O54" s="745" t="s">
        <v>395</v>
      </c>
      <c r="P54" s="740" t="s">
        <v>380</v>
      </c>
      <c r="Q54" s="785" t="n">
        <v>2</v>
      </c>
      <c r="R54" s="78" t="n">
        <v>1</v>
      </c>
      <c r="S54" s="78" t="n">
        <v>1</v>
      </c>
      <c r="T54" s="78" t="n">
        <v>2</v>
      </c>
      <c r="U54" s="78" t="n">
        <v>1</v>
      </c>
      <c r="V54" s="78" t="n">
        <v>1</v>
      </c>
      <c r="W54" s="78" t="n">
        <v>0</v>
      </c>
      <c r="X54" s="78" t="n">
        <v>0</v>
      </c>
      <c r="Y54" s="79" t="n">
        <v>0</v>
      </c>
    </row>
    <row r="55" customFormat="false" ht="20.25" hidden="false" customHeight="true" outlineLevel="0" collapsed="false">
      <c r="A55" s="788"/>
      <c r="B55" s="745"/>
      <c r="C55" s="740" t="s">
        <v>381</v>
      </c>
      <c r="D55" s="785" t="n">
        <v>293</v>
      </c>
      <c r="E55" s="78" t="n">
        <v>247</v>
      </c>
      <c r="F55" s="78" t="n">
        <v>46</v>
      </c>
      <c r="G55" s="78" t="n">
        <v>293</v>
      </c>
      <c r="H55" s="78" t="n">
        <v>247</v>
      </c>
      <c r="I55" s="78" t="n">
        <v>46</v>
      </c>
      <c r="J55" s="78" t="n">
        <v>0</v>
      </c>
      <c r="K55" s="78" t="n">
        <v>0</v>
      </c>
      <c r="L55" s="79" t="n">
        <v>0</v>
      </c>
      <c r="N55" s="788"/>
      <c r="O55" s="745"/>
      <c r="P55" s="740" t="s">
        <v>381</v>
      </c>
      <c r="Q55" s="785" t="n">
        <v>10</v>
      </c>
      <c r="R55" s="78" t="n">
        <v>10</v>
      </c>
      <c r="S55" s="78" t="n">
        <v>0</v>
      </c>
      <c r="T55" s="78" t="n">
        <v>7</v>
      </c>
      <c r="U55" s="78" t="n">
        <v>7</v>
      </c>
      <c r="V55" s="78" t="n">
        <v>0</v>
      </c>
      <c r="W55" s="78" t="n">
        <v>3</v>
      </c>
      <c r="X55" s="78" t="n">
        <v>3</v>
      </c>
      <c r="Y55" s="79" t="n">
        <v>0</v>
      </c>
    </row>
    <row r="56" customFormat="false" ht="20.25" hidden="false" customHeight="true" outlineLevel="0" collapsed="false">
      <c r="A56" s="788" t="s">
        <v>61</v>
      </c>
      <c r="B56" s="745" t="s">
        <v>396</v>
      </c>
      <c r="C56" s="740" t="s">
        <v>383</v>
      </c>
      <c r="D56" s="785" t="n">
        <v>137</v>
      </c>
      <c r="E56" s="78" t="n">
        <v>124</v>
      </c>
      <c r="F56" s="78" t="n">
        <v>13</v>
      </c>
      <c r="G56" s="78" t="n">
        <v>135</v>
      </c>
      <c r="H56" s="78" t="n">
        <v>122</v>
      </c>
      <c r="I56" s="78" t="n">
        <v>13</v>
      </c>
      <c r="J56" s="78" t="n">
        <v>2</v>
      </c>
      <c r="K56" s="78" t="n">
        <v>2</v>
      </c>
      <c r="L56" s="79" t="n">
        <v>0</v>
      </c>
      <c r="N56" s="788" t="s">
        <v>61</v>
      </c>
      <c r="O56" s="745" t="s">
        <v>396</v>
      </c>
      <c r="P56" s="740" t="s">
        <v>383</v>
      </c>
      <c r="Q56" s="785" t="n">
        <v>9</v>
      </c>
      <c r="R56" s="78" t="n">
        <v>8</v>
      </c>
      <c r="S56" s="78" t="n">
        <v>1</v>
      </c>
      <c r="T56" s="78" t="n">
        <v>5</v>
      </c>
      <c r="U56" s="78" t="n">
        <v>5</v>
      </c>
      <c r="V56" s="78" t="n">
        <v>0</v>
      </c>
      <c r="W56" s="78" t="n">
        <v>4</v>
      </c>
      <c r="X56" s="78" t="n">
        <v>3</v>
      </c>
      <c r="Y56" s="79" t="n">
        <v>1</v>
      </c>
    </row>
    <row r="57" customFormat="false" ht="20.25" hidden="false" customHeight="true" outlineLevel="0" collapsed="false">
      <c r="A57" s="788"/>
      <c r="B57" s="745"/>
      <c r="C57" s="740" t="s">
        <v>384</v>
      </c>
      <c r="D57" s="785" t="n">
        <v>6</v>
      </c>
      <c r="E57" s="78" t="n">
        <v>3</v>
      </c>
      <c r="F57" s="78" t="n">
        <v>3</v>
      </c>
      <c r="G57" s="78" t="n">
        <v>6</v>
      </c>
      <c r="H57" s="78" t="n">
        <v>3</v>
      </c>
      <c r="I57" s="78" t="n">
        <v>3</v>
      </c>
      <c r="J57" s="78" t="n">
        <v>0</v>
      </c>
      <c r="K57" s="78" t="n">
        <v>0</v>
      </c>
      <c r="L57" s="79" t="n">
        <v>0</v>
      </c>
      <c r="N57" s="788"/>
      <c r="O57" s="745"/>
      <c r="P57" s="740" t="s">
        <v>384</v>
      </c>
      <c r="Q57" s="785" t="n">
        <v>0</v>
      </c>
      <c r="R57" s="78" t="n">
        <v>0</v>
      </c>
      <c r="S57" s="78" t="n">
        <v>0</v>
      </c>
      <c r="T57" s="78" t="n">
        <v>0</v>
      </c>
      <c r="U57" s="78" t="n">
        <v>0</v>
      </c>
      <c r="V57" s="78" t="n">
        <v>0</v>
      </c>
      <c r="W57" s="78" t="n">
        <v>0</v>
      </c>
      <c r="X57" s="78" t="n">
        <v>0</v>
      </c>
      <c r="Y57" s="79" t="n">
        <v>0</v>
      </c>
    </row>
    <row r="58" customFormat="false" ht="20.25" hidden="false" customHeight="true" outlineLevel="0" collapsed="false">
      <c r="A58" s="788"/>
      <c r="B58" s="745" t="s">
        <v>397</v>
      </c>
      <c r="C58" s="740" t="s">
        <v>386</v>
      </c>
      <c r="D58" s="785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9" t="n">
        <v>0</v>
      </c>
      <c r="N58" s="788"/>
      <c r="O58" s="745" t="s">
        <v>397</v>
      </c>
      <c r="P58" s="740" t="s">
        <v>386</v>
      </c>
      <c r="Q58" s="785" t="n">
        <v>0</v>
      </c>
      <c r="R58" s="78" t="n">
        <v>0</v>
      </c>
      <c r="S58" s="78" t="n">
        <v>0</v>
      </c>
      <c r="T58" s="78" t="n">
        <v>0</v>
      </c>
      <c r="U58" s="78" t="n">
        <v>0</v>
      </c>
      <c r="V58" s="78" t="n">
        <v>0</v>
      </c>
      <c r="W58" s="78" t="n">
        <v>0</v>
      </c>
      <c r="X58" s="78" t="n">
        <v>0</v>
      </c>
      <c r="Y58" s="79" t="n">
        <v>0</v>
      </c>
    </row>
    <row r="59" customFormat="false" ht="20.25" hidden="false" customHeight="true" outlineLevel="0" collapsed="false">
      <c r="A59" s="788"/>
      <c r="B59" s="745"/>
      <c r="C59" s="740" t="s">
        <v>387</v>
      </c>
      <c r="D59" s="785" t="n">
        <v>2</v>
      </c>
      <c r="E59" s="78" t="n">
        <v>0</v>
      </c>
      <c r="F59" s="78" t="n">
        <v>2</v>
      </c>
      <c r="G59" s="78" t="n">
        <v>0</v>
      </c>
      <c r="H59" s="78" t="n">
        <v>0</v>
      </c>
      <c r="I59" s="78" t="n">
        <v>0</v>
      </c>
      <c r="J59" s="78" t="n">
        <v>2</v>
      </c>
      <c r="K59" s="78" t="n">
        <v>0</v>
      </c>
      <c r="L59" s="79" t="n">
        <v>2</v>
      </c>
      <c r="N59" s="788"/>
      <c r="O59" s="745"/>
      <c r="P59" s="740" t="s">
        <v>387</v>
      </c>
      <c r="Q59" s="785" t="n"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78" t="n">
        <v>0</v>
      </c>
      <c r="X59" s="78" t="n">
        <v>0</v>
      </c>
      <c r="Y59" s="79" t="n">
        <v>0</v>
      </c>
    </row>
    <row r="60" customFormat="false" ht="20.25" hidden="false" customHeight="true" outlineLevel="0" collapsed="false">
      <c r="A60" s="788"/>
      <c r="B60" s="745"/>
      <c r="C60" s="746" t="s">
        <v>388</v>
      </c>
      <c r="D60" s="785" t="n">
        <v>0</v>
      </c>
      <c r="E60" s="78" t="n">
        <v>0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9" t="n">
        <v>0</v>
      </c>
      <c r="N60" s="788"/>
      <c r="O60" s="745"/>
      <c r="P60" s="746" t="s">
        <v>388</v>
      </c>
      <c r="Q60" s="785" t="n">
        <v>0</v>
      </c>
      <c r="R60" s="78" t="n">
        <v>0</v>
      </c>
      <c r="S60" s="78" t="n">
        <v>0</v>
      </c>
      <c r="T60" s="78" t="n">
        <v>0</v>
      </c>
      <c r="U60" s="78" t="n">
        <v>0</v>
      </c>
      <c r="V60" s="78" t="n">
        <v>0</v>
      </c>
      <c r="W60" s="78" t="n">
        <v>0</v>
      </c>
      <c r="X60" s="78" t="n">
        <v>0</v>
      </c>
      <c r="Y60" s="79" t="n">
        <v>0</v>
      </c>
    </row>
    <row r="61" customFormat="false" ht="20.25" hidden="false" customHeight="true" outlineLevel="0" collapsed="false">
      <c r="A61" s="788"/>
      <c r="B61" s="745"/>
      <c r="C61" s="746" t="s">
        <v>389</v>
      </c>
      <c r="D61" s="785" t="n"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9" t="n">
        <v>0</v>
      </c>
      <c r="N61" s="788"/>
      <c r="O61" s="745"/>
      <c r="P61" s="746" t="s">
        <v>389</v>
      </c>
      <c r="Q61" s="785" t="n">
        <v>0</v>
      </c>
      <c r="R61" s="78" t="n">
        <v>0</v>
      </c>
      <c r="S61" s="78" t="n">
        <v>0</v>
      </c>
      <c r="T61" s="78" t="n">
        <v>0</v>
      </c>
      <c r="U61" s="78" t="n">
        <v>0</v>
      </c>
      <c r="V61" s="78" t="n">
        <v>0</v>
      </c>
      <c r="W61" s="78" t="n">
        <v>0</v>
      </c>
      <c r="X61" s="78" t="n">
        <v>0</v>
      </c>
      <c r="Y61" s="79" t="n">
        <v>0</v>
      </c>
    </row>
    <row r="62" customFormat="false" ht="20.25" hidden="false" customHeight="true" outlineLevel="0" collapsed="false">
      <c r="A62" s="788"/>
      <c r="B62" s="745"/>
      <c r="C62" s="740" t="s">
        <v>369</v>
      </c>
      <c r="D62" s="785" t="n">
        <v>79</v>
      </c>
      <c r="E62" s="78" t="n">
        <v>79</v>
      </c>
      <c r="F62" s="78" t="n">
        <v>0</v>
      </c>
      <c r="G62" s="78" t="n">
        <v>79</v>
      </c>
      <c r="H62" s="811" t="n">
        <v>79</v>
      </c>
      <c r="I62" s="811" t="n">
        <v>0</v>
      </c>
      <c r="J62" s="78" t="n">
        <v>0</v>
      </c>
      <c r="K62" s="811" t="n">
        <v>0</v>
      </c>
      <c r="L62" s="740" t="n">
        <v>0</v>
      </c>
      <c r="N62" s="788"/>
      <c r="O62" s="745"/>
      <c r="P62" s="740" t="s">
        <v>369</v>
      </c>
      <c r="Q62" s="785" t="n">
        <v>16</v>
      </c>
      <c r="R62" s="78" t="n">
        <v>16</v>
      </c>
      <c r="S62" s="78" t="n">
        <v>0</v>
      </c>
      <c r="T62" s="78" t="n">
        <v>9</v>
      </c>
      <c r="U62" s="78" t="n">
        <v>9</v>
      </c>
      <c r="V62" s="78" t="n">
        <v>0</v>
      </c>
      <c r="W62" s="78" t="n">
        <v>7</v>
      </c>
      <c r="X62" s="78" t="n">
        <v>7</v>
      </c>
      <c r="Y62" s="79" t="n">
        <v>0</v>
      </c>
    </row>
    <row r="63" customFormat="false" ht="20.25" hidden="false" customHeight="true" outlineLevel="0" collapsed="false">
      <c r="A63" s="788"/>
      <c r="B63" s="747"/>
      <c r="C63" s="748" t="s">
        <v>478</v>
      </c>
      <c r="D63" s="787" t="n">
        <v>90</v>
      </c>
      <c r="E63" s="517" t="n">
        <v>73</v>
      </c>
      <c r="F63" s="517" t="n">
        <v>17</v>
      </c>
      <c r="G63" s="517" t="n">
        <v>89</v>
      </c>
      <c r="H63" s="812" t="n">
        <v>72</v>
      </c>
      <c r="I63" s="812" t="n">
        <v>17</v>
      </c>
      <c r="J63" s="517" t="n">
        <v>1</v>
      </c>
      <c r="K63" s="812" t="n">
        <v>1</v>
      </c>
      <c r="L63" s="748" t="n">
        <v>0</v>
      </c>
      <c r="N63" s="788"/>
      <c r="O63" s="747"/>
      <c r="P63" s="748" t="s">
        <v>478</v>
      </c>
      <c r="Q63" s="787" t="n">
        <v>3</v>
      </c>
      <c r="R63" s="517" t="n">
        <v>3</v>
      </c>
      <c r="S63" s="517" t="n">
        <v>0</v>
      </c>
      <c r="T63" s="517" t="n">
        <v>3</v>
      </c>
      <c r="U63" s="517" t="n">
        <v>3</v>
      </c>
      <c r="V63" s="517" t="n">
        <v>0</v>
      </c>
      <c r="W63" s="517" t="n">
        <v>0</v>
      </c>
      <c r="X63" s="517" t="n">
        <v>0</v>
      </c>
      <c r="Y63" s="519" t="n">
        <v>0</v>
      </c>
    </row>
    <row r="64" customFormat="false" ht="20.25" hidden="false" customHeight="true" outlineLevel="0" collapsed="false">
      <c r="A64" s="788"/>
      <c r="B64" s="745"/>
      <c r="C64" s="752" t="s">
        <v>58</v>
      </c>
      <c r="D64" s="783" t="n">
        <v>23</v>
      </c>
      <c r="E64" s="522" t="n">
        <v>17</v>
      </c>
      <c r="F64" s="522" t="n">
        <v>6</v>
      </c>
      <c r="G64" s="522" t="n">
        <v>23</v>
      </c>
      <c r="H64" s="522" t="n">
        <v>17</v>
      </c>
      <c r="I64" s="522" t="n">
        <v>6</v>
      </c>
      <c r="J64" s="522" t="n">
        <v>0</v>
      </c>
      <c r="K64" s="522" t="n">
        <v>0</v>
      </c>
      <c r="L64" s="524" t="n">
        <v>0</v>
      </c>
      <c r="N64" s="788"/>
      <c r="O64" s="745"/>
      <c r="P64" s="752" t="s">
        <v>58</v>
      </c>
      <c r="Q64" s="783" t="n">
        <v>2</v>
      </c>
      <c r="R64" s="522" t="n">
        <v>2</v>
      </c>
      <c r="S64" s="522" t="n">
        <v>0</v>
      </c>
      <c r="T64" s="522" t="n">
        <v>2</v>
      </c>
      <c r="U64" s="522" t="n">
        <v>2</v>
      </c>
      <c r="V64" s="522" t="n">
        <v>0</v>
      </c>
      <c r="W64" s="522" t="n">
        <v>0</v>
      </c>
      <c r="X64" s="522" t="n">
        <v>0</v>
      </c>
      <c r="Y64" s="524" t="n">
        <v>0</v>
      </c>
    </row>
    <row r="65" customFormat="false" ht="20.25" hidden="false" customHeight="true" outlineLevel="0" collapsed="false">
      <c r="A65" s="788"/>
      <c r="B65" s="745"/>
      <c r="C65" s="740" t="s">
        <v>379</v>
      </c>
      <c r="D65" s="785" t="n">
        <v>21</v>
      </c>
      <c r="E65" s="78" t="n">
        <v>15</v>
      </c>
      <c r="F65" s="78" t="n">
        <v>6</v>
      </c>
      <c r="G65" s="78" t="n">
        <v>21</v>
      </c>
      <c r="H65" s="78" t="n">
        <v>15</v>
      </c>
      <c r="I65" s="78" t="n">
        <v>6</v>
      </c>
      <c r="J65" s="78" t="n">
        <v>0</v>
      </c>
      <c r="K65" s="78" t="n">
        <v>0</v>
      </c>
      <c r="L65" s="79" t="n">
        <v>0</v>
      </c>
      <c r="N65" s="788"/>
      <c r="O65" s="745"/>
      <c r="P65" s="740" t="s">
        <v>379</v>
      </c>
      <c r="Q65" s="785" t="n">
        <v>2</v>
      </c>
      <c r="R65" s="78" t="n">
        <v>2</v>
      </c>
      <c r="S65" s="78" t="n">
        <v>0</v>
      </c>
      <c r="T65" s="78" t="n">
        <v>2</v>
      </c>
      <c r="U65" s="78" t="n">
        <v>2</v>
      </c>
      <c r="V65" s="78" t="n">
        <v>0</v>
      </c>
      <c r="W65" s="78" t="n">
        <v>0</v>
      </c>
      <c r="X65" s="78" t="n">
        <v>0</v>
      </c>
      <c r="Y65" s="79" t="n">
        <v>0</v>
      </c>
    </row>
    <row r="66" customFormat="false" ht="20.25" hidden="false" customHeight="true" outlineLevel="0" collapsed="false">
      <c r="A66" s="788"/>
      <c r="B66" s="745" t="s">
        <v>400</v>
      </c>
      <c r="C66" s="740" t="s">
        <v>380</v>
      </c>
      <c r="D66" s="785" t="n">
        <v>0</v>
      </c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9" t="n">
        <v>0</v>
      </c>
      <c r="N66" s="788"/>
      <c r="O66" s="745" t="s">
        <v>400</v>
      </c>
      <c r="P66" s="740" t="s">
        <v>380</v>
      </c>
      <c r="Q66" s="785" t="n">
        <v>0</v>
      </c>
      <c r="R66" s="78" t="n">
        <v>0</v>
      </c>
      <c r="S66" s="78" t="n">
        <v>0</v>
      </c>
      <c r="T66" s="78" t="n">
        <v>0</v>
      </c>
      <c r="U66" s="78" t="n">
        <v>0</v>
      </c>
      <c r="V66" s="78" t="n">
        <v>0</v>
      </c>
      <c r="W66" s="78" t="n">
        <v>0</v>
      </c>
      <c r="X66" s="78" t="n">
        <v>0</v>
      </c>
      <c r="Y66" s="79" t="n">
        <v>0</v>
      </c>
    </row>
    <row r="67" customFormat="false" ht="20.25" hidden="false" customHeight="true" outlineLevel="0" collapsed="false">
      <c r="A67" s="788"/>
      <c r="B67" s="745"/>
      <c r="C67" s="740" t="s">
        <v>381</v>
      </c>
      <c r="D67" s="785" t="n">
        <v>2</v>
      </c>
      <c r="E67" s="78" t="n">
        <v>2</v>
      </c>
      <c r="F67" s="78" t="n">
        <v>0</v>
      </c>
      <c r="G67" s="78" t="n">
        <v>2</v>
      </c>
      <c r="H67" s="78" t="n">
        <v>2</v>
      </c>
      <c r="I67" s="78" t="n">
        <v>0</v>
      </c>
      <c r="J67" s="78" t="n">
        <v>0</v>
      </c>
      <c r="K67" s="78" t="n">
        <v>0</v>
      </c>
      <c r="L67" s="79" t="n">
        <v>0</v>
      </c>
      <c r="N67" s="788"/>
      <c r="O67" s="745"/>
      <c r="P67" s="740" t="s">
        <v>381</v>
      </c>
      <c r="Q67" s="785" t="n">
        <v>0</v>
      </c>
      <c r="R67" s="78" t="n">
        <v>0</v>
      </c>
      <c r="S67" s="78" t="n">
        <v>0</v>
      </c>
      <c r="T67" s="78" t="n">
        <v>0</v>
      </c>
      <c r="U67" s="78" t="n">
        <v>0</v>
      </c>
      <c r="V67" s="78" t="n">
        <v>0</v>
      </c>
      <c r="W67" s="78" t="n">
        <v>0</v>
      </c>
      <c r="X67" s="78" t="n">
        <v>0</v>
      </c>
      <c r="Y67" s="79" t="n">
        <v>0</v>
      </c>
    </row>
    <row r="68" customFormat="false" ht="20.25" hidden="false" customHeight="true" outlineLevel="0" collapsed="false">
      <c r="A68" s="788"/>
      <c r="B68" s="745" t="s">
        <v>401</v>
      </c>
      <c r="C68" s="740" t="s">
        <v>383</v>
      </c>
      <c r="D68" s="785" t="n">
        <v>0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9" t="n">
        <v>0</v>
      </c>
      <c r="N68" s="788"/>
      <c r="O68" s="745" t="s">
        <v>401</v>
      </c>
      <c r="P68" s="740" t="s">
        <v>383</v>
      </c>
      <c r="Q68" s="785" t="n">
        <v>0</v>
      </c>
      <c r="R68" s="78" t="n">
        <v>0</v>
      </c>
      <c r="S68" s="78" t="n">
        <v>0</v>
      </c>
      <c r="T68" s="78" t="n">
        <v>0</v>
      </c>
      <c r="U68" s="78" t="n">
        <v>0</v>
      </c>
      <c r="V68" s="78" t="n">
        <v>0</v>
      </c>
      <c r="W68" s="78" t="n">
        <v>0</v>
      </c>
      <c r="X68" s="78" t="n">
        <v>0</v>
      </c>
      <c r="Y68" s="79" t="n">
        <v>0</v>
      </c>
    </row>
    <row r="69" customFormat="false" ht="20.25" hidden="false" customHeight="true" outlineLevel="0" collapsed="false">
      <c r="A69" s="788"/>
      <c r="B69" s="745"/>
      <c r="C69" s="740" t="s">
        <v>384</v>
      </c>
      <c r="D69" s="785" t="n">
        <v>0</v>
      </c>
      <c r="E69" s="78" t="n">
        <v>0</v>
      </c>
      <c r="F69" s="78" t="n">
        <v>0</v>
      </c>
      <c r="G69" s="78" t="n">
        <v>0</v>
      </c>
      <c r="H69" s="78" t="n">
        <v>0</v>
      </c>
      <c r="I69" s="78" t="n">
        <v>0</v>
      </c>
      <c r="J69" s="78" t="n">
        <v>0</v>
      </c>
      <c r="K69" s="78" t="n">
        <v>0</v>
      </c>
      <c r="L69" s="79" t="n">
        <v>0</v>
      </c>
      <c r="N69" s="788"/>
      <c r="O69" s="745"/>
      <c r="P69" s="740" t="s">
        <v>384</v>
      </c>
      <c r="Q69" s="785" t="n">
        <v>0</v>
      </c>
      <c r="R69" s="78" t="n">
        <v>0</v>
      </c>
      <c r="S69" s="78" t="n">
        <v>0</v>
      </c>
      <c r="T69" s="78" t="n">
        <v>0</v>
      </c>
      <c r="U69" s="78" t="n">
        <v>0</v>
      </c>
      <c r="V69" s="78" t="n">
        <v>0</v>
      </c>
      <c r="W69" s="78" t="n">
        <v>0</v>
      </c>
      <c r="X69" s="78" t="n">
        <v>0</v>
      </c>
      <c r="Y69" s="79" t="n">
        <v>0</v>
      </c>
    </row>
    <row r="70" customFormat="false" ht="20.25" hidden="false" customHeight="true" outlineLevel="0" collapsed="false">
      <c r="A70" s="788"/>
      <c r="B70" s="745" t="s">
        <v>397</v>
      </c>
      <c r="C70" s="740" t="s">
        <v>386</v>
      </c>
      <c r="D70" s="785" t="n">
        <v>0</v>
      </c>
      <c r="E70" s="78" t="n">
        <v>0</v>
      </c>
      <c r="F70" s="78" t="n">
        <v>0</v>
      </c>
      <c r="G70" s="78" t="n">
        <v>0</v>
      </c>
      <c r="H70" s="78" t="n">
        <v>0</v>
      </c>
      <c r="I70" s="78" t="n">
        <v>0</v>
      </c>
      <c r="J70" s="78" t="n">
        <v>0</v>
      </c>
      <c r="K70" s="78" t="n">
        <v>0</v>
      </c>
      <c r="L70" s="79" t="n">
        <v>0</v>
      </c>
      <c r="N70" s="788"/>
      <c r="O70" s="745" t="s">
        <v>397</v>
      </c>
      <c r="P70" s="740" t="s">
        <v>386</v>
      </c>
      <c r="Q70" s="785" t="n">
        <v>0</v>
      </c>
      <c r="R70" s="78" t="n">
        <v>0</v>
      </c>
      <c r="S70" s="78" t="n">
        <v>0</v>
      </c>
      <c r="T70" s="78" t="n">
        <v>0</v>
      </c>
      <c r="U70" s="78" t="n">
        <v>0</v>
      </c>
      <c r="V70" s="78" t="n">
        <v>0</v>
      </c>
      <c r="W70" s="78" t="n">
        <v>0</v>
      </c>
      <c r="X70" s="78" t="n">
        <v>0</v>
      </c>
      <c r="Y70" s="79" t="n">
        <v>0</v>
      </c>
    </row>
    <row r="71" customFormat="false" ht="20.25" hidden="false" customHeight="true" outlineLevel="0" collapsed="false">
      <c r="A71" s="788"/>
      <c r="B71" s="745"/>
      <c r="C71" s="740" t="s">
        <v>387</v>
      </c>
      <c r="D71" s="785" t="n">
        <v>0</v>
      </c>
      <c r="E71" s="78" t="n">
        <v>0</v>
      </c>
      <c r="F71" s="78" t="n">
        <v>0</v>
      </c>
      <c r="G71" s="78" t="n"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79" t="n">
        <v>0</v>
      </c>
      <c r="N71" s="788"/>
      <c r="O71" s="745"/>
      <c r="P71" s="740" t="s">
        <v>387</v>
      </c>
      <c r="Q71" s="785" t="n">
        <v>0</v>
      </c>
      <c r="R71" s="78" t="n">
        <v>0</v>
      </c>
      <c r="S71" s="78" t="n">
        <v>0</v>
      </c>
      <c r="T71" s="78" t="n">
        <v>0</v>
      </c>
      <c r="U71" s="78" t="n">
        <v>0</v>
      </c>
      <c r="V71" s="78" t="n">
        <v>0</v>
      </c>
      <c r="W71" s="78" t="n">
        <v>0</v>
      </c>
      <c r="X71" s="78" t="n">
        <v>0</v>
      </c>
      <c r="Y71" s="79" t="n">
        <v>0</v>
      </c>
    </row>
    <row r="72" customFormat="false" ht="20.25" hidden="false" customHeight="true" outlineLevel="0" collapsed="false">
      <c r="A72" s="788"/>
      <c r="B72" s="745"/>
      <c r="C72" s="746" t="s">
        <v>388</v>
      </c>
      <c r="D72" s="785" t="n">
        <v>0</v>
      </c>
      <c r="E72" s="78" t="n">
        <v>0</v>
      </c>
      <c r="F72" s="78" t="n">
        <v>0</v>
      </c>
      <c r="G72" s="78" t="n">
        <v>0</v>
      </c>
      <c r="H72" s="78" t="n">
        <v>0</v>
      </c>
      <c r="I72" s="78" t="n">
        <v>0</v>
      </c>
      <c r="J72" s="78" t="n">
        <v>0</v>
      </c>
      <c r="K72" s="78" t="n">
        <v>0</v>
      </c>
      <c r="L72" s="79" t="n">
        <v>0</v>
      </c>
      <c r="N72" s="788"/>
      <c r="O72" s="745"/>
      <c r="P72" s="746" t="s">
        <v>388</v>
      </c>
      <c r="Q72" s="785" t="n">
        <v>0</v>
      </c>
      <c r="R72" s="78" t="n">
        <v>0</v>
      </c>
      <c r="S72" s="78" t="n">
        <v>0</v>
      </c>
      <c r="T72" s="78" t="n">
        <v>0</v>
      </c>
      <c r="U72" s="78" t="n">
        <v>0</v>
      </c>
      <c r="V72" s="78" t="n">
        <v>0</v>
      </c>
      <c r="W72" s="78" t="n">
        <v>0</v>
      </c>
      <c r="X72" s="78" t="n">
        <v>0</v>
      </c>
      <c r="Y72" s="79" t="n">
        <v>0</v>
      </c>
    </row>
    <row r="73" customFormat="false" ht="20.25" hidden="false" customHeight="true" outlineLevel="0" collapsed="false">
      <c r="A73" s="788"/>
      <c r="B73" s="745"/>
      <c r="C73" s="746" t="s">
        <v>389</v>
      </c>
      <c r="D73" s="785" t="n">
        <v>0</v>
      </c>
      <c r="E73" s="78" t="n">
        <v>0</v>
      </c>
      <c r="F73" s="78" t="n">
        <v>0</v>
      </c>
      <c r="G73" s="78" t="n">
        <v>0</v>
      </c>
      <c r="H73" s="78" t="n">
        <v>0</v>
      </c>
      <c r="I73" s="78" t="n">
        <v>0</v>
      </c>
      <c r="J73" s="78" t="n">
        <v>0</v>
      </c>
      <c r="K73" s="78" t="n">
        <v>0</v>
      </c>
      <c r="L73" s="79" t="n">
        <v>0</v>
      </c>
      <c r="N73" s="788"/>
      <c r="O73" s="745"/>
      <c r="P73" s="746" t="s">
        <v>389</v>
      </c>
      <c r="Q73" s="785" t="n">
        <v>0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0</v>
      </c>
      <c r="W73" s="78" t="n">
        <v>0</v>
      </c>
      <c r="X73" s="78" t="n">
        <v>0</v>
      </c>
      <c r="Y73" s="79" t="n">
        <v>0</v>
      </c>
    </row>
    <row r="74" customFormat="false" ht="20.25" hidden="false" customHeight="true" outlineLevel="0" collapsed="false">
      <c r="A74" s="789"/>
      <c r="B74" s="747"/>
      <c r="C74" s="748" t="s">
        <v>369</v>
      </c>
      <c r="D74" s="763" t="n">
        <v>0</v>
      </c>
      <c r="E74" s="82" t="n">
        <v>0</v>
      </c>
      <c r="F74" s="82" t="n">
        <v>0</v>
      </c>
      <c r="G74" s="82" t="n">
        <v>0</v>
      </c>
      <c r="H74" s="81" t="n">
        <v>0</v>
      </c>
      <c r="I74" s="81" t="n">
        <v>0</v>
      </c>
      <c r="J74" s="82" t="n">
        <v>0</v>
      </c>
      <c r="K74" s="81" t="n">
        <v>0</v>
      </c>
      <c r="L74" s="794" t="n">
        <v>0</v>
      </c>
      <c r="N74" s="789"/>
      <c r="O74" s="747"/>
      <c r="P74" s="748" t="s">
        <v>369</v>
      </c>
      <c r="Q74" s="787" t="n">
        <v>0</v>
      </c>
      <c r="R74" s="517" t="n">
        <v>0</v>
      </c>
      <c r="S74" s="517" t="n">
        <v>0</v>
      </c>
      <c r="T74" s="517" t="n">
        <v>0</v>
      </c>
      <c r="U74" s="517" t="n">
        <v>0</v>
      </c>
      <c r="V74" s="517" t="n">
        <v>0</v>
      </c>
      <c r="W74" s="517" t="n">
        <v>0</v>
      </c>
      <c r="X74" s="517" t="n">
        <v>0</v>
      </c>
      <c r="Y74" s="519" t="n">
        <v>0</v>
      </c>
    </row>
    <row r="75" customFormat="false" ht="20.25" hidden="false" customHeight="true" outlineLevel="0" collapsed="false">
      <c r="A75" s="788"/>
      <c r="B75" s="745"/>
      <c r="C75" s="752" t="s">
        <v>58</v>
      </c>
      <c r="D75" s="783" t="n">
        <v>2798</v>
      </c>
      <c r="E75" s="522" t="n">
        <v>1736</v>
      </c>
      <c r="F75" s="522" t="n">
        <v>1062</v>
      </c>
      <c r="G75" s="522" t="n">
        <v>2458</v>
      </c>
      <c r="H75" s="522" t="n">
        <v>1601</v>
      </c>
      <c r="I75" s="522" t="n">
        <v>857</v>
      </c>
      <c r="J75" s="522" t="n">
        <v>340</v>
      </c>
      <c r="K75" s="522" t="n">
        <v>135</v>
      </c>
      <c r="L75" s="524" t="n">
        <v>205</v>
      </c>
      <c r="N75" s="788"/>
      <c r="O75" s="745"/>
      <c r="P75" s="752" t="s">
        <v>58</v>
      </c>
      <c r="Q75" s="783" t="n">
        <v>234</v>
      </c>
      <c r="R75" s="522" t="n">
        <v>212</v>
      </c>
      <c r="S75" s="522" t="n">
        <v>22</v>
      </c>
      <c r="T75" s="522" t="n">
        <v>201</v>
      </c>
      <c r="U75" s="522" t="n">
        <v>187</v>
      </c>
      <c r="V75" s="522" t="n">
        <v>14</v>
      </c>
      <c r="W75" s="522" t="n">
        <v>33</v>
      </c>
      <c r="X75" s="522" t="n">
        <v>25</v>
      </c>
      <c r="Y75" s="524" t="n">
        <v>8</v>
      </c>
    </row>
    <row r="76" customFormat="false" ht="20.25" hidden="false" customHeight="true" outlineLevel="0" collapsed="false">
      <c r="A76" s="788"/>
      <c r="B76" s="745"/>
      <c r="C76" s="740" t="s">
        <v>379</v>
      </c>
      <c r="D76" s="785" t="n">
        <v>2397</v>
      </c>
      <c r="E76" s="78" t="n">
        <v>1551</v>
      </c>
      <c r="F76" s="78" t="n">
        <v>846</v>
      </c>
      <c r="G76" s="78" t="n">
        <v>2083</v>
      </c>
      <c r="H76" s="813" t="n">
        <v>1423</v>
      </c>
      <c r="I76" s="813" t="n">
        <v>660</v>
      </c>
      <c r="J76" s="78" t="n">
        <v>314</v>
      </c>
      <c r="K76" s="813" t="n">
        <v>128</v>
      </c>
      <c r="L76" s="79" t="n">
        <v>186</v>
      </c>
      <c r="N76" s="788"/>
      <c r="O76" s="745"/>
      <c r="P76" s="740" t="s">
        <v>379</v>
      </c>
      <c r="Q76" s="785" t="n">
        <v>212</v>
      </c>
      <c r="R76" s="78" t="n">
        <v>194</v>
      </c>
      <c r="S76" s="78" t="n">
        <v>18</v>
      </c>
      <c r="T76" s="78" t="n">
        <v>185</v>
      </c>
      <c r="U76" s="78" t="n">
        <v>172</v>
      </c>
      <c r="V76" s="78" t="n">
        <v>13</v>
      </c>
      <c r="W76" s="78" t="n">
        <v>27</v>
      </c>
      <c r="X76" s="78" t="n">
        <v>22</v>
      </c>
      <c r="Y76" s="79" t="n">
        <v>5</v>
      </c>
    </row>
    <row r="77" customFormat="false" ht="20.25" hidden="false" customHeight="true" outlineLevel="0" collapsed="false">
      <c r="A77" s="788"/>
      <c r="B77" s="745"/>
      <c r="C77" s="740" t="s">
        <v>380</v>
      </c>
      <c r="D77" s="785" t="n">
        <v>49</v>
      </c>
      <c r="E77" s="78" t="n">
        <v>14</v>
      </c>
      <c r="F77" s="78" t="n">
        <v>35</v>
      </c>
      <c r="G77" s="78" t="n">
        <v>49</v>
      </c>
      <c r="H77" s="811" t="n">
        <v>14</v>
      </c>
      <c r="I77" s="811" t="n">
        <v>35</v>
      </c>
      <c r="J77" s="78" t="n">
        <v>0</v>
      </c>
      <c r="K77" s="811" t="n">
        <v>0</v>
      </c>
      <c r="L77" s="79" t="n">
        <v>0</v>
      </c>
      <c r="N77" s="788"/>
      <c r="O77" s="745"/>
      <c r="P77" s="740" t="s">
        <v>380</v>
      </c>
      <c r="Q77" s="785" t="n">
        <v>0</v>
      </c>
      <c r="R77" s="78" t="n">
        <v>0</v>
      </c>
      <c r="S77" s="78" t="n">
        <v>0</v>
      </c>
      <c r="T77" s="78" t="n">
        <v>0</v>
      </c>
      <c r="U77" s="78" t="n">
        <v>0</v>
      </c>
      <c r="V77" s="78" t="n">
        <v>0</v>
      </c>
      <c r="W77" s="78" t="n">
        <v>0</v>
      </c>
      <c r="X77" s="78" t="n">
        <v>0</v>
      </c>
      <c r="Y77" s="79" t="n">
        <v>0</v>
      </c>
    </row>
    <row r="78" customFormat="false" ht="20.25" hidden="false" customHeight="true" outlineLevel="0" collapsed="false">
      <c r="A78" s="788"/>
      <c r="B78" s="745"/>
      <c r="C78" s="740" t="s">
        <v>381</v>
      </c>
      <c r="D78" s="785" t="n">
        <v>34</v>
      </c>
      <c r="E78" s="78" t="n">
        <v>18</v>
      </c>
      <c r="F78" s="78" t="n">
        <v>16</v>
      </c>
      <c r="G78" s="78" t="n">
        <v>34</v>
      </c>
      <c r="H78" s="811" t="n">
        <v>18</v>
      </c>
      <c r="I78" s="811" t="n">
        <v>16</v>
      </c>
      <c r="J78" s="78" t="n">
        <v>0</v>
      </c>
      <c r="K78" s="811" t="n">
        <v>0</v>
      </c>
      <c r="L78" s="79" t="n">
        <v>0</v>
      </c>
      <c r="N78" s="788"/>
      <c r="O78" s="745"/>
      <c r="P78" s="740" t="s">
        <v>381</v>
      </c>
      <c r="Q78" s="785" t="n">
        <v>0</v>
      </c>
      <c r="R78" s="78" t="n">
        <v>0</v>
      </c>
      <c r="S78" s="78" t="n">
        <v>0</v>
      </c>
      <c r="T78" s="78" t="n">
        <v>0</v>
      </c>
      <c r="U78" s="78" t="n">
        <v>0</v>
      </c>
      <c r="V78" s="78" t="n">
        <v>0</v>
      </c>
      <c r="W78" s="78" t="n">
        <v>0</v>
      </c>
      <c r="X78" s="78" t="n">
        <v>0</v>
      </c>
      <c r="Y78" s="79" t="n">
        <v>0</v>
      </c>
    </row>
    <row r="79" customFormat="false" ht="20.25" hidden="false" customHeight="true" outlineLevel="0" collapsed="false">
      <c r="A79" s="788"/>
      <c r="B79" s="745" t="s">
        <v>58</v>
      </c>
      <c r="C79" s="740" t="s">
        <v>383</v>
      </c>
      <c r="D79" s="785" t="n">
        <v>132</v>
      </c>
      <c r="E79" s="78" t="n">
        <v>51</v>
      </c>
      <c r="F79" s="78" t="n">
        <v>81</v>
      </c>
      <c r="G79" s="78" t="n">
        <v>113</v>
      </c>
      <c r="H79" s="811" t="n">
        <v>45</v>
      </c>
      <c r="I79" s="811" t="n">
        <v>68</v>
      </c>
      <c r="J79" s="78" t="n">
        <v>19</v>
      </c>
      <c r="K79" s="811" t="n">
        <v>6</v>
      </c>
      <c r="L79" s="79" t="n">
        <v>13</v>
      </c>
      <c r="N79" s="788"/>
      <c r="O79" s="745" t="s">
        <v>58</v>
      </c>
      <c r="P79" s="740" t="s">
        <v>383</v>
      </c>
      <c r="Q79" s="785" t="n">
        <v>5</v>
      </c>
      <c r="R79" s="78" t="n">
        <v>2</v>
      </c>
      <c r="S79" s="78" t="n">
        <v>3</v>
      </c>
      <c r="T79" s="78" t="n">
        <v>2</v>
      </c>
      <c r="U79" s="78" t="n">
        <v>1</v>
      </c>
      <c r="V79" s="78" t="n">
        <v>1</v>
      </c>
      <c r="W79" s="78" t="n">
        <v>3</v>
      </c>
      <c r="X79" s="78" t="n">
        <v>1</v>
      </c>
      <c r="Y79" s="79" t="n">
        <v>2</v>
      </c>
    </row>
    <row r="80" customFormat="false" ht="20.25" hidden="false" customHeight="true" outlineLevel="0" collapsed="false">
      <c r="A80" s="788"/>
      <c r="B80" s="745"/>
      <c r="C80" s="740" t="s">
        <v>384</v>
      </c>
      <c r="D80" s="785" t="n">
        <v>1</v>
      </c>
      <c r="E80" s="78" t="n">
        <v>0</v>
      </c>
      <c r="F80" s="78" t="n">
        <v>1</v>
      </c>
      <c r="G80" s="78" t="n">
        <v>1</v>
      </c>
      <c r="H80" s="811" t="n">
        <v>0</v>
      </c>
      <c r="I80" s="811" t="n">
        <v>1</v>
      </c>
      <c r="J80" s="78" t="n">
        <v>0</v>
      </c>
      <c r="K80" s="811" t="n">
        <v>0</v>
      </c>
      <c r="L80" s="79" t="n">
        <v>0</v>
      </c>
      <c r="N80" s="788"/>
      <c r="O80" s="745"/>
      <c r="P80" s="740" t="s">
        <v>384</v>
      </c>
      <c r="Q80" s="785" t="n">
        <v>0</v>
      </c>
      <c r="R80" s="78" t="n">
        <v>0</v>
      </c>
      <c r="S80" s="78" t="n">
        <v>0</v>
      </c>
      <c r="T80" s="78" t="n">
        <v>0</v>
      </c>
      <c r="U80" s="78" t="n">
        <v>0</v>
      </c>
      <c r="V80" s="78" t="n">
        <v>0</v>
      </c>
      <c r="W80" s="78" t="n">
        <v>0</v>
      </c>
      <c r="X80" s="78" t="n">
        <v>0</v>
      </c>
      <c r="Y80" s="79" t="n">
        <v>0</v>
      </c>
    </row>
    <row r="81" customFormat="false" ht="20.25" hidden="false" customHeight="true" outlineLevel="0" collapsed="false">
      <c r="A81" s="788"/>
      <c r="B81" s="745"/>
      <c r="C81" s="740" t="s">
        <v>386</v>
      </c>
      <c r="D81" s="785" t="n">
        <v>33</v>
      </c>
      <c r="E81" s="78" t="n">
        <v>6</v>
      </c>
      <c r="F81" s="78" t="n">
        <v>27</v>
      </c>
      <c r="G81" s="78" t="n">
        <v>30</v>
      </c>
      <c r="H81" s="811" t="n">
        <v>5</v>
      </c>
      <c r="I81" s="811" t="n">
        <v>25</v>
      </c>
      <c r="J81" s="78" t="n">
        <v>3</v>
      </c>
      <c r="K81" s="811" t="n">
        <v>1</v>
      </c>
      <c r="L81" s="79" t="n">
        <v>2</v>
      </c>
      <c r="N81" s="788"/>
      <c r="O81" s="745"/>
      <c r="P81" s="740" t="s">
        <v>386</v>
      </c>
      <c r="Q81" s="785" t="n">
        <v>1</v>
      </c>
      <c r="R81" s="78" t="n">
        <v>0</v>
      </c>
      <c r="S81" s="78" t="n">
        <v>1</v>
      </c>
      <c r="T81" s="78" t="n">
        <v>0</v>
      </c>
      <c r="U81" s="78" t="n">
        <v>0</v>
      </c>
      <c r="V81" s="78" t="n">
        <v>0</v>
      </c>
      <c r="W81" s="78" t="n">
        <v>1</v>
      </c>
      <c r="X81" s="78" t="n">
        <v>0</v>
      </c>
      <c r="Y81" s="79" t="n">
        <v>1</v>
      </c>
    </row>
    <row r="82" customFormat="false" ht="20.25" hidden="false" customHeight="true" outlineLevel="0" collapsed="false">
      <c r="A82" s="788"/>
      <c r="B82" s="745"/>
      <c r="C82" s="740" t="s">
        <v>387</v>
      </c>
      <c r="D82" s="785" t="n">
        <v>10</v>
      </c>
      <c r="E82" s="78" t="n">
        <v>3</v>
      </c>
      <c r="F82" s="78" t="n">
        <v>7</v>
      </c>
      <c r="G82" s="78" t="n">
        <v>10</v>
      </c>
      <c r="H82" s="811" t="n">
        <v>3</v>
      </c>
      <c r="I82" s="811" t="n">
        <v>7</v>
      </c>
      <c r="J82" s="78" t="n">
        <v>0</v>
      </c>
      <c r="K82" s="811" t="n">
        <v>0</v>
      </c>
      <c r="L82" s="79" t="n">
        <v>0</v>
      </c>
      <c r="N82" s="788"/>
      <c r="O82" s="745"/>
      <c r="P82" s="740" t="s">
        <v>387</v>
      </c>
      <c r="Q82" s="785" t="n">
        <v>0</v>
      </c>
      <c r="R82" s="78" t="n">
        <v>0</v>
      </c>
      <c r="S82" s="78" t="n">
        <v>0</v>
      </c>
      <c r="T82" s="78" t="n">
        <v>0</v>
      </c>
      <c r="U82" s="78" t="n">
        <v>0</v>
      </c>
      <c r="V82" s="78" t="n">
        <v>0</v>
      </c>
      <c r="W82" s="78" t="n">
        <v>0</v>
      </c>
      <c r="X82" s="78" t="n">
        <v>0</v>
      </c>
      <c r="Y82" s="79" t="n">
        <v>0</v>
      </c>
    </row>
    <row r="83" customFormat="false" ht="20.25" hidden="false" customHeight="true" outlineLevel="0" collapsed="false">
      <c r="A83" s="788"/>
      <c r="B83" s="745"/>
      <c r="C83" s="746" t="s">
        <v>388</v>
      </c>
      <c r="D83" s="785" t="n">
        <v>0</v>
      </c>
      <c r="E83" s="78" t="n">
        <v>0</v>
      </c>
      <c r="F83" s="78" t="n">
        <v>0</v>
      </c>
      <c r="G83" s="78" t="n">
        <v>0</v>
      </c>
      <c r="H83" s="811" t="n">
        <v>0</v>
      </c>
      <c r="I83" s="811" t="n">
        <v>0</v>
      </c>
      <c r="J83" s="78" t="n">
        <v>0</v>
      </c>
      <c r="K83" s="811" t="n">
        <v>0</v>
      </c>
      <c r="L83" s="79" t="n">
        <v>0</v>
      </c>
      <c r="N83" s="788"/>
      <c r="O83" s="745"/>
      <c r="P83" s="746" t="s">
        <v>388</v>
      </c>
      <c r="Q83" s="785" t="n">
        <v>0</v>
      </c>
      <c r="R83" s="78" t="n">
        <v>0</v>
      </c>
      <c r="S83" s="78" t="n">
        <v>0</v>
      </c>
      <c r="T83" s="78" t="n">
        <v>0</v>
      </c>
      <c r="U83" s="78" t="n">
        <v>0</v>
      </c>
      <c r="V83" s="78" t="n">
        <v>0</v>
      </c>
      <c r="W83" s="78" t="n">
        <v>0</v>
      </c>
      <c r="X83" s="78" t="n">
        <v>0</v>
      </c>
      <c r="Y83" s="79" t="n">
        <v>0</v>
      </c>
    </row>
    <row r="84" customFormat="false" ht="20.25" hidden="false" customHeight="true" outlineLevel="0" collapsed="false">
      <c r="A84" s="788"/>
      <c r="B84" s="745"/>
      <c r="C84" s="746" t="s">
        <v>389</v>
      </c>
      <c r="D84" s="785" t="n">
        <v>0</v>
      </c>
      <c r="E84" s="78" t="n">
        <v>0</v>
      </c>
      <c r="F84" s="78" t="n">
        <v>0</v>
      </c>
      <c r="G84" s="78" t="n">
        <v>0</v>
      </c>
      <c r="H84" s="811" t="n">
        <v>0</v>
      </c>
      <c r="I84" s="811" t="n">
        <v>0</v>
      </c>
      <c r="J84" s="78" t="n">
        <v>0</v>
      </c>
      <c r="K84" s="811" t="n">
        <v>0</v>
      </c>
      <c r="L84" s="79" t="n">
        <v>0</v>
      </c>
      <c r="N84" s="788"/>
      <c r="O84" s="745"/>
      <c r="P84" s="746" t="s">
        <v>389</v>
      </c>
      <c r="Q84" s="785" t="n">
        <v>0</v>
      </c>
      <c r="R84" s="78" t="n">
        <v>0</v>
      </c>
      <c r="S84" s="78" t="n">
        <v>0</v>
      </c>
      <c r="T84" s="78" t="n">
        <v>0</v>
      </c>
      <c r="U84" s="78" t="n">
        <v>0</v>
      </c>
      <c r="V84" s="78" t="n">
        <v>0</v>
      </c>
      <c r="W84" s="78" t="n">
        <v>0</v>
      </c>
      <c r="X84" s="78" t="n">
        <v>0</v>
      </c>
      <c r="Y84" s="79" t="n">
        <v>0</v>
      </c>
    </row>
    <row r="85" customFormat="false" ht="20.25" hidden="false" customHeight="true" outlineLevel="0" collapsed="false">
      <c r="A85" s="788"/>
      <c r="B85" s="745"/>
      <c r="C85" s="740" t="s">
        <v>369</v>
      </c>
      <c r="D85" s="785" t="n">
        <v>84</v>
      </c>
      <c r="E85" s="78" t="n">
        <v>74</v>
      </c>
      <c r="F85" s="78" t="n">
        <v>10</v>
      </c>
      <c r="G85" s="78" t="n">
        <v>84</v>
      </c>
      <c r="H85" s="811" t="n">
        <v>74</v>
      </c>
      <c r="I85" s="811" t="n">
        <v>10</v>
      </c>
      <c r="J85" s="78" t="n">
        <v>0</v>
      </c>
      <c r="K85" s="811" t="n">
        <v>0</v>
      </c>
      <c r="L85" s="79" t="n">
        <v>0</v>
      </c>
      <c r="N85" s="788"/>
      <c r="O85" s="745"/>
      <c r="P85" s="740" t="s">
        <v>369</v>
      </c>
      <c r="Q85" s="785" t="n">
        <v>15</v>
      </c>
      <c r="R85" s="78" t="n">
        <v>15</v>
      </c>
      <c r="S85" s="78" t="n">
        <v>0</v>
      </c>
      <c r="T85" s="78" t="n">
        <v>13</v>
      </c>
      <c r="U85" s="78" t="n">
        <v>13</v>
      </c>
      <c r="V85" s="78" t="n">
        <v>0</v>
      </c>
      <c r="W85" s="78" t="n">
        <v>2</v>
      </c>
      <c r="X85" s="78" t="n">
        <v>2</v>
      </c>
      <c r="Y85" s="79" t="n">
        <v>0</v>
      </c>
    </row>
    <row r="86" customFormat="false" ht="20.25" hidden="false" customHeight="true" outlineLevel="0" collapsed="false">
      <c r="A86" s="788"/>
      <c r="B86" s="747"/>
      <c r="C86" s="748" t="s">
        <v>478</v>
      </c>
      <c r="D86" s="787" t="n">
        <v>58</v>
      </c>
      <c r="E86" s="517" t="n">
        <v>19</v>
      </c>
      <c r="F86" s="517" t="n">
        <v>39</v>
      </c>
      <c r="G86" s="517" t="n">
        <v>54</v>
      </c>
      <c r="H86" s="812" t="n">
        <v>19</v>
      </c>
      <c r="I86" s="812" t="n">
        <v>35</v>
      </c>
      <c r="J86" s="517" t="n">
        <v>4</v>
      </c>
      <c r="K86" s="812" t="n">
        <v>0</v>
      </c>
      <c r="L86" s="748" t="n">
        <v>4</v>
      </c>
      <c r="N86" s="788"/>
      <c r="O86" s="747"/>
      <c r="P86" s="748" t="s">
        <v>478</v>
      </c>
      <c r="Q86" s="787" t="n">
        <v>1</v>
      </c>
      <c r="R86" s="517" t="n">
        <v>1</v>
      </c>
      <c r="S86" s="517" t="n">
        <v>0</v>
      </c>
      <c r="T86" s="517" t="n">
        <v>1</v>
      </c>
      <c r="U86" s="517" t="n">
        <v>1</v>
      </c>
      <c r="V86" s="517" t="n">
        <v>0</v>
      </c>
      <c r="W86" s="517" t="n">
        <v>0</v>
      </c>
      <c r="X86" s="517" t="n">
        <v>0</v>
      </c>
      <c r="Y86" s="519" t="n">
        <v>0</v>
      </c>
    </row>
    <row r="87" customFormat="false" ht="20.25" hidden="false" customHeight="true" outlineLevel="0" collapsed="false">
      <c r="A87" s="788"/>
      <c r="B87" s="745"/>
      <c r="C87" s="752" t="s">
        <v>58</v>
      </c>
      <c r="D87" s="783" t="n">
        <v>2788</v>
      </c>
      <c r="E87" s="522" t="n">
        <v>1732</v>
      </c>
      <c r="F87" s="522" t="n">
        <v>1056</v>
      </c>
      <c r="G87" s="522" t="n">
        <v>2448</v>
      </c>
      <c r="H87" s="522" t="n">
        <v>1597</v>
      </c>
      <c r="I87" s="522" t="n">
        <v>851</v>
      </c>
      <c r="J87" s="522" t="n">
        <v>340</v>
      </c>
      <c r="K87" s="522" t="n">
        <v>135</v>
      </c>
      <c r="L87" s="524" t="n">
        <v>205</v>
      </c>
      <c r="N87" s="788"/>
      <c r="O87" s="745"/>
      <c r="P87" s="752" t="s">
        <v>58</v>
      </c>
      <c r="Q87" s="783" t="n">
        <v>231</v>
      </c>
      <c r="R87" s="522" t="n">
        <v>210</v>
      </c>
      <c r="S87" s="522" t="n">
        <v>21</v>
      </c>
      <c r="T87" s="522" t="n">
        <v>198</v>
      </c>
      <c r="U87" s="522" t="n">
        <v>185</v>
      </c>
      <c r="V87" s="522" t="n">
        <v>13</v>
      </c>
      <c r="W87" s="522" t="n">
        <v>33</v>
      </c>
      <c r="X87" s="522" t="n">
        <v>25</v>
      </c>
      <c r="Y87" s="524" t="n">
        <v>8</v>
      </c>
    </row>
    <row r="88" customFormat="false" ht="20.25" hidden="false" customHeight="true" outlineLevel="0" collapsed="false">
      <c r="A88" s="788"/>
      <c r="B88" s="745"/>
      <c r="C88" s="740" t="s">
        <v>379</v>
      </c>
      <c r="D88" s="785" t="n">
        <v>2387</v>
      </c>
      <c r="E88" s="78" t="n">
        <v>1547</v>
      </c>
      <c r="F88" s="78" t="n">
        <v>840</v>
      </c>
      <c r="G88" s="78" t="n">
        <v>2073</v>
      </c>
      <c r="H88" s="78" t="n">
        <v>1419</v>
      </c>
      <c r="I88" s="78" t="n">
        <v>654</v>
      </c>
      <c r="J88" s="78" t="n">
        <v>314</v>
      </c>
      <c r="K88" s="78" t="n">
        <v>128</v>
      </c>
      <c r="L88" s="79" t="n">
        <v>186</v>
      </c>
      <c r="N88" s="788"/>
      <c r="O88" s="745"/>
      <c r="P88" s="740" t="s">
        <v>379</v>
      </c>
      <c r="Q88" s="785" t="n">
        <v>209</v>
      </c>
      <c r="R88" s="78" t="n">
        <v>192</v>
      </c>
      <c r="S88" s="78" t="n">
        <v>17</v>
      </c>
      <c r="T88" s="78" t="n">
        <v>182</v>
      </c>
      <c r="U88" s="78" t="n">
        <v>170</v>
      </c>
      <c r="V88" s="78" t="n">
        <v>12</v>
      </c>
      <c r="W88" s="78" t="n">
        <v>27</v>
      </c>
      <c r="X88" s="78" t="n">
        <v>22</v>
      </c>
      <c r="Y88" s="79" t="n">
        <v>5</v>
      </c>
    </row>
    <row r="89" customFormat="false" ht="20.25" hidden="false" customHeight="true" outlineLevel="0" collapsed="false">
      <c r="A89" s="788"/>
      <c r="B89" s="745" t="s">
        <v>395</v>
      </c>
      <c r="C89" s="740" t="s">
        <v>380</v>
      </c>
      <c r="D89" s="785" t="n">
        <v>49</v>
      </c>
      <c r="E89" s="78" t="n">
        <v>14</v>
      </c>
      <c r="F89" s="78" t="n">
        <v>35</v>
      </c>
      <c r="G89" s="78" t="n">
        <v>49</v>
      </c>
      <c r="H89" s="78" t="n">
        <v>14</v>
      </c>
      <c r="I89" s="78" t="n">
        <v>35</v>
      </c>
      <c r="J89" s="78" t="n">
        <v>0</v>
      </c>
      <c r="K89" s="78" t="n">
        <v>0</v>
      </c>
      <c r="L89" s="79" t="n">
        <v>0</v>
      </c>
      <c r="N89" s="788"/>
      <c r="O89" s="745" t="s">
        <v>395</v>
      </c>
      <c r="P89" s="740" t="s">
        <v>380</v>
      </c>
      <c r="Q89" s="785" t="n">
        <v>0</v>
      </c>
      <c r="R89" s="78" t="n">
        <v>0</v>
      </c>
      <c r="S89" s="78" t="n">
        <v>0</v>
      </c>
      <c r="T89" s="78" t="n">
        <v>0</v>
      </c>
      <c r="U89" s="78" t="n">
        <v>0</v>
      </c>
      <c r="V89" s="78" t="n">
        <v>0</v>
      </c>
      <c r="W89" s="78" t="n">
        <v>0</v>
      </c>
      <c r="X89" s="78" t="n">
        <v>0</v>
      </c>
      <c r="Y89" s="79" t="n">
        <v>0</v>
      </c>
    </row>
    <row r="90" customFormat="false" ht="20.25" hidden="false" customHeight="true" outlineLevel="0" collapsed="false">
      <c r="A90" s="788"/>
      <c r="B90" s="745"/>
      <c r="C90" s="740" t="s">
        <v>381</v>
      </c>
      <c r="D90" s="785" t="n">
        <v>34</v>
      </c>
      <c r="E90" s="78" t="n">
        <v>18</v>
      </c>
      <c r="F90" s="78" t="n">
        <v>16</v>
      </c>
      <c r="G90" s="78" t="n">
        <v>34</v>
      </c>
      <c r="H90" s="78" t="n">
        <v>18</v>
      </c>
      <c r="I90" s="78" t="n">
        <v>16</v>
      </c>
      <c r="J90" s="78" t="n">
        <v>0</v>
      </c>
      <c r="K90" s="78" t="n">
        <v>0</v>
      </c>
      <c r="L90" s="79" t="n">
        <v>0</v>
      </c>
      <c r="N90" s="788"/>
      <c r="O90" s="745"/>
      <c r="P90" s="740" t="s">
        <v>381</v>
      </c>
      <c r="Q90" s="785" t="n">
        <v>0</v>
      </c>
      <c r="R90" s="78" t="n">
        <v>0</v>
      </c>
      <c r="S90" s="78" t="n">
        <v>0</v>
      </c>
      <c r="T90" s="78" t="n">
        <v>0</v>
      </c>
      <c r="U90" s="78" t="n">
        <v>0</v>
      </c>
      <c r="V90" s="78" t="n">
        <v>0</v>
      </c>
      <c r="W90" s="78" t="n">
        <v>0</v>
      </c>
      <c r="X90" s="78" t="n">
        <v>0</v>
      </c>
      <c r="Y90" s="79" t="n">
        <v>0</v>
      </c>
    </row>
    <row r="91" customFormat="false" ht="20.25" hidden="false" customHeight="true" outlineLevel="0" collapsed="false">
      <c r="A91" s="788" t="s">
        <v>62</v>
      </c>
      <c r="B91" s="745" t="s">
        <v>396</v>
      </c>
      <c r="C91" s="740" t="s">
        <v>383</v>
      </c>
      <c r="D91" s="785" t="n">
        <v>132</v>
      </c>
      <c r="E91" s="78" t="n">
        <v>51</v>
      </c>
      <c r="F91" s="78" t="n">
        <v>81</v>
      </c>
      <c r="G91" s="78" t="n">
        <v>113</v>
      </c>
      <c r="H91" s="78" t="n">
        <v>45</v>
      </c>
      <c r="I91" s="78" t="n">
        <v>68</v>
      </c>
      <c r="J91" s="78" t="n">
        <v>19</v>
      </c>
      <c r="K91" s="78" t="n">
        <v>6</v>
      </c>
      <c r="L91" s="79" t="n">
        <v>13</v>
      </c>
      <c r="N91" s="788" t="s">
        <v>62</v>
      </c>
      <c r="O91" s="745" t="s">
        <v>396</v>
      </c>
      <c r="P91" s="740" t="s">
        <v>383</v>
      </c>
      <c r="Q91" s="785" t="n">
        <v>5</v>
      </c>
      <c r="R91" s="78" t="n">
        <v>2</v>
      </c>
      <c r="S91" s="78" t="n">
        <v>3</v>
      </c>
      <c r="T91" s="78" t="n">
        <v>2</v>
      </c>
      <c r="U91" s="78" t="n">
        <v>1</v>
      </c>
      <c r="V91" s="78" t="n">
        <v>1</v>
      </c>
      <c r="W91" s="78" t="n">
        <v>3</v>
      </c>
      <c r="X91" s="78" t="n">
        <v>1</v>
      </c>
      <c r="Y91" s="79" t="n">
        <v>2</v>
      </c>
    </row>
    <row r="92" customFormat="false" ht="20.25" hidden="false" customHeight="true" outlineLevel="0" collapsed="false">
      <c r="A92" s="788"/>
      <c r="B92" s="745"/>
      <c r="C92" s="740" t="s">
        <v>384</v>
      </c>
      <c r="D92" s="785" t="n">
        <v>1</v>
      </c>
      <c r="E92" s="78" t="n">
        <v>0</v>
      </c>
      <c r="F92" s="78" t="n">
        <v>1</v>
      </c>
      <c r="G92" s="78" t="n">
        <v>1</v>
      </c>
      <c r="H92" s="78" t="n">
        <v>0</v>
      </c>
      <c r="I92" s="78" t="n">
        <v>1</v>
      </c>
      <c r="J92" s="78" t="n">
        <v>0</v>
      </c>
      <c r="K92" s="78" t="n">
        <v>0</v>
      </c>
      <c r="L92" s="79" t="n">
        <v>0</v>
      </c>
      <c r="N92" s="788"/>
      <c r="O92" s="745"/>
      <c r="P92" s="740" t="s">
        <v>384</v>
      </c>
      <c r="Q92" s="785" t="n">
        <v>0</v>
      </c>
      <c r="R92" s="78" t="n">
        <v>0</v>
      </c>
      <c r="S92" s="78" t="n">
        <v>0</v>
      </c>
      <c r="T92" s="78" t="n">
        <v>0</v>
      </c>
      <c r="U92" s="78" t="n">
        <v>0</v>
      </c>
      <c r="V92" s="78" t="n">
        <v>0</v>
      </c>
      <c r="W92" s="78" t="n">
        <v>0</v>
      </c>
      <c r="X92" s="78" t="n">
        <v>0</v>
      </c>
      <c r="Y92" s="79" t="n">
        <v>0</v>
      </c>
    </row>
    <row r="93" customFormat="false" ht="20.25" hidden="false" customHeight="true" outlineLevel="0" collapsed="false">
      <c r="A93" s="788"/>
      <c r="B93" s="745" t="s">
        <v>397</v>
      </c>
      <c r="C93" s="740" t="s">
        <v>386</v>
      </c>
      <c r="D93" s="785" t="n">
        <v>33</v>
      </c>
      <c r="E93" s="78" t="n">
        <v>6</v>
      </c>
      <c r="F93" s="78" t="n">
        <v>27</v>
      </c>
      <c r="G93" s="78" t="n">
        <v>30</v>
      </c>
      <c r="H93" s="78" t="n">
        <v>5</v>
      </c>
      <c r="I93" s="78" t="n">
        <v>25</v>
      </c>
      <c r="J93" s="78" t="n">
        <v>3</v>
      </c>
      <c r="K93" s="78" t="n">
        <v>1</v>
      </c>
      <c r="L93" s="79" t="n">
        <v>2</v>
      </c>
      <c r="N93" s="788"/>
      <c r="O93" s="745" t="s">
        <v>397</v>
      </c>
      <c r="P93" s="740" t="s">
        <v>386</v>
      </c>
      <c r="Q93" s="785" t="n">
        <v>1</v>
      </c>
      <c r="R93" s="78" t="n">
        <v>0</v>
      </c>
      <c r="S93" s="78" t="n">
        <v>1</v>
      </c>
      <c r="T93" s="78" t="n">
        <v>0</v>
      </c>
      <c r="U93" s="78" t="n">
        <v>0</v>
      </c>
      <c r="V93" s="78" t="n">
        <v>0</v>
      </c>
      <c r="W93" s="78" t="n">
        <v>1</v>
      </c>
      <c r="X93" s="78" t="n">
        <v>0</v>
      </c>
      <c r="Y93" s="79" t="n">
        <v>1</v>
      </c>
    </row>
    <row r="94" customFormat="false" ht="20.25" hidden="false" customHeight="true" outlineLevel="0" collapsed="false">
      <c r="A94" s="788"/>
      <c r="B94" s="745"/>
      <c r="C94" s="740" t="s">
        <v>387</v>
      </c>
      <c r="D94" s="785" t="n">
        <v>10</v>
      </c>
      <c r="E94" s="78" t="n">
        <v>3</v>
      </c>
      <c r="F94" s="78" t="n">
        <v>7</v>
      </c>
      <c r="G94" s="78" t="n">
        <v>10</v>
      </c>
      <c r="H94" s="78" t="n">
        <v>3</v>
      </c>
      <c r="I94" s="78" t="n">
        <v>7</v>
      </c>
      <c r="J94" s="78" t="n">
        <v>0</v>
      </c>
      <c r="K94" s="78" t="n">
        <v>0</v>
      </c>
      <c r="L94" s="79" t="n">
        <v>0</v>
      </c>
      <c r="N94" s="788"/>
      <c r="O94" s="745"/>
      <c r="P94" s="740" t="s">
        <v>387</v>
      </c>
      <c r="Q94" s="785" t="n">
        <v>0</v>
      </c>
      <c r="R94" s="78" t="n">
        <v>0</v>
      </c>
      <c r="S94" s="78" t="n">
        <v>0</v>
      </c>
      <c r="T94" s="78" t="n">
        <v>0</v>
      </c>
      <c r="U94" s="78" t="n">
        <v>0</v>
      </c>
      <c r="V94" s="78" t="n">
        <v>0</v>
      </c>
      <c r="W94" s="78" t="n">
        <v>0</v>
      </c>
      <c r="X94" s="78" t="n">
        <v>0</v>
      </c>
      <c r="Y94" s="79" t="n">
        <v>0</v>
      </c>
    </row>
    <row r="95" customFormat="false" ht="20.25" hidden="false" customHeight="true" outlineLevel="0" collapsed="false">
      <c r="A95" s="788"/>
      <c r="B95" s="745"/>
      <c r="C95" s="746" t="s">
        <v>388</v>
      </c>
      <c r="D95" s="785" t="n">
        <v>0</v>
      </c>
      <c r="E95" s="78" t="n">
        <v>0</v>
      </c>
      <c r="F95" s="78" t="n">
        <v>0</v>
      </c>
      <c r="G95" s="78" t="n">
        <v>0</v>
      </c>
      <c r="H95" s="78" t="n">
        <v>0</v>
      </c>
      <c r="I95" s="78" t="n">
        <v>0</v>
      </c>
      <c r="J95" s="78" t="n">
        <v>0</v>
      </c>
      <c r="K95" s="78" t="n">
        <v>0</v>
      </c>
      <c r="L95" s="79" t="n">
        <v>0</v>
      </c>
      <c r="N95" s="788"/>
      <c r="O95" s="745"/>
      <c r="P95" s="746" t="s">
        <v>388</v>
      </c>
      <c r="Q95" s="785" t="n">
        <v>0</v>
      </c>
      <c r="R95" s="78" t="n">
        <v>0</v>
      </c>
      <c r="S95" s="78" t="n">
        <v>0</v>
      </c>
      <c r="T95" s="78" t="n">
        <v>0</v>
      </c>
      <c r="U95" s="78" t="n">
        <v>0</v>
      </c>
      <c r="V95" s="78" t="n">
        <v>0</v>
      </c>
      <c r="W95" s="78" t="n">
        <v>0</v>
      </c>
      <c r="X95" s="78" t="n">
        <v>0</v>
      </c>
      <c r="Y95" s="79" t="n">
        <v>0</v>
      </c>
    </row>
    <row r="96" customFormat="false" ht="20.25" hidden="false" customHeight="true" outlineLevel="0" collapsed="false">
      <c r="A96" s="788"/>
      <c r="B96" s="745"/>
      <c r="C96" s="746" t="s">
        <v>389</v>
      </c>
      <c r="D96" s="785" t="n">
        <v>0</v>
      </c>
      <c r="E96" s="78" t="n">
        <v>0</v>
      </c>
      <c r="F96" s="78" t="n">
        <v>0</v>
      </c>
      <c r="G96" s="78" t="n">
        <v>0</v>
      </c>
      <c r="H96" s="78" t="n">
        <v>0</v>
      </c>
      <c r="I96" s="78" t="n">
        <v>0</v>
      </c>
      <c r="J96" s="78" t="n">
        <v>0</v>
      </c>
      <c r="K96" s="78" t="n">
        <v>0</v>
      </c>
      <c r="L96" s="79" t="n">
        <v>0</v>
      </c>
      <c r="N96" s="788"/>
      <c r="O96" s="745"/>
      <c r="P96" s="746" t="s">
        <v>389</v>
      </c>
      <c r="Q96" s="785" t="n">
        <v>0</v>
      </c>
      <c r="R96" s="78" t="n">
        <v>0</v>
      </c>
      <c r="S96" s="78" t="n">
        <v>0</v>
      </c>
      <c r="T96" s="78" t="n">
        <v>0</v>
      </c>
      <c r="U96" s="78" t="n">
        <v>0</v>
      </c>
      <c r="V96" s="78" t="n">
        <v>0</v>
      </c>
      <c r="W96" s="78" t="n">
        <v>0</v>
      </c>
      <c r="X96" s="78" t="n">
        <v>0</v>
      </c>
      <c r="Y96" s="79" t="n">
        <v>0</v>
      </c>
    </row>
    <row r="97" customFormat="false" ht="20.25" hidden="false" customHeight="true" outlineLevel="0" collapsed="false">
      <c r="A97" s="788"/>
      <c r="B97" s="745"/>
      <c r="C97" s="740" t="s">
        <v>369</v>
      </c>
      <c r="D97" s="785" t="n">
        <v>84</v>
      </c>
      <c r="E97" s="78" t="n">
        <v>74</v>
      </c>
      <c r="F97" s="78" t="n">
        <v>10</v>
      </c>
      <c r="G97" s="78" t="n">
        <v>84</v>
      </c>
      <c r="H97" s="78" t="n">
        <v>74</v>
      </c>
      <c r="I97" s="78" t="n">
        <v>10</v>
      </c>
      <c r="J97" s="78" t="n">
        <v>0</v>
      </c>
      <c r="K97" s="78" t="n">
        <v>0</v>
      </c>
      <c r="L97" s="79" t="n">
        <v>0</v>
      </c>
      <c r="N97" s="788"/>
      <c r="O97" s="745"/>
      <c r="P97" s="740" t="s">
        <v>369</v>
      </c>
      <c r="Q97" s="785" t="n">
        <v>15</v>
      </c>
      <c r="R97" s="78" t="n">
        <v>15</v>
      </c>
      <c r="S97" s="78" t="n">
        <v>0</v>
      </c>
      <c r="T97" s="78" t="n">
        <v>13</v>
      </c>
      <c r="U97" s="78" t="n">
        <v>13</v>
      </c>
      <c r="V97" s="78" t="n">
        <v>0</v>
      </c>
      <c r="W97" s="78" t="n">
        <v>2</v>
      </c>
      <c r="X97" s="78" t="n">
        <v>2</v>
      </c>
      <c r="Y97" s="79" t="n">
        <v>0</v>
      </c>
    </row>
    <row r="98" customFormat="false" ht="20.25" hidden="false" customHeight="true" outlineLevel="0" collapsed="false">
      <c r="A98" s="788"/>
      <c r="B98" s="747"/>
      <c r="C98" s="748" t="s">
        <v>478</v>
      </c>
      <c r="D98" s="787" t="n">
        <v>58</v>
      </c>
      <c r="E98" s="517" t="n">
        <v>19</v>
      </c>
      <c r="F98" s="517" t="n">
        <v>39</v>
      </c>
      <c r="G98" s="517" t="n">
        <v>54</v>
      </c>
      <c r="H98" s="517" t="n">
        <v>19</v>
      </c>
      <c r="I98" s="517" t="n">
        <v>35</v>
      </c>
      <c r="J98" s="517" t="n">
        <v>4</v>
      </c>
      <c r="K98" s="517" t="n">
        <v>0</v>
      </c>
      <c r="L98" s="748" t="n">
        <v>4</v>
      </c>
      <c r="N98" s="788"/>
      <c r="O98" s="747"/>
      <c r="P98" s="748" t="s">
        <v>478</v>
      </c>
      <c r="Q98" s="787" t="n">
        <v>1</v>
      </c>
      <c r="R98" s="517" t="n">
        <v>1</v>
      </c>
      <c r="S98" s="517" t="n">
        <v>0</v>
      </c>
      <c r="T98" s="517" t="n">
        <v>1</v>
      </c>
      <c r="U98" s="517" t="n">
        <v>1</v>
      </c>
      <c r="V98" s="517" t="n">
        <v>0</v>
      </c>
      <c r="W98" s="517" t="n">
        <v>0</v>
      </c>
      <c r="X98" s="517" t="n">
        <v>0</v>
      </c>
      <c r="Y98" s="519" t="n">
        <v>0</v>
      </c>
    </row>
    <row r="99" customFormat="false" ht="20.25" hidden="false" customHeight="true" outlineLevel="0" collapsed="false">
      <c r="A99" s="788"/>
      <c r="B99" s="745"/>
      <c r="C99" s="752" t="s">
        <v>58</v>
      </c>
      <c r="D99" s="783" t="n">
        <v>10</v>
      </c>
      <c r="E99" s="522" t="n">
        <v>4</v>
      </c>
      <c r="F99" s="522" t="n">
        <v>6</v>
      </c>
      <c r="G99" s="522" t="n">
        <v>10</v>
      </c>
      <c r="H99" s="522" t="n">
        <v>4</v>
      </c>
      <c r="I99" s="522" t="n">
        <v>6</v>
      </c>
      <c r="J99" s="522" t="n">
        <v>0</v>
      </c>
      <c r="K99" s="522" t="n">
        <v>0</v>
      </c>
      <c r="L99" s="524" t="n">
        <v>0</v>
      </c>
      <c r="N99" s="788"/>
      <c r="O99" s="745"/>
      <c r="P99" s="752" t="s">
        <v>58</v>
      </c>
      <c r="Q99" s="783" t="n">
        <v>3</v>
      </c>
      <c r="R99" s="522" t="n">
        <v>2</v>
      </c>
      <c r="S99" s="522" t="n">
        <v>1</v>
      </c>
      <c r="T99" s="522" t="n">
        <v>3</v>
      </c>
      <c r="U99" s="522" t="n">
        <v>2</v>
      </c>
      <c r="V99" s="522" t="n">
        <v>1</v>
      </c>
      <c r="W99" s="522" t="n">
        <v>0</v>
      </c>
      <c r="X99" s="522" t="n">
        <v>0</v>
      </c>
      <c r="Y99" s="524" t="n">
        <v>0</v>
      </c>
    </row>
    <row r="100" customFormat="false" ht="20.25" hidden="false" customHeight="true" outlineLevel="0" collapsed="false">
      <c r="A100" s="788"/>
      <c r="B100" s="745"/>
      <c r="C100" s="740" t="s">
        <v>379</v>
      </c>
      <c r="D100" s="785" t="n">
        <v>10</v>
      </c>
      <c r="E100" s="78" t="n">
        <v>4</v>
      </c>
      <c r="F100" s="78" t="n">
        <v>6</v>
      </c>
      <c r="G100" s="78" t="n">
        <v>10</v>
      </c>
      <c r="H100" s="78" t="n">
        <v>4</v>
      </c>
      <c r="I100" s="78" t="n">
        <v>6</v>
      </c>
      <c r="J100" s="78" t="n">
        <v>0</v>
      </c>
      <c r="K100" s="78" t="n">
        <v>0</v>
      </c>
      <c r="L100" s="79" t="n">
        <v>0</v>
      </c>
      <c r="N100" s="788"/>
      <c r="O100" s="745"/>
      <c r="P100" s="740" t="s">
        <v>379</v>
      </c>
      <c r="Q100" s="785" t="n">
        <v>3</v>
      </c>
      <c r="R100" s="78" t="n">
        <v>2</v>
      </c>
      <c r="S100" s="78" t="n">
        <v>1</v>
      </c>
      <c r="T100" s="78" t="n">
        <v>3</v>
      </c>
      <c r="U100" s="78" t="n">
        <v>2</v>
      </c>
      <c r="V100" s="78" t="n">
        <v>1</v>
      </c>
      <c r="W100" s="78" t="n">
        <v>0</v>
      </c>
      <c r="X100" s="78" t="n">
        <v>0</v>
      </c>
      <c r="Y100" s="79" t="n">
        <v>0</v>
      </c>
    </row>
    <row r="101" customFormat="false" ht="20.25" hidden="false" customHeight="true" outlineLevel="0" collapsed="false">
      <c r="A101" s="788"/>
      <c r="B101" s="745" t="s">
        <v>400</v>
      </c>
      <c r="C101" s="740" t="s">
        <v>380</v>
      </c>
      <c r="D101" s="785" t="n">
        <v>0</v>
      </c>
      <c r="E101" s="78" t="n">
        <v>0</v>
      </c>
      <c r="F101" s="78" t="n">
        <v>0</v>
      </c>
      <c r="G101" s="78" t="n">
        <v>0</v>
      </c>
      <c r="H101" s="78" t="n">
        <v>0</v>
      </c>
      <c r="I101" s="78" t="n">
        <v>0</v>
      </c>
      <c r="J101" s="78" t="n">
        <v>0</v>
      </c>
      <c r="K101" s="78" t="n">
        <v>0</v>
      </c>
      <c r="L101" s="79" t="n">
        <v>0</v>
      </c>
      <c r="N101" s="788"/>
      <c r="O101" s="745" t="s">
        <v>400</v>
      </c>
      <c r="P101" s="740" t="s">
        <v>380</v>
      </c>
      <c r="Q101" s="785" t="n">
        <v>0</v>
      </c>
      <c r="R101" s="78" t="n">
        <v>0</v>
      </c>
      <c r="S101" s="78" t="n">
        <v>0</v>
      </c>
      <c r="T101" s="78" t="n">
        <v>0</v>
      </c>
      <c r="U101" s="78" t="n">
        <v>0</v>
      </c>
      <c r="V101" s="78" t="n">
        <v>0</v>
      </c>
      <c r="W101" s="78" t="n">
        <v>0</v>
      </c>
      <c r="X101" s="78" t="n">
        <v>0</v>
      </c>
      <c r="Y101" s="79" t="n">
        <v>0</v>
      </c>
    </row>
    <row r="102" customFormat="false" ht="20.25" hidden="false" customHeight="true" outlineLevel="0" collapsed="false">
      <c r="A102" s="788"/>
      <c r="B102" s="745"/>
      <c r="C102" s="740" t="s">
        <v>381</v>
      </c>
      <c r="D102" s="785" t="n">
        <v>0</v>
      </c>
      <c r="E102" s="78" t="n">
        <v>0</v>
      </c>
      <c r="F102" s="78" t="n">
        <v>0</v>
      </c>
      <c r="G102" s="78" t="n">
        <v>0</v>
      </c>
      <c r="H102" s="78" t="n">
        <v>0</v>
      </c>
      <c r="I102" s="78" t="n">
        <v>0</v>
      </c>
      <c r="J102" s="78" t="n">
        <v>0</v>
      </c>
      <c r="K102" s="78" t="n">
        <v>0</v>
      </c>
      <c r="L102" s="79" t="n">
        <v>0</v>
      </c>
      <c r="N102" s="788"/>
      <c r="O102" s="745"/>
      <c r="P102" s="740" t="s">
        <v>381</v>
      </c>
      <c r="Q102" s="785" t="n">
        <v>0</v>
      </c>
      <c r="R102" s="78" t="n">
        <v>0</v>
      </c>
      <c r="S102" s="78" t="n">
        <v>0</v>
      </c>
      <c r="T102" s="78" t="n">
        <v>0</v>
      </c>
      <c r="U102" s="78" t="n">
        <v>0</v>
      </c>
      <c r="V102" s="78" t="n">
        <v>0</v>
      </c>
      <c r="W102" s="78" t="n">
        <v>0</v>
      </c>
      <c r="X102" s="78" t="n">
        <v>0</v>
      </c>
      <c r="Y102" s="79" t="n">
        <v>0</v>
      </c>
    </row>
    <row r="103" customFormat="false" ht="20.25" hidden="false" customHeight="true" outlineLevel="0" collapsed="false">
      <c r="A103" s="788"/>
      <c r="B103" s="745" t="s">
        <v>401</v>
      </c>
      <c r="C103" s="740" t="s">
        <v>383</v>
      </c>
      <c r="D103" s="785" t="n">
        <v>0</v>
      </c>
      <c r="E103" s="78" t="n">
        <v>0</v>
      </c>
      <c r="F103" s="78" t="n">
        <v>0</v>
      </c>
      <c r="G103" s="78" t="n">
        <v>0</v>
      </c>
      <c r="H103" s="78" t="n">
        <v>0</v>
      </c>
      <c r="I103" s="78" t="n">
        <v>0</v>
      </c>
      <c r="J103" s="78" t="n">
        <v>0</v>
      </c>
      <c r="K103" s="78" t="n">
        <v>0</v>
      </c>
      <c r="L103" s="79" t="n">
        <v>0</v>
      </c>
      <c r="N103" s="788"/>
      <c r="O103" s="745" t="s">
        <v>401</v>
      </c>
      <c r="P103" s="740" t="s">
        <v>383</v>
      </c>
      <c r="Q103" s="785" t="n">
        <v>0</v>
      </c>
      <c r="R103" s="78" t="n">
        <v>0</v>
      </c>
      <c r="S103" s="78" t="n">
        <v>0</v>
      </c>
      <c r="T103" s="78" t="n">
        <v>0</v>
      </c>
      <c r="U103" s="78" t="n">
        <v>0</v>
      </c>
      <c r="V103" s="78" t="n">
        <v>0</v>
      </c>
      <c r="W103" s="78" t="n">
        <v>0</v>
      </c>
      <c r="X103" s="78" t="n">
        <v>0</v>
      </c>
      <c r="Y103" s="79" t="n">
        <v>0</v>
      </c>
    </row>
    <row r="104" customFormat="false" ht="20.25" hidden="false" customHeight="true" outlineLevel="0" collapsed="false">
      <c r="A104" s="788"/>
      <c r="B104" s="745"/>
      <c r="C104" s="740" t="s">
        <v>384</v>
      </c>
      <c r="D104" s="785" t="n">
        <v>0</v>
      </c>
      <c r="E104" s="78" t="n">
        <v>0</v>
      </c>
      <c r="F104" s="78" t="n">
        <v>0</v>
      </c>
      <c r="G104" s="78" t="n">
        <v>0</v>
      </c>
      <c r="H104" s="78" t="n">
        <v>0</v>
      </c>
      <c r="I104" s="78" t="n">
        <v>0</v>
      </c>
      <c r="J104" s="78" t="n">
        <v>0</v>
      </c>
      <c r="K104" s="78" t="n">
        <v>0</v>
      </c>
      <c r="L104" s="79" t="n">
        <v>0</v>
      </c>
      <c r="N104" s="788"/>
      <c r="O104" s="745"/>
      <c r="P104" s="740" t="s">
        <v>384</v>
      </c>
      <c r="Q104" s="785" t="n">
        <v>0</v>
      </c>
      <c r="R104" s="78" t="n">
        <v>0</v>
      </c>
      <c r="S104" s="78" t="n">
        <v>0</v>
      </c>
      <c r="T104" s="78" t="n">
        <v>0</v>
      </c>
      <c r="U104" s="78" t="n">
        <v>0</v>
      </c>
      <c r="V104" s="78" t="n">
        <v>0</v>
      </c>
      <c r="W104" s="78" t="n">
        <v>0</v>
      </c>
      <c r="X104" s="78" t="n">
        <v>0</v>
      </c>
      <c r="Y104" s="79" t="n">
        <v>0</v>
      </c>
    </row>
    <row r="105" customFormat="false" ht="20.25" hidden="false" customHeight="true" outlineLevel="0" collapsed="false">
      <c r="A105" s="788"/>
      <c r="B105" s="745" t="s">
        <v>397</v>
      </c>
      <c r="C105" s="740" t="s">
        <v>386</v>
      </c>
      <c r="D105" s="785" t="n">
        <v>0</v>
      </c>
      <c r="E105" s="78" t="n">
        <v>0</v>
      </c>
      <c r="F105" s="78" t="n">
        <v>0</v>
      </c>
      <c r="G105" s="78" t="n">
        <v>0</v>
      </c>
      <c r="H105" s="78" t="n">
        <v>0</v>
      </c>
      <c r="I105" s="78" t="n">
        <v>0</v>
      </c>
      <c r="J105" s="78" t="n">
        <v>0</v>
      </c>
      <c r="K105" s="78" t="n">
        <v>0</v>
      </c>
      <c r="L105" s="79" t="n">
        <v>0</v>
      </c>
      <c r="N105" s="788"/>
      <c r="O105" s="745" t="s">
        <v>397</v>
      </c>
      <c r="P105" s="740" t="s">
        <v>386</v>
      </c>
      <c r="Q105" s="785" t="n">
        <v>0</v>
      </c>
      <c r="R105" s="78" t="n">
        <v>0</v>
      </c>
      <c r="S105" s="78" t="n">
        <v>0</v>
      </c>
      <c r="T105" s="78" t="n">
        <v>0</v>
      </c>
      <c r="U105" s="78" t="n">
        <v>0</v>
      </c>
      <c r="V105" s="78" t="n">
        <v>0</v>
      </c>
      <c r="W105" s="78" t="n">
        <v>0</v>
      </c>
      <c r="X105" s="78" t="n">
        <v>0</v>
      </c>
      <c r="Y105" s="79" t="n">
        <v>0</v>
      </c>
    </row>
    <row r="106" customFormat="false" ht="20.25" hidden="false" customHeight="true" outlineLevel="0" collapsed="false">
      <c r="A106" s="788"/>
      <c r="B106" s="745"/>
      <c r="C106" s="740" t="s">
        <v>387</v>
      </c>
      <c r="D106" s="785" t="n">
        <v>0</v>
      </c>
      <c r="E106" s="78" t="n">
        <v>0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78" t="n">
        <v>0</v>
      </c>
      <c r="L106" s="79" t="n">
        <v>0</v>
      </c>
      <c r="N106" s="788"/>
      <c r="O106" s="745"/>
      <c r="P106" s="740" t="s">
        <v>387</v>
      </c>
      <c r="Q106" s="785" t="n">
        <v>0</v>
      </c>
      <c r="R106" s="78" t="n">
        <v>0</v>
      </c>
      <c r="S106" s="78" t="n">
        <v>0</v>
      </c>
      <c r="T106" s="78" t="n">
        <v>0</v>
      </c>
      <c r="U106" s="78" t="n">
        <v>0</v>
      </c>
      <c r="V106" s="78" t="n">
        <v>0</v>
      </c>
      <c r="W106" s="78" t="n">
        <v>0</v>
      </c>
      <c r="X106" s="78" t="n">
        <v>0</v>
      </c>
      <c r="Y106" s="79" t="n">
        <v>0</v>
      </c>
    </row>
    <row r="107" customFormat="false" ht="20.25" hidden="false" customHeight="true" outlineLevel="0" collapsed="false">
      <c r="A107" s="788"/>
      <c r="B107" s="745"/>
      <c r="C107" s="746" t="s">
        <v>388</v>
      </c>
      <c r="D107" s="785" t="n">
        <v>0</v>
      </c>
      <c r="E107" s="78" t="n">
        <v>0</v>
      </c>
      <c r="F107" s="78" t="n">
        <v>0</v>
      </c>
      <c r="G107" s="78" t="n">
        <v>0</v>
      </c>
      <c r="H107" s="78" t="n">
        <v>0</v>
      </c>
      <c r="I107" s="78" t="n">
        <v>0</v>
      </c>
      <c r="J107" s="78" t="n">
        <v>0</v>
      </c>
      <c r="K107" s="78" t="n">
        <v>0</v>
      </c>
      <c r="L107" s="79" t="n">
        <v>0</v>
      </c>
      <c r="N107" s="788"/>
      <c r="O107" s="745"/>
      <c r="P107" s="746" t="s">
        <v>388</v>
      </c>
      <c r="Q107" s="785" t="n">
        <v>0</v>
      </c>
      <c r="R107" s="78" t="n">
        <v>0</v>
      </c>
      <c r="S107" s="78" t="n">
        <v>0</v>
      </c>
      <c r="T107" s="78" t="n">
        <v>0</v>
      </c>
      <c r="U107" s="78" t="n">
        <v>0</v>
      </c>
      <c r="V107" s="78" t="n">
        <v>0</v>
      </c>
      <c r="W107" s="78" t="n">
        <v>0</v>
      </c>
      <c r="X107" s="78" t="n">
        <v>0</v>
      </c>
      <c r="Y107" s="79" t="n">
        <v>0</v>
      </c>
    </row>
    <row r="108" customFormat="false" ht="20.25" hidden="false" customHeight="true" outlineLevel="0" collapsed="false">
      <c r="A108" s="788"/>
      <c r="B108" s="745"/>
      <c r="C108" s="746" t="s">
        <v>389</v>
      </c>
      <c r="D108" s="785" t="n">
        <v>0</v>
      </c>
      <c r="E108" s="78" t="n">
        <v>0</v>
      </c>
      <c r="F108" s="78" t="n">
        <v>0</v>
      </c>
      <c r="G108" s="78" t="n">
        <v>0</v>
      </c>
      <c r="H108" s="78" t="n">
        <v>0</v>
      </c>
      <c r="I108" s="78" t="n">
        <v>0</v>
      </c>
      <c r="J108" s="78" t="n">
        <v>0</v>
      </c>
      <c r="K108" s="78" t="n">
        <v>0</v>
      </c>
      <c r="L108" s="79" t="n">
        <v>0</v>
      </c>
      <c r="N108" s="788"/>
      <c r="O108" s="745"/>
      <c r="P108" s="746" t="s">
        <v>389</v>
      </c>
      <c r="Q108" s="785" t="n">
        <v>0</v>
      </c>
      <c r="R108" s="78" t="n">
        <v>0</v>
      </c>
      <c r="S108" s="78" t="n">
        <v>0</v>
      </c>
      <c r="T108" s="78" t="n">
        <v>0</v>
      </c>
      <c r="U108" s="78" t="n">
        <v>0</v>
      </c>
      <c r="V108" s="78" t="n">
        <v>0</v>
      </c>
      <c r="W108" s="78" t="n">
        <v>0</v>
      </c>
      <c r="X108" s="78" t="n">
        <v>0</v>
      </c>
      <c r="Y108" s="79" t="n">
        <v>0</v>
      </c>
    </row>
    <row r="109" customFormat="false" ht="20.25" hidden="false" customHeight="true" outlineLevel="0" collapsed="false">
      <c r="A109" s="814"/>
      <c r="B109" s="793"/>
      <c r="C109" s="794" t="s">
        <v>369</v>
      </c>
      <c r="D109" s="763" t="n">
        <v>0</v>
      </c>
      <c r="E109" s="82" t="n">
        <v>0</v>
      </c>
      <c r="F109" s="82" t="n">
        <v>0</v>
      </c>
      <c r="G109" s="82" t="n">
        <v>0</v>
      </c>
      <c r="H109" s="81" t="n">
        <v>0</v>
      </c>
      <c r="I109" s="81" t="n">
        <v>0</v>
      </c>
      <c r="J109" s="82" t="n">
        <v>0</v>
      </c>
      <c r="K109" s="81" t="n">
        <v>0</v>
      </c>
      <c r="L109" s="794" t="n">
        <v>0</v>
      </c>
      <c r="N109" s="814"/>
      <c r="O109" s="793"/>
      <c r="P109" s="794" t="s">
        <v>369</v>
      </c>
      <c r="Q109" s="763" t="n">
        <v>0</v>
      </c>
      <c r="R109" s="82" t="n">
        <v>0</v>
      </c>
      <c r="S109" s="82" t="n">
        <v>0</v>
      </c>
      <c r="T109" s="82" t="n">
        <v>0</v>
      </c>
      <c r="U109" s="82" t="n">
        <v>0</v>
      </c>
      <c r="V109" s="82" t="n">
        <v>0</v>
      </c>
      <c r="W109" s="82" t="n">
        <v>0</v>
      </c>
      <c r="X109" s="82" t="n">
        <v>0</v>
      </c>
      <c r="Y109" s="83" t="n">
        <v>0</v>
      </c>
    </row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</sheetData>
  <mergeCells count="8">
    <mergeCell ref="D2:F2"/>
    <mergeCell ref="G2:I2"/>
    <mergeCell ref="J2:L2"/>
    <mergeCell ref="Q2:S2"/>
    <mergeCell ref="T2:V2"/>
    <mergeCell ref="W2:Y2"/>
    <mergeCell ref="T3:V3"/>
    <mergeCell ref="W3:Y3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12"/>
    <col collapsed="false" customWidth="true" hidden="false" outlineLevel="0" max="2" min="2" style="66" width="7.12"/>
    <col collapsed="false" customWidth="true" hidden="false" outlineLevel="0" max="3" min="3" style="66" width="14.99"/>
    <col collapsed="false" customWidth="true" hidden="false" outlineLevel="0" max="4" min="4" style="66" width="10.62"/>
    <col collapsed="false" customWidth="true" hidden="false" outlineLevel="0" max="5" min="5" style="66" width="7.87"/>
    <col collapsed="false" customWidth="true" hidden="false" outlineLevel="0" max="9" min="6" style="66" width="8.36"/>
    <col collapsed="false" customWidth="true" hidden="false" outlineLevel="0" max="10" min="10" style="66" width="6.87"/>
    <col collapsed="false" customWidth="true" hidden="false" outlineLevel="0" max="11" min="11" style="66" width="5.62"/>
    <col collapsed="false" customWidth="true" hidden="false" outlineLevel="0" max="12" min="12" style="66" width="7.37"/>
    <col collapsed="false" customWidth="true" hidden="false" outlineLevel="0" max="13" min="13" style="66" width="10.99"/>
    <col collapsed="false" customWidth="true" hidden="false" outlineLevel="0" max="14" min="14" style="66" width="8.36"/>
    <col collapsed="false" customWidth="true" hidden="false" outlineLevel="0" max="17" min="15" style="66" width="15.12"/>
    <col collapsed="false" customWidth="true" hidden="false" outlineLevel="0" max="18" min="18" style="66" width="9.49"/>
    <col collapsed="false" customWidth="true" hidden="false" outlineLevel="0" max="19" min="19" style="66" width="8.12"/>
    <col collapsed="false" customWidth="false" hidden="false" outlineLevel="0" max="257" min="20" style="66" width="8.99"/>
  </cols>
  <sheetData>
    <row r="1" customFormat="false" ht="27" hidden="false" customHeight="true" outlineLevel="0" collapsed="false">
      <c r="A1" s="410" t="s">
        <v>677</v>
      </c>
      <c r="S1" s="71" t="s">
        <v>265</v>
      </c>
    </row>
    <row r="2" customFormat="false" ht="17.25" hidden="false" customHeight="true" outlineLevel="0" collapsed="false">
      <c r="A2" s="95"/>
      <c r="B2" s="438"/>
      <c r="C2" s="439"/>
      <c r="D2" s="774"/>
      <c r="E2" s="815"/>
      <c r="F2" s="815"/>
      <c r="G2" s="815"/>
      <c r="H2" s="815"/>
      <c r="I2" s="815"/>
      <c r="J2" s="815"/>
      <c r="K2" s="815"/>
      <c r="L2" s="815"/>
      <c r="M2" s="815"/>
      <c r="N2" s="816"/>
      <c r="O2" s="817" t="s">
        <v>678</v>
      </c>
      <c r="P2" s="817"/>
      <c r="Q2" s="817"/>
      <c r="R2" s="818" t="s">
        <v>679</v>
      </c>
      <c r="S2" s="818"/>
    </row>
    <row r="3" s="825" customFormat="true" ht="120" hidden="false" customHeight="true" outlineLevel="0" collapsed="false">
      <c r="A3" s="819"/>
      <c r="B3" s="820"/>
      <c r="C3" s="821"/>
      <c r="D3" s="822" t="s">
        <v>680</v>
      </c>
      <c r="E3" s="822" t="s">
        <v>681</v>
      </c>
      <c r="F3" s="822" t="s">
        <v>682</v>
      </c>
      <c r="G3" s="822" t="s">
        <v>683</v>
      </c>
      <c r="H3" s="822" t="s">
        <v>684</v>
      </c>
      <c r="I3" s="822" t="s">
        <v>685</v>
      </c>
      <c r="J3" s="822" t="s">
        <v>686</v>
      </c>
      <c r="K3" s="822" t="s">
        <v>687</v>
      </c>
      <c r="L3" s="822" t="s">
        <v>688</v>
      </c>
      <c r="M3" s="822" t="s">
        <v>689</v>
      </c>
      <c r="N3" s="823" t="s">
        <v>690</v>
      </c>
      <c r="O3" s="822" t="s">
        <v>691</v>
      </c>
      <c r="P3" s="822" t="s">
        <v>692</v>
      </c>
      <c r="Q3" s="822" t="s">
        <v>693</v>
      </c>
      <c r="R3" s="822" t="s">
        <v>694</v>
      </c>
      <c r="S3" s="824" t="s">
        <v>695</v>
      </c>
    </row>
    <row r="4" customFormat="false" ht="30" hidden="false" customHeight="true" outlineLevel="0" collapsed="false">
      <c r="A4" s="560"/>
      <c r="B4" s="826" t="s">
        <v>696</v>
      </c>
      <c r="C4" s="561"/>
      <c r="D4" s="827" t="n">
        <v>3864</v>
      </c>
      <c r="E4" s="517" t="n">
        <v>159</v>
      </c>
      <c r="F4" s="517" t="n">
        <v>440</v>
      </c>
      <c r="G4" s="517" t="n">
        <v>560</v>
      </c>
      <c r="H4" s="517" t="n">
        <v>807</v>
      </c>
      <c r="I4" s="517" t="n">
        <v>239</v>
      </c>
      <c r="J4" s="517" t="n">
        <v>39</v>
      </c>
      <c r="K4" s="517" t="n">
        <v>4</v>
      </c>
      <c r="L4" s="517" t="n">
        <v>72</v>
      </c>
      <c r="M4" s="517" t="n">
        <v>1411</v>
      </c>
      <c r="N4" s="828" t="n">
        <v>133</v>
      </c>
      <c r="O4" s="517" t="n">
        <v>1039</v>
      </c>
      <c r="P4" s="517" t="n">
        <v>59</v>
      </c>
      <c r="Q4" s="517" t="n">
        <v>313</v>
      </c>
      <c r="R4" s="517" t="n">
        <v>2877</v>
      </c>
      <c r="S4" s="519" t="n">
        <v>85</v>
      </c>
    </row>
    <row r="5" customFormat="false" ht="30" hidden="false" customHeight="true" outlineLevel="0" collapsed="false">
      <c r="A5" s="500"/>
      <c r="B5" s="826" t="s">
        <v>697</v>
      </c>
      <c r="C5" s="561"/>
      <c r="D5" s="517" t="n">
        <v>3617</v>
      </c>
      <c r="E5" s="517" t="n">
        <v>133</v>
      </c>
      <c r="F5" s="517" t="n">
        <v>339</v>
      </c>
      <c r="G5" s="517" t="n">
        <v>437</v>
      </c>
      <c r="H5" s="517" t="n">
        <v>811</v>
      </c>
      <c r="I5" s="517" t="n">
        <v>234</v>
      </c>
      <c r="J5" s="517" t="n">
        <v>46</v>
      </c>
      <c r="K5" s="517" t="n">
        <v>0</v>
      </c>
      <c r="L5" s="517" t="n">
        <v>66</v>
      </c>
      <c r="M5" s="517" t="n">
        <v>1375</v>
      </c>
      <c r="N5" s="828" t="n">
        <v>176</v>
      </c>
      <c r="O5" s="517" t="n">
        <v>1091</v>
      </c>
      <c r="P5" s="517" t="n">
        <v>73</v>
      </c>
      <c r="Q5" s="517" t="n">
        <v>211</v>
      </c>
      <c r="R5" s="517" t="n">
        <v>2746</v>
      </c>
      <c r="S5" s="519" t="n">
        <v>93</v>
      </c>
      <c r="AC5" s="131" t="n">
        <f aca="false">SUM(D6:D16)</f>
        <v>3617</v>
      </c>
      <c r="AD5" s="131" t="n">
        <f aca="false">SUM(E5:N5)</f>
        <v>3617</v>
      </c>
    </row>
    <row r="6" customFormat="false" ht="21.75" hidden="false" customHeight="true" outlineLevel="0" collapsed="false">
      <c r="A6" s="77"/>
      <c r="B6" s="829"/>
      <c r="C6" s="559" t="s">
        <v>379</v>
      </c>
      <c r="D6" s="78" t="n">
        <v>1560</v>
      </c>
      <c r="E6" s="78" t="n">
        <v>35</v>
      </c>
      <c r="F6" s="78" t="n">
        <v>147</v>
      </c>
      <c r="G6" s="78" t="n">
        <v>211</v>
      </c>
      <c r="H6" s="78" t="n">
        <v>469</v>
      </c>
      <c r="I6" s="78" t="n">
        <v>126</v>
      </c>
      <c r="J6" s="78" t="n">
        <v>15</v>
      </c>
      <c r="K6" s="78" t="n">
        <v>0</v>
      </c>
      <c r="L6" s="78" t="n">
        <v>28</v>
      </c>
      <c r="M6" s="78" t="n">
        <v>448</v>
      </c>
      <c r="N6" s="830" t="n">
        <v>81</v>
      </c>
      <c r="O6" s="78" t="n">
        <v>396</v>
      </c>
      <c r="P6" s="78" t="n">
        <v>9</v>
      </c>
      <c r="Q6" s="78" t="n">
        <v>43</v>
      </c>
      <c r="R6" s="78" t="n">
        <v>1127</v>
      </c>
      <c r="S6" s="79" t="n">
        <v>56</v>
      </c>
      <c r="AC6" s="131" t="n">
        <f aca="false">SUM(D18,D30)</f>
        <v>1560</v>
      </c>
    </row>
    <row r="7" customFormat="false" ht="21.75" hidden="false" customHeight="true" outlineLevel="0" collapsed="false">
      <c r="A7" s="77"/>
      <c r="B7" s="831" t="s">
        <v>698</v>
      </c>
      <c r="C7" s="559" t="s">
        <v>380</v>
      </c>
      <c r="D7" s="78" t="n">
        <v>327</v>
      </c>
      <c r="E7" s="78" t="n">
        <v>12</v>
      </c>
      <c r="F7" s="78" t="n">
        <v>19</v>
      </c>
      <c r="G7" s="78" t="n">
        <v>47</v>
      </c>
      <c r="H7" s="78" t="n">
        <v>65</v>
      </c>
      <c r="I7" s="78" t="n">
        <v>15</v>
      </c>
      <c r="J7" s="78" t="n">
        <v>17</v>
      </c>
      <c r="K7" s="78" t="n">
        <v>0</v>
      </c>
      <c r="L7" s="78" t="n">
        <v>3</v>
      </c>
      <c r="M7" s="78" t="n">
        <v>127</v>
      </c>
      <c r="N7" s="832" t="n">
        <v>22</v>
      </c>
      <c r="O7" s="78" t="n">
        <v>96</v>
      </c>
      <c r="P7" s="78" t="n">
        <v>3</v>
      </c>
      <c r="Q7" s="78" t="n">
        <v>28</v>
      </c>
      <c r="R7" s="78" t="n">
        <v>195</v>
      </c>
      <c r="S7" s="79" t="n">
        <v>12</v>
      </c>
      <c r="AC7" s="131" t="n">
        <f aca="false">SUM(D19,D31)</f>
        <v>327</v>
      </c>
    </row>
    <row r="8" customFormat="false" ht="21.75" hidden="false" customHeight="true" outlineLevel="0" collapsed="false">
      <c r="A8" s="77" t="s">
        <v>699</v>
      </c>
      <c r="B8" s="831"/>
      <c r="C8" s="559" t="s">
        <v>381</v>
      </c>
      <c r="D8" s="78" t="n">
        <v>917</v>
      </c>
      <c r="E8" s="78" t="n">
        <v>35</v>
      </c>
      <c r="F8" s="78" t="n">
        <v>18</v>
      </c>
      <c r="G8" s="78" t="n">
        <v>78</v>
      </c>
      <c r="H8" s="78" t="n">
        <v>93</v>
      </c>
      <c r="I8" s="78" t="n">
        <v>51</v>
      </c>
      <c r="J8" s="78" t="n">
        <v>7</v>
      </c>
      <c r="K8" s="78" t="n">
        <v>0</v>
      </c>
      <c r="L8" s="78" t="n">
        <v>16</v>
      </c>
      <c r="M8" s="78" t="n">
        <v>616</v>
      </c>
      <c r="N8" s="832" t="n">
        <v>3</v>
      </c>
      <c r="O8" s="833" t="n">
        <v>440</v>
      </c>
      <c r="P8" s="78" t="n">
        <v>56</v>
      </c>
      <c r="Q8" s="78" t="n">
        <v>120</v>
      </c>
      <c r="R8" s="78" t="n">
        <v>794</v>
      </c>
      <c r="S8" s="79" t="n">
        <v>12</v>
      </c>
      <c r="AC8" s="131" t="n">
        <f aca="false">SUM(D20,D32)</f>
        <v>917</v>
      </c>
    </row>
    <row r="9" customFormat="false" ht="21.75" hidden="false" customHeight="true" outlineLevel="0" collapsed="false">
      <c r="A9" s="77"/>
      <c r="B9" s="831" t="s">
        <v>700</v>
      </c>
      <c r="C9" s="559" t="s">
        <v>383</v>
      </c>
      <c r="D9" s="78" t="n">
        <v>437</v>
      </c>
      <c r="E9" s="78" t="n">
        <v>25</v>
      </c>
      <c r="F9" s="78" t="n">
        <v>135</v>
      </c>
      <c r="G9" s="78" t="n">
        <v>75</v>
      </c>
      <c r="H9" s="78" t="n">
        <v>72</v>
      </c>
      <c r="I9" s="78" t="n">
        <v>31</v>
      </c>
      <c r="J9" s="78" t="n">
        <v>3</v>
      </c>
      <c r="K9" s="78" t="n">
        <v>0</v>
      </c>
      <c r="L9" s="78" t="n">
        <v>12</v>
      </c>
      <c r="M9" s="78" t="n">
        <v>81</v>
      </c>
      <c r="N9" s="832" t="n">
        <v>3</v>
      </c>
      <c r="O9" s="833" t="n">
        <v>72</v>
      </c>
      <c r="P9" s="78" t="n">
        <v>2</v>
      </c>
      <c r="Q9" s="78" t="n">
        <v>7</v>
      </c>
      <c r="R9" s="78" t="n">
        <v>297</v>
      </c>
      <c r="S9" s="79" t="n">
        <v>6</v>
      </c>
      <c r="AC9" s="131" t="n">
        <f aca="false">SUM(D21,D33)</f>
        <v>437</v>
      </c>
    </row>
    <row r="10" customFormat="false" ht="21.75" hidden="false" customHeight="true" outlineLevel="0" collapsed="false">
      <c r="A10" s="77"/>
      <c r="B10" s="831"/>
      <c r="C10" s="559" t="s">
        <v>384</v>
      </c>
      <c r="D10" s="78" t="n">
        <v>61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832" t="n">
        <v>61</v>
      </c>
      <c r="O10" s="833" t="n">
        <v>0</v>
      </c>
      <c r="P10" s="78" t="n">
        <v>0</v>
      </c>
      <c r="Q10" s="78" t="n">
        <v>0</v>
      </c>
      <c r="R10" s="78" t="n">
        <v>61</v>
      </c>
      <c r="S10" s="79" t="n">
        <v>0</v>
      </c>
      <c r="AC10" s="131" t="n">
        <f aca="false">SUM(D22,D34)</f>
        <v>61</v>
      </c>
    </row>
    <row r="11" customFormat="false" ht="21.75" hidden="false" customHeight="true" outlineLevel="0" collapsed="false">
      <c r="A11" s="77" t="s">
        <v>701</v>
      </c>
      <c r="B11" s="831" t="s">
        <v>702</v>
      </c>
      <c r="C11" s="559" t="s">
        <v>386</v>
      </c>
      <c r="D11" s="78" t="n">
        <v>76</v>
      </c>
      <c r="E11" s="78" t="n">
        <v>11</v>
      </c>
      <c r="F11" s="78" t="n">
        <v>4</v>
      </c>
      <c r="G11" s="78" t="n">
        <v>8</v>
      </c>
      <c r="H11" s="78" t="n">
        <v>38</v>
      </c>
      <c r="I11" s="78" t="n">
        <v>0</v>
      </c>
      <c r="J11" s="78" t="n">
        <v>0</v>
      </c>
      <c r="K11" s="78" t="n">
        <v>0</v>
      </c>
      <c r="L11" s="78" t="n">
        <v>2</v>
      </c>
      <c r="M11" s="78" t="n">
        <v>12</v>
      </c>
      <c r="N11" s="832" t="n">
        <v>1</v>
      </c>
      <c r="O11" s="833" t="n">
        <v>12</v>
      </c>
      <c r="P11" s="78" t="n">
        <v>0</v>
      </c>
      <c r="Q11" s="78" t="n">
        <v>0</v>
      </c>
      <c r="R11" s="78" t="n">
        <v>67</v>
      </c>
      <c r="S11" s="79" t="n">
        <v>4</v>
      </c>
      <c r="AC11" s="131" t="n">
        <f aca="false">SUM(D23,D35)</f>
        <v>76</v>
      </c>
    </row>
    <row r="12" customFormat="false" ht="21.75" hidden="false" customHeight="true" outlineLevel="0" collapsed="false">
      <c r="A12" s="77"/>
      <c r="B12" s="831"/>
      <c r="C12" s="559" t="s">
        <v>387</v>
      </c>
      <c r="D12" s="78" t="n">
        <v>32</v>
      </c>
      <c r="E12" s="78" t="n">
        <v>12</v>
      </c>
      <c r="F12" s="78" t="n">
        <v>0</v>
      </c>
      <c r="G12" s="78" t="n">
        <v>0</v>
      </c>
      <c r="H12" s="78" t="n">
        <v>2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832" t="n">
        <v>0</v>
      </c>
      <c r="O12" s="833" t="n">
        <v>0</v>
      </c>
      <c r="P12" s="78" t="n">
        <v>0</v>
      </c>
      <c r="Q12" s="78" t="n">
        <v>0</v>
      </c>
      <c r="R12" s="78" t="n">
        <v>13</v>
      </c>
      <c r="S12" s="79" t="n">
        <v>1</v>
      </c>
      <c r="AC12" s="131" t="n">
        <f aca="false">SUM(D24,D36)</f>
        <v>32</v>
      </c>
    </row>
    <row r="13" customFormat="false" ht="21.75" hidden="false" customHeight="true" outlineLevel="0" collapsed="false">
      <c r="A13" s="77"/>
      <c r="B13" s="831"/>
      <c r="C13" s="559" t="s">
        <v>388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832" t="n">
        <v>0</v>
      </c>
      <c r="O13" s="833" t="n">
        <v>0</v>
      </c>
      <c r="P13" s="78" t="n">
        <v>0</v>
      </c>
      <c r="Q13" s="78" t="n">
        <v>0</v>
      </c>
      <c r="R13" s="78" t="n">
        <v>0</v>
      </c>
      <c r="S13" s="79" t="n">
        <v>0</v>
      </c>
      <c r="AC13" s="131" t="n">
        <f aca="false">SUM(D25,D37)</f>
        <v>0</v>
      </c>
    </row>
    <row r="14" customFormat="false" ht="21.75" hidden="false" customHeight="true" outlineLevel="0" collapsed="false">
      <c r="A14" s="77"/>
      <c r="B14" s="831"/>
      <c r="C14" s="559" t="s">
        <v>389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832" t="n">
        <v>0</v>
      </c>
      <c r="O14" s="833" t="n">
        <v>0</v>
      </c>
      <c r="P14" s="78" t="n">
        <v>0</v>
      </c>
      <c r="Q14" s="78" t="n">
        <v>0</v>
      </c>
      <c r="R14" s="78" t="n">
        <v>0</v>
      </c>
      <c r="S14" s="79" t="n">
        <v>0</v>
      </c>
      <c r="AC14" s="131" t="n">
        <f aca="false">SUM(D26,D38)</f>
        <v>0</v>
      </c>
    </row>
    <row r="15" customFormat="false" ht="21.75" hidden="false" customHeight="true" outlineLevel="0" collapsed="false">
      <c r="A15" s="77"/>
      <c r="B15" s="831"/>
      <c r="C15" s="559" t="s">
        <v>369</v>
      </c>
      <c r="D15" s="78" t="n">
        <v>7</v>
      </c>
      <c r="E15" s="78" t="n">
        <v>0</v>
      </c>
      <c r="F15" s="78" t="n">
        <v>2</v>
      </c>
      <c r="G15" s="78" t="n">
        <v>1</v>
      </c>
      <c r="H15" s="78" t="n">
        <v>3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832" t="n">
        <v>1</v>
      </c>
      <c r="O15" s="833" t="n">
        <v>0</v>
      </c>
      <c r="P15" s="78" t="n">
        <v>0</v>
      </c>
      <c r="Q15" s="78" t="n">
        <v>0</v>
      </c>
      <c r="R15" s="78" t="n">
        <v>4</v>
      </c>
      <c r="S15" s="79" t="n">
        <v>0</v>
      </c>
      <c r="AC15" s="131" t="n">
        <f aca="false">SUM(D27,D39)</f>
        <v>7</v>
      </c>
    </row>
    <row r="16" customFormat="false" ht="21.75" hidden="false" customHeight="true" outlineLevel="0" collapsed="false">
      <c r="A16" s="302"/>
      <c r="B16" s="804"/>
      <c r="C16" s="561" t="s">
        <v>478</v>
      </c>
      <c r="D16" s="78" t="n">
        <v>200</v>
      </c>
      <c r="E16" s="517" t="n">
        <v>3</v>
      </c>
      <c r="F16" s="517" t="n">
        <v>14</v>
      </c>
      <c r="G16" s="517" t="n">
        <v>17</v>
      </c>
      <c r="H16" s="517" t="n">
        <v>51</v>
      </c>
      <c r="I16" s="517" t="n">
        <v>11</v>
      </c>
      <c r="J16" s="517" t="n">
        <v>4</v>
      </c>
      <c r="K16" s="517" t="n">
        <v>0</v>
      </c>
      <c r="L16" s="517" t="n">
        <v>5</v>
      </c>
      <c r="M16" s="517" t="n">
        <v>91</v>
      </c>
      <c r="N16" s="834" t="n">
        <v>4</v>
      </c>
      <c r="O16" s="835" t="n">
        <v>75</v>
      </c>
      <c r="P16" s="517" t="n">
        <v>3</v>
      </c>
      <c r="Q16" s="517" t="n">
        <v>13</v>
      </c>
      <c r="R16" s="517" t="n">
        <v>188</v>
      </c>
      <c r="S16" s="519" t="n">
        <v>2</v>
      </c>
      <c r="AC16" s="131" t="n">
        <f aca="false">SUM(D28,D40)</f>
        <v>200</v>
      </c>
    </row>
    <row r="17" customFormat="false" ht="18.75" hidden="false" customHeight="true" outlineLevel="0" collapsed="false">
      <c r="A17" s="77"/>
      <c r="B17" s="831"/>
      <c r="C17" s="836" t="s">
        <v>58</v>
      </c>
      <c r="D17" s="756" t="n">
        <v>2072</v>
      </c>
      <c r="E17" s="522" t="n">
        <v>72</v>
      </c>
      <c r="F17" s="522" t="n">
        <v>89</v>
      </c>
      <c r="G17" s="522" t="n">
        <v>208</v>
      </c>
      <c r="H17" s="522" t="n">
        <v>284</v>
      </c>
      <c r="I17" s="522" t="n">
        <v>179</v>
      </c>
      <c r="J17" s="522" t="n">
        <v>37</v>
      </c>
      <c r="K17" s="522" t="n">
        <v>0</v>
      </c>
      <c r="L17" s="522" t="n">
        <v>49</v>
      </c>
      <c r="M17" s="522" t="n">
        <v>1049</v>
      </c>
      <c r="N17" s="837" t="n">
        <v>105</v>
      </c>
      <c r="O17" s="522" t="n">
        <v>773</v>
      </c>
      <c r="P17" s="522" t="n">
        <v>70</v>
      </c>
      <c r="Q17" s="522" t="n">
        <v>206</v>
      </c>
      <c r="R17" s="522" t="n">
        <v>1584</v>
      </c>
      <c r="S17" s="524" t="n">
        <v>40</v>
      </c>
      <c r="AC17" s="131" t="n">
        <f aca="false">SUM(D18:D28)</f>
        <v>2072</v>
      </c>
    </row>
    <row r="18" customFormat="false" ht="30" hidden="false" customHeight="true" outlineLevel="0" collapsed="false">
      <c r="A18" s="77"/>
      <c r="B18" s="831" t="s">
        <v>698</v>
      </c>
      <c r="C18" s="559" t="s">
        <v>379</v>
      </c>
      <c r="D18" s="78" t="n">
        <v>640</v>
      </c>
      <c r="E18" s="78" t="n">
        <v>15</v>
      </c>
      <c r="F18" s="78" t="n">
        <v>21</v>
      </c>
      <c r="G18" s="78" t="n">
        <v>77</v>
      </c>
      <c r="H18" s="78" t="n">
        <v>136</v>
      </c>
      <c r="I18" s="78" t="n">
        <v>82</v>
      </c>
      <c r="J18" s="78" t="n">
        <v>10</v>
      </c>
      <c r="K18" s="78" t="n">
        <v>0</v>
      </c>
      <c r="L18" s="78" t="n">
        <v>19</v>
      </c>
      <c r="M18" s="78" t="n">
        <v>249</v>
      </c>
      <c r="N18" s="838" t="n">
        <v>31</v>
      </c>
      <c r="O18" s="78" t="n">
        <v>200</v>
      </c>
      <c r="P18" s="78" t="n">
        <v>8</v>
      </c>
      <c r="Q18" s="78" t="n">
        <v>41</v>
      </c>
      <c r="R18" s="78" t="n">
        <v>427</v>
      </c>
      <c r="S18" s="79" t="n">
        <v>16</v>
      </c>
    </row>
    <row r="19" customFormat="false" ht="30" hidden="false" customHeight="true" outlineLevel="0" collapsed="false">
      <c r="A19" s="77"/>
      <c r="B19" s="831"/>
      <c r="C19" s="559" t="s">
        <v>380</v>
      </c>
      <c r="D19" s="78" t="n">
        <v>199</v>
      </c>
      <c r="E19" s="78" t="n">
        <v>7</v>
      </c>
      <c r="F19" s="78" t="n">
        <v>6</v>
      </c>
      <c r="G19" s="78" t="n">
        <v>20</v>
      </c>
      <c r="H19" s="78" t="n">
        <v>24</v>
      </c>
      <c r="I19" s="78" t="n">
        <v>13</v>
      </c>
      <c r="J19" s="78" t="n">
        <v>15</v>
      </c>
      <c r="K19" s="78" t="n">
        <v>0</v>
      </c>
      <c r="L19" s="78" t="n">
        <v>1</v>
      </c>
      <c r="M19" s="78" t="n">
        <v>91</v>
      </c>
      <c r="N19" s="838" t="n">
        <v>22</v>
      </c>
      <c r="O19" s="78" t="n">
        <v>61</v>
      </c>
      <c r="P19" s="78" t="n">
        <v>3</v>
      </c>
      <c r="Q19" s="78" t="n">
        <v>27</v>
      </c>
      <c r="R19" s="78" t="n">
        <v>116</v>
      </c>
      <c r="S19" s="79" t="n">
        <v>8</v>
      </c>
    </row>
    <row r="20" customFormat="false" ht="30" hidden="false" customHeight="true" outlineLevel="0" collapsed="false">
      <c r="A20" s="77" t="s">
        <v>61</v>
      </c>
      <c r="B20" s="831" t="s">
        <v>700</v>
      </c>
      <c r="C20" s="559" t="s">
        <v>381</v>
      </c>
      <c r="D20" s="78" t="n">
        <v>848</v>
      </c>
      <c r="E20" s="78" t="n">
        <v>34</v>
      </c>
      <c r="F20" s="78" t="n">
        <v>13</v>
      </c>
      <c r="G20" s="78" t="n">
        <v>67</v>
      </c>
      <c r="H20" s="78" t="n">
        <v>70</v>
      </c>
      <c r="I20" s="78" t="n">
        <v>50</v>
      </c>
      <c r="J20" s="78" t="n">
        <v>6</v>
      </c>
      <c r="K20" s="78" t="n">
        <v>0</v>
      </c>
      <c r="L20" s="78" t="n">
        <v>15</v>
      </c>
      <c r="M20" s="78" t="n">
        <v>591</v>
      </c>
      <c r="N20" s="838" t="n">
        <v>2</v>
      </c>
      <c r="O20" s="78" t="n">
        <v>418</v>
      </c>
      <c r="P20" s="78" t="n">
        <v>55</v>
      </c>
      <c r="Q20" s="78" t="n">
        <v>118</v>
      </c>
      <c r="R20" s="78" t="n">
        <v>728</v>
      </c>
      <c r="S20" s="79" t="n">
        <v>12</v>
      </c>
    </row>
    <row r="21" customFormat="false" ht="30" hidden="false" customHeight="true" outlineLevel="0" collapsed="false">
      <c r="A21" s="77"/>
      <c r="B21" s="831"/>
      <c r="C21" s="559" t="s">
        <v>383</v>
      </c>
      <c r="D21" s="78" t="n">
        <v>194</v>
      </c>
      <c r="E21" s="78" t="n">
        <v>10</v>
      </c>
      <c r="F21" s="78" t="n">
        <v>43</v>
      </c>
      <c r="G21" s="78" t="n">
        <v>35</v>
      </c>
      <c r="H21" s="78" t="n">
        <v>18</v>
      </c>
      <c r="I21" s="78" t="n">
        <v>24</v>
      </c>
      <c r="J21" s="78" t="n">
        <v>2</v>
      </c>
      <c r="K21" s="78" t="n">
        <v>0</v>
      </c>
      <c r="L21" s="78" t="n">
        <v>9</v>
      </c>
      <c r="M21" s="78" t="n">
        <v>53</v>
      </c>
      <c r="N21" s="838" t="n">
        <v>0</v>
      </c>
      <c r="O21" s="78" t="n">
        <v>45</v>
      </c>
      <c r="P21" s="78" t="n">
        <v>1</v>
      </c>
      <c r="Q21" s="78" t="n">
        <v>7</v>
      </c>
      <c r="R21" s="78" t="n">
        <v>136</v>
      </c>
      <c r="S21" s="79" t="n">
        <v>3</v>
      </c>
    </row>
    <row r="22" customFormat="false" ht="30" hidden="false" customHeight="true" outlineLevel="0" collapsed="false">
      <c r="A22" s="77"/>
      <c r="B22" s="831" t="s">
        <v>702</v>
      </c>
      <c r="C22" s="559" t="s">
        <v>384</v>
      </c>
      <c r="D22" s="78" t="n">
        <v>47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838" t="n">
        <v>47</v>
      </c>
      <c r="O22" s="78" t="n">
        <v>0</v>
      </c>
      <c r="P22" s="78" t="n">
        <v>0</v>
      </c>
      <c r="Q22" s="78" t="n">
        <v>0</v>
      </c>
      <c r="R22" s="78" t="n">
        <v>47</v>
      </c>
      <c r="S22" s="79" t="n">
        <v>0</v>
      </c>
    </row>
    <row r="23" customFormat="false" ht="30" hidden="false" customHeight="true" outlineLevel="0" collapsed="false">
      <c r="A23" s="77"/>
      <c r="B23" s="831"/>
      <c r="C23" s="559" t="s">
        <v>386</v>
      </c>
      <c r="D23" s="78" t="n">
        <v>8</v>
      </c>
      <c r="E23" s="78" t="n">
        <v>0</v>
      </c>
      <c r="F23" s="78" t="n">
        <v>0</v>
      </c>
      <c r="G23" s="78" t="n">
        <v>0</v>
      </c>
      <c r="H23" s="78" t="n">
        <v>8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838" t="n">
        <v>0</v>
      </c>
      <c r="O23" s="78" t="n">
        <v>0</v>
      </c>
      <c r="P23" s="78" t="n">
        <v>0</v>
      </c>
      <c r="Q23" s="78" t="n">
        <v>0</v>
      </c>
      <c r="R23" s="78" t="n">
        <v>8</v>
      </c>
      <c r="S23" s="79" t="n">
        <v>0</v>
      </c>
    </row>
    <row r="24" customFormat="false" ht="30" hidden="false" customHeight="true" outlineLevel="0" collapsed="false">
      <c r="A24" s="77"/>
      <c r="B24" s="831"/>
      <c r="C24" s="559" t="s">
        <v>387</v>
      </c>
      <c r="D24" s="78" t="n">
        <v>5</v>
      </c>
      <c r="E24" s="78" t="n">
        <v>4</v>
      </c>
      <c r="F24" s="78" t="n">
        <v>0</v>
      </c>
      <c r="G24" s="78" t="n">
        <v>0</v>
      </c>
      <c r="H24" s="78" t="n">
        <v>1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83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9" t="n">
        <v>0</v>
      </c>
    </row>
    <row r="25" customFormat="false" ht="30" hidden="false" customHeight="true" outlineLevel="0" collapsed="false">
      <c r="A25" s="77"/>
      <c r="B25" s="831"/>
      <c r="C25" s="559" t="s">
        <v>388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83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9" t="n">
        <v>0</v>
      </c>
    </row>
    <row r="26" customFormat="false" ht="30" hidden="false" customHeight="true" outlineLevel="0" collapsed="false">
      <c r="A26" s="77"/>
      <c r="B26" s="831"/>
      <c r="C26" s="559" t="s">
        <v>389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83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9" t="n">
        <v>0</v>
      </c>
    </row>
    <row r="27" customFormat="false" ht="30" hidden="false" customHeight="true" outlineLevel="0" collapsed="false">
      <c r="A27" s="77"/>
      <c r="B27" s="831"/>
      <c r="C27" s="559" t="s">
        <v>369</v>
      </c>
      <c r="D27" s="78" t="n">
        <v>1</v>
      </c>
      <c r="E27" s="78" t="n">
        <v>0</v>
      </c>
      <c r="F27" s="78" t="n">
        <v>1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83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9" t="n">
        <v>0</v>
      </c>
    </row>
    <row r="28" customFormat="false" ht="30" hidden="false" customHeight="true" outlineLevel="0" collapsed="false">
      <c r="A28" s="302"/>
      <c r="B28" s="804"/>
      <c r="C28" s="561" t="s">
        <v>478</v>
      </c>
      <c r="D28" s="517" t="n">
        <v>130</v>
      </c>
      <c r="E28" s="517" t="n">
        <v>2</v>
      </c>
      <c r="F28" s="517" t="n">
        <v>5</v>
      </c>
      <c r="G28" s="517" t="n">
        <v>9</v>
      </c>
      <c r="H28" s="517" t="n">
        <v>27</v>
      </c>
      <c r="I28" s="517" t="n">
        <v>10</v>
      </c>
      <c r="J28" s="517" t="n">
        <v>4</v>
      </c>
      <c r="K28" s="517" t="n">
        <v>0</v>
      </c>
      <c r="L28" s="517" t="n">
        <v>5</v>
      </c>
      <c r="M28" s="517" t="n">
        <v>65</v>
      </c>
      <c r="N28" s="828" t="n">
        <v>3</v>
      </c>
      <c r="O28" s="517" t="n">
        <v>49</v>
      </c>
      <c r="P28" s="517" t="n">
        <v>3</v>
      </c>
      <c r="Q28" s="517" t="n">
        <v>13</v>
      </c>
      <c r="R28" s="517" t="n">
        <v>122</v>
      </c>
      <c r="S28" s="519" t="n">
        <v>1</v>
      </c>
    </row>
    <row r="29" customFormat="false" ht="30" hidden="false" customHeight="true" outlineLevel="0" collapsed="false">
      <c r="A29" s="77"/>
      <c r="B29" s="831"/>
      <c r="C29" s="836" t="s">
        <v>58</v>
      </c>
      <c r="D29" s="522" t="n">
        <v>1545</v>
      </c>
      <c r="E29" s="522" t="n">
        <v>61</v>
      </c>
      <c r="F29" s="522" t="n">
        <v>250</v>
      </c>
      <c r="G29" s="522" t="n">
        <v>229</v>
      </c>
      <c r="H29" s="522" t="n">
        <v>527</v>
      </c>
      <c r="I29" s="522" t="n">
        <v>55</v>
      </c>
      <c r="J29" s="522" t="n">
        <v>9</v>
      </c>
      <c r="K29" s="522" t="n">
        <v>0</v>
      </c>
      <c r="L29" s="522" t="n">
        <v>17</v>
      </c>
      <c r="M29" s="522" t="n">
        <v>326</v>
      </c>
      <c r="N29" s="734" t="n">
        <v>71</v>
      </c>
      <c r="O29" s="839" t="n">
        <v>318</v>
      </c>
      <c r="P29" s="522" t="n">
        <v>3</v>
      </c>
      <c r="Q29" s="522" t="n">
        <v>5</v>
      </c>
      <c r="R29" s="522" t="n">
        <v>1162</v>
      </c>
      <c r="S29" s="524" t="n">
        <v>53</v>
      </c>
      <c r="AC29" s="131" t="n">
        <f aca="false">SUM(D30:D40)</f>
        <v>1545</v>
      </c>
      <c r="AD29" s="131" t="n">
        <f aca="false">SUM(E29:N29)</f>
        <v>1545</v>
      </c>
    </row>
    <row r="30" customFormat="false" ht="30" hidden="false" customHeight="true" outlineLevel="0" collapsed="false">
      <c r="A30" s="77"/>
      <c r="B30" s="831" t="s">
        <v>698</v>
      </c>
      <c r="C30" s="559" t="s">
        <v>379</v>
      </c>
      <c r="D30" s="78" t="n">
        <v>920</v>
      </c>
      <c r="E30" s="78" t="n">
        <v>20</v>
      </c>
      <c r="F30" s="78" t="n">
        <v>126</v>
      </c>
      <c r="G30" s="78" t="n">
        <v>134</v>
      </c>
      <c r="H30" s="78" t="n">
        <v>333</v>
      </c>
      <c r="I30" s="78" t="n">
        <v>44</v>
      </c>
      <c r="J30" s="78" t="n">
        <v>5</v>
      </c>
      <c r="K30" s="78" t="n">
        <v>0</v>
      </c>
      <c r="L30" s="78" t="n">
        <v>9</v>
      </c>
      <c r="M30" s="78" t="n">
        <v>199</v>
      </c>
      <c r="N30" s="838" t="n">
        <v>50</v>
      </c>
      <c r="O30" s="78" t="n">
        <v>196</v>
      </c>
      <c r="P30" s="78" t="n">
        <v>1</v>
      </c>
      <c r="Q30" s="78" t="n">
        <v>2</v>
      </c>
      <c r="R30" s="78" t="n">
        <v>700</v>
      </c>
      <c r="S30" s="79" t="n">
        <v>40</v>
      </c>
    </row>
    <row r="31" customFormat="false" ht="30" hidden="false" customHeight="true" outlineLevel="0" collapsed="false">
      <c r="A31" s="77"/>
      <c r="B31" s="831"/>
      <c r="C31" s="559" t="s">
        <v>380</v>
      </c>
      <c r="D31" s="78" t="n">
        <v>128</v>
      </c>
      <c r="E31" s="78" t="n">
        <v>5</v>
      </c>
      <c r="F31" s="78" t="n">
        <v>13</v>
      </c>
      <c r="G31" s="78" t="n">
        <v>27</v>
      </c>
      <c r="H31" s="78" t="n">
        <v>41</v>
      </c>
      <c r="I31" s="78" t="n">
        <v>2</v>
      </c>
      <c r="J31" s="78" t="n">
        <v>2</v>
      </c>
      <c r="K31" s="78" t="n">
        <v>0</v>
      </c>
      <c r="L31" s="78" t="n">
        <v>2</v>
      </c>
      <c r="M31" s="78" t="n">
        <v>36</v>
      </c>
      <c r="N31" s="838" t="n">
        <v>0</v>
      </c>
      <c r="O31" s="78" t="n">
        <v>35</v>
      </c>
      <c r="P31" s="78" t="n">
        <v>0</v>
      </c>
      <c r="Q31" s="78" t="n">
        <v>1</v>
      </c>
      <c r="R31" s="78" t="n">
        <v>79</v>
      </c>
      <c r="S31" s="79" t="n">
        <v>4</v>
      </c>
    </row>
    <row r="32" customFormat="false" ht="30" hidden="false" customHeight="true" outlineLevel="0" collapsed="false">
      <c r="A32" s="77" t="s">
        <v>62</v>
      </c>
      <c r="B32" s="831" t="s">
        <v>700</v>
      </c>
      <c r="C32" s="559" t="s">
        <v>381</v>
      </c>
      <c r="D32" s="78" t="n">
        <v>69</v>
      </c>
      <c r="E32" s="78" t="n">
        <v>1</v>
      </c>
      <c r="F32" s="78" t="n">
        <v>5</v>
      </c>
      <c r="G32" s="78" t="n">
        <v>11</v>
      </c>
      <c r="H32" s="78" t="n">
        <v>23</v>
      </c>
      <c r="I32" s="78" t="n">
        <v>1</v>
      </c>
      <c r="J32" s="78" t="n">
        <v>1</v>
      </c>
      <c r="K32" s="78" t="n">
        <v>0</v>
      </c>
      <c r="L32" s="78" t="n">
        <v>1</v>
      </c>
      <c r="M32" s="78" t="n">
        <v>25</v>
      </c>
      <c r="N32" s="838" t="n">
        <v>1</v>
      </c>
      <c r="O32" s="78" t="n">
        <v>22</v>
      </c>
      <c r="P32" s="78" t="n">
        <v>1</v>
      </c>
      <c r="Q32" s="78" t="n">
        <v>2</v>
      </c>
      <c r="R32" s="78" t="n">
        <v>66</v>
      </c>
      <c r="S32" s="79" t="n">
        <v>0</v>
      </c>
    </row>
    <row r="33" customFormat="false" ht="30" hidden="false" customHeight="true" outlineLevel="0" collapsed="false">
      <c r="A33" s="77"/>
      <c r="B33" s="831"/>
      <c r="C33" s="559" t="s">
        <v>383</v>
      </c>
      <c r="D33" s="78" t="n">
        <v>243</v>
      </c>
      <c r="E33" s="78" t="n">
        <v>15</v>
      </c>
      <c r="F33" s="78" t="n">
        <v>92</v>
      </c>
      <c r="G33" s="78" t="n">
        <v>40</v>
      </c>
      <c r="H33" s="78" t="n">
        <v>54</v>
      </c>
      <c r="I33" s="78" t="n">
        <v>7</v>
      </c>
      <c r="J33" s="78" t="n">
        <v>1</v>
      </c>
      <c r="K33" s="78" t="n">
        <v>0</v>
      </c>
      <c r="L33" s="78" t="n">
        <v>3</v>
      </c>
      <c r="M33" s="78" t="n">
        <v>28</v>
      </c>
      <c r="N33" s="838" t="n">
        <v>3</v>
      </c>
      <c r="O33" s="78" t="n">
        <v>27</v>
      </c>
      <c r="P33" s="78" t="n">
        <v>1</v>
      </c>
      <c r="Q33" s="78" t="n">
        <v>0</v>
      </c>
      <c r="R33" s="78" t="n">
        <v>161</v>
      </c>
      <c r="S33" s="79" t="n">
        <v>3</v>
      </c>
    </row>
    <row r="34" customFormat="false" ht="30" hidden="false" customHeight="true" outlineLevel="0" collapsed="false">
      <c r="A34" s="77"/>
      <c r="B34" s="831" t="s">
        <v>702</v>
      </c>
      <c r="C34" s="559" t="s">
        <v>384</v>
      </c>
      <c r="D34" s="78" t="n">
        <v>14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838" t="n">
        <v>14</v>
      </c>
      <c r="O34" s="78" t="n">
        <v>0</v>
      </c>
      <c r="P34" s="78" t="n">
        <v>0</v>
      </c>
      <c r="Q34" s="78" t="n">
        <v>0</v>
      </c>
      <c r="R34" s="78" t="n">
        <v>14</v>
      </c>
      <c r="S34" s="79" t="n">
        <v>0</v>
      </c>
    </row>
    <row r="35" customFormat="false" ht="30" hidden="false" customHeight="true" outlineLevel="0" collapsed="false">
      <c r="A35" s="77"/>
      <c r="B35" s="831"/>
      <c r="C35" s="559" t="s">
        <v>386</v>
      </c>
      <c r="D35" s="78" t="n">
        <v>68</v>
      </c>
      <c r="E35" s="78" t="n">
        <v>11</v>
      </c>
      <c r="F35" s="78" t="n">
        <v>4</v>
      </c>
      <c r="G35" s="78" t="n">
        <v>8</v>
      </c>
      <c r="H35" s="78" t="n">
        <v>30</v>
      </c>
      <c r="I35" s="78" t="n">
        <v>0</v>
      </c>
      <c r="J35" s="78" t="n">
        <v>0</v>
      </c>
      <c r="K35" s="78" t="n">
        <v>0</v>
      </c>
      <c r="L35" s="78" t="n">
        <v>2</v>
      </c>
      <c r="M35" s="78" t="n">
        <v>12</v>
      </c>
      <c r="N35" s="838" t="n">
        <v>1</v>
      </c>
      <c r="O35" s="78" t="n">
        <v>12</v>
      </c>
      <c r="P35" s="78" t="n">
        <v>0</v>
      </c>
      <c r="Q35" s="78" t="n">
        <v>0</v>
      </c>
      <c r="R35" s="78" t="n">
        <v>59</v>
      </c>
      <c r="S35" s="79" t="n">
        <v>4</v>
      </c>
    </row>
    <row r="36" customFormat="false" ht="30" hidden="false" customHeight="true" outlineLevel="0" collapsed="false">
      <c r="A36" s="77"/>
      <c r="B36" s="831"/>
      <c r="C36" s="559" t="s">
        <v>387</v>
      </c>
      <c r="D36" s="78" t="n">
        <v>27</v>
      </c>
      <c r="E36" s="78" t="n">
        <v>8</v>
      </c>
      <c r="F36" s="78" t="n">
        <v>0</v>
      </c>
      <c r="G36" s="78" t="n">
        <v>0</v>
      </c>
      <c r="H36" s="78" t="n">
        <v>19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838" t="n">
        <v>0</v>
      </c>
      <c r="O36" s="78" t="n">
        <v>0</v>
      </c>
      <c r="P36" s="78" t="n">
        <v>0</v>
      </c>
      <c r="Q36" s="78" t="n">
        <v>0</v>
      </c>
      <c r="R36" s="78" t="n">
        <v>13</v>
      </c>
      <c r="S36" s="79" t="n">
        <v>1</v>
      </c>
    </row>
    <row r="37" customFormat="false" ht="30" hidden="false" customHeight="true" outlineLevel="0" collapsed="false">
      <c r="A37" s="77"/>
      <c r="B37" s="831"/>
      <c r="C37" s="559" t="s">
        <v>388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838" t="n">
        <v>0</v>
      </c>
      <c r="O37" s="78" t="n">
        <v>0</v>
      </c>
      <c r="P37" s="78" t="n">
        <v>0</v>
      </c>
      <c r="Q37" s="78" t="n">
        <v>0</v>
      </c>
      <c r="R37" s="78" t="n">
        <v>0</v>
      </c>
      <c r="S37" s="79" t="n">
        <v>0</v>
      </c>
    </row>
    <row r="38" customFormat="false" ht="30" hidden="false" customHeight="true" outlineLevel="0" collapsed="false">
      <c r="A38" s="77"/>
      <c r="B38" s="831"/>
      <c r="C38" s="559" t="s">
        <v>389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838" t="n">
        <v>0</v>
      </c>
      <c r="O38" s="78" t="n">
        <v>0</v>
      </c>
      <c r="P38" s="78" t="n">
        <v>0</v>
      </c>
      <c r="Q38" s="78" t="n">
        <v>0</v>
      </c>
      <c r="R38" s="78" t="n">
        <v>0</v>
      </c>
      <c r="S38" s="79" t="n">
        <v>0</v>
      </c>
    </row>
    <row r="39" customFormat="false" ht="30" hidden="false" customHeight="true" outlineLevel="0" collapsed="false">
      <c r="A39" s="77"/>
      <c r="B39" s="831"/>
      <c r="C39" s="559" t="s">
        <v>369</v>
      </c>
      <c r="D39" s="78" t="n">
        <v>6</v>
      </c>
      <c r="E39" s="78" t="n">
        <v>0</v>
      </c>
      <c r="F39" s="78" t="n">
        <v>1</v>
      </c>
      <c r="G39" s="78" t="n">
        <v>1</v>
      </c>
      <c r="H39" s="78" t="n">
        <v>3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838" t="n">
        <v>1</v>
      </c>
      <c r="O39" s="78" t="n">
        <v>0</v>
      </c>
      <c r="P39" s="78" t="n">
        <v>0</v>
      </c>
      <c r="Q39" s="78" t="n">
        <v>0</v>
      </c>
      <c r="R39" s="78" t="n">
        <v>4</v>
      </c>
      <c r="S39" s="79" t="n">
        <v>0</v>
      </c>
    </row>
    <row r="40" customFormat="false" ht="30" hidden="false" customHeight="true" outlineLevel="0" collapsed="false">
      <c r="A40" s="80"/>
      <c r="B40" s="840"/>
      <c r="C40" s="563" t="s">
        <v>478</v>
      </c>
      <c r="D40" s="82" t="n">
        <v>70</v>
      </c>
      <c r="E40" s="82" t="n">
        <v>1</v>
      </c>
      <c r="F40" s="82" t="n">
        <v>9</v>
      </c>
      <c r="G40" s="82" t="n">
        <v>8</v>
      </c>
      <c r="H40" s="82" t="n">
        <v>24</v>
      </c>
      <c r="I40" s="82" t="n">
        <v>1</v>
      </c>
      <c r="J40" s="82" t="n">
        <v>0</v>
      </c>
      <c r="K40" s="82" t="n">
        <v>0</v>
      </c>
      <c r="L40" s="82" t="n">
        <v>0</v>
      </c>
      <c r="M40" s="82" t="n">
        <v>26</v>
      </c>
      <c r="N40" s="841" t="n">
        <v>1</v>
      </c>
      <c r="O40" s="82" t="n">
        <v>26</v>
      </c>
      <c r="P40" s="82" t="n">
        <v>0</v>
      </c>
      <c r="Q40" s="82" t="n">
        <v>0</v>
      </c>
      <c r="R40" s="82" t="n">
        <v>66</v>
      </c>
      <c r="S40" s="83" t="n">
        <v>1</v>
      </c>
    </row>
    <row r="41" customFormat="false" ht="30" hidden="false" customHeight="true" outlineLevel="0" collapsed="false">
      <c r="D41" s="842"/>
      <c r="E41" s="842"/>
      <c r="F41" s="842"/>
      <c r="G41" s="842"/>
      <c r="H41" s="842"/>
      <c r="I41" s="842"/>
      <c r="J41" s="842"/>
      <c r="K41" s="842"/>
      <c r="L41" s="842"/>
      <c r="M41" s="842"/>
      <c r="N41" s="842"/>
      <c r="O41" s="295"/>
      <c r="P41" s="295"/>
      <c r="Q41" s="295"/>
      <c r="R41" s="295"/>
      <c r="S41" s="295"/>
    </row>
    <row r="42" customFormat="false" ht="30" hidden="false" customHeight="true" outlineLevel="0" collapsed="false">
      <c r="D42" s="842"/>
      <c r="E42" s="842"/>
      <c r="F42" s="842"/>
      <c r="G42" s="842"/>
      <c r="H42" s="842"/>
      <c r="I42" s="842"/>
      <c r="J42" s="842"/>
      <c r="K42" s="842"/>
      <c r="L42" s="842"/>
      <c r="M42" s="842"/>
      <c r="N42" s="842"/>
    </row>
    <row r="43" customFormat="false" ht="30" hidden="false" customHeight="true" outlineLevel="0" collapsed="false">
      <c r="D43" s="842"/>
      <c r="E43" s="842"/>
      <c r="F43" s="842"/>
      <c r="G43" s="842"/>
      <c r="H43" s="842"/>
      <c r="I43" s="842"/>
      <c r="J43" s="842"/>
      <c r="K43" s="842"/>
      <c r="L43" s="842"/>
      <c r="M43" s="842"/>
      <c r="N43" s="842"/>
    </row>
    <row r="44" customFormat="false" ht="30" hidden="false" customHeight="true" outlineLevel="0" collapsed="false">
      <c r="D44" s="842"/>
      <c r="E44" s="842"/>
      <c r="F44" s="842"/>
      <c r="G44" s="842"/>
      <c r="H44" s="842"/>
      <c r="I44" s="842"/>
      <c r="J44" s="842"/>
      <c r="K44" s="842"/>
      <c r="L44" s="842"/>
      <c r="M44" s="842"/>
      <c r="N44" s="842"/>
    </row>
    <row r="45" customFormat="false" ht="30" hidden="false" customHeight="true" outlineLevel="0" collapsed="false">
      <c r="D45" s="842"/>
      <c r="E45" s="842"/>
      <c r="F45" s="842"/>
      <c r="G45" s="842"/>
      <c r="H45" s="842"/>
      <c r="I45" s="842"/>
      <c r="J45" s="842"/>
      <c r="K45" s="842"/>
      <c r="L45" s="842"/>
      <c r="M45" s="842"/>
      <c r="N45" s="842"/>
    </row>
    <row r="46" customFormat="false" ht="30" hidden="false" customHeight="true" outlineLevel="0" collapsed="false">
      <c r="D46" s="842"/>
      <c r="E46" s="842"/>
      <c r="F46" s="842"/>
      <c r="G46" s="842"/>
      <c r="H46" s="842"/>
      <c r="I46" s="842"/>
      <c r="J46" s="842"/>
      <c r="K46" s="842"/>
      <c r="L46" s="842"/>
      <c r="M46" s="842"/>
      <c r="N46" s="842"/>
    </row>
    <row r="47" customFormat="false" ht="30" hidden="false" customHeight="true" outlineLevel="0" collapsed="false">
      <c r="D47" s="842"/>
      <c r="E47" s="842"/>
      <c r="F47" s="842"/>
      <c r="G47" s="842"/>
      <c r="H47" s="842"/>
      <c r="I47" s="842"/>
      <c r="J47" s="842"/>
      <c r="K47" s="842"/>
      <c r="L47" s="842"/>
      <c r="M47" s="842"/>
      <c r="N47" s="842"/>
    </row>
    <row r="48" customFormat="false" ht="30" hidden="false" customHeight="true" outlineLevel="0" collapsed="false">
      <c r="D48" s="842"/>
      <c r="E48" s="842"/>
      <c r="F48" s="842"/>
      <c r="G48" s="842"/>
      <c r="H48" s="842"/>
      <c r="I48" s="842"/>
      <c r="J48" s="842"/>
      <c r="K48" s="842"/>
      <c r="L48" s="842"/>
      <c r="M48" s="842"/>
      <c r="N48" s="842"/>
    </row>
    <row r="49" customFormat="false" ht="30" hidden="false" customHeight="true" outlineLevel="0" collapsed="false">
      <c r="D49" s="842"/>
      <c r="E49" s="842"/>
      <c r="F49" s="842"/>
      <c r="G49" s="842"/>
      <c r="H49" s="842"/>
      <c r="I49" s="842"/>
      <c r="J49" s="842"/>
      <c r="K49" s="842"/>
      <c r="L49" s="842"/>
      <c r="M49" s="842"/>
      <c r="N49" s="842"/>
    </row>
    <row r="50" customFormat="false" ht="30" hidden="false" customHeight="true" outlineLevel="0" collapsed="false">
      <c r="D50" s="842"/>
      <c r="E50" s="842"/>
      <c r="F50" s="842"/>
      <c r="G50" s="842"/>
      <c r="H50" s="842"/>
      <c r="I50" s="842"/>
      <c r="J50" s="842"/>
      <c r="K50" s="842"/>
      <c r="L50" s="842"/>
      <c r="M50" s="842"/>
      <c r="N50" s="842"/>
    </row>
    <row r="51" customFormat="false" ht="30" hidden="false" customHeight="true" outlineLevel="0" collapsed="false">
      <c r="D51" s="842"/>
      <c r="E51" s="842"/>
      <c r="F51" s="842"/>
      <c r="G51" s="842"/>
      <c r="H51" s="842"/>
      <c r="I51" s="842"/>
      <c r="J51" s="842"/>
      <c r="K51" s="842"/>
      <c r="L51" s="842"/>
      <c r="M51" s="842"/>
      <c r="N51" s="842"/>
    </row>
    <row r="52" customFormat="false" ht="30" hidden="false" customHeight="true" outlineLevel="0" collapsed="false">
      <c r="D52" s="842"/>
    </row>
    <row r="53" customFormat="false" ht="30" hidden="false" customHeight="true" outlineLevel="0" collapsed="false">
      <c r="D53" s="842"/>
    </row>
    <row r="54" customFormat="false" ht="30" hidden="false" customHeight="true" outlineLevel="0" collapsed="false">
      <c r="D54" s="842"/>
    </row>
    <row r="55" customFormat="false" ht="30" hidden="false" customHeight="true" outlineLevel="0" collapsed="false">
      <c r="D55" s="842"/>
    </row>
    <row r="56" customFormat="false" ht="30" hidden="false" customHeight="true" outlineLevel="0" collapsed="false">
      <c r="D56" s="842"/>
    </row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</sheetData>
  <mergeCells count="2">
    <mergeCell ref="O2:Q2"/>
    <mergeCell ref="R2:S2"/>
  </mergeCells>
  <printOptions headings="false" gridLines="false" gridLinesSet="true" horizontalCentered="false" verticalCentered="false"/>
  <pageMargins left="0.39375" right="0.2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21.25"/>
    <col collapsed="false" customWidth="true" hidden="false" outlineLevel="0" max="3" min="3" style="66" width="14.25"/>
    <col collapsed="false" customWidth="true" hidden="false" outlineLevel="0" max="4" min="4" style="66" width="13.99"/>
    <col collapsed="false" customWidth="true" hidden="false" outlineLevel="0" max="5" min="5" style="66" width="14.49"/>
    <col collapsed="false" customWidth="true" hidden="false" outlineLevel="0" max="53" min="6" style="66" width="9.62"/>
    <col collapsed="false" customWidth="true" hidden="false" outlineLevel="0" max="54" min="54" style="66" width="10.49"/>
    <col collapsed="false" customWidth="true" hidden="false" outlineLevel="0" max="70" min="55" style="66" width="5.12"/>
    <col collapsed="false" customWidth="false" hidden="false" outlineLevel="0" max="257" min="71" style="66" width="8.99"/>
  </cols>
  <sheetData>
    <row r="1" customFormat="false" ht="30" hidden="false" customHeight="true" outlineLevel="0" collapsed="false">
      <c r="B1" s="94" t="s">
        <v>703</v>
      </c>
      <c r="Y1" s="71" t="s">
        <v>265</v>
      </c>
      <c r="BB1" s="71" t="s">
        <v>265</v>
      </c>
    </row>
    <row r="2" customFormat="false" ht="9.95" hidden="false" customHeight="true" outlineLevel="0" collapsed="false">
      <c r="B2" s="505"/>
      <c r="C2" s="95"/>
      <c r="D2" s="843"/>
      <c r="E2" s="843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9"/>
      <c r="Z2" s="438"/>
      <c r="AA2" s="438"/>
      <c r="AB2" s="438"/>
      <c r="AC2" s="438"/>
      <c r="AD2" s="438"/>
      <c r="AE2" s="438"/>
      <c r="AF2" s="438"/>
      <c r="AG2" s="438"/>
      <c r="AH2" s="438"/>
      <c r="AI2" s="438"/>
      <c r="AJ2" s="438"/>
      <c r="AK2" s="438"/>
      <c r="AL2" s="438"/>
      <c r="AM2" s="438"/>
      <c r="AN2" s="438"/>
      <c r="AO2" s="438"/>
      <c r="AP2" s="438"/>
      <c r="AQ2" s="438"/>
      <c r="AR2" s="438"/>
      <c r="AS2" s="438"/>
      <c r="AT2" s="438"/>
      <c r="AU2" s="438"/>
      <c r="AV2" s="438"/>
      <c r="AW2" s="438"/>
      <c r="AX2" s="438"/>
      <c r="AY2" s="438"/>
      <c r="AZ2" s="844"/>
      <c r="BA2" s="844"/>
      <c r="BB2" s="439"/>
    </row>
    <row r="3" customFormat="false" ht="55.5" hidden="false" customHeight="true" outlineLevel="0" collapsed="false">
      <c r="B3" s="544"/>
      <c r="C3" s="845" t="s">
        <v>704</v>
      </c>
      <c r="D3" s="846" t="s">
        <v>631</v>
      </c>
      <c r="E3" s="846" t="s">
        <v>632</v>
      </c>
      <c r="F3" s="847" t="s">
        <v>705</v>
      </c>
      <c r="G3" s="848" t="s">
        <v>706</v>
      </c>
      <c r="H3" s="848" t="s">
        <v>707</v>
      </c>
      <c r="I3" s="848" t="s">
        <v>708</v>
      </c>
      <c r="J3" s="848" t="s">
        <v>709</v>
      </c>
      <c r="K3" s="848" t="s">
        <v>710</v>
      </c>
      <c r="L3" s="848" t="s">
        <v>711</v>
      </c>
      <c r="M3" s="848" t="s">
        <v>712</v>
      </c>
      <c r="N3" s="848" t="s">
        <v>713</v>
      </c>
      <c r="O3" s="848" t="s">
        <v>714</v>
      </c>
      <c r="P3" s="848" t="s">
        <v>715</v>
      </c>
      <c r="Q3" s="848" t="s">
        <v>716</v>
      </c>
      <c r="R3" s="848" t="s">
        <v>717</v>
      </c>
      <c r="S3" s="848" t="s">
        <v>718</v>
      </c>
      <c r="T3" s="848" t="s">
        <v>719</v>
      </c>
      <c r="U3" s="848" t="s">
        <v>720</v>
      </c>
      <c r="V3" s="848" t="s">
        <v>721</v>
      </c>
      <c r="W3" s="848" t="s">
        <v>722</v>
      </c>
      <c r="X3" s="848" t="s">
        <v>723</v>
      </c>
      <c r="Y3" s="849" t="s">
        <v>724</v>
      </c>
      <c r="Z3" s="848" t="s">
        <v>725</v>
      </c>
      <c r="AA3" s="848" t="s">
        <v>726</v>
      </c>
      <c r="AB3" s="848" t="s">
        <v>727</v>
      </c>
      <c r="AC3" s="848" t="s">
        <v>728</v>
      </c>
      <c r="AD3" s="848" t="s">
        <v>729</v>
      </c>
      <c r="AE3" s="848" t="s">
        <v>730</v>
      </c>
      <c r="AF3" s="848" t="s">
        <v>731</v>
      </c>
      <c r="AG3" s="848" t="s">
        <v>732</v>
      </c>
      <c r="AH3" s="848" t="s">
        <v>733</v>
      </c>
      <c r="AI3" s="848" t="s">
        <v>734</v>
      </c>
      <c r="AJ3" s="848" t="s">
        <v>735</v>
      </c>
      <c r="AK3" s="848" t="s">
        <v>736</v>
      </c>
      <c r="AL3" s="848" t="s">
        <v>737</v>
      </c>
      <c r="AM3" s="848" t="s">
        <v>738</v>
      </c>
      <c r="AN3" s="848" t="s">
        <v>739</v>
      </c>
      <c r="AO3" s="848" t="s">
        <v>740</v>
      </c>
      <c r="AP3" s="848" t="s">
        <v>741</v>
      </c>
      <c r="AQ3" s="848" t="s">
        <v>742</v>
      </c>
      <c r="AR3" s="848" t="s">
        <v>743</v>
      </c>
      <c r="AS3" s="848" t="s">
        <v>744</v>
      </c>
      <c r="AT3" s="848" t="s">
        <v>745</v>
      </c>
      <c r="AU3" s="848" t="s">
        <v>746</v>
      </c>
      <c r="AV3" s="848" t="s">
        <v>747</v>
      </c>
      <c r="AW3" s="848" t="s">
        <v>748</v>
      </c>
      <c r="AX3" s="848" t="s">
        <v>749</v>
      </c>
      <c r="AY3" s="848" t="s">
        <v>750</v>
      </c>
      <c r="AZ3" s="850" t="s">
        <v>369</v>
      </c>
      <c r="BA3" s="851" t="s">
        <v>751</v>
      </c>
      <c r="BB3" s="824" t="s">
        <v>752</v>
      </c>
    </row>
    <row r="4" s="17" customFormat="true" ht="30" hidden="false" customHeight="true" outlineLevel="0" collapsed="false">
      <c r="B4" s="852" t="s">
        <v>696</v>
      </c>
      <c r="C4" s="853" t="n">
        <v>3864</v>
      </c>
      <c r="D4" s="854" t="n">
        <v>2725</v>
      </c>
      <c r="E4" s="855" t="n">
        <v>1139</v>
      </c>
      <c r="F4" s="854" t="n">
        <v>6</v>
      </c>
      <c r="G4" s="856" t="n">
        <v>27</v>
      </c>
      <c r="H4" s="856" t="n">
        <v>26</v>
      </c>
      <c r="I4" s="856" t="n">
        <v>110</v>
      </c>
      <c r="J4" s="856" t="n">
        <v>1</v>
      </c>
      <c r="K4" s="856" t="n">
        <v>6</v>
      </c>
      <c r="L4" s="856" t="n">
        <v>9</v>
      </c>
      <c r="M4" s="856" t="n">
        <v>22</v>
      </c>
      <c r="N4" s="856" t="n">
        <v>12</v>
      </c>
      <c r="O4" s="856" t="n">
        <v>96</v>
      </c>
      <c r="P4" s="856" t="n">
        <v>46</v>
      </c>
      <c r="Q4" s="856" t="n">
        <v>605</v>
      </c>
      <c r="R4" s="856" t="n">
        <v>111</v>
      </c>
      <c r="S4" s="856" t="n">
        <v>2</v>
      </c>
      <c r="T4" s="856" t="n">
        <v>1</v>
      </c>
      <c r="U4" s="856" t="n">
        <v>1</v>
      </c>
      <c r="V4" s="856" t="n">
        <v>1</v>
      </c>
      <c r="W4" s="856" t="n">
        <v>0</v>
      </c>
      <c r="X4" s="856" t="n">
        <v>2</v>
      </c>
      <c r="Y4" s="857" t="n">
        <v>1</v>
      </c>
      <c r="Z4" s="856" t="n">
        <v>6</v>
      </c>
      <c r="AA4" s="856" t="n">
        <v>23</v>
      </c>
      <c r="AB4" s="856" t="n">
        <v>0</v>
      </c>
      <c r="AC4" s="856" t="n">
        <v>1</v>
      </c>
      <c r="AD4" s="858" t="n">
        <v>6</v>
      </c>
      <c r="AE4" s="859" t="n">
        <v>5</v>
      </c>
      <c r="AF4" s="858" t="n">
        <v>0</v>
      </c>
      <c r="AG4" s="858" t="n">
        <v>2</v>
      </c>
      <c r="AH4" s="858" t="n">
        <v>0</v>
      </c>
      <c r="AI4" s="858" t="n">
        <v>0</v>
      </c>
      <c r="AJ4" s="858" t="n">
        <v>0</v>
      </c>
      <c r="AK4" s="858" t="n">
        <v>0</v>
      </c>
      <c r="AL4" s="858" t="n">
        <v>1</v>
      </c>
      <c r="AM4" s="858" t="n">
        <v>2</v>
      </c>
      <c r="AN4" s="858" t="n">
        <v>0</v>
      </c>
      <c r="AO4" s="858" t="n">
        <v>0</v>
      </c>
      <c r="AP4" s="858" t="n">
        <v>1</v>
      </c>
      <c r="AQ4" s="858" t="n">
        <v>0</v>
      </c>
      <c r="AR4" s="858" t="n">
        <v>0</v>
      </c>
      <c r="AS4" s="858" t="n">
        <v>0</v>
      </c>
      <c r="AT4" s="858" t="n">
        <v>0</v>
      </c>
      <c r="AU4" s="858" t="n">
        <v>0</v>
      </c>
      <c r="AV4" s="858" t="n">
        <v>0</v>
      </c>
      <c r="AW4" s="858" t="n">
        <v>0</v>
      </c>
      <c r="AX4" s="858" t="n">
        <v>0</v>
      </c>
      <c r="AY4" s="858" t="n">
        <v>0</v>
      </c>
      <c r="AZ4" s="860" t="n">
        <v>7</v>
      </c>
      <c r="BA4" s="861" t="n">
        <v>70.5227743271222</v>
      </c>
      <c r="BB4" s="862" t="n">
        <v>29.4772256728779</v>
      </c>
    </row>
    <row r="5" customFormat="false" ht="30" hidden="false" customHeight="true" outlineLevel="0" collapsed="false">
      <c r="B5" s="863" t="s">
        <v>697</v>
      </c>
      <c r="C5" s="864" t="n">
        <v>3617</v>
      </c>
      <c r="D5" s="865" t="n">
        <v>2574</v>
      </c>
      <c r="E5" s="866" t="n">
        <v>1043</v>
      </c>
      <c r="F5" s="865" t="n">
        <v>8</v>
      </c>
      <c r="G5" s="867" t="n">
        <v>31</v>
      </c>
      <c r="H5" s="867" t="n">
        <v>15</v>
      </c>
      <c r="I5" s="867" t="n">
        <v>88</v>
      </c>
      <c r="J5" s="867" t="n">
        <v>3</v>
      </c>
      <c r="K5" s="867" t="n">
        <v>5</v>
      </c>
      <c r="L5" s="867" t="n">
        <v>18</v>
      </c>
      <c r="M5" s="867" t="n">
        <v>27</v>
      </c>
      <c r="N5" s="867" t="n">
        <v>22</v>
      </c>
      <c r="O5" s="867" t="n">
        <v>94</v>
      </c>
      <c r="P5" s="867" t="n">
        <v>52</v>
      </c>
      <c r="Q5" s="867" t="n">
        <v>475</v>
      </c>
      <c r="R5" s="867" t="n">
        <v>131</v>
      </c>
      <c r="S5" s="867" t="n">
        <v>1</v>
      </c>
      <c r="T5" s="867" t="n">
        <v>6</v>
      </c>
      <c r="U5" s="867" t="n">
        <v>1</v>
      </c>
      <c r="V5" s="867" t="n">
        <v>0</v>
      </c>
      <c r="W5" s="867" t="n">
        <v>2</v>
      </c>
      <c r="X5" s="867" t="n">
        <v>2</v>
      </c>
      <c r="Y5" s="868" t="n">
        <v>1</v>
      </c>
      <c r="Z5" s="867" t="n">
        <v>9</v>
      </c>
      <c r="AA5" s="867" t="n">
        <v>19</v>
      </c>
      <c r="AB5" s="867" t="n">
        <v>1</v>
      </c>
      <c r="AC5" s="867" t="n">
        <v>0</v>
      </c>
      <c r="AD5" s="867" t="n">
        <v>4</v>
      </c>
      <c r="AE5" s="859" t="n">
        <v>5</v>
      </c>
      <c r="AF5" s="867" t="n">
        <v>0</v>
      </c>
      <c r="AG5" s="867" t="n">
        <v>1</v>
      </c>
      <c r="AH5" s="867" t="n">
        <v>0</v>
      </c>
      <c r="AI5" s="867" t="n">
        <v>0</v>
      </c>
      <c r="AJ5" s="867" t="n">
        <v>1</v>
      </c>
      <c r="AK5" s="867" t="n">
        <v>0</v>
      </c>
      <c r="AL5" s="867" t="n">
        <v>1</v>
      </c>
      <c r="AM5" s="867" t="n">
        <v>6</v>
      </c>
      <c r="AN5" s="867" t="n">
        <v>0</v>
      </c>
      <c r="AO5" s="867" t="n">
        <v>0</v>
      </c>
      <c r="AP5" s="867" t="n">
        <v>0</v>
      </c>
      <c r="AQ5" s="867" t="n">
        <v>0</v>
      </c>
      <c r="AR5" s="867" t="n">
        <v>0</v>
      </c>
      <c r="AS5" s="867" t="n">
        <v>0</v>
      </c>
      <c r="AT5" s="867" t="n">
        <v>0</v>
      </c>
      <c r="AU5" s="867" t="n">
        <v>0</v>
      </c>
      <c r="AV5" s="867" t="n">
        <v>0</v>
      </c>
      <c r="AW5" s="867" t="n">
        <v>0</v>
      </c>
      <c r="AX5" s="867" t="n">
        <v>0</v>
      </c>
      <c r="AY5" s="867" t="n">
        <v>0</v>
      </c>
      <c r="AZ5" s="869" t="n">
        <v>14</v>
      </c>
      <c r="BA5" s="861" t="n">
        <v>71.1639480232237</v>
      </c>
      <c r="BB5" s="862" t="n">
        <v>28.8360519767763</v>
      </c>
      <c r="BC5" s="131"/>
      <c r="BE5" s="131"/>
      <c r="BK5" s="131"/>
      <c r="BM5" s="131"/>
    </row>
    <row r="6" customFormat="false" ht="30" hidden="false" customHeight="true" outlineLevel="0" collapsed="false">
      <c r="B6" s="154" t="s">
        <v>753</v>
      </c>
      <c r="C6" s="853" t="n">
        <v>2072</v>
      </c>
      <c r="D6" s="870" t="n">
        <v>1380</v>
      </c>
      <c r="E6" s="855" t="n">
        <v>692</v>
      </c>
      <c r="F6" s="870" t="n">
        <v>5</v>
      </c>
      <c r="G6" s="871" t="n">
        <v>25</v>
      </c>
      <c r="H6" s="871" t="n">
        <v>9</v>
      </c>
      <c r="I6" s="871" t="n">
        <v>64</v>
      </c>
      <c r="J6" s="871" t="n">
        <v>0</v>
      </c>
      <c r="K6" s="871" t="n">
        <v>4</v>
      </c>
      <c r="L6" s="871" t="n">
        <v>16</v>
      </c>
      <c r="M6" s="871" t="n">
        <v>23</v>
      </c>
      <c r="N6" s="871" t="n">
        <v>17</v>
      </c>
      <c r="O6" s="871" t="n">
        <v>57</v>
      </c>
      <c r="P6" s="871" t="n">
        <v>42</v>
      </c>
      <c r="Q6" s="871" t="n">
        <v>281</v>
      </c>
      <c r="R6" s="871" t="n">
        <v>105</v>
      </c>
      <c r="S6" s="871" t="n">
        <v>0</v>
      </c>
      <c r="T6" s="871" t="n">
        <v>2</v>
      </c>
      <c r="U6" s="871" t="n">
        <v>0</v>
      </c>
      <c r="V6" s="871" t="n">
        <v>0</v>
      </c>
      <c r="W6" s="871" t="n">
        <v>1</v>
      </c>
      <c r="X6" s="871" t="n">
        <v>1</v>
      </c>
      <c r="Y6" s="872" t="n">
        <v>1</v>
      </c>
      <c r="Z6" s="871" t="n">
        <v>5</v>
      </c>
      <c r="AA6" s="871" t="n">
        <v>15</v>
      </c>
      <c r="AB6" s="871" t="n">
        <v>1</v>
      </c>
      <c r="AC6" s="871" t="n">
        <v>0</v>
      </c>
      <c r="AD6" s="871" t="n">
        <v>3</v>
      </c>
      <c r="AE6" s="873" t="n">
        <v>3</v>
      </c>
      <c r="AF6" s="871" t="n">
        <v>0</v>
      </c>
      <c r="AG6" s="871" t="n">
        <v>0</v>
      </c>
      <c r="AH6" s="871" t="n">
        <v>0</v>
      </c>
      <c r="AI6" s="871" t="n">
        <v>0</v>
      </c>
      <c r="AJ6" s="871" t="n">
        <v>0</v>
      </c>
      <c r="AK6" s="871" t="n">
        <v>0</v>
      </c>
      <c r="AL6" s="871" t="n">
        <v>1</v>
      </c>
      <c r="AM6" s="871" t="n">
        <v>3</v>
      </c>
      <c r="AN6" s="871" t="n">
        <v>0</v>
      </c>
      <c r="AO6" s="871" t="n">
        <v>0</v>
      </c>
      <c r="AP6" s="871" t="n">
        <v>0</v>
      </c>
      <c r="AQ6" s="871" t="n">
        <v>0</v>
      </c>
      <c r="AR6" s="871" t="n">
        <v>0</v>
      </c>
      <c r="AS6" s="871" t="n">
        <v>0</v>
      </c>
      <c r="AT6" s="871" t="n">
        <v>0</v>
      </c>
      <c r="AU6" s="871" t="n">
        <v>0</v>
      </c>
      <c r="AV6" s="871" t="n">
        <v>0</v>
      </c>
      <c r="AW6" s="871" t="n">
        <v>0</v>
      </c>
      <c r="AX6" s="871" t="n">
        <v>0</v>
      </c>
      <c r="AY6" s="871" t="n">
        <v>0</v>
      </c>
      <c r="AZ6" s="874" t="n">
        <v>8</v>
      </c>
      <c r="BA6" s="875" t="n">
        <v>66.6023166023166</v>
      </c>
      <c r="BB6" s="876" t="n">
        <v>33.3976833976834</v>
      </c>
      <c r="BC6" s="131"/>
      <c r="BE6" s="131"/>
    </row>
    <row r="7" customFormat="false" ht="30" hidden="false" customHeight="true" outlineLevel="0" collapsed="false">
      <c r="B7" s="154" t="s">
        <v>754</v>
      </c>
      <c r="C7" s="853" t="n">
        <v>1545</v>
      </c>
      <c r="D7" s="870" t="n">
        <v>1194</v>
      </c>
      <c r="E7" s="855" t="n">
        <v>351</v>
      </c>
      <c r="F7" s="870" t="n">
        <v>3</v>
      </c>
      <c r="G7" s="871" t="n">
        <v>6</v>
      </c>
      <c r="H7" s="871" t="n">
        <v>6</v>
      </c>
      <c r="I7" s="871" t="n">
        <v>24</v>
      </c>
      <c r="J7" s="871" t="n">
        <v>3</v>
      </c>
      <c r="K7" s="871" t="n">
        <v>1</v>
      </c>
      <c r="L7" s="871" t="n">
        <v>2</v>
      </c>
      <c r="M7" s="871" t="n">
        <v>4</v>
      </c>
      <c r="N7" s="871" t="n">
        <v>5</v>
      </c>
      <c r="O7" s="871" t="n">
        <v>37</v>
      </c>
      <c r="P7" s="871" t="n">
        <v>10</v>
      </c>
      <c r="Q7" s="871" t="n">
        <v>194</v>
      </c>
      <c r="R7" s="871" t="n">
        <v>26</v>
      </c>
      <c r="S7" s="871" t="n">
        <v>1</v>
      </c>
      <c r="T7" s="871" t="n">
        <v>4</v>
      </c>
      <c r="U7" s="871" t="n">
        <v>1</v>
      </c>
      <c r="V7" s="871" t="n">
        <v>0</v>
      </c>
      <c r="W7" s="871" t="n">
        <v>1</v>
      </c>
      <c r="X7" s="871" t="n">
        <v>1</v>
      </c>
      <c r="Y7" s="872" t="n">
        <v>0</v>
      </c>
      <c r="Z7" s="871" t="n">
        <v>4</v>
      </c>
      <c r="AA7" s="871" t="n">
        <v>4</v>
      </c>
      <c r="AB7" s="871" t="n">
        <v>0</v>
      </c>
      <c r="AC7" s="871" t="n">
        <v>0</v>
      </c>
      <c r="AD7" s="871" t="n">
        <v>1</v>
      </c>
      <c r="AE7" s="873" t="n">
        <v>2</v>
      </c>
      <c r="AF7" s="871" t="n">
        <v>0</v>
      </c>
      <c r="AG7" s="871" t="n">
        <v>1</v>
      </c>
      <c r="AH7" s="871" t="n">
        <v>0</v>
      </c>
      <c r="AI7" s="871" t="n">
        <v>0</v>
      </c>
      <c r="AJ7" s="871" t="n">
        <v>1</v>
      </c>
      <c r="AK7" s="871" t="n">
        <v>0</v>
      </c>
      <c r="AL7" s="871" t="n">
        <v>0</v>
      </c>
      <c r="AM7" s="871" t="n">
        <v>3</v>
      </c>
      <c r="AN7" s="871" t="n">
        <v>0</v>
      </c>
      <c r="AO7" s="871" t="n">
        <v>0</v>
      </c>
      <c r="AP7" s="871" t="n">
        <v>0</v>
      </c>
      <c r="AQ7" s="871" t="n">
        <v>0</v>
      </c>
      <c r="AR7" s="871" t="n">
        <v>0</v>
      </c>
      <c r="AS7" s="871" t="n">
        <v>0</v>
      </c>
      <c r="AT7" s="871" t="n">
        <v>0</v>
      </c>
      <c r="AU7" s="871" t="n">
        <v>0</v>
      </c>
      <c r="AV7" s="871" t="n">
        <v>0</v>
      </c>
      <c r="AW7" s="871" t="n">
        <v>0</v>
      </c>
      <c r="AX7" s="871" t="n">
        <v>0</v>
      </c>
      <c r="AY7" s="871" t="n">
        <v>0</v>
      </c>
      <c r="AZ7" s="874" t="n">
        <v>6</v>
      </c>
      <c r="BA7" s="875" t="n">
        <v>77.2815533980583</v>
      </c>
      <c r="BB7" s="876" t="n">
        <v>22.7184466019417</v>
      </c>
      <c r="BC7" s="131"/>
      <c r="BE7" s="131"/>
    </row>
    <row r="8" customFormat="false" ht="30" hidden="false" customHeight="true" outlineLevel="0" collapsed="false">
      <c r="B8" s="154" t="s">
        <v>755</v>
      </c>
      <c r="C8" s="877" t="n">
        <v>2366</v>
      </c>
      <c r="D8" s="870" t="n">
        <v>1661</v>
      </c>
      <c r="E8" s="855" t="n">
        <v>705</v>
      </c>
      <c r="F8" s="870" t="n">
        <v>4</v>
      </c>
      <c r="G8" s="871" t="n">
        <v>19</v>
      </c>
      <c r="H8" s="871" t="n">
        <v>6</v>
      </c>
      <c r="I8" s="871" t="n">
        <v>59</v>
      </c>
      <c r="J8" s="871" t="n">
        <v>1</v>
      </c>
      <c r="K8" s="871" t="n">
        <v>4</v>
      </c>
      <c r="L8" s="871" t="n">
        <v>16</v>
      </c>
      <c r="M8" s="871" t="n">
        <v>20</v>
      </c>
      <c r="N8" s="871" t="n">
        <v>10</v>
      </c>
      <c r="O8" s="871" t="n">
        <v>65</v>
      </c>
      <c r="P8" s="871" t="n">
        <v>27</v>
      </c>
      <c r="Q8" s="871" t="n">
        <v>332</v>
      </c>
      <c r="R8" s="871" t="n">
        <v>94</v>
      </c>
      <c r="S8" s="871" t="n">
        <v>0</v>
      </c>
      <c r="T8" s="871" t="n">
        <v>3</v>
      </c>
      <c r="U8" s="871" t="n">
        <v>1</v>
      </c>
      <c r="V8" s="871" t="n">
        <v>0</v>
      </c>
      <c r="W8" s="871" t="n">
        <v>2</v>
      </c>
      <c r="X8" s="871" t="n">
        <v>1</v>
      </c>
      <c r="Y8" s="872" t="n">
        <v>0</v>
      </c>
      <c r="Z8" s="871" t="n">
        <v>4</v>
      </c>
      <c r="AA8" s="871" t="n">
        <v>11</v>
      </c>
      <c r="AB8" s="871" t="n">
        <v>1</v>
      </c>
      <c r="AC8" s="871" t="n">
        <v>0</v>
      </c>
      <c r="AD8" s="871" t="n">
        <v>3</v>
      </c>
      <c r="AE8" s="871" t="n">
        <v>3</v>
      </c>
      <c r="AF8" s="871" t="n">
        <v>0</v>
      </c>
      <c r="AG8" s="871" t="n">
        <v>0</v>
      </c>
      <c r="AH8" s="871" t="n">
        <v>0</v>
      </c>
      <c r="AI8" s="871" t="n">
        <v>0</v>
      </c>
      <c r="AJ8" s="871" t="n">
        <v>1</v>
      </c>
      <c r="AK8" s="871" t="n">
        <v>0</v>
      </c>
      <c r="AL8" s="871" t="n">
        <v>1</v>
      </c>
      <c r="AM8" s="871" t="n">
        <v>5</v>
      </c>
      <c r="AN8" s="871" t="n">
        <v>0</v>
      </c>
      <c r="AO8" s="871" t="n">
        <v>0</v>
      </c>
      <c r="AP8" s="871" t="n">
        <v>0</v>
      </c>
      <c r="AQ8" s="871" t="n">
        <v>0</v>
      </c>
      <c r="AR8" s="871" t="n">
        <v>0</v>
      </c>
      <c r="AS8" s="871" t="n">
        <v>0</v>
      </c>
      <c r="AT8" s="871" t="n">
        <v>0</v>
      </c>
      <c r="AU8" s="871" t="n">
        <v>0</v>
      </c>
      <c r="AV8" s="871" t="n">
        <v>0</v>
      </c>
      <c r="AW8" s="871" t="n">
        <v>0</v>
      </c>
      <c r="AX8" s="871" t="n">
        <v>0</v>
      </c>
      <c r="AY8" s="871" t="n">
        <v>0</v>
      </c>
      <c r="AZ8" s="874" t="n">
        <v>12</v>
      </c>
      <c r="BA8" s="875" t="n">
        <v>70.2028740490279</v>
      </c>
      <c r="BB8" s="876" t="n">
        <v>29.7971259509721</v>
      </c>
      <c r="BC8" s="131"/>
      <c r="BE8" s="131"/>
    </row>
    <row r="9" customFormat="false" ht="30" hidden="false" customHeight="true" outlineLevel="0" collapsed="false">
      <c r="B9" s="187" t="s">
        <v>756</v>
      </c>
      <c r="C9" s="878" t="n">
        <v>1251</v>
      </c>
      <c r="D9" s="879" t="n">
        <v>913</v>
      </c>
      <c r="E9" s="880" t="n">
        <v>338</v>
      </c>
      <c r="F9" s="879" t="n">
        <v>4</v>
      </c>
      <c r="G9" s="881" t="n">
        <v>12</v>
      </c>
      <c r="H9" s="881" t="n">
        <v>9</v>
      </c>
      <c r="I9" s="881" t="n">
        <v>29</v>
      </c>
      <c r="J9" s="881" t="n">
        <v>2</v>
      </c>
      <c r="K9" s="881" t="n">
        <v>1</v>
      </c>
      <c r="L9" s="881" t="n">
        <v>2</v>
      </c>
      <c r="M9" s="881" t="n">
        <v>7</v>
      </c>
      <c r="N9" s="881" t="n">
        <v>12</v>
      </c>
      <c r="O9" s="881" t="n">
        <v>29</v>
      </c>
      <c r="P9" s="881" t="n">
        <v>25</v>
      </c>
      <c r="Q9" s="881" t="n">
        <v>143</v>
      </c>
      <c r="R9" s="881" t="n">
        <v>37</v>
      </c>
      <c r="S9" s="881" t="n">
        <v>1</v>
      </c>
      <c r="T9" s="881" t="n">
        <v>3</v>
      </c>
      <c r="U9" s="881" t="n">
        <v>0</v>
      </c>
      <c r="V9" s="881" t="n">
        <v>0</v>
      </c>
      <c r="W9" s="881" t="n">
        <v>0</v>
      </c>
      <c r="X9" s="881" t="n">
        <v>1</v>
      </c>
      <c r="Y9" s="881" t="n">
        <v>1</v>
      </c>
      <c r="Z9" s="878" t="n">
        <v>5</v>
      </c>
      <c r="AA9" s="881" t="n">
        <v>8</v>
      </c>
      <c r="AB9" s="881" t="n">
        <v>0</v>
      </c>
      <c r="AC9" s="881" t="n">
        <v>0</v>
      </c>
      <c r="AD9" s="881" t="n">
        <v>1</v>
      </c>
      <c r="AE9" s="881" t="n">
        <v>2</v>
      </c>
      <c r="AF9" s="881" t="n">
        <v>0</v>
      </c>
      <c r="AG9" s="881" t="n">
        <v>1</v>
      </c>
      <c r="AH9" s="881" t="n">
        <v>0</v>
      </c>
      <c r="AI9" s="881" t="n">
        <v>0</v>
      </c>
      <c r="AJ9" s="881" t="n">
        <v>0</v>
      </c>
      <c r="AK9" s="881" t="n">
        <v>0</v>
      </c>
      <c r="AL9" s="881" t="n">
        <v>0</v>
      </c>
      <c r="AM9" s="881" t="n">
        <v>1</v>
      </c>
      <c r="AN9" s="881" t="n">
        <v>0</v>
      </c>
      <c r="AO9" s="881" t="n">
        <v>0</v>
      </c>
      <c r="AP9" s="881" t="n">
        <v>0</v>
      </c>
      <c r="AQ9" s="881" t="n">
        <v>0</v>
      </c>
      <c r="AR9" s="881" t="n">
        <v>0</v>
      </c>
      <c r="AS9" s="881" t="n">
        <v>0</v>
      </c>
      <c r="AT9" s="881" t="n">
        <v>0</v>
      </c>
      <c r="AU9" s="881" t="n">
        <v>0</v>
      </c>
      <c r="AV9" s="881" t="n">
        <v>0</v>
      </c>
      <c r="AW9" s="881" t="n">
        <v>0</v>
      </c>
      <c r="AX9" s="881" t="n">
        <v>0</v>
      </c>
      <c r="AY9" s="881" t="n">
        <v>0</v>
      </c>
      <c r="AZ9" s="882" t="n">
        <v>2</v>
      </c>
      <c r="BA9" s="883" t="n">
        <v>72.9816147082334</v>
      </c>
      <c r="BB9" s="884" t="n">
        <v>27.0183852917666</v>
      </c>
      <c r="BC9" s="131"/>
      <c r="BE9" s="131"/>
    </row>
    <row r="10" customFormat="false" ht="30" hidden="false" customHeight="true" outlineLevel="0" collapsed="false">
      <c r="B10" s="154" t="s">
        <v>185</v>
      </c>
      <c r="C10" s="853" t="n">
        <v>708</v>
      </c>
      <c r="D10" s="870" t="n">
        <v>564</v>
      </c>
      <c r="E10" s="866" t="n">
        <v>144</v>
      </c>
      <c r="F10" s="870" t="n">
        <v>0</v>
      </c>
      <c r="G10" s="871" t="n">
        <v>0</v>
      </c>
      <c r="H10" s="871" t="n">
        <v>2</v>
      </c>
      <c r="I10" s="871" t="n">
        <v>17</v>
      </c>
      <c r="J10" s="871" t="n">
        <v>0</v>
      </c>
      <c r="K10" s="871" t="n">
        <v>1</v>
      </c>
      <c r="L10" s="871" t="n">
        <v>2</v>
      </c>
      <c r="M10" s="871" t="n">
        <v>3</v>
      </c>
      <c r="N10" s="871" t="n">
        <v>1</v>
      </c>
      <c r="O10" s="871" t="n">
        <v>11</v>
      </c>
      <c r="P10" s="871" t="n">
        <v>3</v>
      </c>
      <c r="Q10" s="871" t="n">
        <v>73</v>
      </c>
      <c r="R10" s="871" t="n">
        <v>10</v>
      </c>
      <c r="S10" s="871" t="n">
        <v>0</v>
      </c>
      <c r="T10" s="871" t="n">
        <v>0</v>
      </c>
      <c r="U10" s="871" t="n">
        <v>1</v>
      </c>
      <c r="V10" s="871" t="n">
        <v>0</v>
      </c>
      <c r="W10" s="871" t="n">
        <v>1</v>
      </c>
      <c r="X10" s="871" t="n">
        <v>0</v>
      </c>
      <c r="Y10" s="872" t="n">
        <v>0</v>
      </c>
      <c r="Z10" s="871" t="n">
        <v>0</v>
      </c>
      <c r="AA10" s="871" t="n">
        <v>3</v>
      </c>
      <c r="AB10" s="871" t="n">
        <v>0</v>
      </c>
      <c r="AC10" s="871" t="n">
        <v>0</v>
      </c>
      <c r="AD10" s="871" t="n">
        <v>3</v>
      </c>
      <c r="AE10" s="871" t="n">
        <v>1</v>
      </c>
      <c r="AF10" s="871" t="n">
        <v>0</v>
      </c>
      <c r="AG10" s="871" t="n">
        <v>0</v>
      </c>
      <c r="AH10" s="871" t="n">
        <v>0</v>
      </c>
      <c r="AI10" s="871" t="n">
        <v>0</v>
      </c>
      <c r="AJ10" s="871" t="n">
        <v>1</v>
      </c>
      <c r="AK10" s="871" t="n">
        <v>0</v>
      </c>
      <c r="AL10" s="871" t="n">
        <v>1</v>
      </c>
      <c r="AM10" s="871" t="n">
        <v>1</v>
      </c>
      <c r="AN10" s="871" t="n">
        <v>0</v>
      </c>
      <c r="AO10" s="871" t="n">
        <v>0</v>
      </c>
      <c r="AP10" s="871" t="n">
        <v>0</v>
      </c>
      <c r="AQ10" s="871" t="n">
        <v>0</v>
      </c>
      <c r="AR10" s="871" t="n">
        <v>0</v>
      </c>
      <c r="AS10" s="871" t="n">
        <v>0</v>
      </c>
      <c r="AT10" s="871" t="n">
        <v>0</v>
      </c>
      <c r="AU10" s="871" t="n">
        <v>0</v>
      </c>
      <c r="AV10" s="871" t="n">
        <v>0</v>
      </c>
      <c r="AW10" s="871" t="n">
        <v>0</v>
      </c>
      <c r="AX10" s="871" t="n">
        <v>0</v>
      </c>
      <c r="AY10" s="871" t="n">
        <v>0</v>
      </c>
      <c r="AZ10" s="874" t="n">
        <v>9</v>
      </c>
      <c r="BA10" s="861" t="n">
        <v>79.6610169491525</v>
      </c>
      <c r="BB10" s="862" t="n">
        <v>20.3389830508475</v>
      </c>
      <c r="BC10" s="131"/>
      <c r="BE10" s="131"/>
    </row>
    <row r="11" customFormat="false" ht="30" hidden="false" customHeight="true" outlineLevel="0" collapsed="false">
      <c r="B11" s="154" t="s">
        <v>186</v>
      </c>
      <c r="C11" s="853" t="n">
        <v>325</v>
      </c>
      <c r="D11" s="870" t="n">
        <v>194</v>
      </c>
      <c r="E11" s="855" t="n">
        <v>131</v>
      </c>
      <c r="F11" s="870" t="n">
        <v>1</v>
      </c>
      <c r="G11" s="871" t="n">
        <v>3</v>
      </c>
      <c r="H11" s="871" t="n">
        <v>0</v>
      </c>
      <c r="I11" s="871" t="n">
        <v>12</v>
      </c>
      <c r="J11" s="871" t="n">
        <v>0</v>
      </c>
      <c r="K11" s="871" t="n">
        <v>1</v>
      </c>
      <c r="L11" s="871" t="n">
        <v>4</v>
      </c>
      <c r="M11" s="871" t="n">
        <v>4</v>
      </c>
      <c r="N11" s="871" t="n">
        <v>2</v>
      </c>
      <c r="O11" s="871" t="n">
        <v>19</v>
      </c>
      <c r="P11" s="871" t="n">
        <v>7</v>
      </c>
      <c r="Q11" s="871" t="n">
        <v>62</v>
      </c>
      <c r="R11" s="871" t="n">
        <v>12</v>
      </c>
      <c r="S11" s="871" t="n">
        <v>0</v>
      </c>
      <c r="T11" s="871" t="n">
        <v>0</v>
      </c>
      <c r="U11" s="871" t="n">
        <v>0</v>
      </c>
      <c r="V11" s="871" t="n">
        <v>0</v>
      </c>
      <c r="W11" s="871" t="n">
        <v>0</v>
      </c>
      <c r="X11" s="871" t="n">
        <v>1</v>
      </c>
      <c r="Y11" s="872" t="n">
        <v>0</v>
      </c>
      <c r="Z11" s="871" t="n">
        <v>2</v>
      </c>
      <c r="AA11" s="871" t="n">
        <v>1</v>
      </c>
      <c r="AB11" s="871" t="n">
        <v>0</v>
      </c>
      <c r="AC11" s="871" t="n">
        <v>0</v>
      </c>
      <c r="AD11" s="871" t="n">
        <v>0</v>
      </c>
      <c r="AE11" s="871" t="n">
        <v>0</v>
      </c>
      <c r="AF11" s="871" t="n">
        <v>0</v>
      </c>
      <c r="AG11" s="871" t="n">
        <v>0</v>
      </c>
      <c r="AH11" s="871" t="n">
        <v>0</v>
      </c>
      <c r="AI11" s="871" t="n">
        <v>0</v>
      </c>
      <c r="AJ11" s="871" t="n">
        <v>0</v>
      </c>
      <c r="AK11" s="871" t="n">
        <v>0</v>
      </c>
      <c r="AL11" s="871" t="n">
        <v>0</v>
      </c>
      <c r="AM11" s="871" t="n">
        <v>0</v>
      </c>
      <c r="AN11" s="871" t="n">
        <v>0</v>
      </c>
      <c r="AO11" s="871" t="n">
        <v>0</v>
      </c>
      <c r="AP11" s="871" t="n">
        <v>0</v>
      </c>
      <c r="AQ11" s="871" t="n">
        <v>0</v>
      </c>
      <c r="AR11" s="871" t="n">
        <v>0</v>
      </c>
      <c r="AS11" s="871" t="n">
        <v>0</v>
      </c>
      <c r="AT11" s="871" t="n">
        <v>0</v>
      </c>
      <c r="AU11" s="871" t="n">
        <v>0</v>
      </c>
      <c r="AV11" s="871" t="n">
        <v>0</v>
      </c>
      <c r="AW11" s="871" t="n">
        <v>0</v>
      </c>
      <c r="AX11" s="871" t="n">
        <v>0</v>
      </c>
      <c r="AY11" s="871" t="n">
        <v>0</v>
      </c>
      <c r="AZ11" s="874" t="n">
        <v>0</v>
      </c>
      <c r="BA11" s="875" t="n">
        <v>59.6923076923077</v>
      </c>
      <c r="BB11" s="876" t="n">
        <v>40.3076923076923</v>
      </c>
      <c r="BC11" s="131"/>
      <c r="BE11" s="131"/>
    </row>
    <row r="12" customFormat="false" ht="30" hidden="false" customHeight="true" outlineLevel="0" collapsed="false">
      <c r="B12" s="154" t="s">
        <v>187</v>
      </c>
      <c r="C12" s="853" t="n">
        <v>153</v>
      </c>
      <c r="D12" s="870" t="n">
        <v>93</v>
      </c>
      <c r="E12" s="855" t="n">
        <v>60</v>
      </c>
      <c r="F12" s="870" t="n">
        <v>1</v>
      </c>
      <c r="G12" s="871" t="n">
        <v>0</v>
      </c>
      <c r="H12" s="871" t="n">
        <v>1</v>
      </c>
      <c r="I12" s="871" t="n">
        <v>3</v>
      </c>
      <c r="J12" s="871" t="n">
        <v>0</v>
      </c>
      <c r="K12" s="871" t="n">
        <v>1</v>
      </c>
      <c r="L12" s="871" t="n">
        <v>3</v>
      </c>
      <c r="M12" s="871" t="n">
        <v>5</v>
      </c>
      <c r="N12" s="871" t="n">
        <v>0</v>
      </c>
      <c r="O12" s="871" t="n">
        <v>4</v>
      </c>
      <c r="P12" s="871" t="n">
        <v>4</v>
      </c>
      <c r="Q12" s="871" t="n">
        <v>21</v>
      </c>
      <c r="R12" s="871" t="n">
        <v>15</v>
      </c>
      <c r="S12" s="871" t="n">
        <v>0</v>
      </c>
      <c r="T12" s="871" t="n">
        <v>0</v>
      </c>
      <c r="U12" s="871" t="n">
        <v>0</v>
      </c>
      <c r="V12" s="871" t="n">
        <v>0</v>
      </c>
      <c r="W12" s="871" t="n">
        <v>0</v>
      </c>
      <c r="X12" s="871" t="n">
        <v>0</v>
      </c>
      <c r="Y12" s="872" t="n">
        <v>0</v>
      </c>
      <c r="Z12" s="871" t="n">
        <v>0</v>
      </c>
      <c r="AA12" s="871" t="n">
        <v>1</v>
      </c>
      <c r="AB12" s="871" t="n">
        <v>0</v>
      </c>
      <c r="AC12" s="871" t="n">
        <v>0</v>
      </c>
      <c r="AD12" s="871" t="n">
        <v>0</v>
      </c>
      <c r="AE12" s="871" t="n">
        <v>0</v>
      </c>
      <c r="AF12" s="871" t="n">
        <v>0</v>
      </c>
      <c r="AG12" s="871" t="n">
        <v>0</v>
      </c>
      <c r="AH12" s="871" t="n">
        <v>0</v>
      </c>
      <c r="AI12" s="871" t="n">
        <v>0</v>
      </c>
      <c r="AJ12" s="871" t="n">
        <v>0</v>
      </c>
      <c r="AK12" s="871" t="n">
        <v>0</v>
      </c>
      <c r="AL12" s="871" t="n">
        <v>0</v>
      </c>
      <c r="AM12" s="871" t="n">
        <v>1</v>
      </c>
      <c r="AN12" s="871" t="n">
        <v>0</v>
      </c>
      <c r="AO12" s="871" t="n">
        <v>0</v>
      </c>
      <c r="AP12" s="871" t="n">
        <v>0</v>
      </c>
      <c r="AQ12" s="871" t="n">
        <v>0</v>
      </c>
      <c r="AR12" s="871" t="n">
        <v>0</v>
      </c>
      <c r="AS12" s="871" t="n">
        <v>0</v>
      </c>
      <c r="AT12" s="871" t="n">
        <v>0</v>
      </c>
      <c r="AU12" s="871" t="n">
        <v>0</v>
      </c>
      <c r="AV12" s="871" t="n">
        <v>0</v>
      </c>
      <c r="AW12" s="871" t="n">
        <v>0</v>
      </c>
      <c r="AX12" s="871" t="n">
        <v>0</v>
      </c>
      <c r="AY12" s="871" t="n">
        <v>0</v>
      </c>
      <c r="AZ12" s="874" t="n">
        <v>0</v>
      </c>
      <c r="BA12" s="875" t="n">
        <v>60.7843137254902</v>
      </c>
      <c r="BB12" s="876" t="n">
        <v>39.2156862745098</v>
      </c>
      <c r="BC12" s="131"/>
      <c r="BE12" s="131"/>
    </row>
    <row r="13" customFormat="false" ht="30" hidden="false" customHeight="true" outlineLevel="0" collapsed="false">
      <c r="B13" s="154" t="s">
        <v>188</v>
      </c>
      <c r="C13" s="853" t="n">
        <v>272</v>
      </c>
      <c r="D13" s="870" t="n">
        <v>155</v>
      </c>
      <c r="E13" s="855" t="n">
        <v>117</v>
      </c>
      <c r="F13" s="870" t="n">
        <v>1</v>
      </c>
      <c r="G13" s="871" t="n">
        <v>7</v>
      </c>
      <c r="H13" s="871" t="n">
        <v>1</v>
      </c>
      <c r="I13" s="871" t="n">
        <v>8</v>
      </c>
      <c r="J13" s="871" t="n">
        <v>0</v>
      </c>
      <c r="K13" s="871" t="n">
        <v>1</v>
      </c>
      <c r="L13" s="871" t="n">
        <v>1</v>
      </c>
      <c r="M13" s="871" t="n">
        <v>0</v>
      </c>
      <c r="N13" s="871" t="n">
        <v>2</v>
      </c>
      <c r="O13" s="871" t="n">
        <v>7</v>
      </c>
      <c r="P13" s="871" t="n">
        <v>3</v>
      </c>
      <c r="Q13" s="871" t="n">
        <v>59</v>
      </c>
      <c r="R13" s="871" t="n">
        <v>24</v>
      </c>
      <c r="S13" s="871" t="n">
        <v>0</v>
      </c>
      <c r="T13" s="871" t="n">
        <v>0</v>
      </c>
      <c r="U13" s="871" t="n">
        <v>0</v>
      </c>
      <c r="V13" s="871" t="n">
        <v>0</v>
      </c>
      <c r="W13" s="871" t="n">
        <v>0</v>
      </c>
      <c r="X13" s="871" t="n">
        <v>0</v>
      </c>
      <c r="Y13" s="872" t="n">
        <v>0</v>
      </c>
      <c r="Z13" s="871" t="n">
        <v>0</v>
      </c>
      <c r="AA13" s="871" t="n">
        <v>3</v>
      </c>
      <c r="AB13" s="871" t="n">
        <v>0</v>
      </c>
      <c r="AC13" s="871" t="n">
        <v>0</v>
      </c>
      <c r="AD13" s="871" t="n">
        <v>0</v>
      </c>
      <c r="AE13" s="871" t="n">
        <v>0</v>
      </c>
      <c r="AF13" s="871" t="n">
        <v>0</v>
      </c>
      <c r="AG13" s="871" t="n">
        <v>0</v>
      </c>
      <c r="AH13" s="871" t="n">
        <v>0</v>
      </c>
      <c r="AI13" s="871" t="n">
        <v>0</v>
      </c>
      <c r="AJ13" s="871" t="n">
        <v>0</v>
      </c>
      <c r="AK13" s="871" t="n">
        <v>0</v>
      </c>
      <c r="AL13" s="871" t="n">
        <v>0</v>
      </c>
      <c r="AM13" s="871" t="n">
        <v>0</v>
      </c>
      <c r="AN13" s="871" t="n">
        <v>0</v>
      </c>
      <c r="AO13" s="871" t="n">
        <v>0</v>
      </c>
      <c r="AP13" s="871" t="n">
        <v>0</v>
      </c>
      <c r="AQ13" s="871" t="n">
        <v>0</v>
      </c>
      <c r="AR13" s="871" t="n">
        <v>0</v>
      </c>
      <c r="AS13" s="871" t="n">
        <v>0</v>
      </c>
      <c r="AT13" s="871" t="n">
        <v>0</v>
      </c>
      <c r="AU13" s="871" t="n">
        <v>0</v>
      </c>
      <c r="AV13" s="871" t="n">
        <v>0</v>
      </c>
      <c r="AW13" s="871" t="n">
        <v>0</v>
      </c>
      <c r="AX13" s="871" t="n">
        <v>0</v>
      </c>
      <c r="AY13" s="871" t="n">
        <v>0</v>
      </c>
      <c r="AZ13" s="874" t="n">
        <v>0</v>
      </c>
      <c r="BA13" s="875" t="n">
        <v>56.9852941176471</v>
      </c>
      <c r="BB13" s="876" t="n">
        <v>43.0147058823529</v>
      </c>
      <c r="BC13" s="131"/>
      <c r="BE13" s="131"/>
    </row>
    <row r="14" customFormat="false" ht="30" hidden="false" customHeight="true" outlineLevel="0" collapsed="false">
      <c r="B14" s="154" t="s">
        <v>189</v>
      </c>
      <c r="C14" s="853" t="n">
        <v>198</v>
      </c>
      <c r="D14" s="870" t="n">
        <v>138</v>
      </c>
      <c r="E14" s="855" t="n">
        <v>60</v>
      </c>
      <c r="F14" s="870" t="n">
        <v>0</v>
      </c>
      <c r="G14" s="871" t="n">
        <v>1</v>
      </c>
      <c r="H14" s="871" t="n">
        <v>0</v>
      </c>
      <c r="I14" s="871" t="n">
        <v>5</v>
      </c>
      <c r="J14" s="871" t="n">
        <v>0</v>
      </c>
      <c r="K14" s="871" t="n">
        <v>0</v>
      </c>
      <c r="L14" s="871" t="n">
        <v>4</v>
      </c>
      <c r="M14" s="871" t="n">
        <v>0</v>
      </c>
      <c r="N14" s="871" t="n">
        <v>1</v>
      </c>
      <c r="O14" s="871" t="n">
        <v>6</v>
      </c>
      <c r="P14" s="871" t="n">
        <v>5</v>
      </c>
      <c r="Q14" s="871" t="n">
        <v>23</v>
      </c>
      <c r="R14" s="871" t="n">
        <v>8</v>
      </c>
      <c r="S14" s="871" t="n">
        <v>0</v>
      </c>
      <c r="T14" s="871" t="n">
        <v>3</v>
      </c>
      <c r="U14" s="871" t="n">
        <v>0</v>
      </c>
      <c r="V14" s="871" t="n">
        <v>0</v>
      </c>
      <c r="W14" s="871" t="n">
        <v>0</v>
      </c>
      <c r="X14" s="871" t="n">
        <v>0</v>
      </c>
      <c r="Y14" s="872" t="n">
        <v>0</v>
      </c>
      <c r="Z14" s="871" t="n">
        <v>1</v>
      </c>
      <c r="AA14" s="871" t="n">
        <v>1</v>
      </c>
      <c r="AB14" s="871" t="n">
        <v>0</v>
      </c>
      <c r="AC14" s="871" t="n">
        <v>0</v>
      </c>
      <c r="AD14" s="871" t="n">
        <v>0</v>
      </c>
      <c r="AE14" s="871" t="n">
        <v>0</v>
      </c>
      <c r="AF14" s="871" t="n">
        <v>0</v>
      </c>
      <c r="AG14" s="871" t="n">
        <v>0</v>
      </c>
      <c r="AH14" s="871" t="n">
        <v>0</v>
      </c>
      <c r="AI14" s="871" t="n">
        <v>0</v>
      </c>
      <c r="AJ14" s="871" t="n">
        <v>0</v>
      </c>
      <c r="AK14" s="871" t="n">
        <v>0</v>
      </c>
      <c r="AL14" s="871" t="n">
        <v>0</v>
      </c>
      <c r="AM14" s="871" t="n">
        <v>1</v>
      </c>
      <c r="AN14" s="871" t="n">
        <v>0</v>
      </c>
      <c r="AO14" s="871" t="n">
        <v>0</v>
      </c>
      <c r="AP14" s="871" t="n">
        <v>0</v>
      </c>
      <c r="AQ14" s="871" t="n">
        <v>0</v>
      </c>
      <c r="AR14" s="871" t="n">
        <v>0</v>
      </c>
      <c r="AS14" s="871" t="n">
        <v>0</v>
      </c>
      <c r="AT14" s="871" t="n">
        <v>0</v>
      </c>
      <c r="AU14" s="871" t="n">
        <v>0</v>
      </c>
      <c r="AV14" s="871" t="n">
        <v>0</v>
      </c>
      <c r="AW14" s="871" t="n">
        <v>0</v>
      </c>
      <c r="AX14" s="871" t="n">
        <v>0</v>
      </c>
      <c r="AY14" s="871" t="n">
        <v>0</v>
      </c>
      <c r="AZ14" s="874" t="n">
        <v>1</v>
      </c>
      <c r="BA14" s="875" t="n">
        <v>69.6969696969697</v>
      </c>
      <c r="BB14" s="876" t="n">
        <v>30.3030303030303</v>
      </c>
      <c r="BC14" s="131"/>
      <c r="BE14" s="131"/>
    </row>
    <row r="15" customFormat="false" ht="30" hidden="false" customHeight="true" outlineLevel="0" collapsed="false">
      <c r="B15" s="154" t="s">
        <v>274</v>
      </c>
      <c r="C15" s="853" t="n">
        <v>199</v>
      </c>
      <c r="D15" s="870" t="n">
        <v>168</v>
      </c>
      <c r="E15" s="855" t="n">
        <v>31</v>
      </c>
      <c r="F15" s="870" t="n">
        <v>0</v>
      </c>
      <c r="G15" s="871" t="n">
        <v>2</v>
      </c>
      <c r="H15" s="871" t="n">
        <v>0</v>
      </c>
      <c r="I15" s="871" t="n">
        <v>4</v>
      </c>
      <c r="J15" s="871" t="n">
        <v>0</v>
      </c>
      <c r="K15" s="871" t="n">
        <v>0</v>
      </c>
      <c r="L15" s="871" t="n">
        <v>1</v>
      </c>
      <c r="M15" s="871" t="n">
        <v>4</v>
      </c>
      <c r="N15" s="871" t="n">
        <v>0</v>
      </c>
      <c r="O15" s="871" t="n">
        <v>3</v>
      </c>
      <c r="P15" s="871" t="n">
        <v>0</v>
      </c>
      <c r="Q15" s="871" t="n">
        <v>12</v>
      </c>
      <c r="R15" s="871" t="n">
        <v>5</v>
      </c>
      <c r="S15" s="871" t="n">
        <v>0</v>
      </c>
      <c r="T15" s="871" t="n">
        <v>0</v>
      </c>
      <c r="U15" s="871" t="n">
        <v>0</v>
      </c>
      <c r="V15" s="871" t="n">
        <v>0</v>
      </c>
      <c r="W15" s="871" t="n">
        <v>0</v>
      </c>
      <c r="X15" s="871" t="n">
        <v>0</v>
      </c>
      <c r="Y15" s="872" t="n">
        <v>0</v>
      </c>
      <c r="Z15" s="871" t="n">
        <v>0</v>
      </c>
      <c r="AA15" s="871" t="n">
        <v>0</v>
      </c>
      <c r="AB15" s="871" t="n">
        <v>0</v>
      </c>
      <c r="AC15" s="871" t="n">
        <v>0</v>
      </c>
      <c r="AD15" s="871" t="n">
        <v>0</v>
      </c>
      <c r="AE15" s="871" t="n">
        <v>0</v>
      </c>
      <c r="AF15" s="871" t="n">
        <v>0</v>
      </c>
      <c r="AG15" s="871" t="n">
        <v>0</v>
      </c>
      <c r="AH15" s="871" t="n">
        <v>0</v>
      </c>
      <c r="AI15" s="871" t="n">
        <v>0</v>
      </c>
      <c r="AJ15" s="871" t="n">
        <v>0</v>
      </c>
      <c r="AK15" s="871" t="n">
        <v>0</v>
      </c>
      <c r="AL15" s="871" t="n">
        <v>0</v>
      </c>
      <c r="AM15" s="871" t="n">
        <v>0</v>
      </c>
      <c r="AN15" s="871" t="n">
        <v>0</v>
      </c>
      <c r="AO15" s="871" t="n">
        <v>0</v>
      </c>
      <c r="AP15" s="871" t="n">
        <v>0</v>
      </c>
      <c r="AQ15" s="871" t="n">
        <v>0</v>
      </c>
      <c r="AR15" s="871" t="n">
        <v>0</v>
      </c>
      <c r="AS15" s="871" t="n">
        <v>0</v>
      </c>
      <c r="AT15" s="871" t="n">
        <v>0</v>
      </c>
      <c r="AU15" s="871" t="n">
        <v>0</v>
      </c>
      <c r="AV15" s="871" t="n">
        <v>0</v>
      </c>
      <c r="AW15" s="871" t="n">
        <v>0</v>
      </c>
      <c r="AX15" s="871" t="n">
        <v>0</v>
      </c>
      <c r="AY15" s="871" t="n">
        <v>0</v>
      </c>
      <c r="AZ15" s="874" t="n">
        <v>0</v>
      </c>
      <c r="BA15" s="875" t="n">
        <v>84.4221105527638</v>
      </c>
      <c r="BB15" s="876" t="n">
        <v>15.5778894472362</v>
      </c>
      <c r="BC15" s="131"/>
      <c r="BE15" s="131"/>
    </row>
    <row r="16" customFormat="false" ht="30" hidden="false" customHeight="true" outlineLevel="0" collapsed="false">
      <c r="B16" s="154" t="s">
        <v>191</v>
      </c>
      <c r="C16" s="853" t="n">
        <v>174</v>
      </c>
      <c r="D16" s="870" t="n">
        <v>114</v>
      </c>
      <c r="E16" s="855" t="n">
        <v>60</v>
      </c>
      <c r="F16" s="870" t="n">
        <v>0</v>
      </c>
      <c r="G16" s="871" t="n">
        <v>0</v>
      </c>
      <c r="H16" s="871" t="n">
        <v>1</v>
      </c>
      <c r="I16" s="871" t="n">
        <v>2</v>
      </c>
      <c r="J16" s="871" t="n">
        <v>0</v>
      </c>
      <c r="K16" s="871" t="n">
        <v>0</v>
      </c>
      <c r="L16" s="871" t="n">
        <v>0</v>
      </c>
      <c r="M16" s="871" t="n">
        <v>0</v>
      </c>
      <c r="N16" s="871" t="n">
        <v>2</v>
      </c>
      <c r="O16" s="871" t="n">
        <v>7</v>
      </c>
      <c r="P16" s="871" t="n">
        <v>0</v>
      </c>
      <c r="Q16" s="871" t="n">
        <v>40</v>
      </c>
      <c r="R16" s="871" t="n">
        <v>6</v>
      </c>
      <c r="S16" s="871" t="n">
        <v>0</v>
      </c>
      <c r="T16" s="871" t="n">
        <v>0</v>
      </c>
      <c r="U16" s="871" t="n">
        <v>0</v>
      </c>
      <c r="V16" s="871" t="n">
        <v>0</v>
      </c>
      <c r="W16" s="871" t="n">
        <v>0</v>
      </c>
      <c r="X16" s="871" t="n">
        <v>0</v>
      </c>
      <c r="Y16" s="872" t="n">
        <v>0</v>
      </c>
      <c r="Z16" s="871" t="n">
        <v>0</v>
      </c>
      <c r="AA16" s="871" t="n">
        <v>1</v>
      </c>
      <c r="AB16" s="871" t="n">
        <v>0</v>
      </c>
      <c r="AC16" s="871" t="n">
        <v>0</v>
      </c>
      <c r="AD16" s="871" t="n">
        <v>0</v>
      </c>
      <c r="AE16" s="871" t="n">
        <v>0</v>
      </c>
      <c r="AF16" s="871" t="n">
        <v>0</v>
      </c>
      <c r="AG16" s="871" t="n">
        <v>0</v>
      </c>
      <c r="AH16" s="871" t="n">
        <v>0</v>
      </c>
      <c r="AI16" s="871" t="n">
        <v>0</v>
      </c>
      <c r="AJ16" s="871" t="n">
        <v>0</v>
      </c>
      <c r="AK16" s="871" t="n">
        <v>0</v>
      </c>
      <c r="AL16" s="871" t="n">
        <v>0</v>
      </c>
      <c r="AM16" s="871" t="n">
        <v>1</v>
      </c>
      <c r="AN16" s="871" t="n">
        <v>0</v>
      </c>
      <c r="AO16" s="871" t="n">
        <v>0</v>
      </c>
      <c r="AP16" s="871" t="n">
        <v>0</v>
      </c>
      <c r="AQ16" s="871" t="n">
        <v>0</v>
      </c>
      <c r="AR16" s="871" t="n">
        <v>0</v>
      </c>
      <c r="AS16" s="871" t="n">
        <v>0</v>
      </c>
      <c r="AT16" s="871" t="n">
        <v>0</v>
      </c>
      <c r="AU16" s="871" t="n">
        <v>0</v>
      </c>
      <c r="AV16" s="871" t="n">
        <v>0</v>
      </c>
      <c r="AW16" s="871" t="n">
        <v>0</v>
      </c>
      <c r="AX16" s="871" t="n">
        <v>0</v>
      </c>
      <c r="AY16" s="871" t="n">
        <v>0</v>
      </c>
      <c r="AZ16" s="874" t="n">
        <v>0</v>
      </c>
      <c r="BA16" s="875" t="n">
        <v>65.5172413793104</v>
      </c>
      <c r="BB16" s="876" t="n">
        <v>34.4827586206897</v>
      </c>
      <c r="BC16" s="131"/>
      <c r="BE16" s="131"/>
    </row>
    <row r="17" customFormat="false" ht="30" hidden="false" customHeight="true" outlineLevel="0" collapsed="false">
      <c r="B17" s="154" t="s">
        <v>275</v>
      </c>
      <c r="C17" s="853" t="n">
        <v>257</v>
      </c>
      <c r="D17" s="870" t="n">
        <v>197</v>
      </c>
      <c r="E17" s="855" t="n">
        <v>60</v>
      </c>
      <c r="F17" s="870" t="n">
        <v>1</v>
      </c>
      <c r="G17" s="871" t="n">
        <v>0</v>
      </c>
      <c r="H17" s="871" t="n">
        <v>0</v>
      </c>
      <c r="I17" s="871" t="n">
        <v>7</v>
      </c>
      <c r="J17" s="871" t="n">
        <v>1</v>
      </c>
      <c r="K17" s="871" t="n">
        <v>0</v>
      </c>
      <c r="L17" s="871" t="n">
        <v>1</v>
      </c>
      <c r="M17" s="871" t="n">
        <v>4</v>
      </c>
      <c r="N17" s="871" t="n">
        <v>2</v>
      </c>
      <c r="O17" s="871" t="n">
        <v>5</v>
      </c>
      <c r="P17" s="871" t="n">
        <v>4</v>
      </c>
      <c r="Q17" s="871" t="n">
        <v>21</v>
      </c>
      <c r="R17" s="871" t="n">
        <v>7</v>
      </c>
      <c r="S17" s="871" t="n">
        <v>0</v>
      </c>
      <c r="T17" s="871" t="n">
        <v>0</v>
      </c>
      <c r="U17" s="871" t="n">
        <v>0</v>
      </c>
      <c r="V17" s="871" t="n">
        <v>0</v>
      </c>
      <c r="W17" s="871" t="n">
        <v>1</v>
      </c>
      <c r="X17" s="871" t="n">
        <v>0</v>
      </c>
      <c r="Y17" s="872" t="n">
        <v>0</v>
      </c>
      <c r="Z17" s="871" t="n">
        <v>1</v>
      </c>
      <c r="AA17" s="871" t="n">
        <v>1</v>
      </c>
      <c r="AB17" s="871" t="n">
        <v>1</v>
      </c>
      <c r="AC17" s="871" t="n">
        <v>0</v>
      </c>
      <c r="AD17" s="871" t="n">
        <v>0</v>
      </c>
      <c r="AE17" s="871" t="n">
        <v>2</v>
      </c>
      <c r="AF17" s="871" t="n">
        <v>0</v>
      </c>
      <c r="AG17" s="871" t="n">
        <v>0</v>
      </c>
      <c r="AH17" s="871" t="n">
        <v>0</v>
      </c>
      <c r="AI17" s="871" t="n">
        <v>0</v>
      </c>
      <c r="AJ17" s="871" t="n">
        <v>0</v>
      </c>
      <c r="AK17" s="871" t="n">
        <v>0</v>
      </c>
      <c r="AL17" s="871" t="n">
        <v>0</v>
      </c>
      <c r="AM17" s="871" t="n">
        <v>1</v>
      </c>
      <c r="AN17" s="871" t="n">
        <v>0</v>
      </c>
      <c r="AO17" s="871" t="n">
        <v>0</v>
      </c>
      <c r="AP17" s="871" t="n">
        <v>0</v>
      </c>
      <c r="AQ17" s="871" t="n">
        <v>0</v>
      </c>
      <c r="AR17" s="871" t="n">
        <v>0</v>
      </c>
      <c r="AS17" s="871" t="n">
        <v>0</v>
      </c>
      <c r="AT17" s="871" t="n">
        <v>0</v>
      </c>
      <c r="AU17" s="871" t="n">
        <v>0</v>
      </c>
      <c r="AV17" s="871" t="n">
        <v>0</v>
      </c>
      <c r="AW17" s="871" t="n">
        <v>0</v>
      </c>
      <c r="AX17" s="871" t="n">
        <v>0</v>
      </c>
      <c r="AY17" s="871" t="n">
        <v>0</v>
      </c>
      <c r="AZ17" s="874" t="n">
        <v>0</v>
      </c>
      <c r="BA17" s="875" t="n">
        <v>76.6536964980545</v>
      </c>
      <c r="BB17" s="876" t="n">
        <v>23.3463035019455</v>
      </c>
      <c r="BC17" s="131"/>
      <c r="BE17" s="131"/>
    </row>
    <row r="18" customFormat="false" ht="30" hidden="false" customHeight="true" outlineLevel="0" collapsed="false">
      <c r="B18" s="187" t="s">
        <v>276</v>
      </c>
      <c r="C18" s="853" t="n">
        <v>80</v>
      </c>
      <c r="D18" s="880" t="n">
        <v>38</v>
      </c>
      <c r="E18" s="880" t="n">
        <v>42</v>
      </c>
      <c r="F18" s="870" t="n">
        <v>0</v>
      </c>
      <c r="G18" s="871" t="n">
        <v>6</v>
      </c>
      <c r="H18" s="871" t="n">
        <v>1</v>
      </c>
      <c r="I18" s="871" t="n">
        <v>1</v>
      </c>
      <c r="J18" s="871" t="n">
        <v>0</v>
      </c>
      <c r="K18" s="871" t="n">
        <v>0</v>
      </c>
      <c r="L18" s="871" t="n">
        <v>0</v>
      </c>
      <c r="M18" s="871" t="n">
        <v>0</v>
      </c>
      <c r="N18" s="871" t="n">
        <v>0</v>
      </c>
      <c r="O18" s="871" t="n">
        <v>3</v>
      </c>
      <c r="P18" s="871" t="n">
        <v>1</v>
      </c>
      <c r="Q18" s="871" t="n">
        <v>21</v>
      </c>
      <c r="R18" s="871" t="n">
        <v>7</v>
      </c>
      <c r="S18" s="871" t="n">
        <v>0</v>
      </c>
      <c r="T18" s="871" t="n">
        <v>0</v>
      </c>
      <c r="U18" s="871" t="n">
        <v>0</v>
      </c>
      <c r="V18" s="871" t="n">
        <v>0</v>
      </c>
      <c r="W18" s="871" t="n">
        <v>0</v>
      </c>
      <c r="X18" s="871" t="n">
        <v>0</v>
      </c>
      <c r="Y18" s="872" t="n">
        <v>0</v>
      </c>
      <c r="Z18" s="871" t="n">
        <v>0</v>
      </c>
      <c r="AA18" s="871" t="n">
        <v>0</v>
      </c>
      <c r="AB18" s="871" t="n">
        <v>0</v>
      </c>
      <c r="AC18" s="871" t="n">
        <v>0</v>
      </c>
      <c r="AD18" s="871" t="n">
        <v>0</v>
      </c>
      <c r="AE18" s="871" t="n">
        <v>0</v>
      </c>
      <c r="AF18" s="871" t="n">
        <v>0</v>
      </c>
      <c r="AG18" s="871" t="n">
        <v>0</v>
      </c>
      <c r="AH18" s="871" t="n">
        <v>0</v>
      </c>
      <c r="AI18" s="871" t="n">
        <v>0</v>
      </c>
      <c r="AJ18" s="871" t="n">
        <v>0</v>
      </c>
      <c r="AK18" s="871" t="n">
        <v>0</v>
      </c>
      <c r="AL18" s="871" t="n">
        <v>0</v>
      </c>
      <c r="AM18" s="871" t="n">
        <v>0</v>
      </c>
      <c r="AN18" s="871" t="n">
        <v>0</v>
      </c>
      <c r="AO18" s="871" t="n">
        <v>0</v>
      </c>
      <c r="AP18" s="871" t="n">
        <v>0</v>
      </c>
      <c r="AQ18" s="871" t="n">
        <v>0</v>
      </c>
      <c r="AR18" s="871" t="n">
        <v>0</v>
      </c>
      <c r="AS18" s="871" t="n">
        <v>0</v>
      </c>
      <c r="AT18" s="871" t="n">
        <v>0</v>
      </c>
      <c r="AU18" s="871" t="n">
        <v>0</v>
      </c>
      <c r="AV18" s="871" t="n">
        <v>0</v>
      </c>
      <c r="AW18" s="871" t="n">
        <v>0</v>
      </c>
      <c r="AX18" s="871" t="n">
        <v>0</v>
      </c>
      <c r="AY18" s="871" t="n">
        <v>0</v>
      </c>
      <c r="AZ18" s="874" t="n">
        <v>2</v>
      </c>
      <c r="BA18" s="883" t="n">
        <v>47.5</v>
      </c>
      <c r="BB18" s="884" t="n">
        <v>52.5</v>
      </c>
      <c r="BC18" s="131"/>
      <c r="BE18" s="131"/>
    </row>
    <row r="19" customFormat="false" ht="30" hidden="false" customHeight="true" outlineLevel="0" collapsed="false">
      <c r="B19" s="198" t="s">
        <v>194</v>
      </c>
      <c r="C19" s="885" t="n">
        <v>60</v>
      </c>
      <c r="D19" s="886" t="n">
        <v>35</v>
      </c>
      <c r="E19" s="887" t="n">
        <v>25</v>
      </c>
      <c r="F19" s="886" t="n">
        <v>0</v>
      </c>
      <c r="G19" s="888" t="n">
        <v>0</v>
      </c>
      <c r="H19" s="888" t="n">
        <v>0</v>
      </c>
      <c r="I19" s="888" t="n">
        <v>0</v>
      </c>
      <c r="J19" s="888" t="n">
        <v>0</v>
      </c>
      <c r="K19" s="888" t="n">
        <v>0</v>
      </c>
      <c r="L19" s="888" t="n">
        <v>0</v>
      </c>
      <c r="M19" s="888" t="n">
        <v>0</v>
      </c>
      <c r="N19" s="888" t="n">
        <v>0</v>
      </c>
      <c r="O19" s="888" t="n">
        <v>2</v>
      </c>
      <c r="P19" s="888" t="n">
        <v>1</v>
      </c>
      <c r="Q19" s="888" t="n">
        <v>11</v>
      </c>
      <c r="R19" s="888" t="n">
        <v>9</v>
      </c>
      <c r="S19" s="888" t="n">
        <v>0</v>
      </c>
      <c r="T19" s="888" t="n">
        <v>0</v>
      </c>
      <c r="U19" s="888" t="n">
        <v>0</v>
      </c>
      <c r="V19" s="888" t="n">
        <v>0</v>
      </c>
      <c r="W19" s="888" t="n">
        <v>0</v>
      </c>
      <c r="X19" s="888" t="n">
        <v>0</v>
      </c>
      <c r="Y19" s="889" t="n">
        <v>0</v>
      </c>
      <c r="Z19" s="888" t="n">
        <v>0</v>
      </c>
      <c r="AA19" s="888" t="n">
        <v>2</v>
      </c>
      <c r="AB19" s="888" t="n">
        <v>0</v>
      </c>
      <c r="AC19" s="888" t="n">
        <v>0</v>
      </c>
      <c r="AD19" s="888" t="n">
        <v>0</v>
      </c>
      <c r="AE19" s="888" t="n">
        <v>0</v>
      </c>
      <c r="AF19" s="888" t="n">
        <v>0</v>
      </c>
      <c r="AG19" s="888" t="n">
        <v>0</v>
      </c>
      <c r="AH19" s="888" t="n">
        <v>0</v>
      </c>
      <c r="AI19" s="888" t="n">
        <v>0</v>
      </c>
      <c r="AJ19" s="888" t="n">
        <v>0</v>
      </c>
      <c r="AK19" s="888" t="n">
        <v>0</v>
      </c>
      <c r="AL19" s="888" t="n">
        <v>0</v>
      </c>
      <c r="AM19" s="888" t="n">
        <v>0</v>
      </c>
      <c r="AN19" s="888" t="n">
        <v>0</v>
      </c>
      <c r="AO19" s="888" t="n">
        <v>0</v>
      </c>
      <c r="AP19" s="888" t="n">
        <v>0</v>
      </c>
      <c r="AQ19" s="888" t="n">
        <v>0</v>
      </c>
      <c r="AR19" s="888" t="n">
        <v>0</v>
      </c>
      <c r="AS19" s="888" t="n">
        <v>0</v>
      </c>
      <c r="AT19" s="888" t="n">
        <v>0</v>
      </c>
      <c r="AU19" s="888" t="n">
        <v>0</v>
      </c>
      <c r="AV19" s="888" t="n">
        <v>0</v>
      </c>
      <c r="AW19" s="888" t="n">
        <v>0</v>
      </c>
      <c r="AX19" s="888" t="n">
        <v>0</v>
      </c>
      <c r="AY19" s="888" t="n">
        <v>0</v>
      </c>
      <c r="AZ19" s="890" t="n">
        <v>0</v>
      </c>
      <c r="BA19" s="891" t="n">
        <v>58.3333333333333</v>
      </c>
      <c r="BB19" s="892" t="n">
        <v>41.6666666666667</v>
      </c>
      <c r="BC19" s="131"/>
      <c r="BE19" s="131"/>
    </row>
    <row r="20" customFormat="false" ht="30" hidden="false" customHeight="true" outlineLevel="0" collapsed="false">
      <c r="B20" s="187" t="s">
        <v>195</v>
      </c>
      <c r="C20" s="893" t="n">
        <v>60</v>
      </c>
      <c r="D20" s="894" t="n">
        <v>35</v>
      </c>
      <c r="E20" s="895" t="n">
        <v>25</v>
      </c>
      <c r="F20" s="894" t="n">
        <v>0</v>
      </c>
      <c r="G20" s="896" t="n">
        <v>0</v>
      </c>
      <c r="H20" s="896" t="n">
        <v>0</v>
      </c>
      <c r="I20" s="896" t="n">
        <v>0</v>
      </c>
      <c r="J20" s="896" t="n">
        <v>0</v>
      </c>
      <c r="K20" s="896" t="n">
        <v>0</v>
      </c>
      <c r="L20" s="896" t="n">
        <v>0</v>
      </c>
      <c r="M20" s="896" t="n">
        <v>0</v>
      </c>
      <c r="N20" s="896" t="n">
        <v>0</v>
      </c>
      <c r="O20" s="896" t="n">
        <v>2</v>
      </c>
      <c r="P20" s="896" t="n">
        <v>1</v>
      </c>
      <c r="Q20" s="896" t="n">
        <v>11</v>
      </c>
      <c r="R20" s="896" t="n">
        <v>9</v>
      </c>
      <c r="S20" s="896" t="n">
        <v>0</v>
      </c>
      <c r="T20" s="896" t="n">
        <v>0</v>
      </c>
      <c r="U20" s="896" t="n">
        <v>0</v>
      </c>
      <c r="V20" s="896" t="n">
        <v>0</v>
      </c>
      <c r="W20" s="896" t="n">
        <v>0</v>
      </c>
      <c r="X20" s="896" t="n">
        <v>0</v>
      </c>
      <c r="Y20" s="897" t="n">
        <v>0</v>
      </c>
      <c r="Z20" s="896" t="n">
        <v>0</v>
      </c>
      <c r="AA20" s="896" t="n">
        <v>2</v>
      </c>
      <c r="AB20" s="896" t="n">
        <v>0</v>
      </c>
      <c r="AC20" s="896" t="n">
        <v>0</v>
      </c>
      <c r="AD20" s="896" t="n">
        <v>0</v>
      </c>
      <c r="AE20" s="896" t="n">
        <v>0</v>
      </c>
      <c r="AF20" s="896" t="n">
        <v>0</v>
      </c>
      <c r="AG20" s="896" t="n">
        <v>0</v>
      </c>
      <c r="AH20" s="896" t="n">
        <v>0</v>
      </c>
      <c r="AI20" s="896" t="n">
        <v>0</v>
      </c>
      <c r="AJ20" s="896" t="n">
        <v>0</v>
      </c>
      <c r="AK20" s="896" t="n">
        <v>0</v>
      </c>
      <c r="AL20" s="896" t="n">
        <v>0</v>
      </c>
      <c r="AM20" s="896" t="n">
        <v>0</v>
      </c>
      <c r="AN20" s="896" t="n">
        <v>0</v>
      </c>
      <c r="AO20" s="896" t="n">
        <v>0</v>
      </c>
      <c r="AP20" s="896" t="n">
        <v>0</v>
      </c>
      <c r="AQ20" s="896" t="n">
        <v>0</v>
      </c>
      <c r="AR20" s="896" t="n">
        <v>0</v>
      </c>
      <c r="AS20" s="896" t="n">
        <v>0</v>
      </c>
      <c r="AT20" s="896" t="n">
        <v>0</v>
      </c>
      <c r="AU20" s="896" t="n">
        <v>0</v>
      </c>
      <c r="AV20" s="896" t="n">
        <v>0</v>
      </c>
      <c r="AW20" s="896" t="n">
        <v>0</v>
      </c>
      <c r="AX20" s="896" t="n">
        <v>0</v>
      </c>
      <c r="AY20" s="896" t="n">
        <v>0</v>
      </c>
      <c r="AZ20" s="898" t="n">
        <v>0</v>
      </c>
      <c r="BA20" s="899" t="n">
        <v>58.3333333333333</v>
      </c>
      <c r="BB20" s="900" t="n">
        <v>41.6666666666667</v>
      </c>
      <c r="BC20" s="131"/>
      <c r="BE20" s="131"/>
    </row>
    <row r="21" customFormat="false" ht="30" hidden="false" customHeight="true" outlineLevel="0" collapsed="false">
      <c r="B21" s="198" t="s">
        <v>196</v>
      </c>
      <c r="C21" s="886" t="n">
        <v>190</v>
      </c>
      <c r="D21" s="886" t="n">
        <v>119</v>
      </c>
      <c r="E21" s="886" t="n">
        <v>71</v>
      </c>
      <c r="F21" s="886" t="n">
        <v>3</v>
      </c>
      <c r="G21" s="888" t="n">
        <v>6</v>
      </c>
      <c r="H21" s="888" t="n">
        <v>0</v>
      </c>
      <c r="I21" s="888" t="n">
        <v>9</v>
      </c>
      <c r="J21" s="888" t="n">
        <v>0</v>
      </c>
      <c r="K21" s="888" t="n">
        <v>0</v>
      </c>
      <c r="L21" s="888" t="n">
        <v>0</v>
      </c>
      <c r="M21" s="888" t="n">
        <v>3</v>
      </c>
      <c r="N21" s="888" t="n">
        <v>5</v>
      </c>
      <c r="O21" s="888" t="n">
        <v>3</v>
      </c>
      <c r="P21" s="888" t="n">
        <v>5</v>
      </c>
      <c r="Q21" s="888" t="n">
        <v>25</v>
      </c>
      <c r="R21" s="888" t="n">
        <v>9</v>
      </c>
      <c r="S21" s="888" t="n">
        <v>0</v>
      </c>
      <c r="T21" s="888" t="n">
        <v>2</v>
      </c>
      <c r="U21" s="888" t="n">
        <v>0</v>
      </c>
      <c r="V21" s="888" t="n">
        <v>0</v>
      </c>
      <c r="W21" s="888" t="n">
        <v>0</v>
      </c>
      <c r="X21" s="888" t="n">
        <v>0</v>
      </c>
      <c r="Y21" s="888" t="n">
        <v>1</v>
      </c>
      <c r="Z21" s="901" t="n">
        <v>0</v>
      </c>
      <c r="AA21" s="888" t="n">
        <v>0</v>
      </c>
      <c r="AB21" s="888" t="n">
        <v>0</v>
      </c>
      <c r="AC21" s="888" t="n">
        <v>0</v>
      </c>
      <c r="AD21" s="888" t="n">
        <v>0</v>
      </c>
      <c r="AE21" s="888" t="n">
        <v>0</v>
      </c>
      <c r="AF21" s="888" t="n">
        <v>0</v>
      </c>
      <c r="AG21" s="888" t="n">
        <v>0</v>
      </c>
      <c r="AH21" s="888" t="n">
        <v>0</v>
      </c>
      <c r="AI21" s="888" t="n">
        <v>0</v>
      </c>
      <c r="AJ21" s="888" t="n">
        <v>0</v>
      </c>
      <c r="AK21" s="888" t="n">
        <v>0</v>
      </c>
      <c r="AL21" s="888" t="n">
        <v>0</v>
      </c>
      <c r="AM21" s="888" t="n">
        <v>0</v>
      </c>
      <c r="AN21" s="888" t="n">
        <v>0</v>
      </c>
      <c r="AO21" s="888" t="n">
        <v>0</v>
      </c>
      <c r="AP21" s="888" t="n">
        <v>0</v>
      </c>
      <c r="AQ21" s="888" t="n">
        <v>0</v>
      </c>
      <c r="AR21" s="888" t="n">
        <v>0</v>
      </c>
      <c r="AS21" s="888" t="n">
        <v>0</v>
      </c>
      <c r="AT21" s="888" t="n">
        <v>0</v>
      </c>
      <c r="AU21" s="888" t="n">
        <v>0</v>
      </c>
      <c r="AV21" s="888" t="n">
        <v>0</v>
      </c>
      <c r="AW21" s="888" t="n">
        <v>0</v>
      </c>
      <c r="AX21" s="888" t="n">
        <v>0</v>
      </c>
      <c r="AY21" s="888" t="n">
        <v>0</v>
      </c>
      <c r="AZ21" s="890" t="n">
        <v>0</v>
      </c>
      <c r="BA21" s="891" t="n">
        <v>62.6315789473684</v>
      </c>
      <c r="BB21" s="892" t="n">
        <v>37.3684210526316</v>
      </c>
      <c r="BC21" s="131"/>
      <c r="BE21" s="131"/>
    </row>
    <row r="22" customFormat="false" ht="30" hidden="false" customHeight="true" outlineLevel="0" collapsed="false">
      <c r="B22" s="205" t="s">
        <v>197</v>
      </c>
      <c r="C22" s="902" t="n">
        <v>96</v>
      </c>
      <c r="D22" s="870" t="n">
        <v>57</v>
      </c>
      <c r="E22" s="903" t="n">
        <v>39</v>
      </c>
      <c r="F22" s="870" t="n">
        <v>3</v>
      </c>
      <c r="G22" s="871" t="n">
        <v>6</v>
      </c>
      <c r="H22" s="871" t="n">
        <v>0</v>
      </c>
      <c r="I22" s="871" t="n">
        <v>9</v>
      </c>
      <c r="J22" s="871" t="n">
        <v>0</v>
      </c>
      <c r="K22" s="871" t="n">
        <v>0</v>
      </c>
      <c r="L22" s="871" t="n">
        <v>0</v>
      </c>
      <c r="M22" s="871" t="n">
        <v>0</v>
      </c>
      <c r="N22" s="871" t="n">
        <v>1</v>
      </c>
      <c r="O22" s="871" t="n">
        <v>2</v>
      </c>
      <c r="P22" s="871" t="n">
        <v>3</v>
      </c>
      <c r="Q22" s="871" t="n">
        <v>12</v>
      </c>
      <c r="R22" s="871" t="n">
        <v>3</v>
      </c>
      <c r="S22" s="871" t="n">
        <v>0</v>
      </c>
      <c r="T22" s="871" t="n">
        <v>0</v>
      </c>
      <c r="U22" s="871" t="n">
        <v>0</v>
      </c>
      <c r="V22" s="871" t="n">
        <v>0</v>
      </c>
      <c r="W22" s="871" t="n">
        <v>0</v>
      </c>
      <c r="X22" s="871" t="n">
        <v>0</v>
      </c>
      <c r="Y22" s="872" t="n">
        <v>0</v>
      </c>
      <c r="Z22" s="871" t="n">
        <v>0</v>
      </c>
      <c r="AA22" s="871" t="n">
        <v>0</v>
      </c>
      <c r="AB22" s="871" t="n">
        <v>0</v>
      </c>
      <c r="AC22" s="873" t="n">
        <v>0</v>
      </c>
      <c r="AD22" s="871" t="n">
        <v>0</v>
      </c>
      <c r="AE22" s="871" t="n">
        <v>0</v>
      </c>
      <c r="AF22" s="871" t="n">
        <v>0</v>
      </c>
      <c r="AG22" s="871" t="n">
        <v>0</v>
      </c>
      <c r="AH22" s="871" t="n">
        <v>0</v>
      </c>
      <c r="AI22" s="871" t="n">
        <v>0</v>
      </c>
      <c r="AJ22" s="871" t="n">
        <v>0</v>
      </c>
      <c r="AK22" s="871" t="n">
        <v>0</v>
      </c>
      <c r="AL22" s="871" t="n">
        <v>0</v>
      </c>
      <c r="AM22" s="871" t="n">
        <v>0</v>
      </c>
      <c r="AN22" s="871" t="n">
        <v>0</v>
      </c>
      <c r="AO22" s="871" t="n">
        <v>0</v>
      </c>
      <c r="AP22" s="871" t="n">
        <v>0</v>
      </c>
      <c r="AQ22" s="871" t="n">
        <v>0</v>
      </c>
      <c r="AR22" s="871" t="n">
        <v>0</v>
      </c>
      <c r="AS22" s="871" t="n">
        <v>0</v>
      </c>
      <c r="AT22" s="871" t="n">
        <v>0</v>
      </c>
      <c r="AU22" s="871" t="n">
        <v>0</v>
      </c>
      <c r="AV22" s="871" t="n">
        <v>0</v>
      </c>
      <c r="AW22" s="871" t="n">
        <v>0</v>
      </c>
      <c r="AX22" s="871" t="n">
        <v>0</v>
      </c>
      <c r="AY22" s="871" t="n">
        <v>0</v>
      </c>
      <c r="AZ22" s="874" t="n">
        <v>0</v>
      </c>
      <c r="BA22" s="904" t="n">
        <v>59.375</v>
      </c>
      <c r="BB22" s="905" t="n">
        <v>40.625</v>
      </c>
      <c r="BC22" s="131"/>
      <c r="BE22" s="131"/>
    </row>
    <row r="23" customFormat="false" ht="30" hidden="false" customHeight="true" outlineLevel="0" collapsed="false">
      <c r="B23" s="154" t="s">
        <v>198</v>
      </c>
      <c r="C23" s="870" t="n">
        <v>0</v>
      </c>
      <c r="D23" s="870" t="n">
        <v>0</v>
      </c>
      <c r="E23" s="855" t="n">
        <v>0</v>
      </c>
      <c r="F23" s="870" t="n">
        <v>0</v>
      </c>
      <c r="G23" s="871" t="n">
        <v>0</v>
      </c>
      <c r="H23" s="871" t="n">
        <v>0</v>
      </c>
      <c r="I23" s="871" t="n">
        <v>0</v>
      </c>
      <c r="J23" s="871" t="n">
        <v>0</v>
      </c>
      <c r="K23" s="871" t="n">
        <v>0</v>
      </c>
      <c r="L23" s="871" t="n">
        <v>0</v>
      </c>
      <c r="M23" s="871" t="n">
        <v>0</v>
      </c>
      <c r="N23" s="871" t="n">
        <v>0</v>
      </c>
      <c r="O23" s="871" t="n">
        <v>0</v>
      </c>
      <c r="P23" s="871" t="n">
        <v>0</v>
      </c>
      <c r="Q23" s="871" t="n">
        <v>0</v>
      </c>
      <c r="R23" s="871" t="n">
        <v>0</v>
      </c>
      <c r="S23" s="871" t="n">
        <v>0</v>
      </c>
      <c r="T23" s="871" t="n">
        <v>0</v>
      </c>
      <c r="U23" s="871" t="n">
        <v>0</v>
      </c>
      <c r="V23" s="871" t="n">
        <v>0</v>
      </c>
      <c r="W23" s="871" t="n">
        <v>0</v>
      </c>
      <c r="X23" s="871" t="n">
        <v>0</v>
      </c>
      <c r="Y23" s="872" t="n">
        <v>0</v>
      </c>
      <c r="Z23" s="871" t="n">
        <v>0</v>
      </c>
      <c r="AA23" s="871" t="n">
        <v>0</v>
      </c>
      <c r="AB23" s="871" t="n">
        <v>0</v>
      </c>
      <c r="AC23" s="871" t="n">
        <v>0</v>
      </c>
      <c r="AD23" s="871" t="n">
        <v>0</v>
      </c>
      <c r="AE23" s="873" t="n">
        <v>0</v>
      </c>
      <c r="AF23" s="871" t="n">
        <v>0</v>
      </c>
      <c r="AG23" s="871" t="n">
        <v>0</v>
      </c>
      <c r="AH23" s="871" t="n">
        <v>0</v>
      </c>
      <c r="AI23" s="871" t="n">
        <v>0</v>
      </c>
      <c r="AJ23" s="871" t="n">
        <v>0</v>
      </c>
      <c r="AK23" s="871" t="n">
        <v>0</v>
      </c>
      <c r="AL23" s="871" t="n">
        <v>0</v>
      </c>
      <c r="AM23" s="871" t="n">
        <v>0</v>
      </c>
      <c r="AN23" s="871" t="n">
        <v>0</v>
      </c>
      <c r="AO23" s="871" t="n">
        <v>0</v>
      </c>
      <c r="AP23" s="871" t="n">
        <v>0</v>
      </c>
      <c r="AQ23" s="871" t="n">
        <v>0</v>
      </c>
      <c r="AR23" s="871" t="n">
        <v>0</v>
      </c>
      <c r="AS23" s="871" t="n">
        <v>0</v>
      </c>
      <c r="AT23" s="871" t="n">
        <v>0</v>
      </c>
      <c r="AU23" s="871" t="n">
        <v>0</v>
      </c>
      <c r="AV23" s="871" t="n">
        <v>0</v>
      </c>
      <c r="AW23" s="871" t="n">
        <v>0</v>
      </c>
      <c r="AX23" s="871" t="n">
        <v>0</v>
      </c>
      <c r="AY23" s="871" t="n">
        <v>0</v>
      </c>
      <c r="AZ23" s="874" t="n">
        <v>0</v>
      </c>
      <c r="BA23" s="906" t="s">
        <v>757</v>
      </c>
      <c r="BB23" s="907" t="s">
        <v>757</v>
      </c>
      <c r="BC23" s="131"/>
      <c r="BE23" s="131"/>
    </row>
    <row r="24" customFormat="false" ht="30" hidden="false" customHeight="true" outlineLevel="0" collapsed="false">
      <c r="B24" s="154" t="s">
        <v>199</v>
      </c>
      <c r="C24" s="902" t="n">
        <v>50</v>
      </c>
      <c r="D24" s="870" t="n">
        <v>29</v>
      </c>
      <c r="E24" s="855" t="n">
        <v>21</v>
      </c>
      <c r="F24" s="870" t="n">
        <v>0</v>
      </c>
      <c r="G24" s="871" t="n">
        <v>0</v>
      </c>
      <c r="H24" s="871" t="n">
        <v>0</v>
      </c>
      <c r="I24" s="871" t="n">
        <v>0</v>
      </c>
      <c r="J24" s="871" t="n">
        <v>0</v>
      </c>
      <c r="K24" s="871" t="n">
        <v>0</v>
      </c>
      <c r="L24" s="871" t="n">
        <v>0</v>
      </c>
      <c r="M24" s="871" t="n">
        <v>3</v>
      </c>
      <c r="N24" s="871" t="n">
        <v>3</v>
      </c>
      <c r="O24" s="871" t="n">
        <v>1</v>
      </c>
      <c r="P24" s="871" t="n">
        <v>2</v>
      </c>
      <c r="Q24" s="871" t="n">
        <v>5</v>
      </c>
      <c r="R24" s="871" t="n">
        <v>5</v>
      </c>
      <c r="S24" s="871" t="n">
        <v>0</v>
      </c>
      <c r="T24" s="871" t="n">
        <v>2</v>
      </c>
      <c r="U24" s="871" t="n">
        <v>0</v>
      </c>
      <c r="V24" s="871" t="n">
        <v>0</v>
      </c>
      <c r="W24" s="871" t="n">
        <v>0</v>
      </c>
      <c r="X24" s="871" t="n">
        <v>0</v>
      </c>
      <c r="Y24" s="872" t="n">
        <v>0</v>
      </c>
      <c r="Z24" s="871" t="n">
        <v>0</v>
      </c>
      <c r="AA24" s="871" t="n">
        <v>0</v>
      </c>
      <c r="AB24" s="871" t="n">
        <v>0</v>
      </c>
      <c r="AC24" s="871" t="n">
        <v>0</v>
      </c>
      <c r="AD24" s="871" t="n">
        <v>0</v>
      </c>
      <c r="AE24" s="873" t="n">
        <v>0</v>
      </c>
      <c r="AF24" s="871" t="n">
        <v>0</v>
      </c>
      <c r="AG24" s="871" t="n">
        <v>0</v>
      </c>
      <c r="AH24" s="871" t="n">
        <v>0</v>
      </c>
      <c r="AI24" s="871" t="n">
        <v>0</v>
      </c>
      <c r="AJ24" s="871" t="n">
        <v>0</v>
      </c>
      <c r="AK24" s="871" t="n">
        <v>0</v>
      </c>
      <c r="AL24" s="871" t="n">
        <v>0</v>
      </c>
      <c r="AM24" s="871" t="n">
        <v>0</v>
      </c>
      <c r="AN24" s="871" t="n">
        <v>0</v>
      </c>
      <c r="AO24" s="871" t="n">
        <v>0</v>
      </c>
      <c r="AP24" s="871" t="n">
        <v>0</v>
      </c>
      <c r="AQ24" s="871" t="n">
        <v>0</v>
      </c>
      <c r="AR24" s="871" t="n">
        <v>0</v>
      </c>
      <c r="AS24" s="871" t="n">
        <v>0</v>
      </c>
      <c r="AT24" s="871" t="n">
        <v>0</v>
      </c>
      <c r="AU24" s="871" t="n">
        <v>0</v>
      </c>
      <c r="AV24" s="871" t="n">
        <v>0</v>
      </c>
      <c r="AW24" s="871" t="n">
        <v>0</v>
      </c>
      <c r="AX24" s="871" t="n">
        <v>0</v>
      </c>
      <c r="AY24" s="871" t="n">
        <v>0</v>
      </c>
      <c r="AZ24" s="874" t="n">
        <v>0</v>
      </c>
      <c r="BA24" s="875" t="n">
        <v>58</v>
      </c>
      <c r="BB24" s="876" t="n">
        <v>42</v>
      </c>
      <c r="BC24" s="131"/>
      <c r="BE24" s="131"/>
    </row>
    <row r="25" customFormat="false" ht="30" hidden="false" customHeight="true" outlineLevel="0" collapsed="false">
      <c r="B25" s="154" t="s">
        <v>200</v>
      </c>
      <c r="C25" s="870" t="n">
        <v>0</v>
      </c>
      <c r="D25" s="870" t="n">
        <v>0</v>
      </c>
      <c r="E25" s="855" t="n">
        <v>0</v>
      </c>
      <c r="F25" s="870" t="n">
        <v>0</v>
      </c>
      <c r="G25" s="871" t="n">
        <v>0</v>
      </c>
      <c r="H25" s="871" t="n">
        <v>0</v>
      </c>
      <c r="I25" s="871" t="n">
        <v>0</v>
      </c>
      <c r="J25" s="871" t="n">
        <v>0</v>
      </c>
      <c r="K25" s="871" t="n">
        <v>0</v>
      </c>
      <c r="L25" s="871" t="n">
        <v>0</v>
      </c>
      <c r="M25" s="871" t="n">
        <v>0</v>
      </c>
      <c r="N25" s="871" t="n">
        <v>0</v>
      </c>
      <c r="O25" s="871" t="n">
        <v>0</v>
      </c>
      <c r="P25" s="871" t="n">
        <v>0</v>
      </c>
      <c r="Q25" s="871" t="n">
        <v>0</v>
      </c>
      <c r="R25" s="871" t="n">
        <v>0</v>
      </c>
      <c r="S25" s="871" t="n">
        <v>0</v>
      </c>
      <c r="T25" s="871" t="n">
        <v>0</v>
      </c>
      <c r="U25" s="871" t="n">
        <v>0</v>
      </c>
      <c r="V25" s="871" t="n">
        <v>0</v>
      </c>
      <c r="W25" s="871" t="n">
        <v>0</v>
      </c>
      <c r="X25" s="871" t="n">
        <v>0</v>
      </c>
      <c r="Y25" s="872" t="n">
        <v>0</v>
      </c>
      <c r="Z25" s="871" t="n">
        <v>0</v>
      </c>
      <c r="AA25" s="871" t="n">
        <v>0</v>
      </c>
      <c r="AB25" s="871" t="n">
        <v>0</v>
      </c>
      <c r="AC25" s="871" t="n">
        <v>0</v>
      </c>
      <c r="AD25" s="871" t="n">
        <v>0</v>
      </c>
      <c r="AE25" s="873" t="n">
        <v>0</v>
      </c>
      <c r="AF25" s="871" t="n">
        <v>0</v>
      </c>
      <c r="AG25" s="871" t="n">
        <v>0</v>
      </c>
      <c r="AH25" s="871" t="n">
        <v>0</v>
      </c>
      <c r="AI25" s="871" t="n">
        <v>0</v>
      </c>
      <c r="AJ25" s="871" t="n">
        <v>0</v>
      </c>
      <c r="AK25" s="871" t="n">
        <v>0</v>
      </c>
      <c r="AL25" s="871" t="n">
        <v>0</v>
      </c>
      <c r="AM25" s="871" t="n">
        <v>0</v>
      </c>
      <c r="AN25" s="871" t="n">
        <v>0</v>
      </c>
      <c r="AO25" s="871" t="n">
        <v>0</v>
      </c>
      <c r="AP25" s="871" t="n">
        <v>0</v>
      </c>
      <c r="AQ25" s="871" t="n">
        <v>0</v>
      </c>
      <c r="AR25" s="871" t="n">
        <v>0</v>
      </c>
      <c r="AS25" s="871" t="n">
        <v>0</v>
      </c>
      <c r="AT25" s="871" t="n">
        <v>0</v>
      </c>
      <c r="AU25" s="871" t="n">
        <v>0</v>
      </c>
      <c r="AV25" s="871" t="n">
        <v>0</v>
      </c>
      <c r="AW25" s="871" t="n">
        <v>0</v>
      </c>
      <c r="AX25" s="871" t="n">
        <v>0</v>
      </c>
      <c r="AY25" s="871" t="n">
        <v>0</v>
      </c>
      <c r="AZ25" s="874" t="n">
        <v>0</v>
      </c>
      <c r="BA25" s="906" t="s">
        <v>757</v>
      </c>
      <c r="BB25" s="907" t="s">
        <v>757</v>
      </c>
      <c r="BC25" s="131"/>
      <c r="BE25" s="131"/>
    </row>
    <row r="26" customFormat="false" ht="30" hidden="false" customHeight="true" outlineLevel="0" collapsed="false">
      <c r="B26" s="154" t="s">
        <v>201</v>
      </c>
      <c r="C26" s="870" t="n">
        <v>0</v>
      </c>
      <c r="D26" s="870" t="n">
        <v>0</v>
      </c>
      <c r="E26" s="855" t="n">
        <v>0</v>
      </c>
      <c r="F26" s="870" t="n">
        <v>0</v>
      </c>
      <c r="G26" s="871" t="n">
        <v>0</v>
      </c>
      <c r="H26" s="871" t="n">
        <v>0</v>
      </c>
      <c r="I26" s="871" t="n">
        <v>0</v>
      </c>
      <c r="J26" s="871" t="n">
        <v>0</v>
      </c>
      <c r="K26" s="871" t="n">
        <v>0</v>
      </c>
      <c r="L26" s="871" t="n">
        <v>0</v>
      </c>
      <c r="M26" s="871" t="n">
        <v>0</v>
      </c>
      <c r="N26" s="871" t="n">
        <v>0</v>
      </c>
      <c r="O26" s="871" t="n">
        <v>0</v>
      </c>
      <c r="P26" s="871" t="n">
        <v>0</v>
      </c>
      <c r="Q26" s="871" t="n">
        <v>0</v>
      </c>
      <c r="R26" s="871" t="n">
        <v>0</v>
      </c>
      <c r="S26" s="871" t="n">
        <v>0</v>
      </c>
      <c r="T26" s="871" t="n">
        <v>0</v>
      </c>
      <c r="U26" s="871" t="n">
        <v>0</v>
      </c>
      <c r="V26" s="871" t="n">
        <v>0</v>
      </c>
      <c r="W26" s="871" t="n">
        <v>0</v>
      </c>
      <c r="X26" s="871" t="n">
        <v>0</v>
      </c>
      <c r="Y26" s="872" t="n">
        <v>0</v>
      </c>
      <c r="Z26" s="871" t="n">
        <v>0</v>
      </c>
      <c r="AA26" s="871" t="n">
        <v>0</v>
      </c>
      <c r="AB26" s="871" t="n">
        <v>0</v>
      </c>
      <c r="AC26" s="871" t="n">
        <v>0</v>
      </c>
      <c r="AD26" s="871" t="n">
        <v>0</v>
      </c>
      <c r="AE26" s="873" t="n">
        <v>0</v>
      </c>
      <c r="AF26" s="871" t="n">
        <v>0</v>
      </c>
      <c r="AG26" s="871" t="n">
        <v>0</v>
      </c>
      <c r="AH26" s="871" t="n">
        <v>0</v>
      </c>
      <c r="AI26" s="871" t="n">
        <v>0</v>
      </c>
      <c r="AJ26" s="871" t="n">
        <v>0</v>
      </c>
      <c r="AK26" s="871" t="n">
        <v>0</v>
      </c>
      <c r="AL26" s="871" t="n">
        <v>0</v>
      </c>
      <c r="AM26" s="871" t="n">
        <v>0</v>
      </c>
      <c r="AN26" s="871" t="n">
        <v>0</v>
      </c>
      <c r="AO26" s="871" t="n">
        <v>0</v>
      </c>
      <c r="AP26" s="871" t="n">
        <v>0</v>
      </c>
      <c r="AQ26" s="871" t="n">
        <v>0</v>
      </c>
      <c r="AR26" s="871" t="n">
        <v>0</v>
      </c>
      <c r="AS26" s="871" t="n">
        <v>0</v>
      </c>
      <c r="AT26" s="871" t="n">
        <v>0</v>
      </c>
      <c r="AU26" s="871" t="n">
        <v>0</v>
      </c>
      <c r="AV26" s="871" t="n">
        <v>0</v>
      </c>
      <c r="AW26" s="871" t="n">
        <v>0</v>
      </c>
      <c r="AX26" s="871" t="n">
        <v>0</v>
      </c>
      <c r="AY26" s="871" t="n">
        <v>0</v>
      </c>
      <c r="AZ26" s="874" t="n">
        <v>0</v>
      </c>
      <c r="BA26" s="906" t="s">
        <v>757</v>
      </c>
      <c r="BB26" s="907" t="s">
        <v>757</v>
      </c>
      <c r="BC26" s="131"/>
      <c r="BE26" s="131"/>
    </row>
    <row r="27" customFormat="false" ht="30" hidden="false" customHeight="true" outlineLevel="0" collapsed="false">
      <c r="B27" s="154" t="s">
        <v>202</v>
      </c>
      <c r="C27" s="902" t="n">
        <v>44</v>
      </c>
      <c r="D27" s="870" t="n">
        <v>33</v>
      </c>
      <c r="E27" s="855" t="n">
        <v>11</v>
      </c>
      <c r="F27" s="870" t="n">
        <v>0</v>
      </c>
      <c r="G27" s="871" t="n">
        <v>0</v>
      </c>
      <c r="H27" s="871" t="n">
        <v>0</v>
      </c>
      <c r="I27" s="871" t="n">
        <v>0</v>
      </c>
      <c r="J27" s="871" t="n">
        <v>0</v>
      </c>
      <c r="K27" s="871" t="n">
        <v>0</v>
      </c>
      <c r="L27" s="871" t="n">
        <v>0</v>
      </c>
      <c r="M27" s="871" t="n">
        <v>0</v>
      </c>
      <c r="N27" s="871" t="n">
        <v>1</v>
      </c>
      <c r="O27" s="871" t="n">
        <v>0</v>
      </c>
      <c r="P27" s="871" t="n">
        <v>0</v>
      </c>
      <c r="Q27" s="871" t="n">
        <v>8</v>
      </c>
      <c r="R27" s="871" t="n">
        <v>1</v>
      </c>
      <c r="S27" s="871" t="n">
        <v>0</v>
      </c>
      <c r="T27" s="871" t="n">
        <v>0</v>
      </c>
      <c r="U27" s="871" t="n">
        <v>0</v>
      </c>
      <c r="V27" s="871" t="n">
        <v>0</v>
      </c>
      <c r="W27" s="871" t="n">
        <v>0</v>
      </c>
      <c r="X27" s="871" t="n">
        <v>0</v>
      </c>
      <c r="Y27" s="872" t="n">
        <v>1</v>
      </c>
      <c r="Z27" s="871" t="n">
        <v>0</v>
      </c>
      <c r="AA27" s="871" t="n">
        <v>0</v>
      </c>
      <c r="AB27" s="871" t="n">
        <v>0</v>
      </c>
      <c r="AC27" s="871" t="n">
        <v>0</v>
      </c>
      <c r="AD27" s="871" t="n">
        <v>0</v>
      </c>
      <c r="AE27" s="873" t="n">
        <v>0</v>
      </c>
      <c r="AF27" s="871" t="n">
        <v>0</v>
      </c>
      <c r="AG27" s="871" t="n">
        <v>0</v>
      </c>
      <c r="AH27" s="871" t="n">
        <v>0</v>
      </c>
      <c r="AI27" s="871" t="n">
        <v>0</v>
      </c>
      <c r="AJ27" s="871" t="n">
        <v>0</v>
      </c>
      <c r="AK27" s="871" t="n">
        <v>0</v>
      </c>
      <c r="AL27" s="871" t="n">
        <v>0</v>
      </c>
      <c r="AM27" s="871" t="n">
        <v>0</v>
      </c>
      <c r="AN27" s="871" t="n">
        <v>0</v>
      </c>
      <c r="AO27" s="871" t="n">
        <v>0</v>
      </c>
      <c r="AP27" s="871" t="n">
        <v>0</v>
      </c>
      <c r="AQ27" s="871" t="n">
        <v>0</v>
      </c>
      <c r="AR27" s="871" t="n">
        <v>0</v>
      </c>
      <c r="AS27" s="871" t="n">
        <v>0</v>
      </c>
      <c r="AT27" s="871" t="n">
        <v>0</v>
      </c>
      <c r="AU27" s="871" t="n">
        <v>0</v>
      </c>
      <c r="AV27" s="871" t="n">
        <v>0</v>
      </c>
      <c r="AW27" s="871" t="n">
        <v>0</v>
      </c>
      <c r="AX27" s="871" t="n">
        <v>0</v>
      </c>
      <c r="AY27" s="871" t="n">
        <v>0</v>
      </c>
      <c r="AZ27" s="874" t="n">
        <v>0</v>
      </c>
      <c r="BA27" s="875" t="n">
        <v>75</v>
      </c>
      <c r="BB27" s="876" t="n">
        <v>25</v>
      </c>
      <c r="BC27" s="131"/>
      <c r="BE27" s="131"/>
    </row>
    <row r="28" customFormat="false" ht="30" hidden="false" customHeight="true" outlineLevel="0" collapsed="false">
      <c r="B28" s="187" t="s">
        <v>203</v>
      </c>
      <c r="C28" s="878" t="n">
        <v>0</v>
      </c>
      <c r="D28" s="879" t="n">
        <v>0</v>
      </c>
      <c r="E28" s="880" t="n">
        <v>0</v>
      </c>
      <c r="F28" s="879" t="n">
        <v>0</v>
      </c>
      <c r="G28" s="881" t="n">
        <v>0</v>
      </c>
      <c r="H28" s="881" t="n">
        <v>0</v>
      </c>
      <c r="I28" s="881" t="n">
        <v>0</v>
      </c>
      <c r="J28" s="881" t="n">
        <v>0</v>
      </c>
      <c r="K28" s="881" t="n">
        <v>0</v>
      </c>
      <c r="L28" s="881" t="n">
        <v>0</v>
      </c>
      <c r="M28" s="881" t="n">
        <v>0</v>
      </c>
      <c r="N28" s="881" t="n">
        <v>0</v>
      </c>
      <c r="O28" s="881" t="n">
        <v>0</v>
      </c>
      <c r="P28" s="881" t="n">
        <v>0</v>
      </c>
      <c r="Q28" s="881" t="n">
        <v>0</v>
      </c>
      <c r="R28" s="881" t="n">
        <v>0</v>
      </c>
      <c r="S28" s="881" t="n">
        <v>0</v>
      </c>
      <c r="T28" s="881" t="n">
        <v>0</v>
      </c>
      <c r="U28" s="881" t="n">
        <v>0</v>
      </c>
      <c r="V28" s="881" t="n">
        <v>0</v>
      </c>
      <c r="W28" s="881" t="n">
        <v>0</v>
      </c>
      <c r="X28" s="881" t="n">
        <v>0</v>
      </c>
      <c r="Y28" s="908" t="n">
        <v>0</v>
      </c>
      <c r="Z28" s="881" t="n">
        <v>0</v>
      </c>
      <c r="AA28" s="881" t="n">
        <v>0</v>
      </c>
      <c r="AB28" s="881" t="n">
        <v>0</v>
      </c>
      <c r="AC28" s="881" t="n">
        <v>0</v>
      </c>
      <c r="AD28" s="881" t="n">
        <v>0</v>
      </c>
      <c r="AE28" s="909" t="n">
        <v>0</v>
      </c>
      <c r="AF28" s="881" t="n">
        <v>0</v>
      </c>
      <c r="AG28" s="881" t="n">
        <v>0</v>
      </c>
      <c r="AH28" s="881" t="n">
        <v>0</v>
      </c>
      <c r="AI28" s="881" t="n">
        <v>0</v>
      </c>
      <c r="AJ28" s="881" t="n">
        <v>0</v>
      </c>
      <c r="AK28" s="881" t="n">
        <v>0</v>
      </c>
      <c r="AL28" s="881" t="n">
        <v>0</v>
      </c>
      <c r="AM28" s="881" t="n">
        <v>0</v>
      </c>
      <c r="AN28" s="881" t="n">
        <v>0</v>
      </c>
      <c r="AO28" s="881" t="n">
        <v>0</v>
      </c>
      <c r="AP28" s="881" t="n">
        <v>0</v>
      </c>
      <c r="AQ28" s="881" t="n">
        <v>0</v>
      </c>
      <c r="AR28" s="881" t="n">
        <v>0</v>
      </c>
      <c r="AS28" s="881" t="n">
        <v>0</v>
      </c>
      <c r="AT28" s="881" t="n">
        <v>0</v>
      </c>
      <c r="AU28" s="881" t="n">
        <v>0</v>
      </c>
      <c r="AV28" s="881" t="n">
        <v>0</v>
      </c>
      <c r="AW28" s="881" t="n">
        <v>0</v>
      </c>
      <c r="AX28" s="881" t="n">
        <v>0</v>
      </c>
      <c r="AY28" s="881" t="n">
        <v>0</v>
      </c>
      <c r="AZ28" s="882" t="n">
        <v>0</v>
      </c>
      <c r="BA28" s="910" t="s">
        <v>757</v>
      </c>
      <c r="BB28" s="911" t="s">
        <v>757</v>
      </c>
      <c r="BC28" s="131"/>
      <c r="BE28" s="131"/>
    </row>
    <row r="29" customFormat="false" ht="30" hidden="false" customHeight="true" outlineLevel="0" collapsed="false">
      <c r="B29" s="198" t="s">
        <v>204</v>
      </c>
      <c r="C29" s="912" t="n">
        <v>43</v>
      </c>
      <c r="D29" s="886" t="n">
        <v>34</v>
      </c>
      <c r="E29" s="886" t="n">
        <v>9</v>
      </c>
      <c r="F29" s="886" t="n">
        <v>0</v>
      </c>
      <c r="G29" s="888" t="n">
        <v>1</v>
      </c>
      <c r="H29" s="888" t="n">
        <v>0</v>
      </c>
      <c r="I29" s="888" t="n">
        <v>1</v>
      </c>
      <c r="J29" s="888" t="n">
        <v>0</v>
      </c>
      <c r="K29" s="888" t="n">
        <v>0</v>
      </c>
      <c r="L29" s="888" t="n">
        <v>0</v>
      </c>
      <c r="M29" s="888" t="n">
        <v>0</v>
      </c>
      <c r="N29" s="888" t="n">
        <v>0</v>
      </c>
      <c r="O29" s="888" t="n">
        <v>0</v>
      </c>
      <c r="P29" s="888" t="n">
        <v>1</v>
      </c>
      <c r="Q29" s="888" t="n">
        <v>5</v>
      </c>
      <c r="R29" s="888" t="n">
        <v>0</v>
      </c>
      <c r="S29" s="888" t="n">
        <v>0</v>
      </c>
      <c r="T29" s="888" t="n">
        <v>0</v>
      </c>
      <c r="U29" s="888" t="n">
        <v>0</v>
      </c>
      <c r="V29" s="888" t="n">
        <v>0</v>
      </c>
      <c r="W29" s="888" t="n">
        <v>0</v>
      </c>
      <c r="X29" s="888" t="n">
        <v>0</v>
      </c>
      <c r="Y29" s="889" t="n">
        <v>0</v>
      </c>
      <c r="Z29" s="888" t="n">
        <v>0</v>
      </c>
      <c r="AA29" s="888" t="n">
        <v>1</v>
      </c>
      <c r="AB29" s="888" t="n">
        <v>0</v>
      </c>
      <c r="AC29" s="888" t="n">
        <v>0</v>
      </c>
      <c r="AD29" s="888" t="n">
        <v>0</v>
      </c>
      <c r="AE29" s="888" t="n">
        <v>0</v>
      </c>
      <c r="AF29" s="888" t="n">
        <v>0</v>
      </c>
      <c r="AG29" s="888" t="n">
        <v>0</v>
      </c>
      <c r="AH29" s="888" t="n">
        <v>0</v>
      </c>
      <c r="AI29" s="888" t="n">
        <v>0</v>
      </c>
      <c r="AJ29" s="888" t="n">
        <v>0</v>
      </c>
      <c r="AK29" s="888" t="n">
        <v>0</v>
      </c>
      <c r="AL29" s="888" t="n">
        <v>0</v>
      </c>
      <c r="AM29" s="888" t="n">
        <v>0</v>
      </c>
      <c r="AN29" s="888" t="n">
        <v>0</v>
      </c>
      <c r="AO29" s="888" t="n">
        <v>0</v>
      </c>
      <c r="AP29" s="888" t="n">
        <v>0</v>
      </c>
      <c r="AQ29" s="888" t="n">
        <v>0</v>
      </c>
      <c r="AR29" s="888" t="n">
        <v>0</v>
      </c>
      <c r="AS29" s="888" t="n">
        <v>0</v>
      </c>
      <c r="AT29" s="888" t="n">
        <v>0</v>
      </c>
      <c r="AU29" s="888" t="n">
        <v>0</v>
      </c>
      <c r="AV29" s="888" t="n">
        <v>0</v>
      </c>
      <c r="AW29" s="888" t="n">
        <v>0</v>
      </c>
      <c r="AX29" s="888" t="n">
        <v>0</v>
      </c>
      <c r="AY29" s="888" t="n">
        <v>0</v>
      </c>
      <c r="AZ29" s="890" t="n">
        <v>0</v>
      </c>
      <c r="BA29" s="891" t="n">
        <v>79.0697674418605</v>
      </c>
      <c r="BB29" s="892" t="n">
        <v>20.9302325581395</v>
      </c>
      <c r="BC29" s="131"/>
      <c r="BE29" s="131"/>
    </row>
    <row r="30" customFormat="false" ht="30" hidden="false" customHeight="true" outlineLevel="0" collapsed="false">
      <c r="B30" s="205" t="s">
        <v>205</v>
      </c>
      <c r="C30" s="871" t="n">
        <v>0</v>
      </c>
      <c r="D30" s="870" t="n">
        <v>0</v>
      </c>
      <c r="E30" s="870" t="n">
        <v>0</v>
      </c>
      <c r="F30" s="870" t="n">
        <v>0</v>
      </c>
      <c r="G30" s="871" t="n">
        <v>0</v>
      </c>
      <c r="H30" s="871" t="n">
        <v>0</v>
      </c>
      <c r="I30" s="871" t="n">
        <v>0</v>
      </c>
      <c r="J30" s="871" t="n">
        <v>0</v>
      </c>
      <c r="K30" s="871" t="n">
        <v>0</v>
      </c>
      <c r="L30" s="871" t="n">
        <v>0</v>
      </c>
      <c r="M30" s="871" t="n">
        <v>0</v>
      </c>
      <c r="N30" s="871" t="n">
        <v>0</v>
      </c>
      <c r="O30" s="871" t="n">
        <v>0</v>
      </c>
      <c r="P30" s="871" t="n">
        <v>0</v>
      </c>
      <c r="Q30" s="871" t="n">
        <v>0</v>
      </c>
      <c r="R30" s="871" t="n">
        <v>0</v>
      </c>
      <c r="S30" s="871" t="n">
        <v>0</v>
      </c>
      <c r="T30" s="871" t="n">
        <v>0</v>
      </c>
      <c r="U30" s="871" t="n">
        <v>0</v>
      </c>
      <c r="V30" s="871" t="n">
        <v>0</v>
      </c>
      <c r="W30" s="871" t="n">
        <v>0</v>
      </c>
      <c r="X30" s="871" t="n">
        <v>0</v>
      </c>
      <c r="Y30" s="872" t="n">
        <v>0</v>
      </c>
      <c r="Z30" s="871" t="n">
        <v>0</v>
      </c>
      <c r="AA30" s="871" t="n">
        <v>0</v>
      </c>
      <c r="AB30" s="871" t="n">
        <v>0</v>
      </c>
      <c r="AC30" s="871" t="n">
        <v>0</v>
      </c>
      <c r="AD30" s="871" t="n">
        <v>0</v>
      </c>
      <c r="AE30" s="873" t="n">
        <v>0</v>
      </c>
      <c r="AF30" s="871" t="n">
        <v>0</v>
      </c>
      <c r="AG30" s="871" t="n">
        <v>0</v>
      </c>
      <c r="AH30" s="871" t="n">
        <v>0</v>
      </c>
      <c r="AI30" s="871" t="n">
        <v>0</v>
      </c>
      <c r="AJ30" s="871" t="n">
        <v>0</v>
      </c>
      <c r="AK30" s="871" t="n">
        <v>0</v>
      </c>
      <c r="AL30" s="871" t="n">
        <v>0</v>
      </c>
      <c r="AM30" s="871" t="n">
        <v>0</v>
      </c>
      <c r="AN30" s="871" t="n">
        <v>0</v>
      </c>
      <c r="AO30" s="871" t="n">
        <v>0</v>
      </c>
      <c r="AP30" s="871" t="n">
        <v>0</v>
      </c>
      <c r="AQ30" s="871" t="n">
        <v>0</v>
      </c>
      <c r="AR30" s="871" t="n">
        <v>0</v>
      </c>
      <c r="AS30" s="871" t="n">
        <v>0</v>
      </c>
      <c r="AT30" s="871" t="n">
        <v>0</v>
      </c>
      <c r="AU30" s="871" t="n">
        <v>0</v>
      </c>
      <c r="AV30" s="871" t="n">
        <v>0</v>
      </c>
      <c r="AW30" s="871" t="n">
        <v>0</v>
      </c>
      <c r="AX30" s="871" t="n">
        <v>0</v>
      </c>
      <c r="AY30" s="871" t="n">
        <v>0</v>
      </c>
      <c r="AZ30" s="874" t="n">
        <v>0</v>
      </c>
      <c r="BA30" s="906" t="s">
        <v>757</v>
      </c>
      <c r="BB30" s="907" t="s">
        <v>757</v>
      </c>
      <c r="BC30" s="131"/>
      <c r="BE30" s="131"/>
    </row>
    <row r="31" customFormat="false" ht="30" hidden="false" customHeight="true" outlineLevel="0" collapsed="false">
      <c r="B31" s="154" t="s">
        <v>206</v>
      </c>
      <c r="C31" s="913" t="n">
        <v>43</v>
      </c>
      <c r="D31" s="855" t="n">
        <v>34</v>
      </c>
      <c r="E31" s="874" t="n">
        <v>9</v>
      </c>
      <c r="F31" s="870" t="n">
        <v>0</v>
      </c>
      <c r="G31" s="871" t="n">
        <v>1</v>
      </c>
      <c r="H31" s="871" t="n">
        <v>0</v>
      </c>
      <c r="I31" s="871" t="n">
        <v>1</v>
      </c>
      <c r="J31" s="871" t="n">
        <v>0</v>
      </c>
      <c r="K31" s="871" t="n">
        <v>0</v>
      </c>
      <c r="L31" s="871" t="n">
        <v>0</v>
      </c>
      <c r="M31" s="871" t="n">
        <v>0</v>
      </c>
      <c r="N31" s="871" t="n">
        <v>0</v>
      </c>
      <c r="O31" s="871" t="n">
        <v>0</v>
      </c>
      <c r="P31" s="871" t="n">
        <v>1</v>
      </c>
      <c r="Q31" s="871" t="n">
        <v>5</v>
      </c>
      <c r="R31" s="871" t="n">
        <v>0</v>
      </c>
      <c r="S31" s="871" t="n">
        <v>0</v>
      </c>
      <c r="T31" s="871" t="n">
        <v>0</v>
      </c>
      <c r="U31" s="871" t="n">
        <v>0</v>
      </c>
      <c r="V31" s="871" t="n">
        <v>0</v>
      </c>
      <c r="W31" s="871" t="n">
        <v>0</v>
      </c>
      <c r="X31" s="871" t="n">
        <v>0</v>
      </c>
      <c r="Y31" s="872" t="n">
        <v>0</v>
      </c>
      <c r="Z31" s="871" t="n">
        <v>0</v>
      </c>
      <c r="AA31" s="871" t="n">
        <v>1</v>
      </c>
      <c r="AB31" s="871" t="n">
        <v>0</v>
      </c>
      <c r="AC31" s="871" t="n">
        <v>0</v>
      </c>
      <c r="AD31" s="871" t="n">
        <v>0</v>
      </c>
      <c r="AE31" s="873" t="n">
        <v>0</v>
      </c>
      <c r="AF31" s="871" t="n">
        <v>0</v>
      </c>
      <c r="AG31" s="871" t="n">
        <v>0</v>
      </c>
      <c r="AH31" s="871" t="n">
        <v>0</v>
      </c>
      <c r="AI31" s="871" t="n">
        <v>0</v>
      </c>
      <c r="AJ31" s="871" t="n">
        <v>0</v>
      </c>
      <c r="AK31" s="871" t="n">
        <v>0</v>
      </c>
      <c r="AL31" s="871" t="n">
        <v>0</v>
      </c>
      <c r="AM31" s="871" t="n">
        <v>0</v>
      </c>
      <c r="AN31" s="871" t="n">
        <v>0</v>
      </c>
      <c r="AO31" s="871" t="n">
        <v>0</v>
      </c>
      <c r="AP31" s="871" t="n">
        <v>0</v>
      </c>
      <c r="AQ31" s="871" t="n">
        <v>0</v>
      </c>
      <c r="AR31" s="871" t="n">
        <v>0</v>
      </c>
      <c r="AS31" s="871" t="n">
        <v>0</v>
      </c>
      <c r="AT31" s="871" t="n">
        <v>0</v>
      </c>
      <c r="AU31" s="871" t="n">
        <v>0</v>
      </c>
      <c r="AV31" s="871" t="n">
        <v>0</v>
      </c>
      <c r="AW31" s="871" t="n">
        <v>0</v>
      </c>
      <c r="AX31" s="871" t="n">
        <v>0</v>
      </c>
      <c r="AY31" s="871" t="n">
        <v>0</v>
      </c>
      <c r="AZ31" s="874" t="n">
        <v>0</v>
      </c>
      <c r="BA31" s="906" t="n">
        <v>79.0697674418605</v>
      </c>
      <c r="BB31" s="876" t="n">
        <v>20.9302325581395</v>
      </c>
      <c r="BC31" s="131"/>
      <c r="BE31" s="131"/>
    </row>
    <row r="32" customFormat="false" ht="30" hidden="false" customHeight="true" outlineLevel="0" collapsed="false">
      <c r="B32" s="154" t="s">
        <v>207</v>
      </c>
      <c r="C32" s="871" t="n">
        <v>0</v>
      </c>
      <c r="D32" s="870" t="n">
        <v>0</v>
      </c>
      <c r="E32" s="870" t="n">
        <v>0</v>
      </c>
      <c r="F32" s="870" t="n">
        <v>0</v>
      </c>
      <c r="G32" s="871" t="n">
        <v>0</v>
      </c>
      <c r="H32" s="871" t="n">
        <v>0</v>
      </c>
      <c r="I32" s="871" t="n">
        <v>0</v>
      </c>
      <c r="J32" s="871" t="n">
        <v>0</v>
      </c>
      <c r="K32" s="871" t="n">
        <v>0</v>
      </c>
      <c r="L32" s="871" t="n">
        <v>0</v>
      </c>
      <c r="M32" s="871" t="n">
        <v>0</v>
      </c>
      <c r="N32" s="871" t="n">
        <v>0</v>
      </c>
      <c r="O32" s="871" t="n">
        <v>0</v>
      </c>
      <c r="P32" s="871" t="n">
        <v>0</v>
      </c>
      <c r="Q32" s="871" t="n">
        <v>0</v>
      </c>
      <c r="R32" s="871" t="n">
        <v>0</v>
      </c>
      <c r="S32" s="871" t="n">
        <v>0</v>
      </c>
      <c r="T32" s="871" t="n">
        <v>0</v>
      </c>
      <c r="U32" s="871" t="n">
        <v>0</v>
      </c>
      <c r="V32" s="871" t="n">
        <v>0</v>
      </c>
      <c r="W32" s="871" t="n">
        <v>0</v>
      </c>
      <c r="X32" s="871" t="n">
        <v>0</v>
      </c>
      <c r="Y32" s="872" t="n">
        <v>0</v>
      </c>
      <c r="Z32" s="871" t="n">
        <v>0</v>
      </c>
      <c r="AA32" s="871" t="n">
        <v>0</v>
      </c>
      <c r="AB32" s="871" t="n">
        <v>0</v>
      </c>
      <c r="AC32" s="871" t="n">
        <v>0</v>
      </c>
      <c r="AD32" s="871" t="n">
        <v>0</v>
      </c>
      <c r="AE32" s="873" t="n">
        <v>0</v>
      </c>
      <c r="AF32" s="871" t="n">
        <v>0</v>
      </c>
      <c r="AG32" s="871" t="n">
        <v>0</v>
      </c>
      <c r="AH32" s="871" t="n">
        <v>0</v>
      </c>
      <c r="AI32" s="871" t="n">
        <v>0</v>
      </c>
      <c r="AJ32" s="871" t="n">
        <v>0</v>
      </c>
      <c r="AK32" s="871" t="n">
        <v>0</v>
      </c>
      <c r="AL32" s="871" t="n">
        <v>0</v>
      </c>
      <c r="AM32" s="871" t="n">
        <v>0</v>
      </c>
      <c r="AN32" s="871" t="n">
        <v>0</v>
      </c>
      <c r="AO32" s="871" t="n">
        <v>0</v>
      </c>
      <c r="AP32" s="871" t="n">
        <v>0</v>
      </c>
      <c r="AQ32" s="871" t="n">
        <v>0</v>
      </c>
      <c r="AR32" s="871" t="n">
        <v>0</v>
      </c>
      <c r="AS32" s="871" t="n">
        <v>0</v>
      </c>
      <c r="AT32" s="871" t="n">
        <v>0</v>
      </c>
      <c r="AU32" s="871" t="n">
        <v>0</v>
      </c>
      <c r="AV32" s="871" t="n">
        <v>0</v>
      </c>
      <c r="AW32" s="871" t="n">
        <v>0</v>
      </c>
      <c r="AX32" s="871" t="n">
        <v>0</v>
      </c>
      <c r="AY32" s="871" t="n">
        <v>0</v>
      </c>
      <c r="AZ32" s="874" t="n">
        <v>0</v>
      </c>
      <c r="BA32" s="906" t="s">
        <v>757</v>
      </c>
      <c r="BB32" s="907" t="s">
        <v>757</v>
      </c>
      <c r="BC32" s="131"/>
      <c r="BE32" s="131"/>
    </row>
    <row r="33" customFormat="false" ht="30" hidden="false" customHeight="true" outlineLevel="0" collapsed="false">
      <c r="B33" s="154" t="s">
        <v>208</v>
      </c>
      <c r="C33" s="871" t="n">
        <v>0</v>
      </c>
      <c r="D33" s="870" t="n">
        <v>0</v>
      </c>
      <c r="E33" s="870" t="n">
        <v>0</v>
      </c>
      <c r="F33" s="870" t="n">
        <v>0</v>
      </c>
      <c r="G33" s="871" t="n">
        <v>0</v>
      </c>
      <c r="H33" s="871" t="n">
        <v>0</v>
      </c>
      <c r="I33" s="871" t="n">
        <v>0</v>
      </c>
      <c r="J33" s="871" t="n">
        <v>0</v>
      </c>
      <c r="K33" s="871" t="n">
        <v>0</v>
      </c>
      <c r="L33" s="871" t="n">
        <v>0</v>
      </c>
      <c r="M33" s="871" t="n">
        <v>0</v>
      </c>
      <c r="N33" s="871" t="n">
        <v>0</v>
      </c>
      <c r="O33" s="871" t="n">
        <v>0</v>
      </c>
      <c r="P33" s="871" t="n">
        <v>0</v>
      </c>
      <c r="Q33" s="871" t="n">
        <v>0</v>
      </c>
      <c r="R33" s="871" t="n">
        <v>0</v>
      </c>
      <c r="S33" s="871" t="n">
        <v>0</v>
      </c>
      <c r="T33" s="871" t="n">
        <v>0</v>
      </c>
      <c r="U33" s="871" t="n">
        <v>0</v>
      </c>
      <c r="V33" s="871" t="n">
        <v>0</v>
      </c>
      <c r="W33" s="871" t="n">
        <v>0</v>
      </c>
      <c r="X33" s="871" t="n">
        <v>0</v>
      </c>
      <c r="Y33" s="872" t="n">
        <v>0</v>
      </c>
      <c r="Z33" s="871" t="n">
        <v>0</v>
      </c>
      <c r="AA33" s="871" t="n">
        <v>0</v>
      </c>
      <c r="AB33" s="871" t="n">
        <v>0</v>
      </c>
      <c r="AC33" s="871" t="n">
        <v>0</v>
      </c>
      <c r="AD33" s="871" t="n">
        <v>0</v>
      </c>
      <c r="AE33" s="873" t="n">
        <v>0</v>
      </c>
      <c r="AF33" s="871" t="n">
        <v>0</v>
      </c>
      <c r="AG33" s="871" t="n">
        <v>0</v>
      </c>
      <c r="AH33" s="871" t="n">
        <v>0</v>
      </c>
      <c r="AI33" s="871" t="n">
        <v>0</v>
      </c>
      <c r="AJ33" s="871" t="n">
        <v>0</v>
      </c>
      <c r="AK33" s="871" t="n">
        <v>0</v>
      </c>
      <c r="AL33" s="871" t="n">
        <v>0</v>
      </c>
      <c r="AM33" s="871" t="n">
        <v>0</v>
      </c>
      <c r="AN33" s="871" t="n">
        <v>0</v>
      </c>
      <c r="AO33" s="871" t="n">
        <v>0</v>
      </c>
      <c r="AP33" s="871" t="n">
        <v>0</v>
      </c>
      <c r="AQ33" s="871" t="n">
        <v>0</v>
      </c>
      <c r="AR33" s="871" t="n">
        <v>0</v>
      </c>
      <c r="AS33" s="871" t="n">
        <v>0</v>
      </c>
      <c r="AT33" s="871" t="n">
        <v>0</v>
      </c>
      <c r="AU33" s="871" t="n">
        <v>0</v>
      </c>
      <c r="AV33" s="871" t="n">
        <v>0</v>
      </c>
      <c r="AW33" s="871" t="n">
        <v>0</v>
      </c>
      <c r="AX33" s="871" t="n">
        <v>0</v>
      </c>
      <c r="AY33" s="871" t="n">
        <v>0</v>
      </c>
      <c r="AZ33" s="874" t="n">
        <v>0</v>
      </c>
      <c r="BA33" s="906" t="s">
        <v>757</v>
      </c>
      <c r="BB33" s="907" t="s">
        <v>757</v>
      </c>
      <c r="BC33" s="131"/>
      <c r="BE33" s="131"/>
    </row>
    <row r="34" customFormat="false" ht="30" hidden="false" customHeight="true" outlineLevel="0" collapsed="false">
      <c r="B34" s="154" t="s">
        <v>209</v>
      </c>
      <c r="C34" s="871" t="n">
        <v>0</v>
      </c>
      <c r="D34" s="870" t="n">
        <v>0</v>
      </c>
      <c r="E34" s="870" t="n">
        <v>0</v>
      </c>
      <c r="F34" s="870" t="n">
        <v>0</v>
      </c>
      <c r="G34" s="871" t="n">
        <v>0</v>
      </c>
      <c r="H34" s="871" t="n">
        <v>0</v>
      </c>
      <c r="I34" s="871" t="n">
        <v>0</v>
      </c>
      <c r="J34" s="871" t="n">
        <v>0</v>
      </c>
      <c r="K34" s="871" t="n">
        <v>0</v>
      </c>
      <c r="L34" s="871" t="n">
        <v>0</v>
      </c>
      <c r="M34" s="871" t="n">
        <v>0</v>
      </c>
      <c r="N34" s="871" t="n">
        <v>0</v>
      </c>
      <c r="O34" s="871" t="n">
        <v>0</v>
      </c>
      <c r="P34" s="871" t="n">
        <v>0</v>
      </c>
      <c r="Q34" s="871" t="n">
        <v>0</v>
      </c>
      <c r="R34" s="871" t="n">
        <v>0</v>
      </c>
      <c r="S34" s="871" t="n">
        <v>0</v>
      </c>
      <c r="T34" s="871" t="n">
        <v>0</v>
      </c>
      <c r="U34" s="871" t="n">
        <v>0</v>
      </c>
      <c r="V34" s="871" t="n">
        <v>0</v>
      </c>
      <c r="W34" s="871" t="n">
        <v>0</v>
      </c>
      <c r="X34" s="871" t="n">
        <v>0</v>
      </c>
      <c r="Y34" s="872" t="n">
        <v>0</v>
      </c>
      <c r="Z34" s="871" t="n">
        <v>0</v>
      </c>
      <c r="AA34" s="871" t="n">
        <v>0</v>
      </c>
      <c r="AB34" s="871" t="n">
        <v>0</v>
      </c>
      <c r="AC34" s="871" t="n">
        <v>0</v>
      </c>
      <c r="AD34" s="871" t="n">
        <v>0</v>
      </c>
      <c r="AE34" s="873" t="n">
        <v>0</v>
      </c>
      <c r="AF34" s="871" t="n">
        <v>0</v>
      </c>
      <c r="AG34" s="871" t="n">
        <v>0</v>
      </c>
      <c r="AH34" s="871" t="n">
        <v>0</v>
      </c>
      <c r="AI34" s="871" t="n">
        <v>0</v>
      </c>
      <c r="AJ34" s="871" t="n">
        <v>0</v>
      </c>
      <c r="AK34" s="871" t="n">
        <v>0</v>
      </c>
      <c r="AL34" s="871" t="n">
        <v>0</v>
      </c>
      <c r="AM34" s="871" t="n">
        <v>0</v>
      </c>
      <c r="AN34" s="871" t="n">
        <v>0</v>
      </c>
      <c r="AO34" s="871" t="n">
        <v>0</v>
      </c>
      <c r="AP34" s="871" t="n">
        <v>0</v>
      </c>
      <c r="AQ34" s="871" t="n">
        <v>0</v>
      </c>
      <c r="AR34" s="871" t="n">
        <v>0</v>
      </c>
      <c r="AS34" s="871" t="n">
        <v>0</v>
      </c>
      <c r="AT34" s="871" t="n">
        <v>0</v>
      </c>
      <c r="AU34" s="871" t="n">
        <v>0</v>
      </c>
      <c r="AV34" s="871" t="n">
        <v>0</v>
      </c>
      <c r="AW34" s="871" t="n">
        <v>0</v>
      </c>
      <c r="AX34" s="871" t="n">
        <v>0</v>
      </c>
      <c r="AY34" s="871" t="n">
        <v>0</v>
      </c>
      <c r="AZ34" s="874" t="n">
        <v>0</v>
      </c>
      <c r="BA34" s="906" t="s">
        <v>757</v>
      </c>
      <c r="BB34" s="907" t="s">
        <v>757</v>
      </c>
      <c r="BC34" s="131"/>
      <c r="BE34" s="131"/>
    </row>
    <row r="35" customFormat="false" ht="30" hidden="false" customHeight="true" outlineLevel="0" collapsed="false">
      <c r="B35" s="154" t="s">
        <v>210</v>
      </c>
      <c r="C35" s="871" t="n">
        <v>0</v>
      </c>
      <c r="D35" s="870" t="n">
        <v>0</v>
      </c>
      <c r="E35" s="870" t="n">
        <v>0</v>
      </c>
      <c r="F35" s="870" t="n">
        <v>0</v>
      </c>
      <c r="G35" s="871" t="n">
        <v>0</v>
      </c>
      <c r="H35" s="871" t="n">
        <v>0</v>
      </c>
      <c r="I35" s="871" t="n">
        <v>0</v>
      </c>
      <c r="J35" s="871" t="n">
        <v>0</v>
      </c>
      <c r="K35" s="871" t="n">
        <v>0</v>
      </c>
      <c r="L35" s="871" t="n">
        <v>0</v>
      </c>
      <c r="M35" s="871" t="n">
        <v>0</v>
      </c>
      <c r="N35" s="871" t="n">
        <v>0</v>
      </c>
      <c r="O35" s="871" t="n">
        <v>0</v>
      </c>
      <c r="P35" s="871" t="n">
        <v>0</v>
      </c>
      <c r="Q35" s="871" t="n">
        <v>0</v>
      </c>
      <c r="R35" s="871" t="n">
        <v>0</v>
      </c>
      <c r="S35" s="871" t="n">
        <v>0</v>
      </c>
      <c r="T35" s="871" t="n">
        <v>0</v>
      </c>
      <c r="U35" s="871" t="n">
        <v>0</v>
      </c>
      <c r="V35" s="871" t="n">
        <v>0</v>
      </c>
      <c r="W35" s="871" t="n">
        <v>0</v>
      </c>
      <c r="X35" s="871" t="n">
        <v>0</v>
      </c>
      <c r="Y35" s="872" t="n">
        <v>0</v>
      </c>
      <c r="Z35" s="871" t="n">
        <v>0</v>
      </c>
      <c r="AA35" s="871" t="n">
        <v>0</v>
      </c>
      <c r="AB35" s="871" t="n">
        <v>0</v>
      </c>
      <c r="AC35" s="873" t="n">
        <v>0</v>
      </c>
      <c r="AD35" s="871" t="n">
        <v>0</v>
      </c>
      <c r="AE35" s="871" t="n">
        <v>0</v>
      </c>
      <c r="AF35" s="871" t="n">
        <v>0</v>
      </c>
      <c r="AG35" s="871" t="n">
        <v>0</v>
      </c>
      <c r="AH35" s="871" t="n">
        <v>0</v>
      </c>
      <c r="AI35" s="871" t="n">
        <v>0</v>
      </c>
      <c r="AJ35" s="871" t="n">
        <v>0</v>
      </c>
      <c r="AK35" s="871" t="n">
        <v>0</v>
      </c>
      <c r="AL35" s="871" t="n">
        <v>0</v>
      </c>
      <c r="AM35" s="871" t="n">
        <v>0</v>
      </c>
      <c r="AN35" s="871" t="n">
        <v>0</v>
      </c>
      <c r="AO35" s="871" t="n">
        <v>0</v>
      </c>
      <c r="AP35" s="871" t="n">
        <v>0</v>
      </c>
      <c r="AQ35" s="871" t="n">
        <v>0</v>
      </c>
      <c r="AR35" s="871" t="n">
        <v>0</v>
      </c>
      <c r="AS35" s="871" t="n">
        <v>0</v>
      </c>
      <c r="AT35" s="871" t="n">
        <v>0</v>
      </c>
      <c r="AU35" s="871" t="n">
        <v>0</v>
      </c>
      <c r="AV35" s="871" t="n">
        <v>0</v>
      </c>
      <c r="AW35" s="871" t="n">
        <v>0</v>
      </c>
      <c r="AX35" s="871" t="n">
        <v>0</v>
      </c>
      <c r="AY35" s="871" t="n">
        <v>0</v>
      </c>
      <c r="AZ35" s="874" t="n">
        <v>0</v>
      </c>
      <c r="BA35" s="906" t="s">
        <v>757</v>
      </c>
      <c r="BB35" s="907" t="s">
        <v>757</v>
      </c>
      <c r="BC35" s="131"/>
      <c r="BE35" s="131"/>
    </row>
    <row r="36" customFormat="false" ht="30" hidden="false" customHeight="true" outlineLevel="0" collapsed="false">
      <c r="B36" s="187" t="s">
        <v>211</v>
      </c>
      <c r="C36" s="871" t="n">
        <v>0</v>
      </c>
      <c r="D36" s="870" t="n">
        <v>0</v>
      </c>
      <c r="E36" s="870" t="n">
        <v>0</v>
      </c>
      <c r="F36" s="870" t="n">
        <v>0</v>
      </c>
      <c r="G36" s="871" t="n">
        <v>0</v>
      </c>
      <c r="H36" s="871" t="n">
        <v>0</v>
      </c>
      <c r="I36" s="871" t="n">
        <v>0</v>
      </c>
      <c r="J36" s="871" t="n">
        <v>0</v>
      </c>
      <c r="K36" s="871" t="n">
        <v>0</v>
      </c>
      <c r="L36" s="871" t="n">
        <v>0</v>
      </c>
      <c r="M36" s="871" t="n">
        <v>0</v>
      </c>
      <c r="N36" s="871" t="n">
        <v>0</v>
      </c>
      <c r="O36" s="871" t="n">
        <v>0</v>
      </c>
      <c r="P36" s="871" t="n">
        <v>0</v>
      </c>
      <c r="Q36" s="871" t="n">
        <v>0</v>
      </c>
      <c r="R36" s="871" t="n">
        <v>0</v>
      </c>
      <c r="S36" s="871" t="n">
        <v>0</v>
      </c>
      <c r="T36" s="871" t="n">
        <v>0</v>
      </c>
      <c r="U36" s="871" t="n">
        <v>0</v>
      </c>
      <c r="V36" s="871" t="n">
        <v>0</v>
      </c>
      <c r="W36" s="871" t="n">
        <v>0</v>
      </c>
      <c r="X36" s="871" t="n">
        <v>0</v>
      </c>
      <c r="Y36" s="872" t="n">
        <v>0</v>
      </c>
      <c r="Z36" s="878" t="n">
        <v>0</v>
      </c>
      <c r="AA36" s="881" t="n">
        <v>0</v>
      </c>
      <c r="AB36" s="881" t="n">
        <v>0</v>
      </c>
      <c r="AC36" s="881" t="n">
        <v>0</v>
      </c>
      <c r="AD36" s="881" t="n">
        <v>0</v>
      </c>
      <c r="AE36" s="909" t="n">
        <v>0</v>
      </c>
      <c r="AF36" s="881" t="n">
        <v>0</v>
      </c>
      <c r="AG36" s="881" t="n">
        <v>0</v>
      </c>
      <c r="AH36" s="881" t="n">
        <v>0</v>
      </c>
      <c r="AI36" s="881" t="n">
        <v>0</v>
      </c>
      <c r="AJ36" s="881" t="n">
        <v>0</v>
      </c>
      <c r="AK36" s="881" t="n">
        <v>0</v>
      </c>
      <c r="AL36" s="881" t="n">
        <v>0</v>
      </c>
      <c r="AM36" s="881" t="n">
        <v>0</v>
      </c>
      <c r="AN36" s="881" t="n">
        <v>0</v>
      </c>
      <c r="AO36" s="881" t="n">
        <v>0</v>
      </c>
      <c r="AP36" s="881" t="n">
        <v>0</v>
      </c>
      <c r="AQ36" s="881" t="n">
        <v>0</v>
      </c>
      <c r="AR36" s="881" t="n">
        <v>0</v>
      </c>
      <c r="AS36" s="881" t="n">
        <v>0</v>
      </c>
      <c r="AT36" s="881" t="n">
        <v>0</v>
      </c>
      <c r="AU36" s="881" t="n">
        <v>0</v>
      </c>
      <c r="AV36" s="881" t="n">
        <v>0</v>
      </c>
      <c r="AW36" s="881" t="n">
        <v>0</v>
      </c>
      <c r="AX36" s="881" t="n">
        <v>0</v>
      </c>
      <c r="AY36" s="881" t="n">
        <v>0</v>
      </c>
      <c r="AZ36" s="882" t="n">
        <v>0</v>
      </c>
      <c r="BA36" s="910" t="s">
        <v>757</v>
      </c>
      <c r="BB36" s="911" t="s">
        <v>757</v>
      </c>
      <c r="BC36" s="131"/>
      <c r="BE36" s="131"/>
    </row>
    <row r="37" customFormat="false" ht="30" hidden="false" customHeight="true" outlineLevel="0" collapsed="false">
      <c r="B37" s="198" t="s">
        <v>212</v>
      </c>
      <c r="C37" s="886" t="n">
        <v>91</v>
      </c>
      <c r="D37" s="886" t="n">
        <v>79</v>
      </c>
      <c r="E37" s="886" t="n">
        <v>12</v>
      </c>
      <c r="F37" s="886" t="n">
        <v>0</v>
      </c>
      <c r="G37" s="888" t="n">
        <v>0</v>
      </c>
      <c r="H37" s="888" t="n">
        <v>0</v>
      </c>
      <c r="I37" s="888" t="n">
        <v>0</v>
      </c>
      <c r="J37" s="888" t="n">
        <v>0</v>
      </c>
      <c r="K37" s="888" t="n">
        <v>0</v>
      </c>
      <c r="L37" s="888" t="n">
        <v>0</v>
      </c>
      <c r="M37" s="888" t="n">
        <v>1</v>
      </c>
      <c r="N37" s="888" t="n">
        <v>0</v>
      </c>
      <c r="O37" s="888" t="n">
        <v>3</v>
      </c>
      <c r="P37" s="888" t="n">
        <v>0</v>
      </c>
      <c r="Q37" s="888" t="n">
        <v>8</v>
      </c>
      <c r="R37" s="888" t="n">
        <v>0</v>
      </c>
      <c r="S37" s="888" t="n">
        <v>0</v>
      </c>
      <c r="T37" s="888" t="n">
        <v>0</v>
      </c>
      <c r="U37" s="888" t="n">
        <v>0</v>
      </c>
      <c r="V37" s="888" t="n">
        <v>0</v>
      </c>
      <c r="W37" s="888" t="n">
        <v>0</v>
      </c>
      <c r="X37" s="888" t="n">
        <v>0</v>
      </c>
      <c r="Y37" s="888" t="n">
        <v>0</v>
      </c>
      <c r="Z37" s="901" t="n">
        <v>0</v>
      </c>
      <c r="AA37" s="888" t="n">
        <v>0</v>
      </c>
      <c r="AB37" s="888" t="n">
        <v>0</v>
      </c>
      <c r="AC37" s="888" t="n">
        <v>0</v>
      </c>
      <c r="AD37" s="888" t="n">
        <v>0</v>
      </c>
      <c r="AE37" s="888" t="n">
        <v>0</v>
      </c>
      <c r="AF37" s="888" t="n">
        <v>0</v>
      </c>
      <c r="AG37" s="888" t="n">
        <v>0</v>
      </c>
      <c r="AH37" s="888" t="n">
        <v>0</v>
      </c>
      <c r="AI37" s="888" t="n">
        <v>0</v>
      </c>
      <c r="AJ37" s="888" t="n">
        <v>0</v>
      </c>
      <c r="AK37" s="888" t="n">
        <v>0</v>
      </c>
      <c r="AL37" s="888" t="n">
        <v>0</v>
      </c>
      <c r="AM37" s="888" t="n">
        <v>0</v>
      </c>
      <c r="AN37" s="888" t="n">
        <v>0</v>
      </c>
      <c r="AO37" s="888" t="n">
        <v>0</v>
      </c>
      <c r="AP37" s="888" t="n">
        <v>0</v>
      </c>
      <c r="AQ37" s="888" t="n">
        <v>0</v>
      </c>
      <c r="AR37" s="888" t="n">
        <v>0</v>
      </c>
      <c r="AS37" s="888" t="n">
        <v>0</v>
      </c>
      <c r="AT37" s="888" t="n">
        <v>0</v>
      </c>
      <c r="AU37" s="888" t="n">
        <v>0</v>
      </c>
      <c r="AV37" s="888" t="n">
        <v>0</v>
      </c>
      <c r="AW37" s="888" t="n">
        <v>0</v>
      </c>
      <c r="AX37" s="888" t="n">
        <v>0</v>
      </c>
      <c r="AY37" s="888" t="n">
        <v>0</v>
      </c>
      <c r="AZ37" s="888" t="n">
        <v>0</v>
      </c>
      <c r="BA37" s="891" t="n">
        <v>86.8131868131868</v>
      </c>
      <c r="BB37" s="892" t="n">
        <v>13.1868131868132</v>
      </c>
      <c r="BC37" s="131"/>
      <c r="BE37" s="131"/>
    </row>
    <row r="38" customFormat="false" ht="30" hidden="false" customHeight="true" outlineLevel="0" collapsed="false">
      <c r="B38" s="205" t="s">
        <v>213</v>
      </c>
      <c r="C38" s="914" t="n">
        <v>55</v>
      </c>
      <c r="D38" s="903" t="n">
        <v>47</v>
      </c>
      <c r="E38" s="874" t="n">
        <v>8</v>
      </c>
      <c r="F38" s="915" t="n">
        <v>0</v>
      </c>
      <c r="G38" s="916" t="n">
        <v>0</v>
      </c>
      <c r="H38" s="916" t="n">
        <v>0</v>
      </c>
      <c r="I38" s="916" t="n">
        <v>0</v>
      </c>
      <c r="J38" s="916" t="n">
        <v>0</v>
      </c>
      <c r="K38" s="916" t="n">
        <v>0</v>
      </c>
      <c r="L38" s="916" t="n">
        <v>0</v>
      </c>
      <c r="M38" s="916" t="n">
        <v>1</v>
      </c>
      <c r="N38" s="916" t="n">
        <v>0</v>
      </c>
      <c r="O38" s="916" t="n">
        <v>3</v>
      </c>
      <c r="P38" s="916" t="n">
        <v>0</v>
      </c>
      <c r="Q38" s="916" t="n">
        <v>4</v>
      </c>
      <c r="R38" s="916" t="n">
        <v>0</v>
      </c>
      <c r="S38" s="916" t="n">
        <v>0</v>
      </c>
      <c r="T38" s="916" t="n">
        <v>0</v>
      </c>
      <c r="U38" s="916" t="n">
        <v>0</v>
      </c>
      <c r="V38" s="916" t="n">
        <v>0</v>
      </c>
      <c r="W38" s="916" t="n">
        <v>0</v>
      </c>
      <c r="X38" s="916" t="n">
        <v>0</v>
      </c>
      <c r="Y38" s="917" t="n">
        <v>0</v>
      </c>
      <c r="Z38" s="918" t="n">
        <v>0</v>
      </c>
      <c r="AA38" s="916" t="n">
        <v>0</v>
      </c>
      <c r="AB38" s="916" t="n">
        <v>0</v>
      </c>
      <c r="AC38" s="916" t="n">
        <v>0</v>
      </c>
      <c r="AD38" s="916" t="n">
        <v>0</v>
      </c>
      <c r="AE38" s="916" t="n">
        <v>0</v>
      </c>
      <c r="AF38" s="916" t="n">
        <v>0</v>
      </c>
      <c r="AG38" s="916" t="n">
        <v>0</v>
      </c>
      <c r="AH38" s="916" t="n">
        <v>0</v>
      </c>
      <c r="AI38" s="916" t="n">
        <v>0</v>
      </c>
      <c r="AJ38" s="916" t="n">
        <v>0</v>
      </c>
      <c r="AK38" s="916" t="n">
        <v>0</v>
      </c>
      <c r="AL38" s="916" t="n">
        <v>0</v>
      </c>
      <c r="AM38" s="916" t="n">
        <v>0</v>
      </c>
      <c r="AN38" s="916" t="n">
        <v>0</v>
      </c>
      <c r="AO38" s="916" t="n">
        <v>0</v>
      </c>
      <c r="AP38" s="916" t="n">
        <v>0</v>
      </c>
      <c r="AQ38" s="916" t="n">
        <v>0</v>
      </c>
      <c r="AR38" s="916" t="n">
        <v>0</v>
      </c>
      <c r="AS38" s="916" t="n">
        <v>0</v>
      </c>
      <c r="AT38" s="916" t="n">
        <v>0</v>
      </c>
      <c r="AU38" s="916" t="n">
        <v>0</v>
      </c>
      <c r="AV38" s="916" t="n">
        <v>0</v>
      </c>
      <c r="AW38" s="916" t="n">
        <v>0</v>
      </c>
      <c r="AX38" s="916" t="n">
        <v>0</v>
      </c>
      <c r="AY38" s="916" t="n">
        <v>0</v>
      </c>
      <c r="AZ38" s="919" t="n">
        <v>0</v>
      </c>
      <c r="BA38" s="906" t="n">
        <v>85.4545454545455</v>
      </c>
      <c r="BB38" s="876" t="n">
        <v>14.5454545454545</v>
      </c>
      <c r="BC38" s="131"/>
      <c r="BE38" s="131"/>
    </row>
    <row r="39" customFormat="false" ht="30" hidden="false" customHeight="true" outlineLevel="0" collapsed="false">
      <c r="B39" s="154" t="s">
        <v>214</v>
      </c>
      <c r="C39" s="871" t="n">
        <v>0</v>
      </c>
      <c r="D39" s="855" t="n">
        <v>0</v>
      </c>
      <c r="E39" s="874" t="n">
        <v>0</v>
      </c>
      <c r="F39" s="870" t="n">
        <v>0</v>
      </c>
      <c r="G39" s="871" t="n">
        <v>0</v>
      </c>
      <c r="H39" s="871" t="n">
        <v>0</v>
      </c>
      <c r="I39" s="871" t="n">
        <v>0</v>
      </c>
      <c r="J39" s="871" t="n">
        <v>0</v>
      </c>
      <c r="K39" s="871" t="n">
        <v>0</v>
      </c>
      <c r="L39" s="871" t="n">
        <v>0</v>
      </c>
      <c r="M39" s="871" t="n">
        <v>0</v>
      </c>
      <c r="N39" s="871" t="n">
        <v>0</v>
      </c>
      <c r="O39" s="871" t="n">
        <v>0</v>
      </c>
      <c r="P39" s="871" t="n">
        <v>0</v>
      </c>
      <c r="Q39" s="871" t="n">
        <v>0</v>
      </c>
      <c r="R39" s="871" t="n">
        <v>0</v>
      </c>
      <c r="S39" s="871" t="n">
        <v>0</v>
      </c>
      <c r="T39" s="871" t="n">
        <v>0</v>
      </c>
      <c r="U39" s="871" t="n">
        <v>0</v>
      </c>
      <c r="V39" s="871" t="n">
        <v>0</v>
      </c>
      <c r="W39" s="871" t="n">
        <v>0</v>
      </c>
      <c r="X39" s="871" t="n">
        <v>0</v>
      </c>
      <c r="Y39" s="871" t="n">
        <v>0</v>
      </c>
      <c r="Z39" s="877" t="n">
        <v>0</v>
      </c>
      <c r="AA39" s="871" t="n">
        <v>0</v>
      </c>
      <c r="AB39" s="871" t="n">
        <v>0</v>
      </c>
      <c r="AC39" s="871" t="n">
        <v>0</v>
      </c>
      <c r="AD39" s="871" t="n">
        <v>0</v>
      </c>
      <c r="AE39" s="871" t="n">
        <v>0</v>
      </c>
      <c r="AF39" s="871" t="n">
        <v>0</v>
      </c>
      <c r="AG39" s="871" t="n">
        <v>0</v>
      </c>
      <c r="AH39" s="871" t="n">
        <v>0</v>
      </c>
      <c r="AI39" s="871" t="n">
        <v>0</v>
      </c>
      <c r="AJ39" s="871" t="n">
        <v>0</v>
      </c>
      <c r="AK39" s="871" t="n">
        <v>0</v>
      </c>
      <c r="AL39" s="871" t="n">
        <v>0</v>
      </c>
      <c r="AM39" s="871" t="n">
        <v>0</v>
      </c>
      <c r="AN39" s="871" t="n">
        <v>0</v>
      </c>
      <c r="AO39" s="871" t="n">
        <v>0</v>
      </c>
      <c r="AP39" s="871" t="n">
        <v>0</v>
      </c>
      <c r="AQ39" s="871" t="n">
        <v>0</v>
      </c>
      <c r="AR39" s="871" t="n">
        <v>0</v>
      </c>
      <c r="AS39" s="871" t="n">
        <v>0</v>
      </c>
      <c r="AT39" s="871" t="n">
        <v>0</v>
      </c>
      <c r="AU39" s="871" t="n">
        <v>0</v>
      </c>
      <c r="AV39" s="871" t="n">
        <v>0</v>
      </c>
      <c r="AW39" s="871" t="n">
        <v>0</v>
      </c>
      <c r="AX39" s="871" t="n">
        <v>0</v>
      </c>
      <c r="AY39" s="871" t="n">
        <v>0</v>
      </c>
      <c r="AZ39" s="874" t="n">
        <v>0</v>
      </c>
      <c r="BA39" s="906" t="s">
        <v>757</v>
      </c>
      <c r="BB39" s="907" t="s">
        <v>757</v>
      </c>
      <c r="BC39" s="131"/>
      <c r="BE39" s="131"/>
    </row>
    <row r="40" customFormat="false" ht="30" hidden="false" customHeight="true" outlineLevel="0" collapsed="false">
      <c r="B40" s="154" t="s">
        <v>215</v>
      </c>
      <c r="C40" s="877" t="n">
        <v>0</v>
      </c>
      <c r="D40" s="855" t="n">
        <v>0</v>
      </c>
      <c r="E40" s="874" t="n">
        <v>0</v>
      </c>
      <c r="F40" s="871" t="n">
        <v>0</v>
      </c>
      <c r="G40" s="871" t="n">
        <v>0</v>
      </c>
      <c r="H40" s="871" t="n">
        <v>0</v>
      </c>
      <c r="I40" s="871" t="n">
        <v>0</v>
      </c>
      <c r="J40" s="871" t="n">
        <v>0</v>
      </c>
      <c r="K40" s="871" t="n">
        <v>0</v>
      </c>
      <c r="L40" s="871" t="n">
        <v>0</v>
      </c>
      <c r="M40" s="871" t="n">
        <v>0</v>
      </c>
      <c r="N40" s="871" t="n">
        <v>0</v>
      </c>
      <c r="O40" s="871" t="n">
        <v>0</v>
      </c>
      <c r="P40" s="871" t="n">
        <v>0</v>
      </c>
      <c r="Q40" s="871" t="n">
        <v>0</v>
      </c>
      <c r="R40" s="871" t="n">
        <v>0</v>
      </c>
      <c r="S40" s="871" t="n">
        <v>0</v>
      </c>
      <c r="T40" s="871" t="n">
        <v>0</v>
      </c>
      <c r="U40" s="871" t="n">
        <v>0</v>
      </c>
      <c r="V40" s="871" t="n">
        <v>0</v>
      </c>
      <c r="W40" s="871" t="n">
        <v>0</v>
      </c>
      <c r="X40" s="871" t="n">
        <v>0</v>
      </c>
      <c r="Y40" s="871" t="n">
        <v>0</v>
      </c>
      <c r="Z40" s="877" t="n">
        <v>0</v>
      </c>
      <c r="AA40" s="871" t="n">
        <v>0</v>
      </c>
      <c r="AB40" s="871" t="n">
        <v>0</v>
      </c>
      <c r="AC40" s="871" t="n">
        <v>0</v>
      </c>
      <c r="AD40" s="871" t="n">
        <v>0</v>
      </c>
      <c r="AE40" s="873" t="n">
        <v>0</v>
      </c>
      <c r="AF40" s="871" t="n">
        <v>0</v>
      </c>
      <c r="AG40" s="871" t="n">
        <v>0</v>
      </c>
      <c r="AH40" s="871" t="n">
        <v>0</v>
      </c>
      <c r="AI40" s="871" t="n">
        <v>0</v>
      </c>
      <c r="AJ40" s="871" t="n">
        <v>0</v>
      </c>
      <c r="AK40" s="871" t="n">
        <v>0</v>
      </c>
      <c r="AL40" s="871" t="n">
        <v>0</v>
      </c>
      <c r="AM40" s="871" t="n">
        <v>0</v>
      </c>
      <c r="AN40" s="871" t="n">
        <v>0</v>
      </c>
      <c r="AO40" s="871" t="n">
        <v>0</v>
      </c>
      <c r="AP40" s="871" t="n">
        <v>0</v>
      </c>
      <c r="AQ40" s="871" t="n">
        <v>0</v>
      </c>
      <c r="AR40" s="871" t="n">
        <v>0</v>
      </c>
      <c r="AS40" s="871" t="n">
        <v>0</v>
      </c>
      <c r="AT40" s="871" t="n">
        <v>0</v>
      </c>
      <c r="AU40" s="871" t="n">
        <v>0</v>
      </c>
      <c r="AV40" s="871" t="n">
        <v>0</v>
      </c>
      <c r="AW40" s="871" t="n">
        <v>0</v>
      </c>
      <c r="AX40" s="871" t="n">
        <v>0</v>
      </c>
      <c r="AY40" s="871" t="n">
        <v>0</v>
      </c>
      <c r="AZ40" s="874" t="n">
        <v>0</v>
      </c>
      <c r="BA40" s="906" t="s">
        <v>757</v>
      </c>
      <c r="BB40" s="907" t="s">
        <v>757</v>
      </c>
      <c r="BC40" s="131"/>
      <c r="BE40" s="131"/>
    </row>
    <row r="41" customFormat="false" ht="30" hidden="false" customHeight="true" outlineLevel="0" collapsed="false">
      <c r="B41" s="154" t="s">
        <v>216</v>
      </c>
      <c r="C41" s="877" t="n">
        <v>0</v>
      </c>
      <c r="D41" s="855" t="n">
        <v>0</v>
      </c>
      <c r="E41" s="874" t="n">
        <v>0</v>
      </c>
      <c r="F41" s="871" t="n">
        <v>0</v>
      </c>
      <c r="G41" s="871" t="n">
        <v>0</v>
      </c>
      <c r="H41" s="871" t="n">
        <v>0</v>
      </c>
      <c r="I41" s="871" t="n">
        <v>0</v>
      </c>
      <c r="J41" s="871" t="n">
        <v>0</v>
      </c>
      <c r="K41" s="871" t="n">
        <v>0</v>
      </c>
      <c r="L41" s="871" t="n">
        <v>0</v>
      </c>
      <c r="M41" s="871" t="n">
        <v>0</v>
      </c>
      <c r="N41" s="871" t="n">
        <v>0</v>
      </c>
      <c r="O41" s="871" t="n">
        <v>0</v>
      </c>
      <c r="P41" s="871" t="n">
        <v>0</v>
      </c>
      <c r="Q41" s="871" t="n">
        <v>0</v>
      </c>
      <c r="R41" s="871" t="n">
        <v>0</v>
      </c>
      <c r="S41" s="871" t="n">
        <v>0</v>
      </c>
      <c r="T41" s="871" t="n">
        <v>0</v>
      </c>
      <c r="U41" s="871" t="n">
        <v>0</v>
      </c>
      <c r="V41" s="871" t="n">
        <v>0</v>
      </c>
      <c r="W41" s="871" t="n">
        <v>0</v>
      </c>
      <c r="X41" s="871" t="n">
        <v>0</v>
      </c>
      <c r="Y41" s="871" t="n">
        <v>0</v>
      </c>
      <c r="Z41" s="877" t="n">
        <v>0</v>
      </c>
      <c r="AA41" s="871" t="n">
        <v>0</v>
      </c>
      <c r="AB41" s="871" t="n">
        <v>0</v>
      </c>
      <c r="AC41" s="873" t="n">
        <v>0</v>
      </c>
      <c r="AD41" s="871" t="n">
        <v>0</v>
      </c>
      <c r="AE41" s="871" t="n">
        <v>0</v>
      </c>
      <c r="AF41" s="871" t="n">
        <v>0</v>
      </c>
      <c r="AG41" s="871" t="n">
        <v>0</v>
      </c>
      <c r="AH41" s="871" t="n">
        <v>0</v>
      </c>
      <c r="AI41" s="871" t="n">
        <v>0</v>
      </c>
      <c r="AJ41" s="871" t="n">
        <v>0</v>
      </c>
      <c r="AK41" s="871" t="n">
        <v>0</v>
      </c>
      <c r="AL41" s="871" t="n">
        <v>0</v>
      </c>
      <c r="AM41" s="871" t="n">
        <v>0</v>
      </c>
      <c r="AN41" s="871" t="n">
        <v>0</v>
      </c>
      <c r="AO41" s="871" t="n">
        <v>0</v>
      </c>
      <c r="AP41" s="871" t="n">
        <v>0</v>
      </c>
      <c r="AQ41" s="871" t="n">
        <v>0</v>
      </c>
      <c r="AR41" s="871" t="n">
        <v>0</v>
      </c>
      <c r="AS41" s="871" t="n">
        <v>0</v>
      </c>
      <c r="AT41" s="871" t="n">
        <v>0</v>
      </c>
      <c r="AU41" s="871" t="n">
        <v>0</v>
      </c>
      <c r="AV41" s="871" t="n">
        <v>0</v>
      </c>
      <c r="AW41" s="871" t="n">
        <v>0</v>
      </c>
      <c r="AX41" s="871" t="n">
        <v>0</v>
      </c>
      <c r="AY41" s="871" t="n">
        <v>0</v>
      </c>
      <c r="AZ41" s="874" t="n">
        <v>0</v>
      </c>
      <c r="BA41" s="906" t="s">
        <v>757</v>
      </c>
      <c r="BB41" s="907" t="s">
        <v>757</v>
      </c>
    </row>
    <row r="42" customFormat="false" ht="30" hidden="false" customHeight="true" outlineLevel="0" collapsed="false">
      <c r="B42" s="154" t="s">
        <v>217</v>
      </c>
      <c r="C42" s="913" t="n">
        <v>36</v>
      </c>
      <c r="D42" s="855" t="n">
        <v>32</v>
      </c>
      <c r="E42" s="874" t="n">
        <v>4</v>
      </c>
      <c r="F42" s="871" t="n">
        <v>0</v>
      </c>
      <c r="G42" s="871" t="n">
        <v>0</v>
      </c>
      <c r="H42" s="871" t="n">
        <v>0</v>
      </c>
      <c r="I42" s="871" t="n">
        <v>0</v>
      </c>
      <c r="J42" s="871" t="n">
        <v>0</v>
      </c>
      <c r="K42" s="871" t="n">
        <v>0</v>
      </c>
      <c r="L42" s="871" t="n">
        <v>0</v>
      </c>
      <c r="M42" s="871" t="n">
        <v>0</v>
      </c>
      <c r="N42" s="871" t="n">
        <v>0</v>
      </c>
      <c r="O42" s="871" t="n">
        <v>0</v>
      </c>
      <c r="P42" s="871" t="n">
        <v>0</v>
      </c>
      <c r="Q42" s="871" t="n">
        <v>4</v>
      </c>
      <c r="R42" s="871" t="n">
        <v>0</v>
      </c>
      <c r="S42" s="871" t="n">
        <v>0</v>
      </c>
      <c r="T42" s="871" t="n">
        <v>0</v>
      </c>
      <c r="U42" s="871" t="n">
        <v>0</v>
      </c>
      <c r="V42" s="871" t="n">
        <v>0</v>
      </c>
      <c r="W42" s="871" t="n">
        <v>0</v>
      </c>
      <c r="X42" s="871" t="n">
        <v>0</v>
      </c>
      <c r="Y42" s="871" t="n">
        <v>0</v>
      </c>
      <c r="Z42" s="877" t="n">
        <v>0</v>
      </c>
      <c r="AA42" s="871" t="n">
        <v>0</v>
      </c>
      <c r="AB42" s="871" t="n">
        <v>0</v>
      </c>
      <c r="AC42" s="873" t="n">
        <v>0</v>
      </c>
      <c r="AD42" s="871" t="n">
        <v>0</v>
      </c>
      <c r="AE42" s="871" t="n">
        <v>0</v>
      </c>
      <c r="AF42" s="871" t="n">
        <v>0</v>
      </c>
      <c r="AG42" s="871" t="n">
        <v>0</v>
      </c>
      <c r="AH42" s="871" t="n">
        <v>0</v>
      </c>
      <c r="AI42" s="871" t="n">
        <v>0</v>
      </c>
      <c r="AJ42" s="871" t="n">
        <v>0</v>
      </c>
      <c r="AK42" s="871" t="n">
        <v>0</v>
      </c>
      <c r="AL42" s="871" t="n">
        <v>0</v>
      </c>
      <c r="AM42" s="871" t="n">
        <v>0</v>
      </c>
      <c r="AN42" s="871" t="n">
        <v>0</v>
      </c>
      <c r="AO42" s="871" t="n">
        <v>0</v>
      </c>
      <c r="AP42" s="871" t="n">
        <v>0</v>
      </c>
      <c r="AQ42" s="871" t="n">
        <v>0</v>
      </c>
      <c r="AR42" s="871" t="n">
        <v>0</v>
      </c>
      <c r="AS42" s="871" t="n">
        <v>0</v>
      </c>
      <c r="AT42" s="871" t="n">
        <v>0</v>
      </c>
      <c r="AU42" s="871" t="n">
        <v>0</v>
      </c>
      <c r="AV42" s="871" t="n">
        <v>0</v>
      </c>
      <c r="AW42" s="871" t="n">
        <v>0</v>
      </c>
      <c r="AX42" s="871" t="n">
        <v>0</v>
      </c>
      <c r="AY42" s="871" t="n">
        <v>0</v>
      </c>
      <c r="AZ42" s="874" t="n">
        <v>0</v>
      </c>
      <c r="BA42" s="906" t="n">
        <v>88.8888888888889</v>
      </c>
      <c r="BB42" s="876" t="n">
        <v>11.1111111111111</v>
      </c>
    </row>
    <row r="43" customFormat="false" ht="30" hidden="false" customHeight="true" outlineLevel="0" collapsed="false">
      <c r="B43" s="154" t="s">
        <v>218</v>
      </c>
      <c r="C43" s="877" t="n">
        <v>0</v>
      </c>
      <c r="D43" s="855" t="n">
        <v>0</v>
      </c>
      <c r="E43" s="874" t="n">
        <v>0</v>
      </c>
      <c r="F43" s="871" t="n">
        <v>0</v>
      </c>
      <c r="G43" s="871" t="n">
        <v>0</v>
      </c>
      <c r="H43" s="871" t="n">
        <v>0</v>
      </c>
      <c r="I43" s="871" t="n">
        <v>0</v>
      </c>
      <c r="J43" s="871" t="n">
        <v>0</v>
      </c>
      <c r="K43" s="871" t="n">
        <v>0</v>
      </c>
      <c r="L43" s="871" t="n">
        <v>0</v>
      </c>
      <c r="M43" s="871" t="n">
        <v>0</v>
      </c>
      <c r="N43" s="871" t="n">
        <v>0</v>
      </c>
      <c r="O43" s="871" t="n">
        <v>0</v>
      </c>
      <c r="P43" s="871" t="n">
        <v>0</v>
      </c>
      <c r="Q43" s="871" t="n">
        <v>0</v>
      </c>
      <c r="R43" s="871" t="n">
        <v>0</v>
      </c>
      <c r="S43" s="871" t="n">
        <v>0</v>
      </c>
      <c r="T43" s="871" t="n">
        <v>0</v>
      </c>
      <c r="U43" s="871" t="n">
        <v>0</v>
      </c>
      <c r="V43" s="871" t="n">
        <v>0</v>
      </c>
      <c r="W43" s="871" t="n">
        <v>0</v>
      </c>
      <c r="X43" s="871" t="n">
        <v>0</v>
      </c>
      <c r="Y43" s="871" t="n">
        <v>0</v>
      </c>
      <c r="Z43" s="877" t="n">
        <v>0</v>
      </c>
      <c r="AA43" s="871" t="n">
        <v>0</v>
      </c>
      <c r="AB43" s="871" t="n">
        <v>0</v>
      </c>
      <c r="AC43" s="873" t="n">
        <v>0</v>
      </c>
      <c r="AD43" s="871" t="n">
        <v>0</v>
      </c>
      <c r="AE43" s="871" t="n">
        <v>0</v>
      </c>
      <c r="AF43" s="871" t="n">
        <v>0</v>
      </c>
      <c r="AG43" s="871" t="n">
        <v>0</v>
      </c>
      <c r="AH43" s="871" t="n">
        <v>0</v>
      </c>
      <c r="AI43" s="871" t="n">
        <v>0</v>
      </c>
      <c r="AJ43" s="871" t="n">
        <v>0</v>
      </c>
      <c r="AK43" s="871" t="n">
        <v>0</v>
      </c>
      <c r="AL43" s="871" t="n">
        <v>0</v>
      </c>
      <c r="AM43" s="871" t="n">
        <v>0</v>
      </c>
      <c r="AN43" s="871" t="n">
        <v>0</v>
      </c>
      <c r="AO43" s="871" t="n">
        <v>0</v>
      </c>
      <c r="AP43" s="871" t="n">
        <v>0</v>
      </c>
      <c r="AQ43" s="871" t="n">
        <v>0</v>
      </c>
      <c r="AR43" s="871" t="n">
        <v>0</v>
      </c>
      <c r="AS43" s="871" t="n">
        <v>0</v>
      </c>
      <c r="AT43" s="871" t="n">
        <v>0</v>
      </c>
      <c r="AU43" s="871" t="n">
        <v>0</v>
      </c>
      <c r="AV43" s="871" t="n">
        <v>0</v>
      </c>
      <c r="AW43" s="871" t="n">
        <v>0</v>
      </c>
      <c r="AX43" s="871" t="n">
        <v>0</v>
      </c>
      <c r="AY43" s="871" t="n">
        <v>0</v>
      </c>
      <c r="AZ43" s="874" t="n">
        <v>0</v>
      </c>
      <c r="BA43" s="875" t="s">
        <v>757</v>
      </c>
      <c r="BB43" s="907" t="s">
        <v>757</v>
      </c>
    </row>
    <row r="44" customFormat="false" ht="30" hidden="false" customHeight="true" outlineLevel="0" collapsed="false">
      <c r="B44" s="154" t="s">
        <v>219</v>
      </c>
      <c r="C44" s="877" t="n">
        <v>0</v>
      </c>
      <c r="D44" s="855" t="n">
        <v>0</v>
      </c>
      <c r="E44" s="874" t="n">
        <v>0</v>
      </c>
      <c r="F44" s="871" t="n">
        <v>0</v>
      </c>
      <c r="G44" s="871" t="n">
        <v>0</v>
      </c>
      <c r="H44" s="871" t="n">
        <v>0</v>
      </c>
      <c r="I44" s="871" t="n">
        <v>0</v>
      </c>
      <c r="J44" s="871" t="n">
        <v>0</v>
      </c>
      <c r="K44" s="871" t="n">
        <v>0</v>
      </c>
      <c r="L44" s="871" t="n">
        <v>0</v>
      </c>
      <c r="M44" s="871" t="n">
        <v>0</v>
      </c>
      <c r="N44" s="871" t="n">
        <v>0</v>
      </c>
      <c r="O44" s="871" t="n">
        <v>0</v>
      </c>
      <c r="P44" s="871" t="n">
        <v>0</v>
      </c>
      <c r="Q44" s="871" t="n">
        <v>0</v>
      </c>
      <c r="R44" s="871" t="n">
        <v>0</v>
      </c>
      <c r="S44" s="871" t="n">
        <v>0</v>
      </c>
      <c r="T44" s="871" t="n">
        <v>0</v>
      </c>
      <c r="U44" s="871" t="n">
        <v>0</v>
      </c>
      <c r="V44" s="871" t="n">
        <v>0</v>
      </c>
      <c r="W44" s="871" t="n">
        <v>0</v>
      </c>
      <c r="X44" s="871" t="n">
        <v>0</v>
      </c>
      <c r="Y44" s="871" t="n">
        <v>0</v>
      </c>
      <c r="Z44" s="877" t="n">
        <v>0</v>
      </c>
      <c r="AA44" s="871" t="n">
        <v>0</v>
      </c>
      <c r="AB44" s="871" t="n">
        <v>0</v>
      </c>
      <c r="AC44" s="873" t="n">
        <v>0</v>
      </c>
      <c r="AD44" s="871" t="n">
        <v>0</v>
      </c>
      <c r="AE44" s="871" t="n">
        <v>0</v>
      </c>
      <c r="AF44" s="871" t="n">
        <v>0</v>
      </c>
      <c r="AG44" s="871" t="n">
        <v>0</v>
      </c>
      <c r="AH44" s="871" t="n">
        <v>0</v>
      </c>
      <c r="AI44" s="871" t="n">
        <v>0</v>
      </c>
      <c r="AJ44" s="871" t="n">
        <v>0</v>
      </c>
      <c r="AK44" s="871" t="n">
        <v>0</v>
      </c>
      <c r="AL44" s="871" t="n">
        <v>0</v>
      </c>
      <c r="AM44" s="871" t="n">
        <v>0</v>
      </c>
      <c r="AN44" s="871" t="n">
        <v>0</v>
      </c>
      <c r="AO44" s="871" t="n">
        <v>0</v>
      </c>
      <c r="AP44" s="871" t="n">
        <v>0</v>
      </c>
      <c r="AQ44" s="871" t="n">
        <v>0</v>
      </c>
      <c r="AR44" s="871" t="n">
        <v>0</v>
      </c>
      <c r="AS44" s="871" t="n">
        <v>0</v>
      </c>
      <c r="AT44" s="871" t="n">
        <v>0</v>
      </c>
      <c r="AU44" s="871" t="n">
        <v>0</v>
      </c>
      <c r="AV44" s="871" t="n">
        <v>0</v>
      </c>
      <c r="AW44" s="871" t="n">
        <v>0</v>
      </c>
      <c r="AX44" s="871" t="n">
        <v>0</v>
      </c>
      <c r="AY44" s="871" t="n">
        <v>0</v>
      </c>
      <c r="AZ44" s="874" t="n">
        <v>0</v>
      </c>
      <c r="BA44" s="875" t="s">
        <v>757</v>
      </c>
      <c r="BB44" s="907" t="s">
        <v>757</v>
      </c>
    </row>
    <row r="45" customFormat="false" ht="30" hidden="false" customHeight="true" outlineLevel="0" collapsed="false">
      <c r="B45" s="187" t="s">
        <v>220</v>
      </c>
      <c r="C45" s="878" t="n">
        <v>0</v>
      </c>
      <c r="D45" s="880" t="n">
        <v>0</v>
      </c>
      <c r="E45" s="880" t="n">
        <v>0</v>
      </c>
      <c r="F45" s="881" t="n">
        <v>0</v>
      </c>
      <c r="G45" s="881" t="n">
        <v>0</v>
      </c>
      <c r="H45" s="881" t="n">
        <v>0</v>
      </c>
      <c r="I45" s="881" t="n">
        <v>0</v>
      </c>
      <c r="J45" s="881" t="n">
        <v>0</v>
      </c>
      <c r="K45" s="881" t="n">
        <v>0</v>
      </c>
      <c r="L45" s="881" t="n">
        <v>0</v>
      </c>
      <c r="M45" s="881" t="n">
        <v>0</v>
      </c>
      <c r="N45" s="881" t="n">
        <v>0</v>
      </c>
      <c r="O45" s="881" t="n">
        <v>0</v>
      </c>
      <c r="P45" s="881" t="n">
        <v>0</v>
      </c>
      <c r="Q45" s="881" t="n">
        <v>0</v>
      </c>
      <c r="R45" s="881" t="n">
        <v>0</v>
      </c>
      <c r="S45" s="881" t="n">
        <v>0</v>
      </c>
      <c r="T45" s="881" t="n">
        <v>0</v>
      </c>
      <c r="U45" s="881" t="n">
        <v>0</v>
      </c>
      <c r="V45" s="881" t="n">
        <v>0</v>
      </c>
      <c r="W45" s="881" t="n">
        <v>0</v>
      </c>
      <c r="X45" s="881" t="n">
        <v>0</v>
      </c>
      <c r="Y45" s="881" t="n">
        <v>0</v>
      </c>
      <c r="Z45" s="878" t="n">
        <v>0</v>
      </c>
      <c r="AA45" s="881" t="n">
        <v>0</v>
      </c>
      <c r="AB45" s="881" t="n">
        <v>0</v>
      </c>
      <c r="AC45" s="909" t="n">
        <v>0</v>
      </c>
      <c r="AD45" s="881" t="n">
        <v>0</v>
      </c>
      <c r="AE45" s="881" t="n">
        <v>0</v>
      </c>
      <c r="AF45" s="881" t="n">
        <v>0</v>
      </c>
      <c r="AG45" s="881" t="n">
        <v>0</v>
      </c>
      <c r="AH45" s="881" t="n">
        <v>0</v>
      </c>
      <c r="AI45" s="881" t="n">
        <v>0</v>
      </c>
      <c r="AJ45" s="881" t="n">
        <v>0</v>
      </c>
      <c r="AK45" s="881" t="n">
        <v>0</v>
      </c>
      <c r="AL45" s="881" t="n">
        <v>0</v>
      </c>
      <c r="AM45" s="881" t="n">
        <v>0</v>
      </c>
      <c r="AN45" s="881" t="n">
        <v>0</v>
      </c>
      <c r="AO45" s="881" t="n">
        <v>0</v>
      </c>
      <c r="AP45" s="881" t="n">
        <v>0</v>
      </c>
      <c r="AQ45" s="881" t="n">
        <v>0</v>
      </c>
      <c r="AR45" s="881" t="n">
        <v>0</v>
      </c>
      <c r="AS45" s="881" t="n">
        <v>0</v>
      </c>
      <c r="AT45" s="881" t="n">
        <v>0</v>
      </c>
      <c r="AU45" s="881" t="n">
        <v>0</v>
      </c>
      <c r="AV45" s="881" t="n">
        <v>0</v>
      </c>
      <c r="AW45" s="881" t="n">
        <v>0</v>
      </c>
      <c r="AX45" s="881" t="n">
        <v>0</v>
      </c>
      <c r="AY45" s="881" t="n">
        <v>0</v>
      </c>
      <c r="AZ45" s="882" t="n">
        <v>0</v>
      </c>
      <c r="BA45" s="883" t="s">
        <v>757</v>
      </c>
      <c r="BB45" s="911" t="s">
        <v>757</v>
      </c>
    </row>
    <row r="46" customFormat="false" ht="30" hidden="false" customHeight="true" outlineLevel="0" collapsed="false">
      <c r="B46" s="216" t="s">
        <v>221</v>
      </c>
      <c r="C46" s="886" t="n">
        <v>0</v>
      </c>
      <c r="D46" s="886" t="n">
        <v>0</v>
      </c>
      <c r="E46" s="886" t="n">
        <v>0</v>
      </c>
      <c r="F46" s="886" t="n">
        <v>0</v>
      </c>
      <c r="G46" s="888" t="n">
        <v>0</v>
      </c>
      <c r="H46" s="888" t="n">
        <v>0</v>
      </c>
      <c r="I46" s="888" t="n">
        <v>0</v>
      </c>
      <c r="J46" s="888" t="n">
        <v>0</v>
      </c>
      <c r="K46" s="888" t="n">
        <v>0</v>
      </c>
      <c r="L46" s="888" t="n">
        <v>0</v>
      </c>
      <c r="M46" s="888" t="n">
        <v>0</v>
      </c>
      <c r="N46" s="888" t="n">
        <v>0</v>
      </c>
      <c r="O46" s="888" t="n">
        <v>0</v>
      </c>
      <c r="P46" s="888" t="n">
        <v>0</v>
      </c>
      <c r="Q46" s="888" t="n">
        <v>0</v>
      </c>
      <c r="R46" s="888" t="n">
        <v>0</v>
      </c>
      <c r="S46" s="888" t="n">
        <v>0</v>
      </c>
      <c r="T46" s="888" t="n">
        <v>0</v>
      </c>
      <c r="U46" s="888" t="n">
        <v>0</v>
      </c>
      <c r="V46" s="888" t="n">
        <v>0</v>
      </c>
      <c r="W46" s="888" t="n">
        <v>0</v>
      </c>
      <c r="X46" s="888" t="n">
        <v>0</v>
      </c>
      <c r="Y46" s="889" t="n">
        <v>0</v>
      </c>
      <c r="Z46" s="871" t="n">
        <v>0</v>
      </c>
      <c r="AA46" s="871" t="n">
        <v>0</v>
      </c>
      <c r="AB46" s="871" t="n">
        <v>0</v>
      </c>
      <c r="AC46" s="873" t="n">
        <v>0</v>
      </c>
      <c r="AD46" s="871" t="n">
        <v>0</v>
      </c>
      <c r="AE46" s="871" t="n">
        <v>0</v>
      </c>
      <c r="AF46" s="871" t="n">
        <v>0</v>
      </c>
      <c r="AG46" s="871" t="n">
        <v>0</v>
      </c>
      <c r="AH46" s="871" t="n">
        <v>0</v>
      </c>
      <c r="AI46" s="871" t="n">
        <v>0</v>
      </c>
      <c r="AJ46" s="871" t="n">
        <v>0</v>
      </c>
      <c r="AK46" s="871" t="n">
        <v>0</v>
      </c>
      <c r="AL46" s="871" t="n">
        <v>0</v>
      </c>
      <c r="AM46" s="871" t="n">
        <v>0</v>
      </c>
      <c r="AN46" s="871" t="n">
        <v>0</v>
      </c>
      <c r="AO46" s="871" t="n">
        <v>0</v>
      </c>
      <c r="AP46" s="871" t="n">
        <v>0</v>
      </c>
      <c r="AQ46" s="871" t="n">
        <v>0</v>
      </c>
      <c r="AR46" s="871" t="n">
        <v>0</v>
      </c>
      <c r="AS46" s="871" t="n">
        <v>0</v>
      </c>
      <c r="AT46" s="871" t="n">
        <v>0</v>
      </c>
      <c r="AU46" s="871" t="n">
        <v>0</v>
      </c>
      <c r="AV46" s="871" t="n">
        <v>0</v>
      </c>
      <c r="AW46" s="871" t="n">
        <v>0</v>
      </c>
      <c r="AX46" s="871" t="n">
        <v>0</v>
      </c>
      <c r="AY46" s="871" t="n">
        <v>0</v>
      </c>
      <c r="AZ46" s="874" t="n">
        <v>0</v>
      </c>
      <c r="BA46" s="891" t="s">
        <v>757</v>
      </c>
      <c r="BB46" s="920" t="s">
        <v>757</v>
      </c>
    </row>
    <row r="47" customFormat="false" ht="30" hidden="false" customHeight="true" outlineLevel="0" collapsed="false">
      <c r="B47" s="154" t="s">
        <v>222</v>
      </c>
      <c r="C47" s="877" t="n">
        <v>0</v>
      </c>
      <c r="D47" s="870" t="n">
        <v>0</v>
      </c>
      <c r="E47" s="870" t="n">
        <v>0</v>
      </c>
      <c r="F47" s="870" t="n">
        <v>0</v>
      </c>
      <c r="G47" s="871" t="n">
        <v>0</v>
      </c>
      <c r="H47" s="871" t="n">
        <v>0</v>
      </c>
      <c r="I47" s="871" t="n">
        <v>0</v>
      </c>
      <c r="J47" s="871" t="n">
        <v>0</v>
      </c>
      <c r="K47" s="871" t="n">
        <v>0</v>
      </c>
      <c r="L47" s="871" t="n">
        <v>0</v>
      </c>
      <c r="M47" s="871" t="n">
        <v>0</v>
      </c>
      <c r="N47" s="871" t="n">
        <v>0</v>
      </c>
      <c r="O47" s="871" t="n">
        <v>0</v>
      </c>
      <c r="P47" s="871" t="n">
        <v>0</v>
      </c>
      <c r="Q47" s="871" t="n">
        <v>0</v>
      </c>
      <c r="R47" s="871" t="n">
        <v>0</v>
      </c>
      <c r="S47" s="871" t="n">
        <v>0</v>
      </c>
      <c r="T47" s="871" t="n">
        <v>0</v>
      </c>
      <c r="U47" s="871" t="n">
        <v>0</v>
      </c>
      <c r="V47" s="871" t="n">
        <v>0</v>
      </c>
      <c r="W47" s="871" t="n">
        <v>0</v>
      </c>
      <c r="X47" s="871" t="n">
        <v>0</v>
      </c>
      <c r="Y47" s="872" t="n">
        <v>0</v>
      </c>
      <c r="Z47" s="918" t="n">
        <v>0</v>
      </c>
      <c r="AA47" s="916" t="n">
        <v>0</v>
      </c>
      <c r="AB47" s="916" t="n">
        <v>0</v>
      </c>
      <c r="AC47" s="921" t="n">
        <v>0</v>
      </c>
      <c r="AD47" s="916" t="n">
        <v>0</v>
      </c>
      <c r="AE47" s="916" t="n">
        <v>0</v>
      </c>
      <c r="AF47" s="916" t="n">
        <v>0</v>
      </c>
      <c r="AG47" s="916" t="n">
        <v>0</v>
      </c>
      <c r="AH47" s="916" t="n">
        <v>0</v>
      </c>
      <c r="AI47" s="916" t="n">
        <v>0</v>
      </c>
      <c r="AJ47" s="916" t="n">
        <v>0</v>
      </c>
      <c r="AK47" s="916" t="n">
        <v>0</v>
      </c>
      <c r="AL47" s="916" t="n">
        <v>0</v>
      </c>
      <c r="AM47" s="916" t="n">
        <v>0</v>
      </c>
      <c r="AN47" s="916" t="n">
        <v>0</v>
      </c>
      <c r="AO47" s="916" t="n">
        <v>0</v>
      </c>
      <c r="AP47" s="916" t="n">
        <v>0</v>
      </c>
      <c r="AQ47" s="916" t="n">
        <v>0</v>
      </c>
      <c r="AR47" s="916" t="n">
        <v>0</v>
      </c>
      <c r="AS47" s="916" t="n">
        <v>0</v>
      </c>
      <c r="AT47" s="916" t="n">
        <v>0</v>
      </c>
      <c r="AU47" s="916" t="n">
        <v>0</v>
      </c>
      <c r="AV47" s="916" t="n">
        <v>0</v>
      </c>
      <c r="AW47" s="916" t="n">
        <v>0</v>
      </c>
      <c r="AX47" s="916" t="n">
        <v>0</v>
      </c>
      <c r="AY47" s="916" t="n">
        <v>0</v>
      </c>
      <c r="AZ47" s="919" t="n">
        <v>0</v>
      </c>
      <c r="BA47" s="906" t="s">
        <v>757</v>
      </c>
      <c r="BB47" s="907" t="s">
        <v>757</v>
      </c>
    </row>
    <row r="48" customFormat="false" ht="30" hidden="false" customHeight="true" outlineLevel="0" collapsed="false">
      <c r="B48" s="187" t="s">
        <v>223</v>
      </c>
      <c r="C48" s="881" t="n">
        <v>0</v>
      </c>
      <c r="D48" s="879" t="n">
        <v>0</v>
      </c>
      <c r="E48" s="879" t="n">
        <v>0</v>
      </c>
      <c r="F48" s="879" t="n">
        <v>0</v>
      </c>
      <c r="G48" s="881" t="n">
        <v>0</v>
      </c>
      <c r="H48" s="881" t="n">
        <v>0</v>
      </c>
      <c r="I48" s="881" t="n">
        <v>0</v>
      </c>
      <c r="J48" s="881" t="n">
        <v>0</v>
      </c>
      <c r="K48" s="881" t="n">
        <v>0</v>
      </c>
      <c r="L48" s="881" t="n">
        <v>0</v>
      </c>
      <c r="M48" s="881" t="n">
        <v>0</v>
      </c>
      <c r="N48" s="881" t="n">
        <v>0</v>
      </c>
      <c r="O48" s="881" t="n">
        <v>0</v>
      </c>
      <c r="P48" s="881" t="n">
        <v>0</v>
      </c>
      <c r="Q48" s="881" t="n">
        <v>0</v>
      </c>
      <c r="R48" s="881" t="n">
        <v>0</v>
      </c>
      <c r="S48" s="881" t="n">
        <v>0</v>
      </c>
      <c r="T48" s="881" t="n">
        <v>0</v>
      </c>
      <c r="U48" s="881" t="n">
        <v>0</v>
      </c>
      <c r="V48" s="881" t="n">
        <v>0</v>
      </c>
      <c r="W48" s="881" t="n">
        <v>0</v>
      </c>
      <c r="X48" s="881" t="n">
        <v>0</v>
      </c>
      <c r="Y48" s="908" t="n">
        <v>0</v>
      </c>
      <c r="Z48" s="878" t="n">
        <v>0</v>
      </c>
      <c r="AA48" s="881" t="n">
        <v>0</v>
      </c>
      <c r="AB48" s="881" t="n">
        <v>0</v>
      </c>
      <c r="AC48" s="909" t="n">
        <v>0</v>
      </c>
      <c r="AD48" s="881" t="n">
        <v>0</v>
      </c>
      <c r="AE48" s="881" t="n">
        <v>0</v>
      </c>
      <c r="AF48" s="881" t="n">
        <v>0</v>
      </c>
      <c r="AG48" s="881" t="n">
        <v>0</v>
      </c>
      <c r="AH48" s="881" t="n">
        <v>0</v>
      </c>
      <c r="AI48" s="881" t="n">
        <v>0</v>
      </c>
      <c r="AJ48" s="881" t="n">
        <v>0</v>
      </c>
      <c r="AK48" s="881" t="n">
        <v>0</v>
      </c>
      <c r="AL48" s="881" t="n">
        <v>0</v>
      </c>
      <c r="AM48" s="881" t="n">
        <v>0</v>
      </c>
      <c r="AN48" s="881" t="n">
        <v>0</v>
      </c>
      <c r="AO48" s="881" t="n">
        <v>0</v>
      </c>
      <c r="AP48" s="881" t="n">
        <v>0</v>
      </c>
      <c r="AQ48" s="881" t="n">
        <v>0</v>
      </c>
      <c r="AR48" s="881" t="n">
        <v>0</v>
      </c>
      <c r="AS48" s="881" t="n">
        <v>0</v>
      </c>
      <c r="AT48" s="881" t="n">
        <v>0</v>
      </c>
      <c r="AU48" s="881" t="n">
        <v>0</v>
      </c>
      <c r="AV48" s="881" t="n">
        <v>0</v>
      </c>
      <c r="AW48" s="881" t="n">
        <v>0</v>
      </c>
      <c r="AX48" s="881" t="n">
        <v>0</v>
      </c>
      <c r="AY48" s="881" t="n">
        <v>0</v>
      </c>
      <c r="AZ48" s="882" t="n">
        <v>0</v>
      </c>
      <c r="BA48" s="883" t="s">
        <v>757</v>
      </c>
      <c r="BB48" s="911" t="s">
        <v>757</v>
      </c>
    </row>
    <row r="49" customFormat="false" ht="30" hidden="false" customHeight="true" outlineLevel="0" collapsed="false">
      <c r="B49" s="216" t="s">
        <v>224</v>
      </c>
      <c r="C49" s="886" t="n">
        <v>195</v>
      </c>
      <c r="D49" s="886" t="n">
        <v>142</v>
      </c>
      <c r="E49" s="887" t="n">
        <v>53</v>
      </c>
      <c r="F49" s="888" t="n">
        <v>0</v>
      </c>
      <c r="G49" s="888" t="n">
        <v>3</v>
      </c>
      <c r="H49" s="888" t="n">
        <v>1</v>
      </c>
      <c r="I49" s="888" t="n">
        <v>5</v>
      </c>
      <c r="J49" s="888" t="n">
        <v>0</v>
      </c>
      <c r="K49" s="888" t="n">
        <v>0</v>
      </c>
      <c r="L49" s="888" t="n">
        <v>0</v>
      </c>
      <c r="M49" s="888" t="n">
        <v>0</v>
      </c>
      <c r="N49" s="888" t="n">
        <v>5</v>
      </c>
      <c r="O49" s="888" t="n">
        <v>8</v>
      </c>
      <c r="P49" s="888" t="n">
        <v>2</v>
      </c>
      <c r="Q49" s="888" t="n">
        <v>19</v>
      </c>
      <c r="R49" s="888" t="n">
        <v>3</v>
      </c>
      <c r="S49" s="888" t="n">
        <v>1</v>
      </c>
      <c r="T49" s="888" t="n">
        <v>1</v>
      </c>
      <c r="U49" s="888" t="n">
        <v>0</v>
      </c>
      <c r="V49" s="888" t="n">
        <v>0</v>
      </c>
      <c r="W49" s="888" t="n">
        <v>0</v>
      </c>
      <c r="X49" s="888" t="n">
        <v>0</v>
      </c>
      <c r="Y49" s="888" t="n">
        <v>0</v>
      </c>
      <c r="Z49" s="901" t="n">
        <v>2</v>
      </c>
      <c r="AA49" s="888" t="n">
        <v>1</v>
      </c>
      <c r="AB49" s="888" t="n">
        <v>0</v>
      </c>
      <c r="AC49" s="888" t="n">
        <v>0</v>
      </c>
      <c r="AD49" s="888" t="n">
        <v>0</v>
      </c>
      <c r="AE49" s="888" t="n">
        <v>1</v>
      </c>
      <c r="AF49" s="888" t="n">
        <v>0</v>
      </c>
      <c r="AG49" s="888" t="n">
        <v>1</v>
      </c>
      <c r="AH49" s="888" t="n">
        <v>0</v>
      </c>
      <c r="AI49" s="888" t="n">
        <v>0</v>
      </c>
      <c r="AJ49" s="888" t="n">
        <v>0</v>
      </c>
      <c r="AK49" s="888" t="n">
        <v>0</v>
      </c>
      <c r="AL49" s="888" t="n">
        <v>0</v>
      </c>
      <c r="AM49" s="888" t="n">
        <v>0</v>
      </c>
      <c r="AN49" s="888" t="n">
        <v>0</v>
      </c>
      <c r="AO49" s="888" t="n">
        <v>0</v>
      </c>
      <c r="AP49" s="888" t="n">
        <v>0</v>
      </c>
      <c r="AQ49" s="888" t="n">
        <v>0</v>
      </c>
      <c r="AR49" s="888" t="n">
        <v>0</v>
      </c>
      <c r="AS49" s="888" t="n">
        <v>0</v>
      </c>
      <c r="AT49" s="888" t="n">
        <v>0</v>
      </c>
      <c r="AU49" s="888" t="n">
        <v>0</v>
      </c>
      <c r="AV49" s="888" t="n">
        <v>0</v>
      </c>
      <c r="AW49" s="888" t="n">
        <v>0</v>
      </c>
      <c r="AX49" s="888" t="n">
        <v>0</v>
      </c>
      <c r="AY49" s="888" t="n">
        <v>0</v>
      </c>
      <c r="AZ49" s="890" t="n">
        <v>0</v>
      </c>
      <c r="BA49" s="891" t="n">
        <v>72.8205128205128</v>
      </c>
      <c r="BB49" s="892" t="n">
        <v>27.1794871794872</v>
      </c>
    </row>
    <row r="50" customFormat="false" ht="30" hidden="false" customHeight="true" outlineLevel="0" collapsed="false">
      <c r="B50" s="154" t="s">
        <v>225</v>
      </c>
      <c r="C50" s="877" t="n">
        <v>0</v>
      </c>
      <c r="D50" s="870" t="n">
        <v>0</v>
      </c>
      <c r="E50" s="903" t="n">
        <v>0</v>
      </c>
      <c r="F50" s="870" t="n">
        <v>0</v>
      </c>
      <c r="G50" s="871" t="n">
        <v>0</v>
      </c>
      <c r="H50" s="871" t="n">
        <v>0</v>
      </c>
      <c r="I50" s="871" t="n">
        <v>0</v>
      </c>
      <c r="J50" s="871" t="n">
        <v>0</v>
      </c>
      <c r="K50" s="871" t="n">
        <v>0</v>
      </c>
      <c r="L50" s="871" t="n">
        <v>0</v>
      </c>
      <c r="M50" s="871" t="n">
        <v>0</v>
      </c>
      <c r="N50" s="871" t="n">
        <v>0</v>
      </c>
      <c r="O50" s="871" t="n">
        <v>0</v>
      </c>
      <c r="P50" s="871" t="n">
        <v>0</v>
      </c>
      <c r="Q50" s="871" t="n">
        <v>0</v>
      </c>
      <c r="R50" s="871" t="n">
        <v>0</v>
      </c>
      <c r="S50" s="871" t="n">
        <v>0</v>
      </c>
      <c r="T50" s="871" t="n">
        <v>0</v>
      </c>
      <c r="U50" s="871" t="n">
        <v>0</v>
      </c>
      <c r="V50" s="871" t="n">
        <v>0</v>
      </c>
      <c r="W50" s="871" t="n">
        <v>0</v>
      </c>
      <c r="X50" s="871" t="n">
        <v>0</v>
      </c>
      <c r="Y50" s="872" t="n">
        <v>0</v>
      </c>
      <c r="Z50" s="871" t="n">
        <v>0</v>
      </c>
      <c r="AA50" s="871" t="n">
        <v>0</v>
      </c>
      <c r="AB50" s="871" t="n">
        <v>0</v>
      </c>
      <c r="AC50" s="873" t="n">
        <v>0</v>
      </c>
      <c r="AD50" s="871" t="n">
        <v>0</v>
      </c>
      <c r="AE50" s="871" t="n">
        <v>0</v>
      </c>
      <c r="AF50" s="871" t="n">
        <v>0</v>
      </c>
      <c r="AG50" s="871" t="n">
        <v>0</v>
      </c>
      <c r="AH50" s="871" t="n">
        <v>0</v>
      </c>
      <c r="AI50" s="871" t="n">
        <v>0</v>
      </c>
      <c r="AJ50" s="871" t="n">
        <v>0</v>
      </c>
      <c r="AK50" s="871" t="n">
        <v>0</v>
      </c>
      <c r="AL50" s="871" t="n">
        <v>0</v>
      </c>
      <c r="AM50" s="871" t="n">
        <v>0</v>
      </c>
      <c r="AN50" s="871" t="n">
        <v>0</v>
      </c>
      <c r="AO50" s="871" t="n">
        <v>0</v>
      </c>
      <c r="AP50" s="871" t="n">
        <v>0</v>
      </c>
      <c r="AQ50" s="871" t="n">
        <v>0</v>
      </c>
      <c r="AR50" s="871" t="n">
        <v>0</v>
      </c>
      <c r="AS50" s="916" t="n">
        <v>0</v>
      </c>
      <c r="AT50" s="916" t="n">
        <v>0</v>
      </c>
      <c r="AU50" s="916" t="n">
        <v>0</v>
      </c>
      <c r="AV50" s="916" t="n">
        <v>0</v>
      </c>
      <c r="AW50" s="916" t="n">
        <v>0</v>
      </c>
      <c r="AX50" s="916" t="n">
        <v>0</v>
      </c>
      <c r="AY50" s="916" t="n">
        <v>0</v>
      </c>
      <c r="AZ50" s="919" t="n">
        <v>0</v>
      </c>
      <c r="BA50" s="904" t="s">
        <v>757</v>
      </c>
      <c r="BB50" s="922" t="s">
        <v>757</v>
      </c>
    </row>
    <row r="51" customFormat="false" ht="30" hidden="false" customHeight="true" outlineLevel="0" collapsed="false">
      <c r="B51" s="154" t="s">
        <v>226</v>
      </c>
      <c r="C51" s="877" t="n">
        <v>0</v>
      </c>
      <c r="D51" s="870" t="n">
        <v>0</v>
      </c>
      <c r="E51" s="855" t="n">
        <v>0</v>
      </c>
      <c r="F51" s="870" t="n">
        <v>0</v>
      </c>
      <c r="G51" s="871" t="n">
        <v>0</v>
      </c>
      <c r="H51" s="871" t="n">
        <v>0</v>
      </c>
      <c r="I51" s="871" t="n">
        <v>0</v>
      </c>
      <c r="J51" s="871" t="n">
        <v>0</v>
      </c>
      <c r="K51" s="871" t="n">
        <v>0</v>
      </c>
      <c r="L51" s="871" t="n">
        <v>0</v>
      </c>
      <c r="M51" s="871" t="n">
        <v>0</v>
      </c>
      <c r="N51" s="871" t="n">
        <v>0</v>
      </c>
      <c r="O51" s="871" t="n">
        <v>0</v>
      </c>
      <c r="P51" s="871" t="n">
        <v>0</v>
      </c>
      <c r="Q51" s="871" t="n">
        <v>0</v>
      </c>
      <c r="R51" s="871" t="n">
        <v>0</v>
      </c>
      <c r="S51" s="871" t="n">
        <v>0</v>
      </c>
      <c r="T51" s="871" t="n">
        <v>0</v>
      </c>
      <c r="U51" s="871" t="n">
        <v>0</v>
      </c>
      <c r="V51" s="871" t="n">
        <v>0</v>
      </c>
      <c r="W51" s="871" t="n">
        <v>0</v>
      </c>
      <c r="X51" s="871" t="n">
        <v>0</v>
      </c>
      <c r="Y51" s="872" t="n">
        <v>0</v>
      </c>
      <c r="Z51" s="871" t="n">
        <v>0</v>
      </c>
      <c r="AA51" s="871" t="n">
        <v>0</v>
      </c>
      <c r="AB51" s="871" t="n">
        <v>0</v>
      </c>
      <c r="AC51" s="873" t="n">
        <v>0</v>
      </c>
      <c r="AD51" s="871" t="n">
        <v>0</v>
      </c>
      <c r="AE51" s="871" t="n">
        <v>0</v>
      </c>
      <c r="AF51" s="871" t="n">
        <v>0</v>
      </c>
      <c r="AG51" s="871" t="n">
        <v>0</v>
      </c>
      <c r="AH51" s="871" t="n">
        <v>0</v>
      </c>
      <c r="AI51" s="871" t="n">
        <v>0</v>
      </c>
      <c r="AJ51" s="871" t="n">
        <v>0</v>
      </c>
      <c r="AK51" s="871" t="n">
        <v>0</v>
      </c>
      <c r="AL51" s="871" t="n">
        <v>0</v>
      </c>
      <c r="AM51" s="871" t="n">
        <v>0</v>
      </c>
      <c r="AN51" s="871" t="n">
        <v>0</v>
      </c>
      <c r="AO51" s="871" t="n">
        <v>0</v>
      </c>
      <c r="AP51" s="871" t="n">
        <v>0</v>
      </c>
      <c r="AQ51" s="871" t="n">
        <v>0</v>
      </c>
      <c r="AR51" s="871" t="n">
        <v>0</v>
      </c>
      <c r="AS51" s="871" t="n">
        <v>0</v>
      </c>
      <c r="AT51" s="871" t="n">
        <v>0</v>
      </c>
      <c r="AU51" s="871" t="n">
        <v>0</v>
      </c>
      <c r="AV51" s="871" t="n">
        <v>0</v>
      </c>
      <c r="AW51" s="871" t="n">
        <v>0</v>
      </c>
      <c r="AX51" s="871" t="n">
        <v>0</v>
      </c>
      <c r="AY51" s="871" t="n">
        <v>0</v>
      </c>
      <c r="AZ51" s="874" t="n">
        <v>0</v>
      </c>
      <c r="BA51" s="875" t="s">
        <v>757</v>
      </c>
      <c r="BB51" s="907" t="s">
        <v>757</v>
      </c>
    </row>
    <row r="52" customFormat="false" ht="30" hidden="false" customHeight="true" outlineLevel="0" collapsed="false">
      <c r="B52" s="154" t="s">
        <v>227</v>
      </c>
      <c r="C52" s="877" t="n">
        <v>76</v>
      </c>
      <c r="D52" s="870" t="n">
        <v>58</v>
      </c>
      <c r="E52" s="855" t="n">
        <v>18</v>
      </c>
      <c r="F52" s="870" t="n">
        <v>0</v>
      </c>
      <c r="G52" s="871" t="n">
        <v>0</v>
      </c>
      <c r="H52" s="871" t="n">
        <v>0</v>
      </c>
      <c r="I52" s="871" t="n">
        <v>1</v>
      </c>
      <c r="J52" s="871" t="n">
        <v>0</v>
      </c>
      <c r="K52" s="871" t="n">
        <v>0</v>
      </c>
      <c r="L52" s="871" t="n">
        <v>0</v>
      </c>
      <c r="M52" s="871" t="n">
        <v>0</v>
      </c>
      <c r="N52" s="871" t="n">
        <v>5</v>
      </c>
      <c r="O52" s="871" t="n">
        <v>1</v>
      </c>
      <c r="P52" s="871" t="n">
        <v>1</v>
      </c>
      <c r="Q52" s="871" t="n">
        <v>6</v>
      </c>
      <c r="R52" s="871" t="n">
        <v>2</v>
      </c>
      <c r="S52" s="871" t="n">
        <v>0</v>
      </c>
      <c r="T52" s="871" t="n">
        <v>1</v>
      </c>
      <c r="U52" s="871" t="n">
        <v>0</v>
      </c>
      <c r="V52" s="871" t="n">
        <v>0</v>
      </c>
      <c r="W52" s="871" t="n">
        <v>0</v>
      </c>
      <c r="X52" s="871" t="n">
        <v>0</v>
      </c>
      <c r="Y52" s="872" t="n">
        <v>0</v>
      </c>
      <c r="Z52" s="871" t="n">
        <v>1</v>
      </c>
      <c r="AA52" s="871" t="n">
        <v>0</v>
      </c>
      <c r="AB52" s="871" t="n">
        <v>0</v>
      </c>
      <c r="AC52" s="873" t="n">
        <v>0</v>
      </c>
      <c r="AD52" s="871" t="n">
        <v>0</v>
      </c>
      <c r="AE52" s="871" t="n">
        <v>0</v>
      </c>
      <c r="AF52" s="871" t="n">
        <v>0</v>
      </c>
      <c r="AG52" s="871" t="n">
        <v>0</v>
      </c>
      <c r="AH52" s="871" t="n">
        <v>0</v>
      </c>
      <c r="AI52" s="871" t="n">
        <v>0</v>
      </c>
      <c r="AJ52" s="871" t="n">
        <v>0</v>
      </c>
      <c r="AK52" s="871" t="n">
        <v>0</v>
      </c>
      <c r="AL52" s="871" t="n">
        <v>0</v>
      </c>
      <c r="AM52" s="871" t="n">
        <v>0</v>
      </c>
      <c r="AN52" s="871" t="n">
        <v>0</v>
      </c>
      <c r="AO52" s="871" t="n">
        <v>0</v>
      </c>
      <c r="AP52" s="871" t="n">
        <v>0</v>
      </c>
      <c r="AQ52" s="871" t="n">
        <v>0</v>
      </c>
      <c r="AR52" s="871" t="n">
        <v>0</v>
      </c>
      <c r="AS52" s="871" t="n">
        <v>0</v>
      </c>
      <c r="AT52" s="871" t="n">
        <v>0</v>
      </c>
      <c r="AU52" s="871" t="n">
        <v>0</v>
      </c>
      <c r="AV52" s="871" t="n">
        <v>0</v>
      </c>
      <c r="AW52" s="871" t="n">
        <v>0</v>
      </c>
      <c r="AX52" s="871" t="n">
        <v>0</v>
      </c>
      <c r="AY52" s="871" t="n">
        <v>0</v>
      </c>
      <c r="AZ52" s="874" t="n">
        <v>0</v>
      </c>
      <c r="BA52" s="906" t="n">
        <v>76.3157894736842</v>
      </c>
      <c r="BB52" s="876" t="n">
        <v>23.6842105263158</v>
      </c>
    </row>
    <row r="53" customFormat="false" ht="30" hidden="false" customHeight="true" outlineLevel="0" collapsed="false">
      <c r="B53" s="154" t="s">
        <v>228</v>
      </c>
      <c r="C53" s="877" t="n">
        <v>53</v>
      </c>
      <c r="D53" s="870" t="n">
        <v>39</v>
      </c>
      <c r="E53" s="855" t="n">
        <v>14</v>
      </c>
      <c r="F53" s="870" t="n">
        <v>0</v>
      </c>
      <c r="G53" s="871" t="n">
        <v>1</v>
      </c>
      <c r="H53" s="871" t="n">
        <v>0</v>
      </c>
      <c r="I53" s="871" t="n">
        <v>1</v>
      </c>
      <c r="J53" s="871" t="n">
        <v>0</v>
      </c>
      <c r="K53" s="871" t="n">
        <v>0</v>
      </c>
      <c r="L53" s="871" t="n">
        <v>0</v>
      </c>
      <c r="M53" s="871" t="n">
        <v>0</v>
      </c>
      <c r="N53" s="871" t="n">
        <v>0</v>
      </c>
      <c r="O53" s="871" t="n">
        <v>2</v>
      </c>
      <c r="P53" s="871" t="n">
        <v>0</v>
      </c>
      <c r="Q53" s="871" t="n">
        <v>7</v>
      </c>
      <c r="R53" s="871" t="n">
        <v>0</v>
      </c>
      <c r="S53" s="871" t="n">
        <v>1</v>
      </c>
      <c r="T53" s="871" t="n">
        <v>0</v>
      </c>
      <c r="U53" s="871" t="n">
        <v>0</v>
      </c>
      <c r="V53" s="871" t="n">
        <v>0</v>
      </c>
      <c r="W53" s="871" t="n">
        <v>0</v>
      </c>
      <c r="X53" s="871" t="n">
        <v>0</v>
      </c>
      <c r="Y53" s="872" t="n">
        <v>0</v>
      </c>
      <c r="Z53" s="871" t="n">
        <v>0</v>
      </c>
      <c r="AA53" s="871" t="n">
        <v>1</v>
      </c>
      <c r="AB53" s="871" t="n">
        <v>0</v>
      </c>
      <c r="AC53" s="873" t="n">
        <v>0</v>
      </c>
      <c r="AD53" s="871" t="n">
        <v>0</v>
      </c>
      <c r="AE53" s="871" t="n">
        <v>0</v>
      </c>
      <c r="AF53" s="871" t="n">
        <v>0</v>
      </c>
      <c r="AG53" s="871" t="n">
        <v>1</v>
      </c>
      <c r="AH53" s="871" t="n">
        <v>0</v>
      </c>
      <c r="AI53" s="871" t="n">
        <v>0</v>
      </c>
      <c r="AJ53" s="871" t="n">
        <v>0</v>
      </c>
      <c r="AK53" s="871" t="n">
        <v>0</v>
      </c>
      <c r="AL53" s="871" t="n">
        <v>0</v>
      </c>
      <c r="AM53" s="871" t="n">
        <v>0</v>
      </c>
      <c r="AN53" s="871" t="n">
        <v>0</v>
      </c>
      <c r="AO53" s="871" t="n">
        <v>0</v>
      </c>
      <c r="AP53" s="871" t="n">
        <v>0</v>
      </c>
      <c r="AQ53" s="871" t="n">
        <v>0</v>
      </c>
      <c r="AR53" s="871" t="n">
        <v>0</v>
      </c>
      <c r="AS53" s="871" t="n">
        <v>0</v>
      </c>
      <c r="AT53" s="871" t="n">
        <v>0</v>
      </c>
      <c r="AU53" s="871" t="n">
        <v>0</v>
      </c>
      <c r="AV53" s="871" t="n">
        <v>0</v>
      </c>
      <c r="AW53" s="871" t="n">
        <v>0</v>
      </c>
      <c r="AX53" s="871" t="n">
        <v>0</v>
      </c>
      <c r="AY53" s="871" t="n">
        <v>0</v>
      </c>
      <c r="AZ53" s="874" t="n">
        <v>0</v>
      </c>
      <c r="BA53" s="906" t="n">
        <v>73.5849056603774</v>
      </c>
      <c r="BB53" s="876" t="n">
        <v>26.4150943396226</v>
      </c>
    </row>
    <row r="54" customFormat="false" ht="30" hidden="false" customHeight="true" outlineLevel="0" collapsed="false">
      <c r="B54" s="154" t="s">
        <v>229</v>
      </c>
      <c r="C54" s="877" t="n">
        <v>0</v>
      </c>
      <c r="D54" s="870" t="n">
        <v>0</v>
      </c>
      <c r="E54" s="855" t="n">
        <v>0</v>
      </c>
      <c r="F54" s="870" t="n">
        <v>0</v>
      </c>
      <c r="G54" s="871" t="n">
        <v>0</v>
      </c>
      <c r="H54" s="871" t="n">
        <v>0</v>
      </c>
      <c r="I54" s="871" t="n">
        <v>0</v>
      </c>
      <c r="J54" s="871" t="n">
        <v>0</v>
      </c>
      <c r="K54" s="871" t="n">
        <v>0</v>
      </c>
      <c r="L54" s="871" t="n">
        <v>0</v>
      </c>
      <c r="M54" s="871" t="n">
        <v>0</v>
      </c>
      <c r="N54" s="871" t="n">
        <v>0</v>
      </c>
      <c r="O54" s="871" t="n">
        <v>0</v>
      </c>
      <c r="P54" s="871" t="n">
        <v>0</v>
      </c>
      <c r="Q54" s="871" t="n">
        <v>0</v>
      </c>
      <c r="R54" s="871" t="n">
        <v>0</v>
      </c>
      <c r="S54" s="871" t="n">
        <v>0</v>
      </c>
      <c r="T54" s="871" t="n">
        <v>0</v>
      </c>
      <c r="U54" s="871" t="n">
        <v>0</v>
      </c>
      <c r="V54" s="871" t="n">
        <v>0</v>
      </c>
      <c r="W54" s="871" t="n">
        <v>0</v>
      </c>
      <c r="X54" s="871" t="n">
        <v>0</v>
      </c>
      <c r="Y54" s="872" t="n">
        <v>0</v>
      </c>
      <c r="Z54" s="871" t="n">
        <v>0</v>
      </c>
      <c r="AA54" s="871" t="n">
        <v>0</v>
      </c>
      <c r="AB54" s="871" t="n">
        <v>0</v>
      </c>
      <c r="AC54" s="873" t="n">
        <v>0</v>
      </c>
      <c r="AD54" s="871" t="n">
        <v>0</v>
      </c>
      <c r="AE54" s="871" t="n">
        <v>0</v>
      </c>
      <c r="AF54" s="871" t="n">
        <v>0</v>
      </c>
      <c r="AG54" s="871" t="n">
        <v>0</v>
      </c>
      <c r="AH54" s="871" t="n">
        <v>0</v>
      </c>
      <c r="AI54" s="871" t="n">
        <v>0</v>
      </c>
      <c r="AJ54" s="871" t="n">
        <v>0</v>
      </c>
      <c r="AK54" s="871" t="n">
        <v>0</v>
      </c>
      <c r="AL54" s="871" t="n">
        <v>0</v>
      </c>
      <c r="AM54" s="871" t="n">
        <v>0</v>
      </c>
      <c r="AN54" s="871" t="n">
        <v>0</v>
      </c>
      <c r="AO54" s="871" t="n">
        <v>0</v>
      </c>
      <c r="AP54" s="871" t="n">
        <v>0</v>
      </c>
      <c r="AQ54" s="871" t="n">
        <v>0</v>
      </c>
      <c r="AR54" s="871" t="n">
        <v>0</v>
      </c>
      <c r="AS54" s="871" t="n">
        <v>0</v>
      </c>
      <c r="AT54" s="871" t="n">
        <v>0</v>
      </c>
      <c r="AU54" s="871" t="n">
        <v>0</v>
      </c>
      <c r="AV54" s="871" t="n">
        <v>0</v>
      </c>
      <c r="AW54" s="871" t="n">
        <v>0</v>
      </c>
      <c r="AX54" s="871" t="n">
        <v>0</v>
      </c>
      <c r="AY54" s="871" t="n">
        <v>0</v>
      </c>
      <c r="AZ54" s="874" t="n">
        <v>0</v>
      </c>
      <c r="BA54" s="875" t="s">
        <v>757</v>
      </c>
      <c r="BB54" s="907" t="s">
        <v>757</v>
      </c>
    </row>
    <row r="55" customFormat="false" ht="30" hidden="false" customHeight="true" outlineLevel="0" collapsed="false">
      <c r="B55" s="154" t="s">
        <v>230</v>
      </c>
      <c r="C55" s="877" t="n">
        <v>0</v>
      </c>
      <c r="D55" s="870" t="n">
        <v>0</v>
      </c>
      <c r="E55" s="855" t="n">
        <v>0</v>
      </c>
      <c r="F55" s="870" t="n">
        <v>0</v>
      </c>
      <c r="G55" s="871" t="n">
        <v>0</v>
      </c>
      <c r="H55" s="871" t="n">
        <v>0</v>
      </c>
      <c r="I55" s="871" t="n">
        <v>0</v>
      </c>
      <c r="J55" s="871" t="n">
        <v>0</v>
      </c>
      <c r="K55" s="871" t="n">
        <v>0</v>
      </c>
      <c r="L55" s="871" t="n">
        <v>0</v>
      </c>
      <c r="M55" s="871" t="n">
        <v>0</v>
      </c>
      <c r="N55" s="871" t="n">
        <v>0</v>
      </c>
      <c r="O55" s="871" t="n">
        <v>0</v>
      </c>
      <c r="P55" s="871" t="n">
        <v>0</v>
      </c>
      <c r="Q55" s="871" t="n">
        <v>0</v>
      </c>
      <c r="R55" s="871" t="n">
        <v>0</v>
      </c>
      <c r="S55" s="871" t="n">
        <v>0</v>
      </c>
      <c r="T55" s="871" t="n">
        <v>0</v>
      </c>
      <c r="U55" s="871" t="n">
        <v>0</v>
      </c>
      <c r="V55" s="871" t="n">
        <v>0</v>
      </c>
      <c r="W55" s="871" t="n">
        <v>0</v>
      </c>
      <c r="X55" s="871" t="n">
        <v>0</v>
      </c>
      <c r="Y55" s="872" t="n">
        <v>0</v>
      </c>
      <c r="Z55" s="871" t="n">
        <v>0</v>
      </c>
      <c r="AA55" s="871" t="n">
        <v>0</v>
      </c>
      <c r="AB55" s="871" t="n">
        <v>0</v>
      </c>
      <c r="AC55" s="873" t="n">
        <v>0</v>
      </c>
      <c r="AD55" s="871" t="n">
        <v>0</v>
      </c>
      <c r="AE55" s="871" t="n">
        <v>0</v>
      </c>
      <c r="AF55" s="871" t="n">
        <v>0</v>
      </c>
      <c r="AG55" s="871" t="n">
        <v>0</v>
      </c>
      <c r="AH55" s="871" t="n">
        <v>0</v>
      </c>
      <c r="AI55" s="871" t="n">
        <v>0</v>
      </c>
      <c r="AJ55" s="871" t="n">
        <v>0</v>
      </c>
      <c r="AK55" s="871" t="n">
        <v>0</v>
      </c>
      <c r="AL55" s="871" t="n">
        <v>0</v>
      </c>
      <c r="AM55" s="871" t="n">
        <v>0</v>
      </c>
      <c r="AN55" s="871" t="n">
        <v>0</v>
      </c>
      <c r="AO55" s="871" t="n">
        <v>0</v>
      </c>
      <c r="AP55" s="871" t="n">
        <v>0</v>
      </c>
      <c r="AQ55" s="871" t="n">
        <v>0</v>
      </c>
      <c r="AR55" s="871" t="n">
        <v>0</v>
      </c>
      <c r="AS55" s="871" t="n">
        <v>0</v>
      </c>
      <c r="AT55" s="871" t="n">
        <v>0</v>
      </c>
      <c r="AU55" s="871" t="n">
        <v>0</v>
      </c>
      <c r="AV55" s="871" t="n">
        <v>0</v>
      </c>
      <c r="AW55" s="871" t="n">
        <v>0</v>
      </c>
      <c r="AX55" s="871" t="n">
        <v>0</v>
      </c>
      <c r="AY55" s="871" t="n">
        <v>0</v>
      </c>
      <c r="AZ55" s="874" t="n">
        <v>0</v>
      </c>
      <c r="BA55" s="875" t="s">
        <v>757</v>
      </c>
      <c r="BB55" s="907" t="s">
        <v>757</v>
      </c>
    </row>
    <row r="56" customFormat="false" ht="30" hidden="false" customHeight="true" outlineLevel="0" collapsed="false">
      <c r="B56" s="154" t="s">
        <v>231</v>
      </c>
      <c r="C56" s="877" t="n">
        <v>66</v>
      </c>
      <c r="D56" s="870" t="n">
        <v>45</v>
      </c>
      <c r="E56" s="855" t="n">
        <v>21</v>
      </c>
      <c r="F56" s="870" t="n">
        <v>0</v>
      </c>
      <c r="G56" s="871" t="n">
        <v>2</v>
      </c>
      <c r="H56" s="871" t="n">
        <v>1</v>
      </c>
      <c r="I56" s="871" t="n">
        <v>3</v>
      </c>
      <c r="J56" s="871" t="n">
        <v>0</v>
      </c>
      <c r="K56" s="871" t="n">
        <v>0</v>
      </c>
      <c r="L56" s="871" t="n">
        <v>0</v>
      </c>
      <c r="M56" s="871" t="n">
        <v>0</v>
      </c>
      <c r="N56" s="871" t="n">
        <v>0</v>
      </c>
      <c r="O56" s="871" t="n">
        <v>5</v>
      </c>
      <c r="P56" s="871" t="n">
        <v>1</v>
      </c>
      <c r="Q56" s="871" t="n">
        <v>6</v>
      </c>
      <c r="R56" s="871" t="n">
        <v>1</v>
      </c>
      <c r="S56" s="871" t="n">
        <v>0</v>
      </c>
      <c r="T56" s="871" t="n">
        <v>0</v>
      </c>
      <c r="U56" s="871" t="n">
        <v>0</v>
      </c>
      <c r="V56" s="871" t="n">
        <v>0</v>
      </c>
      <c r="W56" s="871" t="n">
        <v>0</v>
      </c>
      <c r="X56" s="871" t="n">
        <v>0</v>
      </c>
      <c r="Y56" s="872" t="n">
        <v>0</v>
      </c>
      <c r="Z56" s="871" t="n">
        <v>1</v>
      </c>
      <c r="AA56" s="871" t="n">
        <v>0</v>
      </c>
      <c r="AB56" s="871" t="n">
        <v>0</v>
      </c>
      <c r="AC56" s="873" t="n">
        <v>0</v>
      </c>
      <c r="AD56" s="871" t="n">
        <v>0</v>
      </c>
      <c r="AE56" s="871" t="n">
        <v>1</v>
      </c>
      <c r="AF56" s="871" t="n">
        <v>0</v>
      </c>
      <c r="AG56" s="871" t="n">
        <v>0</v>
      </c>
      <c r="AH56" s="871" t="n">
        <v>0</v>
      </c>
      <c r="AI56" s="871" t="n">
        <v>0</v>
      </c>
      <c r="AJ56" s="871" t="n">
        <v>0</v>
      </c>
      <c r="AK56" s="871" t="n">
        <v>0</v>
      </c>
      <c r="AL56" s="871" t="n">
        <v>0</v>
      </c>
      <c r="AM56" s="871" t="n">
        <v>0</v>
      </c>
      <c r="AN56" s="871" t="n">
        <v>0</v>
      </c>
      <c r="AO56" s="871" t="n">
        <v>0</v>
      </c>
      <c r="AP56" s="871" t="n">
        <v>0</v>
      </c>
      <c r="AQ56" s="871" t="n">
        <v>0</v>
      </c>
      <c r="AR56" s="871" t="n">
        <v>0</v>
      </c>
      <c r="AS56" s="871" t="n">
        <v>0</v>
      </c>
      <c r="AT56" s="871" t="n">
        <v>0</v>
      </c>
      <c r="AU56" s="871" t="n">
        <v>0</v>
      </c>
      <c r="AV56" s="871" t="n">
        <v>0</v>
      </c>
      <c r="AW56" s="871" t="n">
        <v>0</v>
      </c>
      <c r="AX56" s="871" t="n">
        <v>0</v>
      </c>
      <c r="AY56" s="871" t="n">
        <v>0</v>
      </c>
      <c r="AZ56" s="874" t="n">
        <v>0</v>
      </c>
      <c r="BA56" s="906" t="n">
        <v>68.1818181818182</v>
      </c>
      <c r="BB56" s="876" t="n">
        <v>31.8181818181818</v>
      </c>
    </row>
    <row r="57" customFormat="false" ht="30" hidden="false" customHeight="true" outlineLevel="0" collapsed="false">
      <c r="B57" s="154" t="s">
        <v>232</v>
      </c>
      <c r="C57" s="877" t="n">
        <v>0</v>
      </c>
      <c r="D57" s="870" t="n">
        <v>0</v>
      </c>
      <c r="E57" s="855" t="n">
        <v>0</v>
      </c>
      <c r="F57" s="870" t="n">
        <v>0</v>
      </c>
      <c r="G57" s="871" t="n">
        <v>0</v>
      </c>
      <c r="H57" s="871" t="n">
        <v>0</v>
      </c>
      <c r="I57" s="871" t="n">
        <v>0</v>
      </c>
      <c r="J57" s="871" t="n">
        <v>0</v>
      </c>
      <c r="K57" s="871" t="n">
        <v>0</v>
      </c>
      <c r="L57" s="871" t="n">
        <v>0</v>
      </c>
      <c r="M57" s="871" t="n">
        <v>0</v>
      </c>
      <c r="N57" s="871" t="n">
        <v>0</v>
      </c>
      <c r="O57" s="871" t="n">
        <v>0</v>
      </c>
      <c r="P57" s="871" t="n">
        <v>0</v>
      </c>
      <c r="Q57" s="871" t="n">
        <v>0</v>
      </c>
      <c r="R57" s="871" t="n">
        <v>0</v>
      </c>
      <c r="S57" s="871" t="n">
        <v>0</v>
      </c>
      <c r="T57" s="871" t="n">
        <v>0</v>
      </c>
      <c r="U57" s="871" t="n">
        <v>0</v>
      </c>
      <c r="V57" s="871" t="n">
        <v>0</v>
      </c>
      <c r="W57" s="871" t="n">
        <v>0</v>
      </c>
      <c r="X57" s="871" t="n">
        <v>0</v>
      </c>
      <c r="Y57" s="872" t="n">
        <v>0</v>
      </c>
      <c r="Z57" s="871" t="n">
        <v>0</v>
      </c>
      <c r="AA57" s="871" t="n">
        <v>0</v>
      </c>
      <c r="AB57" s="871" t="n">
        <v>0</v>
      </c>
      <c r="AC57" s="873" t="n">
        <v>0</v>
      </c>
      <c r="AD57" s="871" t="n">
        <v>0</v>
      </c>
      <c r="AE57" s="871" t="n">
        <v>0</v>
      </c>
      <c r="AF57" s="871" t="n">
        <v>0</v>
      </c>
      <c r="AG57" s="871" t="n">
        <v>0</v>
      </c>
      <c r="AH57" s="871" t="n">
        <v>0</v>
      </c>
      <c r="AI57" s="871" t="n">
        <v>0</v>
      </c>
      <c r="AJ57" s="871" t="n">
        <v>0</v>
      </c>
      <c r="AK57" s="871" t="n">
        <v>0</v>
      </c>
      <c r="AL57" s="871" t="n">
        <v>0</v>
      </c>
      <c r="AM57" s="871" t="n">
        <v>0</v>
      </c>
      <c r="AN57" s="871" t="n">
        <v>0</v>
      </c>
      <c r="AO57" s="871" t="n">
        <v>0</v>
      </c>
      <c r="AP57" s="871" t="n">
        <v>0</v>
      </c>
      <c r="AQ57" s="871" t="n">
        <v>0</v>
      </c>
      <c r="AR57" s="871" t="n">
        <v>0</v>
      </c>
      <c r="AS57" s="871" t="n">
        <v>0</v>
      </c>
      <c r="AT57" s="871" t="n">
        <v>0</v>
      </c>
      <c r="AU57" s="871" t="n">
        <v>0</v>
      </c>
      <c r="AV57" s="871" t="n">
        <v>0</v>
      </c>
      <c r="AW57" s="871" t="n">
        <v>0</v>
      </c>
      <c r="AX57" s="871" t="n">
        <v>0</v>
      </c>
      <c r="AY57" s="871" t="n">
        <v>0</v>
      </c>
      <c r="AZ57" s="874" t="n">
        <v>0</v>
      </c>
      <c r="BA57" s="875" t="s">
        <v>757</v>
      </c>
      <c r="BB57" s="907" t="s">
        <v>757</v>
      </c>
    </row>
    <row r="58" customFormat="false" ht="30" hidden="false" customHeight="true" outlineLevel="0" collapsed="false">
      <c r="B58" s="154" t="s">
        <v>233</v>
      </c>
      <c r="C58" s="877" t="n">
        <v>0</v>
      </c>
      <c r="D58" s="870" t="n">
        <v>0</v>
      </c>
      <c r="E58" s="855" t="n">
        <v>0</v>
      </c>
      <c r="F58" s="870" t="n">
        <v>0</v>
      </c>
      <c r="G58" s="871" t="n">
        <v>0</v>
      </c>
      <c r="H58" s="871" t="n">
        <v>0</v>
      </c>
      <c r="I58" s="871" t="n">
        <v>0</v>
      </c>
      <c r="J58" s="871" t="n">
        <v>0</v>
      </c>
      <c r="K58" s="871" t="n">
        <v>0</v>
      </c>
      <c r="L58" s="871" t="n">
        <v>0</v>
      </c>
      <c r="M58" s="871" t="n">
        <v>0</v>
      </c>
      <c r="N58" s="871" t="n">
        <v>0</v>
      </c>
      <c r="O58" s="871" t="n">
        <v>0</v>
      </c>
      <c r="P58" s="871" t="n">
        <v>0</v>
      </c>
      <c r="Q58" s="871" t="n">
        <v>0</v>
      </c>
      <c r="R58" s="871" t="n">
        <v>0</v>
      </c>
      <c r="S58" s="871" t="n">
        <v>0</v>
      </c>
      <c r="T58" s="871" t="n">
        <v>0</v>
      </c>
      <c r="U58" s="871" t="n">
        <v>0</v>
      </c>
      <c r="V58" s="871" t="n">
        <v>0</v>
      </c>
      <c r="W58" s="871" t="n">
        <v>0</v>
      </c>
      <c r="X58" s="871" t="n">
        <v>0</v>
      </c>
      <c r="Y58" s="872" t="n">
        <v>0</v>
      </c>
      <c r="Z58" s="871" t="n">
        <v>0</v>
      </c>
      <c r="AA58" s="871" t="n">
        <v>0</v>
      </c>
      <c r="AB58" s="871" t="n">
        <v>0</v>
      </c>
      <c r="AC58" s="873" t="n">
        <v>0</v>
      </c>
      <c r="AD58" s="871" t="n">
        <v>0</v>
      </c>
      <c r="AE58" s="871" t="n">
        <v>0</v>
      </c>
      <c r="AF58" s="871" t="n">
        <v>0</v>
      </c>
      <c r="AG58" s="871" t="n">
        <v>0</v>
      </c>
      <c r="AH58" s="871" t="n">
        <v>0</v>
      </c>
      <c r="AI58" s="871" t="n">
        <v>0</v>
      </c>
      <c r="AJ58" s="871" t="n">
        <v>0</v>
      </c>
      <c r="AK58" s="871" t="n">
        <v>0</v>
      </c>
      <c r="AL58" s="871" t="n">
        <v>0</v>
      </c>
      <c r="AM58" s="871" t="n">
        <v>0</v>
      </c>
      <c r="AN58" s="871" t="n">
        <v>0</v>
      </c>
      <c r="AO58" s="871" t="n">
        <v>0</v>
      </c>
      <c r="AP58" s="871" t="n">
        <v>0</v>
      </c>
      <c r="AQ58" s="871" t="n">
        <v>0</v>
      </c>
      <c r="AR58" s="871" t="n">
        <v>0</v>
      </c>
      <c r="AS58" s="871" t="n">
        <v>0</v>
      </c>
      <c r="AT58" s="871" t="n">
        <v>0</v>
      </c>
      <c r="AU58" s="871" t="n">
        <v>0</v>
      </c>
      <c r="AV58" s="871" t="n">
        <v>0</v>
      </c>
      <c r="AW58" s="871" t="n">
        <v>0</v>
      </c>
      <c r="AX58" s="871" t="n">
        <v>0</v>
      </c>
      <c r="AY58" s="871" t="n">
        <v>0</v>
      </c>
      <c r="AZ58" s="874" t="n">
        <v>0</v>
      </c>
      <c r="BA58" s="875" t="s">
        <v>757</v>
      </c>
      <c r="BB58" s="907" t="s">
        <v>757</v>
      </c>
    </row>
    <row r="59" customFormat="false" ht="30" hidden="false" customHeight="true" outlineLevel="0" collapsed="false">
      <c r="B59" s="187" t="s">
        <v>234</v>
      </c>
      <c r="C59" s="878" t="n">
        <v>0</v>
      </c>
      <c r="D59" s="879" t="n">
        <v>0</v>
      </c>
      <c r="E59" s="880" t="n">
        <v>0</v>
      </c>
      <c r="F59" s="879" t="n">
        <v>0</v>
      </c>
      <c r="G59" s="881" t="n">
        <v>0</v>
      </c>
      <c r="H59" s="881" t="n">
        <v>0</v>
      </c>
      <c r="I59" s="881" t="n">
        <v>0</v>
      </c>
      <c r="J59" s="881" t="n">
        <v>0</v>
      </c>
      <c r="K59" s="881" t="n">
        <v>0</v>
      </c>
      <c r="L59" s="881" t="n">
        <v>0</v>
      </c>
      <c r="M59" s="881" t="n">
        <v>0</v>
      </c>
      <c r="N59" s="881" t="n">
        <v>0</v>
      </c>
      <c r="O59" s="881" t="n">
        <v>0</v>
      </c>
      <c r="P59" s="881" t="n">
        <v>0</v>
      </c>
      <c r="Q59" s="881" t="n">
        <v>0</v>
      </c>
      <c r="R59" s="881" t="n">
        <v>0</v>
      </c>
      <c r="S59" s="881" t="n">
        <v>0</v>
      </c>
      <c r="T59" s="881" t="n">
        <v>0</v>
      </c>
      <c r="U59" s="881" t="n">
        <v>0</v>
      </c>
      <c r="V59" s="881" t="n">
        <v>0</v>
      </c>
      <c r="W59" s="881" t="n">
        <v>0</v>
      </c>
      <c r="X59" s="881" t="n">
        <v>0</v>
      </c>
      <c r="Y59" s="908" t="n">
        <v>0</v>
      </c>
      <c r="Z59" s="878" t="n">
        <v>0</v>
      </c>
      <c r="AA59" s="881" t="n">
        <v>0</v>
      </c>
      <c r="AB59" s="881" t="n">
        <v>0</v>
      </c>
      <c r="AC59" s="909" t="n">
        <v>0</v>
      </c>
      <c r="AD59" s="881" t="n">
        <v>0</v>
      </c>
      <c r="AE59" s="881" t="n">
        <v>0</v>
      </c>
      <c r="AF59" s="881" t="n">
        <v>0</v>
      </c>
      <c r="AG59" s="881" t="n">
        <v>0</v>
      </c>
      <c r="AH59" s="881" t="n">
        <v>0</v>
      </c>
      <c r="AI59" s="881" t="n">
        <v>0</v>
      </c>
      <c r="AJ59" s="881" t="n">
        <v>0</v>
      </c>
      <c r="AK59" s="881" t="n">
        <v>0</v>
      </c>
      <c r="AL59" s="881" t="n">
        <v>0</v>
      </c>
      <c r="AM59" s="881" t="n">
        <v>0</v>
      </c>
      <c r="AN59" s="881" t="n">
        <v>0</v>
      </c>
      <c r="AO59" s="881" t="n">
        <v>0</v>
      </c>
      <c r="AP59" s="881" t="n">
        <v>0</v>
      </c>
      <c r="AQ59" s="881" t="n">
        <v>0</v>
      </c>
      <c r="AR59" s="881" t="n">
        <v>0</v>
      </c>
      <c r="AS59" s="881" t="n">
        <v>0</v>
      </c>
      <c r="AT59" s="881" t="n">
        <v>0</v>
      </c>
      <c r="AU59" s="881" t="n">
        <v>0</v>
      </c>
      <c r="AV59" s="881" t="n">
        <v>0</v>
      </c>
      <c r="AW59" s="881" t="n">
        <v>0</v>
      </c>
      <c r="AX59" s="881" t="n">
        <v>0</v>
      </c>
      <c r="AY59" s="881" t="n">
        <v>0</v>
      </c>
      <c r="AZ59" s="882" t="n">
        <v>0</v>
      </c>
      <c r="BA59" s="883" t="s">
        <v>757</v>
      </c>
      <c r="BB59" s="911" t="s">
        <v>757</v>
      </c>
    </row>
    <row r="60" customFormat="false" ht="30" hidden="false" customHeight="true" outlineLevel="0" collapsed="false">
      <c r="B60" s="216" t="s">
        <v>235</v>
      </c>
      <c r="C60" s="887" t="n">
        <v>297</v>
      </c>
      <c r="D60" s="887" t="n">
        <v>230</v>
      </c>
      <c r="E60" s="887" t="n">
        <v>67</v>
      </c>
      <c r="F60" s="886" t="n">
        <v>0</v>
      </c>
      <c r="G60" s="888" t="n">
        <v>2</v>
      </c>
      <c r="H60" s="888" t="n">
        <v>6</v>
      </c>
      <c r="I60" s="888" t="n">
        <v>2</v>
      </c>
      <c r="J60" s="888" t="n">
        <v>1</v>
      </c>
      <c r="K60" s="888" t="n">
        <v>1</v>
      </c>
      <c r="L60" s="888" t="n">
        <v>0</v>
      </c>
      <c r="M60" s="888" t="n">
        <v>1</v>
      </c>
      <c r="N60" s="888" t="n">
        <v>1</v>
      </c>
      <c r="O60" s="888" t="n">
        <v>6</v>
      </c>
      <c r="P60" s="888" t="n">
        <v>8</v>
      </c>
      <c r="Q60" s="888" t="n">
        <v>25</v>
      </c>
      <c r="R60" s="888" t="n">
        <v>10</v>
      </c>
      <c r="S60" s="888" t="n">
        <v>0</v>
      </c>
      <c r="T60" s="888" t="n">
        <v>0</v>
      </c>
      <c r="U60" s="888" t="n">
        <v>0</v>
      </c>
      <c r="V60" s="888" t="n">
        <v>0</v>
      </c>
      <c r="W60" s="888" t="n">
        <v>0</v>
      </c>
      <c r="X60" s="888" t="n">
        <v>0</v>
      </c>
      <c r="Y60" s="888" t="n">
        <v>0</v>
      </c>
      <c r="Z60" s="901" t="n">
        <v>0</v>
      </c>
      <c r="AA60" s="888" t="n">
        <v>3</v>
      </c>
      <c r="AB60" s="888" t="n">
        <v>0</v>
      </c>
      <c r="AC60" s="888" t="n">
        <v>0</v>
      </c>
      <c r="AD60" s="888" t="n">
        <v>0</v>
      </c>
      <c r="AE60" s="888" t="n">
        <v>0</v>
      </c>
      <c r="AF60" s="888" t="n">
        <v>0</v>
      </c>
      <c r="AG60" s="888" t="n">
        <v>0</v>
      </c>
      <c r="AH60" s="888" t="n">
        <v>0</v>
      </c>
      <c r="AI60" s="888" t="n">
        <v>0</v>
      </c>
      <c r="AJ60" s="888" t="n">
        <v>0</v>
      </c>
      <c r="AK60" s="888" t="n">
        <v>0</v>
      </c>
      <c r="AL60" s="888" t="n">
        <v>0</v>
      </c>
      <c r="AM60" s="888" t="n">
        <v>1</v>
      </c>
      <c r="AN60" s="888" t="n">
        <v>0</v>
      </c>
      <c r="AO60" s="888" t="n">
        <v>0</v>
      </c>
      <c r="AP60" s="888" t="n">
        <v>0</v>
      </c>
      <c r="AQ60" s="888" t="n">
        <v>0</v>
      </c>
      <c r="AR60" s="888" t="n">
        <v>0</v>
      </c>
      <c r="AS60" s="888" t="n">
        <v>0</v>
      </c>
      <c r="AT60" s="888" t="n">
        <v>0</v>
      </c>
      <c r="AU60" s="888" t="n">
        <v>0</v>
      </c>
      <c r="AV60" s="888" t="n">
        <v>0</v>
      </c>
      <c r="AW60" s="888" t="n">
        <v>0</v>
      </c>
      <c r="AX60" s="888" t="n">
        <v>0</v>
      </c>
      <c r="AY60" s="888" t="n">
        <v>0</v>
      </c>
      <c r="AZ60" s="890" t="n">
        <v>0</v>
      </c>
      <c r="BA60" s="891" t="n">
        <v>77.4410774410774</v>
      </c>
      <c r="BB60" s="892" t="n">
        <v>22.5589225589226</v>
      </c>
    </row>
    <row r="61" customFormat="false" ht="30" hidden="false" customHeight="true" outlineLevel="0" collapsed="false">
      <c r="B61" s="154" t="s">
        <v>236</v>
      </c>
      <c r="C61" s="918" t="n">
        <v>0</v>
      </c>
      <c r="D61" s="915" t="n">
        <v>0</v>
      </c>
      <c r="E61" s="903" t="n">
        <v>0</v>
      </c>
      <c r="F61" s="915" t="n">
        <v>0</v>
      </c>
      <c r="G61" s="916" t="n">
        <v>0</v>
      </c>
      <c r="H61" s="916" t="n">
        <v>0</v>
      </c>
      <c r="I61" s="916" t="n">
        <v>0</v>
      </c>
      <c r="J61" s="916" t="n">
        <v>0</v>
      </c>
      <c r="K61" s="916" t="n">
        <v>0</v>
      </c>
      <c r="L61" s="916" t="n">
        <v>0</v>
      </c>
      <c r="M61" s="916" t="n">
        <v>0</v>
      </c>
      <c r="N61" s="916" t="n">
        <v>0</v>
      </c>
      <c r="O61" s="916" t="n">
        <v>0</v>
      </c>
      <c r="P61" s="916" t="n">
        <v>0</v>
      </c>
      <c r="Q61" s="916" t="n">
        <v>0</v>
      </c>
      <c r="R61" s="916" t="n">
        <v>0</v>
      </c>
      <c r="S61" s="916" t="n">
        <v>0</v>
      </c>
      <c r="T61" s="916" t="n">
        <v>0</v>
      </c>
      <c r="U61" s="916" t="n">
        <v>0</v>
      </c>
      <c r="V61" s="916" t="n">
        <v>0</v>
      </c>
      <c r="W61" s="916" t="n">
        <v>0</v>
      </c>
      <c r="X61" s="916" t="n">
        <v>0</v>
      </c>
      <c r="Y61" s="917" t="n">
        <v>0</v>
      </c>
      <c r="Z61" s="871" t="n">
        <v>0</v>
      </c>
      <c r="AA61" s="871" t="n">
        <v>0</v>
      </c>
      <c r="AB61" s="871" t="n">
        <v>0</v>
      </c>
      <c r="AC61" s="873" t="n">
        <v>0</v>
      </c>
      <c r="AD61" s="871" t="n">
        <v>0</v>
      </c>
      <c r="AE61" s="871" t="n">
        <v>0</v>
      </c>
      <c r="AF61" s="871" t="n">
        <v>0</v>
      </c>
      <c r="AG61" s="871" t="n">
        <v>0</v>
      </c>
      <c r="AH61" s="871" t="n">
        <v>0</v>
      </c>
      <c r="AI61" s="871" t="n">
        <v>0</v>
      </c>
      <c r="AJ61" s="871" t="n">
        <v>0</v>
      </c>
      <c r="AK61" s="871" t="n">
        <v>0</v>
      </c>
      <c r="AL61" s="871" t="n">
        <v>0</v>
      </c>
      <c r="AM61" s="871" t="n">
        <v>0</v>
      </c>
      <c r="AN61" s="871" t="n">
        <v>0</v>
      </c>
      <c r="AO61" s="871" t="n">
        <v>0</v>
      </c>
      <c r="AP61" s="871" t="n">
        <v>0</v>
      </c>
      <c r="AQ61" s="871" t="n">
        <v>0</v>
      </c>
      <c r="AR61" s="871" t="n">
        <v>0</v>
      </c>
      <c r="AS61" s="916" t="n">
        <v>0</v>
      </c>
      <c r="AT61" s="916" t="n">
        <v>0</v>
      </c>
      <c r="AU61" s="916" t="n">
        <v>0</v>
      </c>
      <c r="AV61" s="916" t="n">
        <v>0</v>
      </c>
      <c r="AW61" s="916" t="n">
        <v>0</v>
      </c>
      <c r="AX61" s="916" t="n">
        <v>0</v>
      </c>
      <c r="AY61" s="916" t="n">
        <v>0</v>
      </c>
      <c r="AZ61" s="919" t="n">
        <v>0</v>
      </c>
      <c r="BA61" s="923" t="s">
        <v>757</v>
      </c>
      <c r="BB61" s="922" t="s">
        <v>757</v>
      </c>
    </row>
    <row r="62" customFormat="false" ht="30" hidden="false" customHeight="true" outlineLevel="0" collapsed="false">
      <c r="B62" s="154" t="s">
        <v>237</v>
      </c>
      <c r="C62" s="877" t="n">
        <v>75</v>
      </c>
      <c r="D62" s="870" t="n">
        <v>59</v>
      </c>
      <c r="E62" s="855" t="n">
        <v>16</v>
      </c>
      <c r="F62" s="870" t="n">
        <v>0</v>
      </c>
      <c r="G62" s="871" t="n">
        <v>0</v>
      </c>
      <c r="H62" s="871" t="n">
        <v>0</v>
      </c>
      <c r="I62" s="871" t="n">
        <v>0</v>
      </c>
      <c r="J62" s="871" t="n">
        <v>0</v>
      </c>
      <c r="K62" s="871" t="n">
        <v>0</v>
      </c>
      <c r="L62" s="871" t="n">
        <v>0</v>
      </c>
      <c r="M62" s="871" t="n">
        <v>0</v>
      </c>
      <c r="N62" s="871" t="n">
        <v>0</v>
      </c>
      <c r="O62" s="871" t="n">
        <v>1</v>
      </c>
      <c r="P62" s="871" t="n">
        <v>2</v>
      </c>
      <c r="Q62" s="871" t="n">
        <v>10</v>
      </c>
      <c r="R62" s="871" t="n">
        <v>1</v>
      </c>
      <c r="S62" s="871" t="n">
        <v>0</v>
      </c>
      <c r="T62" s="871" t="n">
        <v>0</v>
      </c>
      <c r="U62" s="871" t="n">
        <v>0</v>
      </c>
      <c r="V62" s="871" t="n">
        <v>0</v>
      </c>
      <c r="W62" s="871" t="n">
        <v>0</v>
      </c>
      <c r="X62" s="871" t="n">
        <v>0</v>
      </c>
      <c r="Y62" s="872" t="n">
        <v>0</v>
      </c>
      <c r="Z62" s="871" t="n">
        <v>0</v>
      </c>
      <c r="AA62" s="871" t="n">
        <v>2</v>
      </c>
      <c r="AB62" s="871" t="n">
        <v>0</v>
      </c>
      <c r="AC62" s="873" t="n">
        <v>0</v>
      </c>
      <c r="AD62" s="871" t="n">
        <v>0</v>
      </c>
      <c r="AE62" s="871" t="n">
        <v>0</v>
      </c>
      <c r="AF62" s="871" t="n">
        <v>0</v>
      </c>
      <c r="AG62" s="871" t="n">
        <v>0</v>
      </c>
      <c r="AH62" s="871" t="n">
        <v>0</v>
      </c>
      <c r="AI62" s="871" t="n">
        <v>0</v>
      </c>
      <c r="AJ62" s="871" t="n">
        <v>0</v>
      </c>
      <c r="AK62" s="871" t="n">
        <v>0</v>
      </c>
      <c r="AL62" s="871" t="n">
        <v>0</v>
      </c>
      <c r="AM62" s="871" t="n">
        <v>0</v>
      </c>
      <c r="AN62" s="871" t="n">
        <v>0</v>
      </c>
      <c r="AO62" s="871" t="n">
        <v>0</v>
      </c>
      <c r="AP62" s="871" t="n">
        <v>0</v>
      </c>
      <c r="AQ62" s="871" t="n">
        <v>0</v>
      </c>
      <c r="AR62" s="871" t="n">
        <v>0</v>
      </c>
      <c r="AS62" s="871" t="n">
        <v>0</v>
      </c>
      <c r="AT62" s="871" t="n">
        <v>0</v>
      </c>
      <c r="AU62" s="871" t="n">
        <v>0</v>
      </c>
      <c r="AV62" s="871" t="n">
        <v>0</v>
      </c>
      <c r="AW62" s="871" t="n">
        <v>0</v>
      </c>
      <c r="AX62" s="871" t="n">
        <v>0</v>
      </c>
      <c r="AY62" s="871" t="n">
        <v>0</v>
      </c>
      <c r="AZ62" s="874" t="n">
        <v>0</v>
      </c>
      <c r="BA62" s="906" t="n">
        <v>78.6666666666667</v>
      </c>
      <c r="BB62" s="876" t="n">
        <v>21.3333333333333</v>
      </c>
    </row>
    <row r="63" customFormat="false" ht="30" hidden="false" customHeight="true" outlineLevel="0" collapsed="false">
      <c r="B63" s="154" t="s">
        <v>238</v>
      </c>
      <c r="C63" s="877" t="n">
        <v>109</v>
      </c>
      <c r="D63" s="870" t="n">
        <v>79</v>
      </c>
      <c r="E63" s="855" t="n">
        <v>30</v>
      </c>
      <c r="F63" s="870" t="n">
        <v>0</v>
      </c>
      <c r="G63" s="871" t="n">
        <v>1</v>
      </c>
      <c r="H63" s="871" t="n">
        <v>6</v>
      </c>
      <c r="I63" s="871" t="n">
        <v>2</v>
      </c>
      <c r="J63" s="871" t="n">
        <v>1</v>
      </c>
      <c r="K63" s="871" t="n">
        <v>0</v>
      </c>
      <c r="L63" s="871" t="n">
        <v>0</v>
      </c>
      <c r="M63" s="871" t="n">
        <v>1</v>
      </c>
      <c r="N63" s="871" t="n">
        <v>0</v>
      </c>
      <c r="O63" s="871" t="n">
        <v>3</v>
      </c>
      <c r="P63" s="871" t="n">
        <v>2</v>
      </c>
      <c r="Q63" s="871" t="n">
        <v>8</v>
      </c>
      <c r="R63" s="871" t="n">
        <v>5</v>
      </c>
      <c r="S63" s="871" t="n">
        <v>0</v>
      </c>
      <c r="T63" s="871" t="n">
        <v>0</v>
      </c>
      <c r="U63" s="871" t="n">
        <v>0</v>
      </c>
      <c r="V63" s="871" t="n">
        <v>0</v>
      </c>
      <c r="W63" s="871" t="n">
        <v>0</v>
      </c>
      <c r="X63" s="871" t="n">
        <v>0</v>
      </c>
      <c r="Y63" s="872" t="n">
        <v>0</v>
      </c>
      <c r="Z63" s="871" t="n">
        <v>0</v>
      </c>
      <c r="AA63" s="871" t="n">
        <v>0</v>
      </c>
      <c r="AB63" s="871" t="n">
        <v>0</v>
      </c>
      <c r="AC63" s="873" t="n">
        <v>0</v>
      </c>
      <c r="AD63" s="871" t="n">
        <v>0</v>
      </c>
      <c r="AE63" s="871" t="n">
        <v>0</v>
      </c>
      <c r="AF63" s="871" t="n">
        <v>0</v>
      </c>
      <c r="AG63" s="871" t="n">
        <v>0</v>
      </c>
      <c r="AH63" s="871" t="n">
        <v>0</v>
      </c>
      <c r="AI63" s="871" t="n">
        <v>0</v>
      </c>
      <c r="AJ63" s="871" t="n">
        <v>0</v>
      </c>
      <c r="AK63" s="871" t="n">
        <v>0</v>
      </c>
      <c r="AL63" s="871" t="n">
        <v>0</v>
      </c>
      <c r="AM63" s="871" t="n">
        <v>1</v>
      </c>
      <c r="AN63" s="871" t="n">
        <v>0</v>
      </c>
      <c r="AO63" s="871" t="n">
        <v>0</v>
      </c>
      <c r="AP63" s="871" t="n">
        <v>0</v>
      </c>
      <c r="AQ63" s="871" t="n">
        <v>0</v>
      </c>
      <c r="AR63" s="871" t="n">
        <v>0</v>
      </c>
      <c r="AS63" s="871" t="n">
        <v>0</v>
      </c>
      <c r="AT63" s="871" t="n">
        <v>0</v>
      </c>
      <c r="AU63" s="871" t="n">
        <v>0</v>
      </c>
      <c r="AV63" s="871" t="n">
        <v>0</v>
      </c>
      <c r="AW63" s="871" t="n">
        <v>0</v>
      </c>
      <c r="AX63" s="871" t="n">
        <v>0</v>
      </c>
      <c r="AY63" s="871" t="n">
        <v>0</v>
      </c>
      <c r="AZ63" s="874" t="n">
        <v>0</v>
      </c>
      <c r="BA63" s="906" t="n">
        <v>72.4770642201835</v>
      </c>
      <c r="BB63" s="876" t="n">
        <v>27.5229357798165</v>
      </c>
    </row>
    <row r="64" customFormat="false" ht="30" hidden="false" customHeight="true" outlineLevel="0" collapsed="false">
      <c r="B64" s="154" t="s">
        <v>239</v>
      </c>
      <c r="C64" s="877" t="n">
        <v>88</v>
      </c>
      <c r="D64" s="870" t="n">
        <v>68</v>
      </c>
      <c r="E64" s="855" t="n">
        <v>20</v>
      </c>
      <c r="F64" s="870" t="n">
        <v>0</v>
      </c>
      <c r="G64" s="871" t="n">
        <v>1</v>
      </c>
      <c r="H64" s="871" t="n">
        <v>0</v>
      </c>
      <c r="I64" s="871" t="n">
        <v>0</v>
      </c>
      <c r="J64" s="871" t="n">
        <v>0</v>
      </c>
      <c r="K64" s="871" t="n">
        <v>1</v>
      </c>
      <c r="L64" s="871" t="n">
        <v>0</v>
      </c>
      <c r="M64" s="871" t="n">
        <v>0</v>
      </c>
      <c r="N64" s="871" t="n">
        <v>0</v>
      </c>
      <c r="O64" s="871" t="n">
        <v>2</v>
      </c>
      <c r="P64" s="871" t="n">
        <v>4</v>
      </c>
      <c r="Q64" s="871" t="n">
        <v>7</v>
      </c>
      <c r="R64" s="871" t="n">
        <v>4</v>
      </c>
      <c r="S64" s="871" t="n">
        <v>0</v>
      </c>
      <c r="T64" s="871" t="n">
        <v>0</v>
      </c>
      <c r="U64" s="871" t="n">
        <v>0</v>
      </c>
      <c r="V64" s="871" t="n">
        <v>0</v>
      </c>
      <c r="W64" s="871" t="n">
        <v>0</v>
      </c>
      <c r="X64" s="871" t="n">
        <v>0</v>
      </c>
      <c r="Y64" s="872" t="n">
        <v>0</v>
      </c>
      <c r="Z64" s="871" t="n">
        <v>0</v>
      </c>
      <c r="AA64" s="871" t="n">
        <v>1</v>
      </c>
      <c r="AB64" s="871" t="n">
        <v>0</v>
      </c>
      <c r="AC64" s="873" t="n">
        <v>0</v>
      </c>
      <c r="AD64" s="871" t="n">
        <v>0</v>
      </c>
      <c r="AE64" s="871" t="n">
        <v>0</v>
      </c>
      <c r="AF64" s="871" t="n">
        <v>0</v>
      </c>
      <c r="AG64" s="871" t="n">
        <v>0</v>
      </c>
      <c r="AH64" s="871" t="n">
        <v>0</v>
      </c>
      <c r="AI64" s="871" t="n">
        <v>0</v>
      </c>
      <c r="AJ64" s="871" t="n">
        <v>0</v>
      </c>
      <c r="AK64" s="871" t="n">
        <v>0</v>
      </c>
      <c r="AL64" s="871" t="n">
        <v>0</v>
      </c>
      <c r="AM64" s="871" t="n">
        <v>0</v>
      </c>
      <c r="AN64" s="871" t="n">
        <v>0</v>
      </c>
      <c r="AO64" s="871" t="n">
        <v>0</v>
      </c>
      <c r="AP64" s="871" t="n">
        <v>0</v>
      </c>
      <c r="AQ64" s="871" t="n">
        <v>0</v>
      </c>
      <c r="AR64" s="871" t="n">
        <v>0</v>
      </c>
      <c r="AS64" s="871" t="n">
        <v>0</v>
      </c>
      <c r="AT64" s="871" t="n">
        <v>0</v>
      </c>
      <c r="AU64" s="871" t="n">
        <v>0</v>
      </c>
      <c r="AV64" s="871" t="n">
        <v>0</v>
      </c>
      <c r="AW64" s="871" t="n">
        <v>0</v>
      </c>
      <c r="AX64" s="871" t="n">
        <v>0</v>
      </c>
      <c r="AY64" s="871" t="n">
        <v>0</v>
      </c>
      <c r="AZ64" s="874" t="n">
        <v>0</v>
      </c>
      <c r="BA64" s="906" t="n">
        <v>77.2727272727273</v>
      </c>
      <c r="BB64" s="876" t="n">
        <v>22.7272727272727</v>
      </c>
    </row>
    <row r="65" customFormat="false" ht="30" hidden="false" customHeight="true" outlineLevel="0" collapsed="false">
      <c r="B65" s="154" t="s">
        <v>240</v>
      </c>
      <c r="C65" s="877" t="n">
        <v>0</v>
      </c>
      <c r="D65" s="870" t="n">
        <v>0</v>
      </c>
      <c r="E65" s="855" t="n">
        <v>0</v>
      </c>
      <c r="F65" s="870" t="n">
        <v>0</v>
      </c>
      <c r="G65" s="871" t="n">
        <v>0</v>
      </c>
      <c r="H65" s="871" t="n">
        <v>0</v>
      </c>
      <c r="I65" s="871" t="n">
        <v>0</v>
      </c>
      <c r="J65" s="871" t="n">
        <v>0</v>
      </c>
      <c r="K65" s="871" t="n">
        <v>0</v>
      </c>
      <c r="L65" s="871" t="n">
        <v>0</v>
      </c>
      <c r="M65" s="871" t="n">
        <v>0</v>
      </c>
      <c r="N65" s="871" t="n">
        <v>0</v>
      </c>
      <c r="O65" s="871" t="n">
        <v>0</v>
      </c>
      <c r="P65" s="871" t="n">
        <v>0</v>
      </c>
      <c r="Q65" s="871" t="n">
        <v>0</v>
      </c>
      <c r="R65" s="871" t="n">
        <v>0</v>
      </c>
      <c r="S65" s="871" t="n">
        <v>0</v>
      </c>
      <c r="T65" s="871" t="n">
        <v>0</v>
      </c>
      <c r="U65" s="871" t="n">
        <v>0</v>
      </c>
      <c r="V65" s="871" t="n">
        <v>0</v>
      </c>
      <c r="W65" s="871" t="n">
        <v>0</v>
      </c>
      <c r="X65" s="871" t="n">
        <v>0</v>
      </c>
      <c r="Y65" s="872" t="n">
        <v>0</v>
      </c>
      <c r="Z65" s="871" t="n">
        <v>0</v>
      </c>
      <c r="AA65" s="871" t="n">
        <v>0</v>
      </c>
      <c r="AB65" s="871" t="n">
        <v>0</v>
      </c>
      <c r="AC65" s="873" t="n">
        <v>0</v>
      </c>
      <c r="AD65" s="871" t="n">
        <v>0</v>
      </c>
      <c r="AE65" s="871" t="n">
        <v>0</v>
      </c>
      <c r="AF65" s="871" t="n">
        <v>0</v>
      </c>
      <c r="AG65" s="871" t="n">
        <v>0</v>
      </c>
      <c r="AH65" s="871" t="n">
        <v>0</v>
      </c>
      <c r="AI65" s="871" t="n">
        <v>0</v>
      </c>
      <c r="AJ65" s="871" t="n">
        <v>0</v>
      </c>
      <c r="AK65" s="871" t="n">
        <v>0</v>
      </c>
      <c r="AL65" s="871" t="n">
        <v>0</v>
      </c>
      <c r="AM65" s="871" t="n">
        <v>0</v>
      </c>
      <c r="AN65" s="871" t="n">
        <v>0</v>
      </c>
      <c r="AO65" s="871" t="n">
        <v>0</v>
      </c>
      <c r="AP65" s="871" t="n">
        <v>0</v>
      </c>
      <c r="AQ65" s="871" t="n">
        <v>0</v>
      </c>
      <c r="AR65" s="871" t="n">
        <v>0</v>
      </c>
      <c r="AS65" s="871" t="n">
        <v>0</v>
      </c>
      <c r="AT65" s="871" t="n">
        <v>0</v>
      </c>
      <c r="AU65" s="871" t="n">
        <v>0</v>
      </c>
      <c r="AV65" s="871" t="n">
        <v>0</v>
      </c>
      <c r="AW65" s="871" t="n">
        <v>0</v>
      </c>
      <c r="AX65" s="871" t="n">
        <v>0</v>
      </c>
      <c r="AY65" s="871" t="n">
        <v>0</v>
      </c>
      <c r="AZ65" s="874" t="n">
        <v>0</v>
      </c>
      <c r="BA65" s="906" t="s">
        <v>757</v>
      </c>
      <c r="BB65" s="907" t="s">
        <v>757</v>
      </c>
    </row>
    <row r="66" customFormat="false" ht="30" hidden="false" customHeight="true" outlineLevel="0" collapsed="false">
      <c r="B66" s="154" t="s">
        <v>241</v>
      </c>
      <c r="C66" s="877" t="n">
        <v>0</v>
      </c>
      <c r="D66" s="870" t="n">
        <v>0</v>
      </c>
      <c r="E66" s="855" t="n">
        <v>0</v>
      </c>
      <c r="F66" s="870" t="n">
        <v>0</v>
      </c>
      <c r="G66" s="871" t="n">
        <v>0</v>
      </c>
      <c r="H66" s="871" t="n">
        <v>0</v>
      </c>
      <c r="I66" s="871" t="n">
        <v>0</v>
      </c>
      <c r="J66" s="871" t="n">
        <v>0</v>
      </c>
      <c r="K66" s="871" t="n">
        <v>0</v>
      </c>
      <c r="L66" s="871" t="n">
        <v>0</v>
      </c>
      <c r="M66" s="871" t="n">
        <v>0</v>
      </c>
      <c r="N66" s="871" t="n">
        <v>0</v>
      </c>
      <c r="O66" s="871" t="n">
        <v>0</v>
      </c>
      <c r="P66" s="871" t="n">
        <v>0</v>
      </c>
      <c r="Q66" s="871" t="n">
        <v>0</v>
      </c>
      <c r="R66" s="871" t="n">
        <v>0</v>
      </c>
      <c r="S66" s="871" t="n">
        <v>0</v>
      </c>
      <c r="T66" s="871" t="n">
        <v>0</v>
      </c>
      <c r="U66" s="871" t="n">
        <v>0</v>
      </c>
      <c r="V66" s="871" t="n">
        <v>0</v>
      </c>
      <c r="W66" s="871" t="n">
        <v>0</v>
      </c>
      <c r="X66" s="871" t="n">
        <v>0</v>
      </c>
      <c r="Y66" s="872" t="n">
        <v>0</v>
      </c>
      <c r="Z66" s="871" t="n">
        <v>0</v>
      </c>
      <c r="AA66" s="871" t="n">
        <v>0</v>
      </c>
      <c r="AB66" s="871" t="n">
        <v>0</v>
      </c>
      <c r="AC66" s="873" t="n">
        <v>0</v>
      </c>
      <c r="AD66" s="871" t="n">
        <v>0</v>
      </c>
      <c r="AE66" s="871" t="n">
        <v>0</v>
      </c>
      <c r="AF66" s="871" t="n">
        <v>0</v>
      </c>
      <c r="AG66" s="871" t="n">
        <v>0</v>
      </c>
      <c r="AH66" s="871" t="n">
        <v>0</v>
      </c>
      <c r="AI66" s="871" t="n">
        <v>0</v>
      </c>
      <c r="AJ66" s="871" t="n">
        <v>0</v>
      </c>
      <c r="AK66" s="871" t="n">
        <v>0</v>
      </c>
      <c r="AL66" s="871" t="n">
        <v>0</v>
      </c>
      <c r="AM66" s="871" t="n">
        <v>0</v>
      </c>
      <c r="AN66" s="871" t="n">
        <v>0</v>
      </c>
      <c r="AO66" s="871" t="n">
        <v>0</v>
      </c>
      <c r="AP66" s="871" t="n">
        <v>0</v>
      </c>
      <c r="AQ66" s="871" t="n">
        <v>0</v>
      </c>
      <c r="AR66" s="871" t="n">
        <v>0</v>
      </c>
      <c r="AS66" s="871" t="n">
        <v>0</v>
      </c>
      <c r="AT66" s="871" t="n">
        <v>0</v>
      </c>
      <c r="AU66" s="871" t="n">
        <v>0</v>
      </c>
      <c r="AV66" s="871" t="n">
        <v>0</v>
      </c>
      <c r="AW66" s="871" t="n">
        <v>0</v>
      </c>
      <c r="AX66" s="871" t="n">
        <v>0</v>
      </c>
      <c r="AY66" s="871" t="n">
        <v>0</v>
      </c>
      <c r="AZ66" s="874" t="n">
        <v>0</v>
      </c>
      <c r="BA66" s="906" t="s">
        <v>757</v>
      </c>
      <c r="BB66" s="907" t="s">
        <v>757</v>
      </c>
    </row>
    <row r="67" customFormat="false" ht="30" hidden="false" customHeight="true" outlineLevel="0" collapsed="false">
      <c r="B67" s="154" t="s">
        <v>242</v>
      </c>
      <c r="C67" s="877" t="n">
        <v>0</v>
      </c>
      <c r="D67" s="870" t="n">
        <v>0</v>
      </c>
      <c r="E67" s="855" t="n">
        <v>0</v>
      </c>
      <c r="F67" s="870" t="n">
        <v>0</v>
      </c>
      <c r="G67" s="871" t="n">
        <v>0</v>
      </c>
      <c r="H67" s="871" t="n">
        <v>0</v>
      </c>
      <c r="I67" s="871" t="n">
        <v>0</v>
      </c>
      <c r="J67" s="871" t="n">
        <v>0</v>
      </c>
      <c r="K67" s="871" t="n">
        <v>0</v>
      </c>
      <c r="L67" s="871" t="n">
        <v>0</v>
      </c>
      <c r="M67" s="871" t="n">
        <v>0</v>
      </c>
      <c r="N67" s="871" t="n">
        <v>0</v>
      </c>
      <c r="O67" s="871" t="n">
        <v>0</v>
      </c>
      <c r="P67" s="871" t="n">
        <v>0</v>
      </c>
      <c r="Q67" s="871" t="n">
        <v>0</v>
      </c>
      <c r="R67" s="871" t="n">
        <v>0</v>
      </c>
      <c r="S67" s="871" t="n">
        <v>0</v>
      </c>
      <c r="T67" s="871" t="n">
        <v>0</v>
      </c>
      <c r="U67" s="871" t="n">
        <v>0</v>
      </c>
      <c r="V67" s="871" t="n">
        <v>0</v>
      </c>
      <c r="W67" s="871" t="n">
        <v>0</v>
      </c>
      <c r="X67" s="871" t="n">
        <v>0</v>
      </c>
      <c r="Y67" s="872" t="n">
        <v>0</v>
      </c>
      <c r="Z67" s="871" t="n">
        <v>0</v>
      </c>
      <c r="AA67" s="871" t="n">
        <v>0</v>
      </c>
      <c r="AB67" s="871" t="n">
        <v>0</v>
      </c>
      <c r="AC67" s="873" t="n">
        <v>0</v>
      </c>
      <c r="AD67" s="871" t="n">
        <v>0</v>
      </c>
      <c r="AE67" s="871" t="n">
        <v>0</v>
      </c>
      <c r="AF67" s="871" t="n">
        <v>0</v>
      </c>
      <c r="AG67" s="871" t="n">
        <v>0</v>
      </c>
      <c r="AH67" s="871" t="n">
        <v>0</v>
      </c>
      <c r="AI67" s="871" t="n">
        <v>0</v>
      </c>
      <c r="AJ67" s="871" t="n">
        <v>0</v>
      </c>
      <c r="AK67" s="871" t="n">
        <v>0</v>
      </c>
      <c r="AL67" s="871" t="n">
        <v>0</v>
      </c>
      <c r="AM67" s="871" t="n">
        <v>0</v>
      </c>
      <c r="AN67" s="871" t="n">
        <v>0</v>
      </c>
      <c r="AO67" s="871" t="n">
        <v>0</v>
      </c>
      <c r="AP67" s="871" t="n">
        <v>0</v>
      </c>
      <c r="AQ67" s="871" t="n">
        <v>0</v>
      </c>
      <c r="AR67" s="871" t="n">
        <v>0</v>
      </c>
      <c r="AS67" s="871" t="n">
        <v>0</v>
      </c>
      <c r="AT67" s="871" t="n">
        <v>0</v>
      </c>
      <c r="AU67" s="871" t="n">
        <v>0</v>
      </c>
      <c r="AV67" s="871" t="n">
        <v>0</v>
      </c>
      <c r="AW67" s="871" t="n">
        <v>0</v>
      </c>
      <c r="AX67" s="871" t="n">
        <v>0</v>
      </c>
      <c r="AY67" s="871" t="n">
        <v>0</v>
      </c>
      <c r="AZ67" s="874" t="n">
        <v>0</v>
      </c>
      <c r="BA67" s="906" t="s">
        <v>757</v>
      </c>
      <c r="BB67" s="907" t="s">
        <v>757</v>
      </c>
    </row>
    <row r="68" customFormat="false" ht="30" hidden="false" customHeight="true" outlineLevel="0" collapsed="false">
      <c r="B68" s="154" t="s">
        <v>243</v>
      </c>
      <c r="C68" s="877" t="n">
        <v>0</v>
      </c>
      <c r="D68" s="870" t="n">
        <v>0</v>
      </c>
      <c r="E68" s="855" t="n">
        <v>0</v>
      </c>
      <c r="F68" s="870" t="n">
        <v>0</v>
      </c>
      <c r="G68" s="871" t="n">
        <v>0</v>
      </c>
      <c r="H68" s="871" t="n">
        <v>0</v>
      </c>
      <c r="I68" s="871" t="n">
        <v>0</v>
      </c>
      <c r="J68" s="871" t="n">
        <v>0</v>
      </c>
      <c r="K68" s="871" t="n">
        <v>0</v>
      </c>
      <c r="L68" s="871" t="n">
        <v>0</v>
      </c>
      <c r="M68" s="871" t="n">
        <v>0</v>
      </c>
      <c r="N68" s="871" t="n">
        <v>0</v>
      </c>
      <c r="O68" s="871" t="n">
        <v>0</v>
      </c>
      <c r="P68" s="871" t="n">
        <v>0</v>
      </c>
      <c r="Q68" s="871" t="n">
        <v>0</v>
      </c>
      <c r="R68" s="871" t="n">
        <v>0</v>
      </c>
      <c r="S68" s="871" t="n">
        <v>0</v>
      </c>
      <c r="T68" s="871" t="n">
        <v>0</v>
      </c>
      <c r="U68" s="871" t="n">
        <v>0</v>
      </c>
      <c r="V68" s="871" t="n">
        <v>0</v>
      </c>
      <c r="W68" s="871" t="n">
        <v>0</v>
      </c>
      <c r="X68" s="871" t="n">
        <v>0</v>
      </c>
      <c r="Y68" s="872" t="n">
        <v>0</v>
      </c>
      <c r="Z68" s="871" t="n">
        <v>0</v>
      </c>
      <c r="AA68" s="871" t="n">
        <v>0</v>
      </c>
      <c r="AB68" s="871" t="n">
        <v>0</v>
      </c>
      <c r="AC68" s="873" t="n">
        <v>0</v>
      </c>
      <c r="AD68" s="871" t="n">
        <v>0</v>
      </c>
      <c r="AE68" s="871" t="n">
        <v>0</v>
      </c>
      <c r="AF68" s="871" t="n">
        <v>0</v>
      </c>
      <c r="AG68" s="871" t="n">
        <v>0</v>
      </c>
      <c r="AH68" s="871" t="n">
        <v>0</v>
      </c>
      <c r="AI68" s="871" t="n">
        <v>0</v>
      </c>
      <c r="AJ68" s="871" t="n">
        <v>0</v>
      </c>
      <c r="AK68" s="871" t="n">
        <v>0</v>
      </c>
      <c r="AL68" s="871" t="n">
        <v>0</v>
      </c>
      <c r="AM68" s="871" t="n">
        <v>0</v>
      </c>
      <c r="AN68" s="871" t="n">
        <v>0</v>
      </c>
      <c r="AO68" s="871" t="n">
        <v>0</v>
      </c>
      <c r="AP68" s="871" t="n">
        <v>0</v>
      </c>
      <c r="AQ68" s="871" t="n">
        <v>0</v>
      </c>
      <c r="AR68" s="871" t="n">
        <v>0</v>
      </c>
      <c r="AS68" s="871" t="n">
        <v>0</v>
      </c>
      <c r="AT68" s="871" t="n">
        <v>0</v>
      </c>
      <c r="AU68" s="871" t="n">
        <v>0</v>
      </c>
      <c r="AV68" s="871" t="n">
        <v>0</v>
      </c>
      <c r="AW68" s="871" t="n">
        <v>0</v>
      </c>
      <c r="AX68" s="871" t="n">
        <v>0</v>
      </c>
      <c r="AY68" s="871" t="n">
        <v>0</v>
      </c>
      <c r="AZ68" s="874" t="n">
        <v>0</v>
      </c>
      <c r="BA68" s="906" t="s">
        <v>757</v>
      </c>
      <c r="BB68" s="907" t="s">
        <v>757</v>
      </c>
    </row>
    <row r="69" customFormat="false" ht="30" hidden="false" customHeight="true" outlineLevel="0" collapsed="false">
      <c r="B69" s="154" t="s">
        <v>244</v>
      </c>
      <c r="C69" s="877" t="n">
        <v>0</v>
      </c>
      <c r="D69" s="870" t="n">
        <v>0</v>
      </c>
      <c r="E69" s="855" t="n">
        <v>0</v>
      </c>
      <c r="F69" s="870" t="n">
        <v>0</v>
      </c>
      <c r="G69" s="871" t="n">
        <v>0</v>
      </c>
      <c r="H69" s="871" t="n">
        <v>0</v>
      </c>
      <c r="I69" s="871" t="n">
        <v>0</v>
      </c>
      <c r="J69" s="871" t="n">
        <v>0</v>
      </c>
      <c r="K69" s="871" t="n">
        <v>0</v>
      </c>
      <c r="L69" s="871" t="n">
        <v>0</v>
      </c>
      <c r="M69" s="871" t="n">
        <v>0</v>
      </c>
      <c r="N69" s="871" t="n">
        <v>0</v>
      </c>
      <c r="O69" s="871" t="n">
        <v>0</v>
      </c>
      <c r="P69" s="871" t="n">
        <v>0</v>
      </c>
      <c r="Q69" s="871" t="n">
        <v>0</v>
      </c>
      <c r="R69" s="871" t="n">
        <v>0</v>
      </c>
      <c r="S69" s="871" t="n">
        <v>0</v>
      </c>
      <c r="T69" s="871" t="n">
        <v>0</v>
      </c>
      <c r="U69" s="871" t="n">
        <v>0</v>
      </c>
      <c r="V69" s="871" t="n">
        <v>0</v>
      </c>
      <c r="W69" s="871" t="n">
        <v>0</v>
      </c>
      <c r="X69" s="871" t="n">
        <v>0</v>
      </c>
      <c r="Y69" s="872" t="n">
        <v>0</v>
      </c>
      <c r="Z69" s="871" t="n">
        <v>0</v>
      </c>
      <c r="AA69" s="871" t="n">
        <v>0</v>
      </c>
      <c r="AB69" s="871" t="n">
        <v>0</v>
      </c>
      <c r="AC69" s="873" t="n">
        <v>0</v>
      </c>
      <c r="AD69" s="871" t="n">
        <v>0</v>
      </c>
      <c r="AE69" s="871" t="n">
        <v>0</v>
      </c>
      <c r="AF69" s="871" t="n">
        <v>0</v>
      </c>
      <c r="AG69" s="871" t="n">
        <v>0</v>
      </c>
      <c r="AH69" s="871" t="n">
        <v>0</v>
      </c>
      <c r="AI69" s="871" t="n">
        <v>0</v>
      </c>
      <c r="AJ69" s="871" t="n">
        <v>0</v>
      </c>
      <c r="AK69" s="871" t="n">
        <v>0</v>
      </c>
      <c r="AL69" s="871" t="n">
        <v>0</v>
      </c>
      <c r="AM69" s="871" t="n">
        <v>0</v>
      </c>
      <c r="AN69" s="871" t="n">
        <v>0</v>
      </c>
      <c r="AO69" s="871" t="n">
        <v>0</v>
      </c>
      <c r="AP69" s="871" t="n">
        <v>0</v>
      </c>
      <c r="AQ69" s="871" t="n">
        <v>0</v>
      </c>
      <c r="AR69" s="871" t="n">
        <v>0</v>
      </c>
      <c r="AS69" s="871" t="n">
        <v>0</v>
      </c>
      <c r="AT69" s="871" t="n">
        <v>0</v>
      </c>
      <c r="AU69" s="871" t="n">
        <v>0</v>
      </c>
      <c r="AV69" s="871" t="n">
        <v>0</v>
      </c>
      <c r="AW69" s="871" t="n">
        <v>0</v>
      </c>
      <c r="AX69" s="871" t="n">
        <v>0</v>
      </c>
      <c r="AY69" s="871" t="n">
        <v>0</v>
      </c>
      <c r="AZ69" s="874" t="n">
        <v>0</v>
      </c>
      <c r="BA69" s="906" t="s">
        <v>757</v>
      </c>
      <c r="BB69" s="907" t="s">
        <v>757</v>
      </c>
    </row>
    <row r="70" customFormat="false" ht="30" hidden="false" customHeight="true" outlineLevel="0" collapsed="false">
      <c r="B70" s="154" t="s">
        <v>245</v>
      </c>
      <c r="C70" s="877" t="n">
        <v>0</v>
      </c>
      <c r="D70" s="870" t="n">
        <v>0</v>
      </c>
      <c r="E70" s="855" t="n">
        <v>0</v>
      </c>
      <c r="F70" s="870" t="n">
        <v>0</v>
      </c>
      <c r="G70" s="871" t="n">
        <v>0</v>
      </c>
      <c r="H70" s="871" t="n">
        <v>0</v>
      </c>
      <c r="I70" s="871" t="n">
        <v>0</v>
      </c>
      <c r="J70" s="871" t="n">
        <v>0</v>
      </c>
      <c r="K70" s="871" t="n">
        <v>0</v>
      </c>
      <c r="L70" s="871" t="n">
        <v>0</v>
      </c>
      <c r="M70" s="871" t="n">
        <v>0</v>
      </c>
      <c r="N70" s="871" t="n">
        <v>0</v>
      </c>
      <c r="O70" s="871" t="n">
        <v>0</v>
      </c>
      <c r="P70" s="871" t="n">
        <v>0</v>
      </c>
      <c r="Q70" s="871" t="n">
        <v>0</v>
      </c>
      <c r="R70" s="871" t="n">
        <v>0</v>
      </c>
      <c r="S70" s="871" t="n">
        <v>0</v>
      </c>
      <c r="T70" s="871" t="n">
        <v>0</v>
      </c>
      <c r="U70" s="871" t="n">
        <v>0</v>
      </c>
      <c r="V70" s="871" t="n">
        <v>0</v>
      </c>
      <c r="W70" s="871" t="n">
        <v>0</v>
      </c>
      <c r="X70" s="871" t="n">
        <v>0</v>
      </c>
      <c r="Y70" s="872" t="n">
        <v>0</v>
      </c>
      <c r="Z70" s="871" t="n">
        <v>0</v>
      </c>
      <c r="AA70" s="871" t="n">
        <v>0</v>
      </c>
      <c r="AB70" s="871" t="n">
        <v>0</v>
      </c>
      <c r="AC70" s="873" t="n">
        <v>0</v>
      </c>
      <c r="AD70" s="871" t="n">
        <v>0</v>
      </c>
      <c r="AE70" s="871" t="n">
        <v>0</v>
      </c>
      <c r="AF70" s="871" t="n">
        <v>0</v>
      </c>
      <c r="AG70" s="871" t="n">
        <v>0</v>
      </c>
      <c r="AH70" s="871" t="n">
        <v>0</v>
      </c>
      <c r="AI70" s="871" t="n">
        <v>0</v>
      </c>
      <c r="AJ70" s="871" t="n">
        <v>0</v>
      </c>
      <c r="AK70" s="871" t="n">
        <v>0</v>
      </c>
      <c r="AL70" s="871" t="n">
        <v>0</v>
      </c>
      <c r="AM70" s="871" t="n">
        <v>0</v>
      </c>
      <c r="AN70" s="871" t="n">
        <v>0</v>
      </c>
      <c r="AO70" s="871" t="n">
        <v>0</v>
      </c>
      <c r="AP70" s="871" t="n">
        <v>0</v>
      </c>
      <c r="AQ70" s="871" t="n">
        <v>0</v>
      </c>
      <c r="AR70" s="871" t="n">
        <v>0</v>
      </c>
      <c r="AS70" s="871" t="n">
        <v>0</v>
      </c>
      <c r="AT70" s="871" t="n">
        <v>0</v>
      </c>
      <c r="AU70" s="871" t="n">
        <v>0</v>
      </c>
      <c r="AV70" s="871" t="n">
        <v>0</v>
      </c>
      <c r="AW70" s="871" t="n">
        <v>0</v>
      </c>
      <c r="AX70" s="871" t="n">
        <v>0</v>
      </c>
      <c r="AY70" s="871" t="n">
        <v>0</v>
      </c>
      <c r="AZ70" s="874" t="n">
        <v>0</v>
      </c>
      <c r="BA70" s="906" t="s">
        <v>757</v>
      </c>
      <c r="BB70" s="907" t="s">
        <v>757</v>
      </c>
    </row>
    <row r="71" customFormat="false" ht="30" hidden="false" customHeight="true" outlineLevel="0" collapsed="false">
      <c r="B71" s="154" t="s">
        <v>246</v>
      </c>
      <c r="C71" s="877" t="n">
        <v>25</v>
      </c>
      <c r="D71" s="870" t="n">
        <v>24</v>
      </c>
      <c r="E71" s="855" t="n">
        <v>1</v>
      </c>
      <c r="F71" s="870" t="n">
        <v>0</v>
      </c>
      <c r="G71" s="871" t="n">
        <v>0</v>
      </c>
      <c r="H71" s="871" t="n">
        <v>0</v>
      </c>
      <c r="I71" s="871" t="n">
        <v>0</v>
      </c>
      <c r="J71" s="871" t="n">
        <v>0</v>
      </c>
      <c r="K71" s="871" t="n">
        <v>0</v>
      </c>
      <c r="L71" s="871" t="n">
        <v>0</v>
      </c>
      <c r="M71" s="871" t="n">
        <v>0</v>
      </c>
      <c r="N71" s="871" t="n">
        <v>1</v>
      </c>
      <c r="O71" s="871" t="n">
        <v>0</v>
      </c>
      <c r="P71" s="871" t="n">
        <v>0</v>
      </c>
      <c r="Q71" s="871" t="n">
        <v>0</v>
      </c>
      <c r="R71" s="871" t="n">
        <v>0</v>
      </c>
      <c r="S71" s="871" t="n">
        <v>0</v>
      </c>
      <c r="T71" s="871" t="n">
        <v>0</v>
      </c>
      <c r="U71" s="871" t="n">
        <v>0</v>
      </c>
      <c r="V71" s="871" t="n">
        <v>0</v>
      </c>
      <c r="W71" s="871" t="n">
        <v>0</v>
      </c>
      <c r="X71" s="871" t="n">
        <v>0</v>
      </c>
      <c r="Y71" s="872" t="n">
        <v>0</v>
      </c>
      <c r="Z71" s="871" t="n">
        <v>0</v>
      </c>
      <c r="AA71" s="871" t="n">
        <v>0</v>
      </c>
      <c r="AB71" s="871" t="n">
        <v>0</v>
      </c>
      <c r="AC71" s="873" t="n">
        <v>0</v>
      </c>
      <c r="AD71" s="871" t="n">
        <v>0</v>
      </c>
      <c r="AE71" s="871" t="n">
        <v>0</v>
      </c>
      <c r="AF71" s="871" t="n">
        <v>0</v>
      </c>
      <c r="AG71" s="871" t="n">
        <v>0</v>
      </c>
      <c r="AH71" s="871" t="n">
        <v>0</v>
      </c>
      <c r="AI71" s="871" t="n">
        <v>0</v>
      </c>
      <c r="AJ71" s="871" t="n">
        <v>0</v>
      </c>
      <c r="AK71" s="871" t="n">
        <v>0</v>
      </c>
      <c r="AL71" s="871" t="n">
        <v>0</v>
      </c>
      <c r="AM71" s="871" t="n">
        <v>0</v>
      </c>
      <c r="AN71" s="871" t="n">
        <v>0</v>
      </c>
      <c r="AO71" s="871" t="n">
        <v>0</v>
      </c>
      <c r="AP71" s="871" t="n">
        <v>0</v>
      </c>
      <c r="AQ71" s="871" t="n">
        <v>0</v>
      </c>
      <c r="AR71" s="871" t="n">
        <v>0</v>
      </c>
      <c r="AS71" s="871" t="n">
        <v>0</v>
      </c>
      <c r="AT71" s="871" t="n">
        <v>0</v>
      </c>
      <c r="AU71" s="871" t="n">
        <v>0</v>
      </c>
      <c r="AV71" s="871" t="n">
        <v>0</v>
      </c>
      <c r="AW71" s="871" t="n">
        <v>0</v>
      </c>
      <c r="AX71" s="871" t="n">
        <v>0</v>
      </c>
      <c r="AY71" s="871" t="n">
        <v>0</v>
      </c>
      <c r="AZ71" s="874" t="n">
        <v>0</v>
      </c>
      <c r="BA71" s="906" t="n">
        <v>96</v>
      </c>
      <c r="BB71" s="876" t="n">
        <v>4</v>
      </c>
    </row>
    <row r="72" customFormat="false" ht="30" hidden="false" customHeight="true" outlineLevel="0" collapsed="false">
      <c r="B72" s="154" t="s">
        <v>247</v>
      </c>
      <c r="C72" s="877" t="n">
        <v>0</v>
      </c>
      <c r="D72" s="870" t="n">
        <v>0</v>
      </c>
      <c r="E72" s="855" t="n">
        <v>0</v>
      </c>
      <c r="F72" s="870" t="n">
        <v>0</v>
      </c>
      <c r="G72" s="871" t="n">
        <v>0</v>
      </c>
      <c r="H72" s="871" t="n">
        <v>0</v>
      </c>
      <c r="I72" s="871" t="n">
        <v>0</v>
      </c>
      <c r="J72" s="871" t="n">
        <v>0</v>
      </c>
      <c r="K72" s="871" t="n">
        <v>0</v>
      </c>
      <c r="L72" s="871" t="n">
        <v>0</v>
      </c>
      <c r="M72" s="871" t="n">
        <v>0</v>
      </c>
      <c r="N72" s="871" t="n">
        <v>0</v>
      </c>
      <c r="O72" s="871" t="n">
        <v>0</v>
      </c>
      <c r="P72" s="871" t="n">
        <v>0</v>
      </c>
      <c r="Q72" s="871" t="n">
        <v>0</v>
      </c>
      <c r="R72" s="871" t="n">
        <v>0</v>
      </c>
      <c r="S72" s="871" t="n">
        <v>0</v>
      </c>
      <c r="T72" s="871" t="n">
        <v>0</v>
      </c>
      <c r="U72" s="871" t="n">
        <v>0</v>
      </c>
      <c r="V72" s="871" t="n">
        <v>0</v>
      </c>
      <c r="W72" s="871" t="n">
        <v>0</v>
      </c>
      <c r="X72" s="871" t="n">
        <v>0</v>
      </c>
      <c r="Y72" s="872" t="n">
        <v>0</v>
      </c>
      <c r="Z72" s="871" t="n">
        <v>0</v>
      </c>
      <c r="AA72" s="871" t="n">
        <v>0</v>
      </c>
      <c r="AB72" s="871" t="n">
        <v>0</v>
      </c>
      <c r="AC72" s="873" t="n">
        <v>0</v>
      </c>
      <c r="AD72" s="871" t="n">
        <v>0</v>
      </c>
      <c r="AE72" s="871" t="n">
        <v>0</v>
      </c>
      <c r="AF72" s="871" t="n">
        <v>0</v>
      </c>
      <c r="AG72" s="871" t="n">
        <v>0</v>
      </c>
      <c r="AH72" s="871" t="n">
        <v>0</v>
      </c>
      <c r="AI72" s="871" t="n">
        <v>0</v>
      </c>
      <c r="AJ72" s="871" t="n">
        <v>0</v>
      </c>
      <c r="AK72" s="871" t="n">
        <v>0</v>
      </c>
      <c r="AL72" s="871" t="n">
        <v>0</v>
      </c>
      <c r="AM72" s="871" t="n">
        <v>0</v>
      </c>
      <c r="AN72" s="871" t="n">
        <v>0</v>
      </c>
      <c r="AO72" s="871" t="n">
        <v>0</v>
      </c>
      <c r="AP72" s="871" t="n">
        <v>0</v>
      </c>
      <c r="AQ72" s="871" t="n">
        <v>0</v>
      </c>
      <c r="AR72" s="871" t="n">
        <v>0</v>
      </c>
      <c r="AS72" s="871" t="n">
        <v>0</v>
      </c>
      <c r="AT72" s="871" t="n">
        <v>0</v>
      </c>
      <c r="AU72" s="871" t="n">
        <v>0</v>
      </c>
      <c r="AV72" s="871" t="n">
        <v>0</v>
      </c>
      <c r="AW72" s="871" t="n">
        <v>0</v>
      </c>
      <c r="AX72" s="871" t="n">
        <v>0</v>
      </c>
      <c r="AY72" s="871" t="n">
        <v>0</v>
      </c>
      <c r="AZ72" s="874" t="n">
        <v>0</v>
      </c>
      <c r="BA72" s="906" t="s">
        <v>757</v>
      </c>
      <c r="BB72" s="907" t="s">
        <v>757</v>
      </c>
    </row>
    <row r="73" customFormat="false" ht="30" hidden="false" customHeight="true" outlineLevel="0" collapsed="false">
      <c r="B73" s="187" t="s">
        <v>248</v>
      </c>
      <c r="C73" s="878" t="n">
        <v>0</v>
      </c>
      <c r="D73" s="879" t="n">
        <v>0</v>
      </c>
      <c r="E73" s="880" t="n">
        <v>0</v>
      </c>
      <c r="F73" s="879" t="n">
        <v>0</v>
      </c>
      <c r="G73" s="881" t="n">
        <v>0</v>
      </c>
      <c r="H73" s="881" t="n">
        <v>0</v>
      </c>
      <c r="I73" s="881" t="n">
        <v>0</v>
      </c>
      <c r="J73" s="881" t="n">
        <v>0</v>
      </c>
      <c r="K73" s="881" t="n">
        <v>0</v>
      </c>
      <c r="L73" s="881" t="n">
        <v>0</v>
      </c>
      <c r="M73" s="881" t="n">
        <v>0</v>
      </c>
      <c r="N73" s="881" t="n">
        <v>0</v>
      </c>
      <c r="O73" s="881" t="n">
        <v>0</v>
      </c>
      <c r="P73" s="881" t="n">
        <v>0</v>
      </c>
      <c r="Q73" s="881" t="n">
        <v>0</v>
      </c>
      <c r="R73" s="881" t="n">
        <v>0</v>
      </c>
      <c r="S73" s="881" t="n">
        <v>0</v>
      </c>
      <c r="T73" s="881" t="n">
        <v>0</v>
      </c>
      <c r="U73" s="881" t="n">
        <v>0</v>
      </c>
      <c r="V73" s="881" t="n">
        <v>0</v>
      </c>
      <c r="W73" s="881" t="n">
        <v>0</v>
      </c>
      <c r="X73" s="881" t="n">
        <v>0</v>
      </c>
      <c r="Y73" s="908" t="n">
        <v>0</v>
      </c>
      <c r="Z73" s="878" t="n">
        <v>0</v>
      </c>
      <c r="AA73" s="881" t="n">
        <v>0</v>
      </c>
      <c r="AB73" s="881" t="n">
        <v>0</v>
      </c>
      <c r="AC73" s="909" t="n">
        <v>0</v>
      </c>
      <c r="AD73" s="881" t="n">
        <v>0</v>
      </c>
      <c r="AE73" s="881" t="n">
        <v>0</v>
      </c>
      <c r="AF73" s="881" t="n">
        <v>0</v>
      </c>
      <c r="AG73" s="881" t="n">
        <v>0</v>
      </c>
      <c r="AH73" s="881" t="n">
        <v>0</v>
      </c>
      <c r="AI73" s="881" t="n">
        <v>0</v>
      </c>
      <c r="AJ73" s="881" t="n">
        <v>0</v>
      </c>
      <c r="AK73" s="881" t="n">
        <v>0</v>
      </c>
      <c r="AL73" s="881" t="n">
        <v>0</v>
      </c>
      <c r="AM73" s="881" t="n">
        <v>0</v>
      </c>
      <c r="AN73" s="881" t="n">
        <v>0</v>
      </c>
      <c r="AO73" s="881" t="n">
        <v>0</v>
      </c>
      <c r="AP73" s="881" t="n">
        <v>0</v>
      </c>
      <c r="AQ73" s="881" t="n">
        <v>0</v>
      </c>
      <c r="AR73" s="881" t="n">
        <v>0</v>
      </c>
      <c r="AS73" s="881" t="n">
        <v>0</v>
      </c>
      <c r="AT73" s="881" t="n">
        <v>0</v>
      </c>
      <c r="AU73" s="881" t="n">
        <v>0</v>
      </c>
      <c r="AV73" s="881" t="n">
        <v>0</v>
      </c>
      <c r="AW73" s="881" t="n">
        <v>0</v>
      </c>
      <c r="AX73" s="881" t="n">
        <v>0</v>
      </c>
      <c r="AY73" s="881" t="n">
        <v>0</v>
      </c>
      <c r="AZ73" s="882" t="n">
        <v>0</v>
      </c>
      <c r="BA73" s="910" t="s">
        <v>757</v>
      </c>
      <c r="BB73" s="911" t="s">
        <v>757</v>
      </c>
    </row>
    <row r="74" customFormat="false" ht="30" hidden="false" customHeight="true" outlineLevel="0" collapsed="false">
      <c r="B74" s="216" t="s">
        <v>249</v>
      </c>
      <c r="C74" s="887" t="n">
        <v>205</v>
      </c>
      <c r="D74" s="887" t="n">
        <v>149</v>
      </c>
      <c r="E74" s="887" t="n">
        <v>56</v>
      </c>
      <c r="F74" s="886" t="n">
        <v>1</v>
      </c>
      <c r="G74" s="888" t="n">
        <v>0</v>
      </c>
      <c r="H74" s="888" t="n">
        <v>1</v>
      </c>
      <c r="I74" s="888" t="n">
        <v>6</v>
      </c>
      <c r="J74" s="888" t="n">
        <v>1</v>
      </c>
      <c r="K74" s="888" t="n">
        <v>0</v>
      </c>
      <c r="L74" s="888" t="n">
        <v>2</v>
      </c>
      <c r="M74" s="888" t="n">
        <v>1</v>
      </c>
      <c r="N74" s="888" t="n">
        <v>1</v>
      </c>
      <c r="O74" s="888" t="n">
        <v>4</v>
      </c>
      <c r="P74" s="888" t="n">
        <v>4</v>
      </c>
      <c r="Q74" s="888" t="n">
        <v>25</v>
      </c>
      <c r="R74" s="888" t="n">
        <v>2</v>
      </c>
      <c r="S74" s="888" t="n">
        <v>0</v>
      </c>
      <c r="T74" s="888" t="n">
        <v>0</v>
      </c>
      <c r="U74" s="888" t="n">
        <v>0</v>
      </c>
      <c r="V74" s="888" t="n">
        <v>0</v>
      </c>
      <c r="W74" s="888" t="n">
        <v>0</v>
      </c>
      <c r="X74" s="888" t="n">
        <v>1</v>
      </c>
      <c r="Y74" s="888" t="n">
        <v>0</v>
      </c>
      <c r="Z74" s="901" t="n">
        <v>3</v>
      </c>
      <c r="AA74" s="888" t="n">
        <v>0</v>
      </c>
      <c r="AB74" s="888" t="n">
        <v>0</v>
      </c>
      <c r="AC74" s="888" t="n">
        <v>0</v>
      </c>
      <c r="AD74" s="888" t="n">
        <v>1</v>
      </c>
      <c r="AE74" s="888" t="n">
        <v>1</v>
      </c>
      <c r="AF74" s="888" t="n">
        <v>0</v>
      </c>
      <c r="AG74" s="888" t="n">
        <v>0</v>
      </c>
      <c r="AH74" s="888" t="n">
        <v>0</v>
      </c>
      <c r="AI74" s="888" t="n">
        <v>0</v>
      </c>
      <c r="AJ74" s="888" t="n">
        <v>0</v>
      </c>
      <c r="AK74" s="888" t="n">
        <v>0</v>
      </c>
      <c r="AL74" s="888" t="n">
        <v>0</v>
      </c>
      <c r="AM74" s="888" t="n">
        <v>0</v>
      </c>
      <c r="AN74" s="888" t="n">
        <v>0</v>
      </c>
      <c r="AO74" s="888" t="n">
        <v>0</v>
      </c>
      <c r="AP74" s="888" t="n">
        <v>0</v>
      </c>
      <c r="AQ74" s="888" t="n">
        <v>0</v>
      </c>
      <c r="AR74" s="888" t="n">
        <v>0</v>
      </c>
      <c r="AS74" s="888" t="n">
        <v>0</v>
      </c>
      <c r="AT74" s="888" t="n">
        <v>0</v>
      </c>
      <c r="AU74" s="888" t="n">
        <v>0</v>
      </c>
      <c r="AV74" s="888" t="n">
        <v>0</v>
      </c>
      <c r="AW74" s="888" t="n">
        <v>0</v>
      </c>
      <c r="AX74" s="888" t="n">
        <v>0</v>
      </c>
      <c r="AY74" s="888" t="n">
        <v>0</v>
      </c>
      <c r="AZ74" s="890" t="n">
        <v>2</v>
      </c>
      <c r="BA74" s="891" t="n">
        <v>72.6829268292683</v>
      </c>
      <c r="BB74" s="892" t="n">
        <v>27.3170731707317</v>
      </c>
    </row>
    <row r="75" customFormat="false" ht="30" hidden="false" customHeight="true" outlineLevel="0" collapsed="false">
      <c r="B75" s="154" t="s">
        <v>250</v>
      </c>
      <c r="C75" s="918" t="n">
        <v>72</v>
      </c>
      <c r="D75" s="915" t="n">
        <v>56</v>
      </c>
      <c r="E75" s="855" t="n">
        <v>16</v>
      </c>
      <c r="F75" s="915" t="n">
        <v>0</v>
      </c>
      <c r="G75" s="916" t="n">
        <v>0</v>
      </c>
      <c r="H75" s="916" t="n">
        <v>0</v>
      </c>
      <c r="I75" s="916" t="n">
        <v>4</v>
      </c>
      <c r="J75" s="916" t="n">
        <v>0</v>
      </c>
      <c r="K75" s="916" t="n">
        <v>0</v>
      </c>
      <c r="L75" s="916" t="n">
        <v>0</v>
      </c>
      <c r="M75" s="916" t="n">
        <v>0</v>
      </c>
      <c r="N75" s="916" t="n">
        <v>0</v>
      </c>
      <c r="O75" s="916" t="n">
        <v>2</v>
      </c>
      <c r="P75" s="916" t="n">
        <v>1</v>
      </c>
      <c r="Q75" s="916" t="n">
        <v>7</v>
      </c>
      <c r="R75" s="916" t="n">
        <v>2</v>
      </c>
      <c r="S75" s="916" t="n">
        <v>0</v>
      </c>
      <c r="T75" s="916" t="n">
        <v>0</v>
      </c>
      <c r="U75" s="916" t="n">
        <v>0</v>
      </c>
      <c r="V75" s="916" t="n">
        <v>0</v>
      </c>
      <c r="W75" s="916" t="n">
        <v>0</v>
      </c>
      <c r="X75" s="916" t="n">
        <v>0</v>
      </c>
      <c r="Y75" s="917" t="n">
        <v>0</v>
      </c>
      <c r="Z75" s="871" t="n">
        <v>0</v>
      </c>
      <c r="AA75" s="871" t="n">
        <v>0</v>
      </c>
      <c r="AB75" s="871" t="n">
        <v>0</v>
      </c>
      <c r="AC75" s="873" t="n">
        <v>0</v>
      </c>
      <c r="AD75" s="871" t="n">
        <v>0</v>
      </c>
      <c r="AE75" s="871" t="n">
        <v>0</v>
      </c>
      <c r="AF75" s="871" t="n">
        <v>0</v>
      </c>
      <c r="AG75" s="871" t="n">
        <v>0</v>
      </c>
      <c r="AH75" s="871" t="n">
        <v>0</v>
      </c>
      <c r="AI75" s="871" t="n">
        <v>0</v>
      </c>
      <c r="AJ75" s="871" t="n">
        <v>0</v>
      </c>
      <c r="AK75" s="871" t="n">
        <v>0</v>
      </c>
      <c r="AL75" s="871" t="n">
        <v>0</v>
      </c>
      <c r="AM75" s="871" t="n">
        <v>0</v>
      </c>
      <c r="AN75" s="871" t="n">
        <v>0</v>
      </c>
      <c r="AO75" s="871" t="n">
        <v>0</v>
      </c>
      <c r="AP75" s="871" t="n">
        <v>0</v>
      </c>
      <c r="AQ75" s="871" t="n">
        <v>0</v>
      </c>
      <c r="AR75" s="871" t="n">
        <v>0</v>
      </c>
      <c r="AS75" s="916" t="n">
        <v>0</v>
      </c>
      <c r="AT75" s="916" t="n">
        <v>0</v>
      </c>
      <c r="AU75" s="916" t="n">
        <v>0</v>
      </c>
      <c r="AV75" s="916" t="n">
        <v>0</v>
      </c>
      <c r="AW75" s="916" t="n">
        <v>0</v>
      </c>
      <c r="AX75" s="916" t="n">
        <v>0</v>
      </c>
      <c r="AY75" s="916" t="n">
        <v>0</v>
      </c>
      <c r="AZ75" s="919" t="n">
        <v>0</v>
      </c>
      <c r="BA75" s="906" t="n">
        <v>77.7777777777778</v>
      </c>
      <c r="BB75" s="876" t="n">
        <v>22.2222222222222</v>
      </c>
    </row>
    <row r="76" customFormat="false" ht="30" hidden="false" customHeight="true" outlineLevel="0" collapsed="false">
      <c r="B76" s="154" t="s">
        <v>251</v>
      </c>
      <c r="C76" s="913" t="n">
        <v>60</v>
      </c>
      <c r="D76" s="870" t="n">
        <v>42</v>
      </c>
      <c r="E76" s="855" t="n">
        <v>18</v>
      </c>
      <c r="F76" s="870" t="n">
        <v>0</v>
      </c>
      <c r="G76" s="871" t="n">
        <v>0</v>
      </c>
      <c r="H76" s="871" t="n">
        <v>1</v>
      </c>
      <c r="I76" s="871" t="n">
        <v>1</v>
      </c>
      <c r="J76" s="871" t="n">
        <v>0</v>
      </c>
      <c r="K76" s="871" t="n">
        <v>0</v>
      </c>
      <c r="L76" s="871" t="n">
        <v>0</v>
      </c>
      <c r="M76" s="871" t="n">
        <v>0</v>
      </c>
      <c r="N76" s="871" t="n">
        <v>0</v>
      </c>
      <c r="O76" s="871" t="n">
        <v>1</v>
      </c>
      <c r="P76" s="871" t="n">
        <v>1</v>
      </c>
      <c r="Q76" s="871" t="n">
        <v>11</v>
      </c>
      <c r="R76" s="871" t="n">
        <v>0</v>
      </c>
      <c r="S76" s="871" t="n">
        <v>0</v>
      </c>
      <c r="T76" s="871" t="n">
        <v>0</v>
      </c>
      <c r="U76" s="871" t="n">
        <v>0</v>
      </c>
      <c r="V76" s="871" t="n">
        <v>0</v>
      </c>
      <c r="W76" s="871" t="n">
        <v>0</v>
      </c>
      <c r="X76" s="871" t="n">
        <v>1</v>
      </c>
      <c r="Y76" s="872" t="n">
        <v>0</v>
      </c>
      <c r="Z76" s="871" t="n">
        <v>2</v>
      </c>
      <c r="AA76" s="871" t="n">
        <v>0</v>
      </c>
      <c r="AB76" s="871" t="n">
        <v>0</v>
      </c>
      <c r="AC76" s="873" t="n">
        <v>0</v>
      </c>
      <c r="AD76" s="871" t="n">
        <v>0</v>
      </c>
      <c r="AE76" s="871" t="n">
        <v>0</v>
      </c>
      <c r="AF76" s="871" t="n">
        <v>0</v>
      </c>
      <c r="AG76" s="871" t="n">
        <v>0</v>
      </c>
      <c r="AH76" s="871" t="n">
        <v>0</v>
      </c>
      <c r="AI76" s="871" t="n">
        <v>0</v>
      </c>
      <c r="AJ76" s="871" t="n">
        <v>0</v>
      </c>
      <c r="AK76" s="871" t="n">
        <v>0</v>
      </c>
      <c r="AL76" s="871" t="n">
        <v>0</v>
      </c>
      <c r="AM76" s="871" t="n">
        <v>0</v>
      </c>
      <c r="AN76" s="871" t="n">
        <v>0</v>
      </c>
      <c r="AO76" s="871" t="n">
        <v>0</v>
      </c>
      <c r="AP76" s="871" t="n">
        <v>0</v>
      </c>
      <c r="AQ76" s="871" t="n">
        <v>0</v>
      </c>
      <c r="AR76" s="871" t="n">
        <v>0</v>
      </c>
      <c r="AS76" s="871" t="n">
        <v>0</v>
      </c>
      <c r="AT76" s="871" t="n">
        <v>0</v>
      </c>
      <c r="AU76" s="871" t="n">
        <v>0</v>
      </c>
      <c r="AV76" s="871" t="n">
        <v>0</v>
      </c>
      <c r="AW76" s="871" t="n">
        <v>0</v>
      </c>
      <c r="AX76" s="871" t="n">
        <v>0</v>
      </c>
      <c r="AY76" s="871" t="n">
        <v>0</v>
      </c>
      <c r="AZ76" s="874" t="n">
        <v>0</v>
      </c>
      <c r="BA76" s="906" t="n">
        <v>70</v>
      </c>
      <c r="BB76" s="876" t="n">
        <v>30</v>
      </c>
    </row>
    <row r="77" customFormat="false" ht="30" hidden="false" customHeight="true" outlineLevel="0" collapsed="false">
      <c r="B77" s="154" t="s">
        <v>252</v>
      </c>
      <c r="C77" s="913" t="n">
        <v>73</v>
      </c>
      <c r="D77" s="870" t="n">
        <v>51</v>
      </c>
      <c r="E77" s="855" t="n">
        <v>22</v>
      </c>
      <c r="F77" s="870" t="n">
        <v>1</v>
      </c>
      <c r="G77" s="871" t="n">
        <v>0</v>
      </c>
      <c r="H77" s="871" t="n">
        <v>0</v>
      </c>
      <c r="I77" s="871" t="n">
        <v>1</v>
      </c>
      <c r="J77" s="871" t="n">
        <v>1</v>
      </c>
      <c r="K77" s="871" t="n">
        <v>0</v>
      </c>
      <c r="L77" s="871" t="n">
        <v>2</v>
      </c>
      <c r="M77" s="871" t="n">
        <v>1</v>
      </c>
      <c r="N77" s="871" t="n">
        <v>1</v>
      </c>
      <c r="O77" s="871" t="n">
        <v>1</v>
      </c>
      <c r="P77" s="871" t="n">
        <v>2</v>
      </c>
      <c r="Q77" s="871" t="n">
        <v>7</v>
      </c>
      <c r="R77" s="871" t="n">
        <v>0</v>
      </c>
      <c r="S77" s="871" t="n">
        <v>0</v>
      </c>
      <c r="T77" s="871" t="n">
        <v>0</v>
      </c>
      <c r="U77" s="871" t="n">
        <v>0</v>
      </c>
      <c r="V77" s="871" t="n">
        <v>0</v>
      </c>
      <c r="W77" s="871" t="n">
        <v>0</v>
      </c>
      <c r="X77" s="871" t="n">
        <v>0</v>
      </c>
      <c r="Y77" s="872" t="n">
        <v>0</v>
      </c>
      <c r="Z77" s="871" t="n">
        <v>1</v>
      </c>
      <c r="AA77" s="871" t="n">
        <v>0</v>
      </c>
      <c r="AB77" s="871" t="n">
        <v>0</v>
      </c>
      <c r="AC77" s="873" t="n">
        <v>0</v>
      </c>
      <c r="AD77" s="871" t="n">
        <v>1</v>
      </c>
      <c r="AE77" s="871" t="n">
        <v>1</v>
      </c>
      <c r="AF77" s="871" t="n">
        <v>0</v>
      </c>
      <c r="AG77" s="871" t="n">
        <v>0</v>
      </c>
      <c r="AH77" s="871" t="n">
        <v>0</v>
      </c>
      <c r="AI77" s="871" t="n">
        <v>0</v>
      </c>
      <c r="AJ77" s="871" t="n">
        <v>0</v>
      </c>
      <c r="AK77" s="871" t="n">
        <v>0</v>
      </c>
      <c r="AL77" s="871" t="n">
        <v>0</v>
      </c>
      <c r="AM77" s="871" t="n">
        <v>0</v>
      </c>
      <c r="AN77" s="871" t="n">
        <v>0</v>
      </c>
      <c r="AO77" s="871" t="n">
        <v>0</v>
      </c>
      <c r="AP77" s="871" t="n">
        <v>0</v>
      </c>
      <c r="AQ77" s="871" t="n">
        <v>0</v>
      </c>
      <c r="AR77" s="871" t="n">
        <v>0</v>
      </c>
      <c r="AS77" s="871" t="n">
        <v>0</v>
      </c>
      <c r="AT77" s="871" t="n">
        <v>0</v>
      </c>
      <c r="AU77" s="871" t="n">
        <v>0</v>
      </c>
      <c r="AV77" s="871" t="n">
        <v>0</v>
      </c>
      <c r="AW77" s="871" t="n">
        <v>0</v>
      </c>
      <c r="AX77" s="871" t="n">
        <v>0</v>
      </c>
      <c r="AY77" s="871" t="n">
        <v>0</v>
      </c>
      <c r="AZ77" s="874" t="n">
        <v>2</v>
      </c>
      <c r="BA77" s="906" t="n">
        <v>69.8630136986301</v>
      </c>
      <c r="BB77" s="876" t="n">
        <v>30.1369863013699</v>
      </c>
    </row>
    <row r="78" customFormat="false" ht="30" hidden="false" customHeight="true" outlineLevel="0" collapsed="false">
      <c r="B78" s="154" t="s">
        <v>253</v>
      </c>
      <c r="C78" s="877" t="n">
        <v>0</v>
      </c>
      <c r="D78" s="870" t="n">
        <v>0</v>
      </c>
      <c r="E78" s="855" t="n">
        <v>0</v>
      </c>
      <c r="F78" s="870" t="n">
        <v>0</v>
      </c>
      <c r="G78" s="871" t="n">
        <v>0</v>
      </c>
      <c r="H78" s="871" t="n">
        <v>0</v>
      </c>
      <c r="I78" s="871" t="n">
        <v>0</v>
      </c>
      <c r="J78" s="871" t="n">
        <v>0</v>
      </c>
      <c r="K78" s="871" t="n">
        <v>0</v>
      </c>
      <c r="L78" s="871" t="n">
        <v>0</v>
      </c>
      <c r="M78" s="871" t="n">
        <v>0</v>
      </c>
      <c r="N78" s="871" t="n">
        <v>0</v>
      </c>
      <c r="O78" s="871" t="n">
        <v>0</v>
      </c>
      <c r="P78" s="871" t="n">
        <v>0</v>
      </c>
      <c r="Q78" s="871" t="n">
        <v>0</v>
      </c>
      <c r="R78" s="871" t="n">
        <v>0</v>
      </c>
      <c r="S78" s="871" t="n">
        <v>0</v>
      </c>
      <c r="T78" s="871" t="n">
        <v>0</v>
      </c>
      <c r="U78" s="871" t="n">
        <v>0</v>
      </c>
      <c r="V78" s="871" t="n">
        <v>0</v>
      </c>
      <c r="W78" s="871" t="n">
        <v>0</v>
      </c>
      <c r="X78" s="871" t="n">
        <v>0</v>
      </c>
      <c r="Y78" s="872" t="n">
        <v>0</v>
      </c>
      <c r="Z78" s="871" t="n">
        <v>0</v>
      </c>
      <c r="AA78" s="871" t="n">
        <v>0</v>
      </c>
      <c r="AB78" s="871" t="n">
        <v>0</v>
      </c>
      <c r="AC78" s="873" t="n">
        <v>0</v>
      </c>
      <c r="AD78" s="871" t="n">
        <v>0</v>
      </c>
      <c r="AE78" s="871" t="n">
        <v>0</v>
      </c>
      <c r="AF78" s="871" t="n">
        <v>0</v>
      </c>
      <c r="AG78" s="871" t="n">
        <v>0</v>
      </c>
      <c r="AH78" s="871" t="n">
        <v>0</v>
      </c>
      <c r="AI78" s="871" t="n">
        <v>0</v>
      </c>
      <c r="AJ78" s="871" t="n">
        <v>0</v>
      </c>
      <c r="AK78" s="871" t="n">
        <v>0</v>
      </c>
      <c r="AL78" s="871" t="n">
        <v>0</v>
      </c>
      <c r="AM78" s="871" t="n">
        <v>0</v>
      </c>
      <c r="AN78" s="871" t="n">
        <v>0</v>
      </c>
      <c r="AO78" s="871" t="n">
        <v>0</v>
      </c>
      <c r="AP78" s="871" t="n">
        <v>0</v>
      </c>
      <c r="AQ78" s="871" t="n">
        <v>0</v>
      </c>
      <c r="AR78" s="871" t="n">
        <v>0</v>
      </c>
      <c r="AS78" s="871" t="n">
        <v>0</v>
      </c>
      <c r="AT78" s="871" t="n">
        <v>0</v>
      </c>
      <c r="AU78" s="871" t="n">
        <v>0</v>
      </c>
      <c r="AV78" s="871" t="n">
        <v>0</v>
      </c>
      <c r="AW78" s="871" t="n">
        <v>0</v>
      </c>
      <c r="AX78" s="871" t="n">
        <v>0</v>
      </c>
      <c r="AY78" s="871" t="n">
        <v>0</v>
      </c>
      <c r="AZ78" s="874" t="n">
        <v>0</v>
      </c>
      <c r="BA78" s="906" t="s">
        <v>757</v>
      </c>
      <c r="BB78" s="907" t="s">
        <v>757</v>
      </c>
    </row>
    <row r="79" customFormat="false" ht="30" hidden="false" customHeight="true" outlineLevel="0" collapsed="false">
      <c r="B79" s="154" t="s">
        <v>254</v>
      </c>
      <c r="C79" s="877" t="n">
        <v>0</v>
      </c>
      <c r="D79" s="870" t="n">
        <v>0</v>
      </c>
      <c r="E79" s="855" t="n">
        <v>0</v>
      </c>
      <c r="F79" s="870" t="n">
        <v>0</v>
      </c>
      <c r="G79" s="871" t="n">
        <v>0</v>
      </c>
      <c r="H79" s="871" t="n">
        <v>0</v>
      </c>
      <c r="I79" s="871" t="n">
        <v>0</v>
      </c>
      <c r="J79" s="871" t="n">
        <v>0</v>
      </c>
      <c r="K79" s="871" t="n">
        <v>0</v>
      </c>
      <c r="L79" s="871" t="n">
        <v>0</v>
      </c>
      <c r="M79" s="871" t="n">
        <v>0</v>
      </c>
      <c r="N79" s="871" t="n">
        <v>0</v>
      </c>
      <c r="O79" s="871" t="n">
        <v>0</v>
      </c>
      <c r="P79" s="871" t="n">
        <v>0</v>
      </c>
      <c r="Q79" s="871" t="n">
        <v>0</v>
      </c>
      <c r="R79" s="871" t="n">
        <v>0</v>
      </c>
      <c r="S79" s="871" t="n">
        <v>0</v>
      </c>
      <c r="T79" s="871" t="n">
        <v>0</v>
      </c>
      <c r="U79" s="871" t="n">
        <v>0</v>
      </c>
      <c r="V79" s="871" t="n">
        <v>0</v>
      </c>
      <c r="W79" s="871" t="n">
        <v>0</v>
      </c>
      <c r="X79" s="871" t="n">
        <v>0</v>
      </c>
      <c r="Y79" s="872" t="n">
        <v>0</v>
      </c>
      <c r="Z79" s="871" t="n">
        <v>0</v>
      </c>
      <c r="AA79" s="871" t="n">
        <v>0</v>
      </c>
      <c r="AB79" s="871" t="n">
        <v>0</v>
      </c>
      <c r="AC79" s="873" t="n">
        <v>0</v>
      </c>
      <c r="AD79" s="871" t="n">
        <v>0</v>
      </c>
      <c r="AE79" s="871" t="n">
        <v>0</v>
      </c>
      <c r="AF79" s="871" t="n">
        <v>0</v>
      </c>
      <c r="AG79" s="871" t="n">
        <v>0</v>
      </c>
      <c r="AH79" s="871" t="n">
        <v>0</v>
      </c>
      <c r="AI79" s="871" t="n">
        <v>0</v>
      </c>
      <c r="AJ79" s="871" t="n">
        <v>0</v>
      </c>
      <c r="AK79" s="871" t="n">
        <v>0</v>
      </c>
      <c r="AL79" s="871" t="n">
        <v>0</v>
      </c>
      <c r="AM79" s="871" t="n">
        <v>0</v>
      </c>
      <c r="AN79" s="871" t="n">
        <v>0</v>
      </c>
      <c r="AO79" s="871" t="n">
        <v>0</v>
      </c>
      <c r="AP79" s="871" t="n">
        <v>0</v>
      </c>
      <c r="AQ79" s="871" t="n">
        <v>0</v>
      </c>
      <c r="AR79" s="871" t="n">
        <v>0</v>
      </c>
      <c r="AS79" s="871" t="n">
        <v>0</v>
      </c>
      <c r="AT79" s="871" t="n">
        <v>0</v>
      </c>
      <c r="AU79" s="871" t="n">
        <v>0</v>
      </c>
      <c r="AV79" s="871" t="n">
        <v>0</v>
      </c>
      <c r="AW79" s="871" t="n">
        <v>0</v>
      </c>
      <c r="AX79" s="871" t="n">
        <v>0</v>
      </c>
      <c r="AY79" s="871" t="n">
        <v>0</v>
      </c>
      <c r="AZ79" s="874" t="n">
        <v>0</v>
      </c>
      <c r="BA79" s="906" t="s">
        <v>757</v>
      </c>
      <c r="BB79" s="907" t="s">
        <v>757</v>
      </c>
    </row>
    <row r="80" customFormat="false" ht="30" hidden="false" customHeight="true" outlineLevel="0" collapsed="false">
      <c r="B80" s="154" t="s">
        <v>255</v>
      </c>
      <c r="C80" s="877" t="n">
        <v>0</v>
      </c>
      <c r="D80" s="870" t="n">
        <v>0</v>
      </c>
      <c r="E80" s="855" t="n">
        <v>0</v>
      </c>
      <c r="F80" s="870" t="n">
        <v>0</v>
      </c>
      <c r="G80" s="871" t="n">
        <v>0</v>
      </c>
      <c r="H80" s="871" t="n">
        <v>0</v>
      </c>
      <c r="I80" s="871" t="n">
        <v>0</v>
      </c>
      <c r="J80" s="871" t="n">
        <v>0</v>
      </c>
      <c r="K80" s="871" t="n">
        <v>0</v>
      </c>
      <c r="L80" s="871" t="n">
        <v>0</v>
      </c>
      <c r="M80" s="871" t="n">
        <v>0</v>
      </c>
      <c r="N80" s="871" t="n">
        <v>0</v>
      </c>
      <c r="O80" s="871" t="n">
        <v>0</v>
      </c>
      <c r="P80" s="871" t="n">
        <v>0</v>
      </c>
      <c r="Q80" s="871" t="n">
        <v>0</v>
      </c>
      <c r="R80" s="871" t="n">
        <v>0</v>
      </c>
      <c r="S80" s="871" t="n">
        <v>0</v>
      </c>
      <c r="T80" s="871" t="n">
        <v>0</v>
      </c>
      <c r="U80" s="871" t="n">
        <v>0</v>
      </c>
      <c r="V80" s="871" t="n">
        <v>0</v>
      </c>
      <c r="W80" s="871" t="n">
        <v>0</v>
      </c>
      <c r="X80" s="871" t="n">
        <v>0</v>
      </c>
      <c r="Y80" s="872" t="n">
        <v>0</v>
      </c>
      <c r="Z80" s="871" t="n">
        <v>0</v>
      </c>
      <c r="AA80" s="871" t="n">
        <v>0</v>
      </c>
      <c r="AB80" s="871" t="n">
        <v>0</v>
      </c>
      <c r="AC80" s="873" t="n">
        <v>0</v>
      </c>
      <c r="AD80" s="871" t="n">
        <v>0</v>
      </c>
      <c r="AE80" s="871" t="n">
        <v>0</v>
      </c>
      <c r="AF80" s="871" t="n">
        <v>0</v>
      </c>
      <c r="AG80" s="871" t="n">
        <v>0</v>
      </c>
      <c r="AH80" s="871" t="n">
        <v>0</v>
      </c>
      <c r="AI80" s="871" t="n">
        <v>0</v>
      </c>
      <c r="AJ80" s="871" t="n">
        <v>0</v>
      </c>
      <c r="AK80" s="871" t="n">
        <v>0</v>
      </c>
      <c r="AL80" s="871" t="n">
        <v>0</v>
      </c>
      <c r="AM80" s="871" t="n">
        <v>0</v>
      </c>
      <c r="AN80" s="871" t="n">
        <v>0</v>
      </c>
      <c r="AO80" s="871" t="n">
        <v>0</v>
      </c>
      <c r="AP80" s="871" t="n">
        <v>0</v>
      </c>
      <c r="AQ80" s="871" t="n">
        <v>0</v>
      </c>
      <c r="AR80" s="871" t="n">
        <v>0</v>
      </c>
      <c r="AS80" s="871" t="n">
        <v>0</v>
      </c>
      <c r="AT80" s="871" t="n">
        <v>0</v>
      </c>
      <c r="AU80" s="871" t="n">
        <v>0</v>
      </c>
      <c r="AV80" s="871" t="n">
        <v>0</v>
      </c>
      <c r="AW80" s="871" t="n">
        <v>0</v>
      </c>
      <c r="AX80" s="871" t="n">
        <v>0</v>
      </c>
      <c r="AY80" s="871" t="n">
        <v>0</v>
      </c>
      <c r="AZ80" s="874" t="n">
        <v>0</v>
      </c>
      <c r="BA80" s="906" t="s">
        <v>757</v>
      </c>
      <c r="BB80" s="907" t="s">
        <v>757</v>
      </c>
    </row>
    <row r="81" customFormat="false" ht="30" hidden="false" customHeight="true" outlineLevel="0" collapsed="false">
      <c r="B81" s="187" t="s">
        <v>256</v>
      </c>
      <c r="C81" s="878" t="n">
        <v>0</v>
      </c>
      <c r="D81" s="879" t="n">
        <v>0</v>
      </c>
      <c r="E81" s="880" t="n">
        <v>0</v>
      </c>
      <c r="F81" s="879" t="n">
        <v>0</v>
      </c>
      <c r="G81" s="881" t="n">
        <v>0</v>
      </c>
      <c r="H81" s="881" t="n">
        <v>0</v>
      </c>
      <c r="I81" s="881" t="n">
        <v>0</v>
      </c>
      <c r="J81" s="881" t="n">
        <v>0</v>
      </c>
      <c r="K81" s="881" t="n">
        <v>0</v>
      </c>
      <c r="L81" s="881" t="n">
        <v>0</v>
      </c>
      <c r="M81" s="881" t="n">
        <v>0</v>
      </c>
      <c r="N81" s="881" t="n">
        <v>0</v>
      </c>
      <c r="O81" s="881" t="n">
        <v>0</v>
      </c>
      <c r="P81" s="881" t="n">
        <v>0</v>
      </c>
      <c r="Q81" s="881" t="n">
        <v>0</v>
      </c>
      <c r="R81" s="881" t="n">
        <v>0</v>
      </c>
      <c r="S81" s="881" t="n">
        <v>0</v>
      </c>
      <c r="T81" s="881" t="n">
        <v>0</v>
      </c>
      <c r="U81" s="881" t="n">
        <v>0</v>
      </c>
      <c r="V81" s="881" t="n">
        <v>0</v>
      </c>
      <c r="W81" s="881" t="n">
        <v>0</v>
      </c>
      <c r="X81" s="881" t="n">
        <v>0</v>
      </c>
      <c r="Y81" s="908" t="n">
        <v>0</v>
      </c>
      <c r="Z81" s="871" t="n">
        <v>0</v>
      </c>
      <c r="AA81" s="871" t="n">
        <v>0</v>
      </c>
      <c r="AB81" s="871" t="n">
        <v>0</v>
      </c>
      <c r="AC81" s="873" t="n">
        <v>0</v>
      </c>
      <c r="AD81" s="871" t="n">
        <v>0</v>
      </c>
      <c r="AE81" s="871" t="n">
        <v>0</v>
      </c>
      <c r="AF81" s="871" t="n">
        <v>0</v>
      </c>
      <c r="AG81" s="871" t="n">
        <v>0</v>
      </c>
      <c r="AH81" s="871" t="n">
        <v>0</v>
      </c>
      <c r="AI81" s="871" t="n">
        <v>0</v>
      </c>
      <c r="AJ81" s="871" t="n">
        <v>0</v>
      </c>
      <c r="AK81" s="871" t="n">
        <v>0</v>
      </c>
      <c r="AL81" s="871" t="n">
        <v>0</v>
      </c>
      <c r="AM81" s="871" t="n">
        <v>0</v>
      </c>
      <c r="AN81" s="871" t="n">
        <v>0</v>
      </c>
      <c r="AO81" s="871" t="n">
        <v>0</v>
      </c>
      <c r="AP81" s="871" t="n">
        <v>0</v>
      </c>
      <c r="AQ81" s="871" t="n">
        <v>0</v>
      </c>
      <c r="AR81" s="871" t="n">
        <v>0</v>
      </c>
      <c r="AS81" s="881" t="n">
        <v>0</v>
      </c>
      <c r="AT81" s="881" t="n">
        <v>0</v>
      </c>
      <c r="AU81" s="881" t="n">
        <v>0</v>
      </c>
      <c r="AV81" s="881" t="n">
        <v>0</v>
      </c>
      <c r="AW81" s="881" t="n">
        <v>0</v>
      </c>
      <c r="AX81" s="881" t="n">
        <v>0</v>
      </c>
      <c r="AY81" s="881" t="n">
        <v>0</v>
      </c>
      <c r="AZ81" s="882" t="n">
        <v>0</v>
      </c>
      <c r="BA81" s="910" t="s">
        <v>757</v>
      </c>
      <c r="BB81" s="911" t="s">
        <v>757</v>
      </c>
    </row>
    <row r="82" customFormat="false" ht="30" hidden="false" customHeight="true" outlineLevel="0" collapsed="false">
      <c r="B82" s="198" t="s">
        <v>257</v>
      </c>
      <c r="C82" s="887" t="n">
        <v>170</v>
      </c>
      <c r="D82" s="887" t="n">
        <v>125</v>
      </c>
      <c r="E82" s="887" t="n">
        <v>45</v>
      </c>
      <c r="F82" s="886" t="n">
        <v>0</v>
      </c>
      <c r="G82" s="888" t="n">
        <v>0</v>
      </c>
      <c r="H82" s="888" t="n">
        <v>1</v>
      </c>
      <c r="I82" s="888" t="n">
        <v>6</v>
      </c>
      <c r="J82" s="888" t="n">
        <v>0</v>
      </c>
      <c r="K82" s="888" t="n">
        <v>0</v>
      </c>
      <c r="L82" s="888" t="n">
        <v>0</v>
      </c>
      <c r="M82" s="888" t="n">
        <v>1</v>
      </c>
      <c r="N82" s="888" t="n">
        <v>0</v>
      </c>
      <c r="O82" s="888" t="n">
        <v>3</v>
      </c>
      <c r="P82" s="888" t="n">
        <v>4</v>
      </c>
      <c r="Q82" s="888" t="n">
        <v>25</v>
      </c>
      <c r="R82" s="888" t="n">
        <v>4</v>
      </c>
      <c r="S82" s="888" t="n">
        <v>0</v>
      </c>
      <c r="T82" s="888" t="n">
        <v>0</v>
      </c>
      <c r="U82" s="888" t="n">
        <v>0</v>
      </c>
      <c r="V82" s="888" t="n">
        <v>0</v>
      </c>
      <c r="W82" s="888" t="n">
        <v>0</v>
      </c>
      <c r="X82" s="888" t="n">
        <v>0</v>
      </c>
      <c r="Y82" s="888" t="n">
        <v>0</v>
      </c>
      <c r="Z82" s="901" t="n">
        <v>0</v>
      </c>
      <c r="AA82" s="888" t="n">
        <v>1</v>
      </c>
      <c r="AB82" s="888" t="n">
        <v>0</v>
      </c>
      <c r="AC82" s="888" t="n">
        <v>0</v>
      </c>
      <c r="AD82" s="888" t="n">
        <v>0</v>
      </c>
      <c r="AE82" s="888" t="n">
        <v>0</v>
      </c>
      <c r="AF82" s="888" t="n">
        <v>0</v>
      </c>
      <c r="AG82" s="888" t="n">
        <v>0</v>
      </c>
      <c r="AH82" s="888" t="n">
        <v>0</v>
      </c>
      <c r="AI82" s="888" t="n">
        <v>0</v>
      </c>
      <c r="AJ82" s="888" t="n">
        <v>0</v>
      </c>
      <c r="AK82" s="888" t="n">
        <v>0</v>
      </c>
      <c r="AL82" s="888" t="n">
        <v>0</v>
      </c>
      <c r="AM82" s="888" t="n">
        <v>0</v>
      </c>
      <c r="AN82" s="888" t="n">
        <v>0</v>
      </c>
      <c r="AO82" s="888" t="n">
        <v>0</v>
      </c>
      <c r="AP82" s="888" t="n">
        <v>0</v>
      </c>
      <c r="AQ82" s="888" t="n">
        <v>0</v>
      </c>
      <c r="AR82" s="888" t="n">
        <v>0</v>
      </c>
      <c r="AS82" s="888" t="n">
        <v>0</v>
      </c>
      <c r="AT82" s="888" t="n">
        <v>0</v>
      </c>
      <c r="AU82" s="888" t="n">
        <v>0</v>
      </c>
      <c r="AV82" s="888" t="n">
        <v>0</v>
      </c>
      <c r="AW82" s="888" t="n">
        <v>0</v>
      </c>
      <c r="AX82" s="888" t="n">
        <v>0</v>
      </c>
      <c r="AY82" s="888" t="n">
        <v>0</v>
      </c>
      <c r="AZ82" s="890" t="n">
        <v>0</v>
      </c>
      <c r="BA82" s="891" t="n">
        <v>73.5294117647059</v>
      </c>
      <c r="BB82" s="892" t="n">
        <v>26.4705882352941</v>
      </c>
    </row>
    <row r="83" customFormat="false" ht="30" hidden="false" customHeight="true" outlineLevel="0" collapsed="false">
      <c r="B83" s="205" t="s">
        <v>258</v>
      </c>
      <c r="C83" s="918" t="n">
        <v>14</v>
      </c>
      <c r="D83" s="915" t="n">
        <v>13</v>
      </c>
      <c r="E83" s="855" t="n">
        <v>1</v>
      </c>
      <c r="F83" s="915" t="n">
        <v>0</v>
      </c>
      <c r="G83" s="916" t="n">
        <v>0</v>
      </c>
      <c r="H83" s="916" t="n">
        <v>0</v>
      </c>
      <c r="I83" s="916" t="n">
        <v>0</v>
      </c>
      <c r="J83" s="916" t="n">
        <v>0</v>
      </c>
      <c r="K83" s="916" t="n">
        <v>0</v>
      </c>
      <c r="L83" s="916" t="n">
        <v>0</v>
      </c>
      <c r="M83" s="916" t="n">
        <v>1</v>
      </c>
      <c r="N83" s="916" t="n">
        <v>0</v>
      </c>
      <c r="O83" s="916" t="n">
        <v>0</v>
      </c>
      <c r="P83" s="916" t="n">
        <v>0</v>
      </c>
      <c r="Q83" s="916" t="n">
        <v>0</v>
      </c>
      <c r="R83" s="916" t="n">
        <v>0</v>
      </c>
      <c r="S83" s="916" t="n">
        <v>0</v>
      </c>
      <c r="T83" s="916" t="n">
        <v>0</v>
      </c>
      <c r="U83" s="916" t="n">
        <v>0</v>
      </c>
      <c r="V83" s="916" t="n">
        <v>0</v>
      </c>
      <c r="W83" s="916" t="n">
        <v>0</v>
      </c>
      <c r="X83" s="916" t="n">
        <v>0</v>
      </c>
      <c r="Y83" s="917" t="n">
        <v>0</v>
      </c>
      <c r="Z83" s="916" t="n">
        <v>0</v>
      </c>
      <c r="AA83" s="916" t="n">
        <v>0</v>
      </c>
      <c r="AB83" s="916" t="n">
        <v>0</v>
      </c>
      <c r="AC83" s="921" t="n">
        <v>0</v>
      </c>
      <c r="AD83" s="916" t="n">
        <v>0</v>
      </c>
      <c r="AE83" s="916" t="n">
        <v>0</v>
      </c>
      <c r="AF83" s="916" t="n">
        <v>0</v>
      </c>
      <c r="AG83" s="916" t="n">
        <v>0</v>
      </c>
      <c r="AH83" s="916" t="n">
        <v>0</v>
      </c>
      <c r="AI83" s="916" t="n">
        <v>0</v>
      </c>
      <c r="AJ83" s="916" t="n">
        <v>0</v>
      </c>
      <c r="AK83" s="916" t="n">
        <v>0</v>
      </c>
      <c r="AL83" s="916" t="n">
        <v>0</v>
      </c>
      <c r="AM83" s="916" t="n">
        <v>0</v>
      </c>
      <c r="AN83" s="916" t="n">
        <v>0</v>
      </c>
      <c r="AO83" s="916" t="n">
        <v>0</v>
      </c>
      <c r="AP83" s="916" t="n">
        <v>0</v>
      </c>
      <c r="AQ83" s="916" t="n">
        <v>0</v>
      </c>
      <c r="AR83" s="916" t="n">
        <v>0</v>
      </c>
      <c r="AS83" s="916" t="n">
        <v>0</v>
      </c>
      <c r="AT83" s="916" t="n">
        <v>0</v>
      </c>
      <c r="AU83" s="916" t="n">
        <v>0</v>
      </c>
      <c r="AV83" s="916" t="n">
        <v>0</v>
      </c>
      <c r="AW83" s="916" t="n">
        <v>0</v>
      </c>
      <c r="AX83" s="916" t="n">
        <v>0</v>
      </c>
      <c r="AY83" s="916" t="n">
        <v>0</v>
      </c>
      <c r="AZ83" s="919" t="n">
        <v>0</v>
      </c>
      <c r="BA83" s="906" t="n">
        <v>92.8571428571429</v>
      </c>
      <c r="BB83" s="876" t="n">
        <v>7.14285714285714</v>
      </c>
    </row>
    <row r="84" customFormat="false" ht="30" hidden="false" customHeight="true" outlineLevel="0" collapsed="false">
      <c r="B84" s="154" t="s">
        <v>259</v>
      </c>
      <c r="C84" s="913" t="n">
        <v>62</v>
      </c>
      <c r="D84" s="870" t="n">
        <v>43</v>
      </c>
      <c r="E84" s="855" t="n">
        <v>19</v>
      </c>
      <c r="F84" s="870" t="n">
        <v>0</v>
      </c>
      <c r="G84" s="871" t="n">
        <v>0</v>
      </c>
      <c r="H84" s="871" t="n">
        <v>1</v>
      </c>
      <c r="I84" s="871" t="n">
        <v>0</v>
      </c>
      <c r="J84" s="871" t="n">
        <v>0</v>
      </c>
      <c r="K84" s="871" t="n">
        <v>0</v>
      </c>
      <c r="L84" s="871" t="n">
        <v>0</v>
      </c>
      <c r="M84" s="871" t="n">
        <v>0</v>
      </c>
      <c r="N84" s="871" t="n">
        <v>0</v>
      </c>
      <c r="O84" s="871" t="n">
        <v>1</v>
      </c>
      <c r="P84" s="871" t="n">
        <v>2</v>
      </c>
      <c r="Q84" s="871" t="n">
        <v>13</v>
      </c>
      <c r="R84" s="871" t="n">
        <v>1</v>
      </c>
      <c r="S84" s="871" t="n">
        <v>0</v>
      </c>
      <c r="T84" s="871" t="n">
        <v>0</v>
      </c>
      <c r="U84" s="871" t="n">
        <v>0</v>
      </c>
      <c r="V84" s="871" t="n">
        <v>0</v>
      </c>
      <c r="W84" s="871" t="n">
        <v>0</v>
      </c>
      <c r="X84" s="871" t="n">
        <v>0</v>
      </c>
      <c r="Y84" s="872" t="n">
        <v>0</v>
      </c>
      <c r="Z84" s="871" t="n">
        <v>0</v>
      </c>
      <c r="AA84" s="871" t="n">
        <v>1</v>
      </c>
      <c r="AB84" s="871" t="n">
        <v>0</v>
      </c>
      <c r="AC84" s="873" t="n">
        <v>0</v>
      </c>
      <c r="AD84" s="871" t="n">
        <v>0</v>
      </c>
      <c r="AE84" s="871" t="n">
        <v>0</v>
      </c>
      <c r="AF84" s="871" t="n">
        <v>0</v>
      </c>
      <c r="AG84" s="871" t="n">
        <v>0</v>
      </c>
      <c r="AH84" s="871" t="n">
        <v>0</v>
      </c>
      <c r="AI84" s="871" t="n">
        <v>0</v>
      </c>
      <c r="AJ84" s="871" t="n">
        <v>0</v>
      </c>
      <c r="AK84" s="871" t="n">
        <v>0</v>
      </c>
      <c r="AL84" s="871" t="n">
        <v>0</v>
      </c>
      <c r="AM84" s="871" t="n">
        <v>0</v>
      </c>
      <c r="AN84" s="871" t="n">
        <v>0</v>
      </c>
      <c r="AO84" s="871" t="n">
        <v>0</v>
      </c>
      <c r="AP84" s="871" t="n">
        <v>0</v>
      </c>
      <c r="AQ84" s="871" t="n">
        <v>0</v>
      </c>
      <c r="AR84" s="871" t="n">
        <v>0</v>
      </c>
      <c r="AS84" s="871" t="n">
        <v>0</v>
      </c>
      <c r="AT84" s="871" t="n">
        <v>0</v>
      </c>
      <c r="AU84" s="871" t="n">
        <v>0</v>
      </c>
      <c r="AV84" s="871" t="n">
        <v>0</v>
      </c>
      <c r="AW84" s="871" t="n">
        <v>0</v>
      </c>
      <c r="AX84" s="871" t="n">
        <v>0</v>
      </c>
      <c r="AY84" s="871" t="n">
        <v>0</v>
      </c>
      <c r="AZ84" s="874" t="n">
        <v>0</v>
      </c>
      <c r="BA84" s="906" t="n">
        <v>69.3548387096774</v>
      </c>
      <c r="BB84" s="876" t="n">
        <v>30.6451612903226</v>
      </c>
    </row>
    <row r="85" customFormat="false" ht="30" hidden="false" customHeight="true" outlineLevel="0" collapsed="false">
      <c r="B85" s="154" t="s">
        <v>260</v>
      </c>
      <c r="C85" s="913" t="n">
        <v>94</v>
      </c>
      <c r="D85" s="870" t="n">
        <v>69</v>
      </c>
      <c r="E85" s="855" t="n">
        <v>25</v>
      </c>
      <c r="F85" s="870" t="n">
        <v>0</v>
      </c>
      <c r="G85" s="871" t="n">
        <v>0</v>
      </c>
      <c r="H85" s="871" t="n">
        <v>0</v>
      </c>
      <c r="I85" s="871" t="n">
        <v>6</v>
      </c>
      <c r="J85" s="871" t="n">
        <v>0</v>
      </c>
      <c r="K85" s="871" t="n">
        <v>0</v>
      </c>
      <c r="L85" s="871" t="n">
        <v>0</v>
      </c>
      <c r="M85" s="871" t="n">
        <v>0</v>
      </c>
      <c r="N85" s="871" t="n">
        <v>0</v>
      </c>
      <c r="O85" s="871" t="n">
        <v>2</v>
      </c>
      <c r="P85" s="871" t="n">
        <v>2</v>
      </c>
      <c r="Q85" s="871" t="n">
        <v>12</v>
      </c>
      <c r="R85" s="871" t="n">
        <v>3</v>
      </c>
      <c r="S85" s="871" t="n">
        <v>0</v>
      </c>
      <c r="T85" s="871" t="n">
        <v>0</v>
      </c>
      <c r="U85" s="871" t="n">
        <v>0</v>
      </c>
      <c r="V85" s="871" t="n">
        <v>0</v>
      </c>
      <c r="W85" s="871" t="n">
        <v>0</v>
      </c>
      <c r="X85" s="871" t="n">
        <v>0</v>
      </c>
      <c r="Y85" s="872" t="n">
        <v>0</v>
      </c>
      <c r="Z85" s="871" t="n">
        <v>0</v>
      </c>
      <c r="AA85" s="871" t="n">
        <v>0</v>
      </c>
      <c r="AB85" s="871" t="n">
        <v>0</v>
      </c>
      <c r="AC85" s="873" t="n">
        <v>0</v>
      </c>
      <c r="AD85" s="871" t="n">
        <v>0</v>
      </c>
      <c r="AE85" s="871" t="n">
        <v>0</v>
      </c>
      <c r="AF85" s="871" t="n">
        <v>0</v>
      </c>
      <c r="AG85" s="871" t="n">
        <v>0</v>
      </c>
      <c r="AH85" s="871" t="n">
        <v>0</v>
      </c>
      <c r="AI85" s="871" t="n">
        <v>0</v>
      </c>
      <c r="AJ85" s="871" t="n">
        <v>0</v>
      </c>
      <c r="AK85" s="871" t="n">
        <v>0</v>
      </c>
      <c r="AL85" s="871" t="n">
        <v>0</v>
      </c>
      <c r="AM85" s="871" t="n">
        <v>0</v>
      </c>
      <c r="AN85" s="871" t="n">
        <v>0</v>
      </c>
      <c r="AO85" s="871" t="n">
        <v>0</v>
      </c>
      <c r="AP85" s="871" t="n">
        <v>0</v>
      </c>
      <c r="AQ85" s="871" t="n">
        <v>0</v>
      </c>
      <c r="AR85" s="871" t="n">
        <v>0</v>
      </c>
      <c r="AS85" s="871" t="n">
        <v>0</v>
      </c>
      <c r="AT85" s="871" t="n">
        <v>0</v>
      </c>
      <c r="AU85" s="871" t="n">
        <v>0</v>
      </c>
      <c r="AV85" s="871" t="n">
        <v>0</v>
      </c>
      <c r="AW85" s="871" t="n">
        <v>0</v>
      </c>
      <c r="AX85" s="871" t="n">
        <v>0</v>
      </c>
      <c r="AY85" s="871" t="n">
        <v>0</v>
      </c>
      <c r="AZ85" s="874" t="n">
        <v>0</v>
      </c>
      <c r="BA85" s="906" t="n">
        <v>73.4042553191489</v>
      </c>
      <c r="BB85" s="876" t="n">
        <v>26.5957446808511</v>
      </c>
    </row>
    <row r="86" customFormat="false" ht="30" hidden="false" customHeight="true" outlineLevel="0" collapsed="false">
      <c r="B86" s="154" t="s">
        <v>261</v>
      </c>
      <c r="C86" s="877" t="n">
        <v>0</v>
      </c>
      <c r="D86" s="870" t="n">
        <v>0</v>
      </c>
      <c r="E86" s="855" t="n">
        <v>0</v>
      </c>
      <c r="F86" s="870" t="n">
        <v>0</v>
      </c>
      <c r="G86" s="871" t="n">
        <v>0</v>
      </c>
      <c r="H86" s="871" t="n">
        <v>0</v>
      </c>
      <c r="I86" s="871" t="n">
        <v>0</v>
      </c>
      <c r="J86" s="871" t="n">
        <v>0</v>
      </c>
      <c r="K86" s="871" t="n">
        <v>0</v>
      </c>
      <c r="L86" s="871" t="n">
        <v>0</v>
      </c>
      <c r="M86" s="871" t="n">
        <v>0</v>
      </c>
      <c r="N86" s="871" t="n">
        <v>0</v>
      </c>
      <c r="O86" s="871" t="n">
        <v>0</v>
      </c>
      <c r="P86" s="871" t="n">
        <v>0</v>
      </c>
      <c r="Q86" s="871" t="n">
        <v>0</v>
      </c>
      <c r="R86" s="871" t="n">
        <v>0</v>
      </c>
      <c r="S86" s="871" t="n">
        <v>0</v>
      </c>
      <c r="T86" s="871" t="n">
        <v>0</v>
      </c>
      <c r="U86" s="871" t="n">
        <v>0</v>
      </c>
      <c r="V86" s="871" t="n">
        <v>0</v>
      </c>
      <c r="W86" s="871" t="n">
        <v>0</v>
      </c>
      <c r="X86" s="871" t="n">
        <v>0</v>
      </c>
      <c r="Y86" s="872" t="n">
        <v>0</v>
      </c>
      <c r="Z86" s="871" t="n">
        <v>0</v>
      </c>
      <c r="AA86" s="871" t="n">
        <v>0</v>
      </c>
      <c r="AB86" s="871" t="n">
        <v>0</v>
      </c>
      <c r="AC86" s="873" t="n">
        <v>0</v>
      </c>
      <c r="AD86" s="871" t="n">
        <v>0</v>
      </c>
      <c r="AE86" s="871" t="n">
        <v>0</v>
      </c>
      <c r="AF86" s="871" t="n">
        <v>0</v>
      </c>
      <c r="AG86" s="871" t="n">
        <v>0</v>
      </c>
      <c r="AH86" s="871" t="n">
        <v>0</v>
      </c>
      <c r="AI86" s="871" t="n">
        <v>0</v>
      </c>
      <c r="AJ86" s="871" t="n">
        <v>0</v>
      </c>
      <c r="AK86" s="871" t="n">
        <v>0</v>
      </c>
      <c r="AL86" s="871" t="n">
        <v>0</v>
      </c>
      <c r="AM86" s="871" t="n">
        <v>0</v>
      </c>
      <c r="AN86" s="871" t="n">
        <v>0</v>
      </c>
      <c r="AO86" s="871" t="n">
        <v>0</v>
      </c>
      <c r="AP86" s="871" t="n">
        <v>0</v>
      </c>
      <c r="AQ86" s="871" t="n">
        <v>0</v>
      </c>
      <c r="AR86" s="871" t="n">
        <v>0</v>
      </c>
      <c r="AS86" s="871" t="n">
        <v>0</v>
      </c>
      <c r="AT86" s="871" t="n">
        <v>0</v>
      </c>
      <c r="AU86" s="871" t="n">
        <v>0</v>
      </c>
      <c r="AV86" s="871" t="n">
        <v>0</v>
      </c>
      <c r="AW86" s="871" t="n">
        <v>0</v>
      </c>
      <c r="AX86" s="871" t="n">
        <v>0</v>
      </c>
      <c r="AY86" s="871" t="n">
        <v>0</v>
      </c>
      <c r="AZ86" s="874" t="n">
        <v>0</v>
      </c>
      <c r="BA86" s="906" t="s">
        <v>757</v>
      </c>
      <c r="BB86" s="907" t="s">
        <v>757</v>
      </c>
    </row>
    <row r="87" customFormat="false" ht="30" hidden="false" customHeight="true" outlineLevel="0" collapsed="false">
      <c r="B87" s="221" t="s">
        <v>262</v>
      </c>
      <c r="C87" s="924" t="n">
        <v>0</v>
      </c>
      <c r="D87" s="925" t="n">
        <v>0</v>
      </c>
      <c r="E87" s="926" t="n">
        <v>0</v>
      </c>
      <c r="F87" s="925" t="n">
        <v>0</v>
      </c>
      <c r="G87" s="927" t="n">
        <v>0</v>
      </c>
      <c r="H87" s="927" t="n">
        <v>0</v>
      </c>
      <c r="I87" s="927" t="n">
        <v>0</v>
      </c>
      <c r="J87" s="927" t="n">
        <v>0</v>
      </c>
      <c r="K87" s="927" t="n">
        <v>0</v>
      </c>
      <c r="L87" s="927" t="n">
        <v>0</v>
      </c>
      <c r="M87" s="927" t="n">
        <v>0</v>
      </c>
      <c r="N87" s="927" t="n">
        <v>0</v>
      </c>
      <c r="O87" s="927" t="n">
        <v>0</v>
      </c>
      <c r="P87" s="927" t="n">
        <v>0</v>
      </c>
      <c r="Q87" s="927" t="n">
        <v>0</v>
      </c>
      <c r="R87" s="927" t="n">
        <v>0</v>
      </c>
      <c r="S87" s="927" t="n">
        <v>0</v>
      </c>
      <c r="T87" s="927" t="n">
        <v>0</v>
      </c>
      <c r="U87" s="927" t="n">
        <v>0</v>
      </c>
      <c r="V87" s="927" t="n">
        <v>0</v>
      </c>
      <c r="W87" s="927" t="n">
        <v>0</v>
      </c>
      <c r="X87" s="927" t="n">
        <v>0</v>
      </c>
      <c r="Y87" s="928" t="n">
        <v>0</v>
      </c>
      <c r="Z87" s="927" t="n">
        <v>0</v>
      </c>
      <c r="AA87" s="927" t="n">
        <v>0</v>
      </c>
      <c r="AB87" s="927" t="n">
        <v>0</v>
      </c>
      <c r="AC87" s="929" t="n">
        <v>0</v>
      </c>
      <c r="AD87" s="927" t="n">
        <v>0</v>
      </c>
      <c r="AE87" s="927" t="n">
        <v>0</v>
      </c>
      <c r="AF87" s="927" t="n">
        <v>0</v>
      </c>
      <c r="AG87" s="927" t="n">
        <v>0</v>
      </c>
      <c r="AH87" s="927" t="n">
        <v>0</v>
      </c>
      <c r="AI87" s="927" t="n">
        <v>0</v>
      </c>
      <c r="AJ87" s="927" t="n">
        <v>0</v>
      </c>
      <c r="AK87" s="927" t="n">
        <v>0</v>
      </c>
      <c r="AL87" s="927" t="n">
        <v>0</v>
      </c>
      <c r="AM87" s="927" t="n">
        <v>0</v>
      </c>
      <c r="AN87" s="927" t="n">
        <v>0</v>
      </c>
      <c r="AO87" s="927" t="n">
        <v>0</v>
      </c>
      <c r="AP87" s="927" t="n">
        <v>0</v>
      </c>
      <c r="AQ87" s="927" t="n">
        <v>0</v>
      </c>
      <c r="AR87" s="927" t="n">
        <v>0</v>
      </c>
      <c r="AS87" s="927" t="n">
        <v>0</v>
      </c>
      <c r="AT87" s="927" t="n">
        <v>0</v>
      </c>
      <c r="AU87" s="927" t="n">
        <v>0</v>
      </c>
      <c r="AV87" s="927" t="n">
        <v>0</v>
      </c>
      <c r="AW87" s="927" t="n">
        <v>0</v>
      </c>
      <c r="AX87" s="927" t="n">
        <v>0</v>
      </c>
      <c r="AY87" s="927" t="n">
        <v>0</v>
      </c>
      <c r="AZ87" s="930" t="n">
        <v>0</v>
      </c>
      <c r="BA87" s="931" t="s">
        <v>757</v>
      </c>
      <c r="BB87" s="932" t="s">
        <v>757</v>
      </c>
    </row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196527777777778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  <colBreaks count="1" manualBreakCount="1">
    <brk id="25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5" width="2.62"/>
    <col collapsed="false" customWidth="true" hidden="false" outlineLevel="0" max="2" min="2" style="295" width="6.62"/>
    <col collapsed="false" customWidth="true" hidden="false" outlineLevel="0" max="3" min="3" style="295" width="6.37"/>
    <col collapsed="false" customWidth="true" hidden="false" outlineLevel="0" max="4" min="4" style="295" width="16.62"/>
    <col collapsed="false" customWidth="true" hidden="false" outlineLevel="0" max="5" min="5" style="295" width="9.99"/>
    <col collapsed="false" customWidth="true" hidden="false" outlineLevel="0" max="6" min="6" style="295" width="6.99"/>
    <col collapsed="false" customWidth="true" hidden="false" outlineLevel="0" max="7" min="7" style="295" width="5.62"/>
    <col collapsed="false" customWidth="true" hidden="false" outlineLevel="0" max="8" min="8" style="295" width="6.49"/>
    <col collapsed="false" customWidth="true" hidden="false" outlineLevel="0" max="9" min="9" style="295" width="8.36"/>
    <col collapsed="false" customWidth="true" hidden="false" outlineLevel="0" max="10" min="10" style="295" width="8.86"/>
    <col collapsed="false" customWidth="true" hidden="false" outlineLevel="0" max="12" min="11" style="295" width="8.62"/>
    <col collapsed="false" customWidth="true" hidden="false" outlineLevel="0" max="23" min="13" style="295" width="7.62"/>
    <col collapsed="false" customWidth="true" hidden="false" outlineLevel="0" max="25" min="24" style="295" width="5.62"/>
    <col collapsed="false" customWidth="true" hidden="false" outlineLevel="0" max="26" min="26" style="295" width="4.62"/>
    <col collapsed="false" customWidth="true" hidden="false" outlineLevel="0" max="27" min="27" style="295" width="6.87"/>
    <col collapsed="false" customWidth="true" hidden="false" outlineLevel="0" max="28" min="28" style="295" width="5.62"/>
    <col collapsed="false" customWidth="false" hidden="false" outlineLevel="0" max="257" min="29" style="295" width="8.99"/>
  </cols>
  <sheetData>
    <row r="1" customFormat="false" ht="27" hidden="false" customHeight="true" outlineLevel="0" collapsed="false">
      <c r="B1" s="410" t="s">
        <v>758</v>
      </c>
      <c r="W1" s="163" t="s">
        <v>265</v>
      </c>
    </row>
    <row r="2" s="933" customFormat="true" ht="113.25" hidden="false" customHeight="true" outlineLevel="0" collapsed="false">
      <c r="B2" s="934"/>
      <c r="C2" s="935"/>
      <c r="D2" s="936"/>
      <c r="E2" s="937" t="s">
        <v>759</v>
      </c>
      <c r="F2" s="937" t="s">
        <v>760</v>
      </c>
      <c r="G2" s="937" t="s">
        <v>761</v>
      </c>
      <c r="H2" s="938" t="s">
        <v>762</v>
      </c>
      <c r="I2" s="937" t="s">
        <v>763</v>
      </c>
      <c r="J2" s="937" t="s">
        <v>764</v>
      </c>
      <c r="K2" s="938" t="s">
        <v>765</v>
      </c>
      <c r="L2" s="937" t="s">
        <v>766</v>
      </c>
      <c r="M2" s="937" t="s">
        <v>767</v>
      </c>
      <c r="N2" s="937" t="s">
        <v>768</v>
      </c>
      <c r="O2" s="937" t="s">
        <v>769</v>
      </c>
      <c r="P2" s="937" t="s">
        <v>770</v>
      </c>
      <c r="Q2" s="937" t="s">
        <v>771</v>
      </c>
      <c r="R2" s="937" t="s">
        <v>772</v>
      </c>
      <c r="S2" s="937" t="s">
        <v>773</v>
      </c>
      <c r="T2" s="937" t="s">
        <v>774</v>
      </c>
      <c r="U2" s="937" t="s">
        <v>775</v>
      </c>
      <c r="V2" s="938" t="s">
        <v>776</v>
      </c>
      <c r="W2" s="939" t="s">
        <v>777</v>
      </c>
    </row>
    <row r="3" customFormat="false" ht="30" hidden="false" customHeight="true" outlineLevel="0" collapsed="false">
      <c r="B3" s="560"/>
      <c r="C3" s="826" t="s">
        <v>696</v>
      </c>
      <c r="D3" s="561"/>
      <c r="E3" s="517" t="n">
        <v>3864</v>
      </c>
      <c r="F3" s="940" t="n">
        <v>50</v>
      </c>
      <c r="G3" s="940" t="n">
        <v>4</v>
      </c>
      <c r="H3" s="940" t="n">
        <v>2</v>
      </c>
      <c r="I3" s="940" t="n">
        <v>457</v>
      </c>
      <c r="J3" s="940" t="n">
        <v>977</v>
      </c>
      <c r="K3" s="940" t="n">
        <v>31</v>
      </c>
      <c r="L3" s="940" t="n">
        <v>9</v>
      </c>
      <c r="M3" s="940" t="n">
        <v>92</v>
      </c>
      <c r="N3" s="940" t="n">
        <v>613</v>
      </c>
      <c r="O3" s="940" t="n">
        <v>38</v>
      </c>
      <c r="P3" s="940" t="n">
        <v>5</v>
      </c>
      <c r="Q3" s="940" t="n">
        <v>179</v>
      </c>
      <c r="R3" s="940" t="n">
        <v>134</v>
      </c>
      <c r="S3" s="940" t="n">
        <v>7</v>
      </c>
      <c r="T3" s="940" t="n">
        <v>24</v>
      </c>
      <c r="U3" s="940" t="n">
        <v>769</v>
      </c>
      <c r="V3" s="940" t="n">
        <v>343</v>
      </c>
      <c r="W3" s="941" t="n">
        <v>130</v>
      </c>
    </row>
    <row r="4" customFormat="false" ht="30" hidden="false" customHeight="true" outlineLevel="0" collapsed="false">
      <c r="B4" s="500"/>
      <c r="C4" s="826" t="s">
        <v>697</v>
      </c>
      <c r="D4" s="561"/>
      <c r="E4" s="517" t="n">
        <v>3617</v>
      </c>
      <c r="F4" s="517" t="n">
        <v>46</v>
      </c>
      <c r="G4" s="517" t="n">
        <v>0</v>
      </c>
      <c r="H4" s="517" t="n">
        <v>1</v>
      </c>
      <c r="I4" s="517" t="n">
        <v>380</v>
      </c>
      <c r="J4" s="517" t="n">
        <v>1044</v>
      </c>
      <c r="K4" s="517" t="n">
        <v>27</v>
      </c>
      <c r="L4" s="517" t="n">
        <v>16</v>
      </c>
      <c r="M4" s="517" t="n">
        <v>85</v>
      </c>
      <c r="N4" s="517" t="n">
        <v>528</v>
      </c>
      <c r="O4" s="517" t="n">
        <v>26</v>
      </c>
      <c r="P4" s="517" t="n">
        <v>6</v>
      </c>
      <c r="Q4" s="517" t="n">
        <v>292</v>
      </c>
      <c r="R4" s="517" t="n">
        <v>154</v>
      </c>
      <c r="S4" s="517" t="n">
        <v>1</v>
      </c>
      <c r="T4" s="517" t="n">
        <v>111</v>
      </c>
      <c r="U4" s="517" t="n">
        <v>448</v>
      </c>
      <c r="V4" s="517" t="n">
        <v>307</v>
      </c>
      <c r="W4" s="519" t="n">
        <v>145</v>
      </c>
    </row>
    <row r="5" customFormat="false" ht="30" hidden="false" customHeight="true" outlineLevel="0" collapsed="false">
      <c r="B5" s="77"/>
      <c r="C5" s="831"/>
      <c r="D5" s="559" t="s">
        <v>379</v>
      </c>
      <c r="E5" s="78" t="n">
        <v>1560</v>
      </c>
      <c r="F5" s="78" t="n">
        <v>16</v>
      </c>
      <c r="G5" s="78" t="n">
        <v>0</v>
      </c>
      <c r="H5" s="78" t="n">
        <v>0</v>
      </c>
      <c r="I5" s="78" t="n">
        <v>71</v>
      </c>
      <c r="J5" s="78" t="n">
        <v>389</v>
      </c>
      <c r="K5" s="78" t="n">
        <v>6</v>
      </c>
      <c r="L5" s="78" t="n">
        <v>4</v>
      </c>
      <c r="M5" s="78" t="n">
        <v>29</v>
      </c>
      <c r="N5" s="78" t="n">
        <v>255</v>
      </c>
      <c r="O5" s="78" t="n">
        <v>14</v>
      </c>
      <c r="P5" s="78" t="n">
        <v>1</v>
      </c>
      <c r="Q5" s="78" t="n">
        <v>182</v>
      </c>
      <c r="R5" s="78" t="n">
        <v>66</v>
      </c>
      <c r="S5" s="78" t="n">
        <v>1</v>
      </c>
      <c r="T5" s="78" t="n">
        <v>58</v>
      </c>
      <c r="U5" s="78" t="n">
        <v>248</v>
      </c>
      <c r="V5" s="78" t="n">
        <v>151</v>
      </c>
      <c r="W5" s="79" t="n">
        <v>69</v>
      </c>
    </row>
    <row r="6" customFormat="false" ht="30" hidden="false" customHeight="true" outlineLevel="0" collapsed="false">
      <c r="B6" s="77"/>
      <c r="C6" s="831" t="s">
        <v>698</v>
      </c>
      <c r="D6" s="559" t="s">
        <v>380</v>
      </c>
      <c r="E6" s="78" t="n">
        <v>327</v>
      </c>
      <c r="F6" s="78" t="n">
        <v>16</v>
      </c>
      <c r="G6" s="78" t="n">
        <v>0</v>
      </c>
      <c r="H6" s="78" t="n">
        <v>1</v>
      </c>
      <c r="I6" s="78" t="n">
        <v>42</v>
      </c>
      <c r="J6" s="78" t="n">
        <v>86</v>
      </c>
      <c r="K6" s="78" t="n">
        <v>2</v>
      </c>
      <c r="L6" s="78" t="n">
        <v>0</v>
      </c>
      <c r="M6" s="78" t="n">
        <v>7</v>
      </c>
      <c r="N6" s="78" t="n">
        <v>55</v>
      </c>
      <c r="O6" s="78" t="n">
        <v>0</v>
      </c>
      <c r="P6" s="78" t="n">
        <v>2</v>
      </c>
      <c r="Q6" s="78" t="n">
        <v>25</v>
      </c>
      <c r="R6" s="78" t="n">
        <v>14</v>
      </c>
      <c r="S6" s="78" t="n">
        <v>0</v>
      </c>
      <c r="T6" s="78" t="n">
        <v>8</v>
      </c>
      <c r="U6" s="78" t="n">
        <v>29</v>
      </c>
      <c r="V6" s="78" t="n">
        <v>34</v>
      </c>
      <c r="W6" s="79" t="n">
        <v>6</v>
      </c>
    </row>
    <row r="7" customFormat="false" ht="30" hidden="false" customHeight="true" outlineLevel="0" collapsed="false">
      <c r="B7" s="77" t="s">
        <v>699</v>
      </c>
      <c r="C7" s="831"/>
      <c r="D7" s="559" t="s">
        <v>381</v>
      </c>
      <c r="E7" s="78" t="n">
        <v>917</v>
      </c>
      <c r="F7" s="78" t="n">
        <v>7</v>
      </c>
      <c r="G7" s="78" t="n">
        <v>0</v>
      </c>
      <c r="H7" s="78" t="n">
        <v>0</v>
      </c>
      <c r="I7" s="78" t="n">
        <v>223</v>
      </c>
      <c r="J7" s="78" t="n">
        <v>373</v>
      </c>
      <c r="K7" s="78" t="n">
        <v>19</v>
      </c>
      <c r="L7" s="78" t="n">
        <v>2</v>
      </c>
      <c r="M7" s="78" t="n">
        <v>18</v>
      </c>
      <c r="N7" s="78" t="n">
        <v>87</v>
      </c>
      <c r="O7" s="78" t="n">
        <v>1</v>
      </c>
      <c r="P7" s="78" t="n">
        <v>1</v>
      </c>
      <c r="Q7" s="78" t="n">
        <v>26</v>
      </c>
      <c r="R7" s="78" t="n">
        <v>8</v>
      </c>
      <c r="S7" s="78" t="n">
        <v>0</v>
      </c>
      <c r="T7" s="78" t="n">
        <v>22</v>
      </c>
      <c r="U7" s="78" t="n">
        <v>77</v>
      </c>
      <c r="V7" s="78" t="n">
        <v>48</v>
      </c>
      <c r="W7" s="79" t="n">
        <v>5</v>
      </c>
    </row>
    <row r="8" customFormat="false" ht="30" hidden="false" customHeight="true" outlineLevel="0" collapsed="false">
      <c r="B8" s="77"/>
      <c r="C8" s="831" t="s">
        <v>700</v>
      </c>
      <c r="D8" s="559" t="s">
        <v>383</v>
      </c>
      <c r="E8" s="78" t="n">
        <v>437</v>
      </c>
      <c r="F8" s="78" t="n">
        <v>4</v>
      </c>
      <c r="G8" s="78" t="n">
        <v>0</v>
      </c>
      <c r="H8" s="78" t="n">
        <v>0</v>
      </c>
      <c r="I8" s="78" t="n">
        <v>19</v>
      </c>
      <c r="J8" s="78" t="n">
        <v>105</v>
      </c>
      <c r="K8" s="78" t="n">
        <v>0</v>
      </c>
      <c r="L8" s="78" t="n">
        <v>2</v>
      </c>
      <c r="M8" s="78" t="n">
        <v>19</v>
      </c>
      <c r="N8" s="78" t="n">
        <v>103</v>
      </c>
      <c r="O8" s="78" t="n">
        <v>10</v>
      </c>
      <c r="P8" s="78" t="n">
        <v>2</v>
      </c>
      <c r="Q8" s="78" t="n">
        <v>18</v>
      </c>
      <c r="R8" s="78" t="n">
        <v>21</v>
      </c>
      <c r="S8" s="78" t="n">
        <v>0</v>
      </c>
      <c r="T8" s="78" t="n">
        <v>11</v>
      </c>
      <c r="U8" s="78" t="n">
        <v>67</v>
      </c>
      <c r="V8" s="78" t="n">
        <v>55</v>
      </c>
      <c r="W8" s="79" t="n">
        <v>1</v>
      </c>
    </row>
    <row r="9" customFormat="false" ht="30" hidden="false" customHeight="true" outlineLevel="0" collapsed="false">
      <c r="B9" s="77"/>
      <c r="C9" s="831"/>
      <c r="D9" s="559" t="s">
        <v>384</v>
      </c>
      <c r="E9" s="78" t="n">
        <v>61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9" t="n">
        <v>61</v>
      </c>
    </row>
    <row r="10" customFormat="false" ht="30" hidden="false" customHeight="true" outlineLevel="0" collapsed="false">
      <c r="B10" s="77" t="s">
        <v>701</v>
      </c>
      <c r="C10" s="831" t="s">
        <v>702</v>
      </c>
      <c r="D10" s="559" t="s">
        <v>386</v>
      </c>
      <c r="E10" s="78" t="n">
        <v>76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23</v>
      </c>
      <c r="K10" s="78" t="n">
        <v>0</v>
      </c>
      <c r="L10" s="78" t="n">
        <v>0</v>
      </c>
      <c r="M10" s="78" t="n">
        <v>5</v>
      </c>
      <c r="N10" s="78" t="n">
        <v>9</v>
      </c>
      <c r="O10" s="78" t="n">
        <v>1</v>
      </c>
      <c r="P10" s="78" t="n">
        <v>0</v>
      </c>
      <c r="Q10" s="78" t="n">
        <v>19</v>
      </c>
      <c r="R10" s="78" t="n">
        <v>6</v>
      </c>
      <c r="S10" s="78" t="n">
        <v>0</v>
      </c>
      <c r="T10" s="78" t="n">
        <v>5</v>
      </c>
      <c r="U10" s="78" t="n">
        <v>5</v>
      </c>
      <c r="V10" s="78" t="n">
        <v>0</v>
      </c>
      <c r="W10" s="79" t="n">
        <v>3</v>
      </c>
    </row>
    <row r="11" customFormat="false" ht="30" hidden="false" customHeight="true" outlineLevel="0" collapsed="false">
      <c r="B11" s="77"/>
      <c r="C11" s="831"/>
      <c r="D11" s="559" t="s">
        <v>387</v>
      </c>
      <c r="E11" s="78" t="n">
        <v>32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2</v>
      </c>
      <c r="R11" s="78" t="n">
        <v>30</v>
      </c>
      <c r="S11" s="78" t="n">
        <v>0</v>
      </c>
      <c r="T11" s="78" t="n">
        <v>0</v>
      </c>
      <c r="U11" s="78" t="n">
        <v>0</v>
      </c>
      <c r="V11" s="78" t="n">
        <v>0</v>
      </c>
      <c r="W11" s="79" t="n">
        <v>0</v>
      </c>
    </row>
    <row r="12" customFormat="false" ht="30" hidden="false" customHeight="true" outlineLevel="0" collapsed="false">
      <c r="B12" s="77"/>
      <c r="C12" s="831"/>
      <c r="D12" s="942" t="s">
        <v>388</v>
      </c>
      <c r="E12" s="785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9" t="n">
        <v>0</v>
      </c>
    </row>
    <row r="13" customFormat="false" ht="30" hidden="false" customHeight="true" outlineLevel="0" collapsed="false">
      <c r="B13" s="77"/>
      <c r="C13" s="831"/>
      <c r="D13" s="943" t="s">
        <v>389</v>
      </c>
      <c r="E13" s="785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9" t="n">
        <v>0</v>
      </c>
    </row>
    <row r="14" customFormat="false" ht="30" hidden="false" customHeight="true" outlineLevel="0" collapsed="false">
      <c r="B14" s="77"/>
      <c r="C14" s="831"/>
      <c r="D14" s="559" t="s">
        <v>369</v>
      </c>
      <c r="E14" s="78" t="n">
        <v>7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1</v>
      </c>
      <c r="N14" s="78" t="n">
        <v>1</v>
      </c>
      <c r="O14" s="78" t="n">
        <v>0</v>
      </c>
      <c r="P14" s="78" t="n">
        <v>0</v>
      </c>
      <c r="Q14" s="78" t="n">
        <v>0</v>
      </c>
      <c r="R14" s="78" t="n">
        <v>2</v>
      </c>
      <c r="S14" s="78" t="n">
        <v>0</v>
      </c>
      <c r="T14" s="78" t="n">
        <v>0</v>
      </c>
      <c r="U14" s="78" t="n">
        <v>0</v>
      </c>
      <c r="V14" s="78" t="n">
        <v>3</v>
      </c>
      <c r="W14" s="79" t="n">
        <v>0</v>
      </c>
    </row>
    <row r="15" customFormat="false" ht="30" hidden="false" customHeight="true" outlineLevel="0" collapsed="false">
      <c r="B15" s="77"/>
      <c r="C15" s="804"/>
      <c r="D15" s="561" t="s">
        <v>478</v>
      </c>
      <c r="E15" s="517" t="n">
        <v>200</v>
      </c>
      <c r="F15" s="517" t="n">
        <v>3</v>
      </c>
      <c r="G15" s="517" t="n">
        <v>0</v>
      </c>
      <c r="H15" s="517" t="n">
        <v>0</v>
      </c>
      <c r="I15" s="517" t="n">
        <v>25</v>
      </c>
      <c r="J15" s="517" t="n">
        <v>68</v>
      </c>
      <c r="K15" s="517" t="n">
        <v>0</v>
      </c>
      <c r="L15" s="517" t="n">
        <v>8</v>
      </c>
      <c r="M15" s="517" t="n">
        <v>6</v>
      </c>
      <c r="N15" s="517" t="n">
        <v>18</v>
      </c>
      <c r="O15" s="517" t="n">
        <v>0</v>
      </c>
      <c r="P15" s="517" t="n">
        <v>0</v>
      </c>
      <c r="Q15" s="517" t="n">
        <v>20</v>
      </c>
      <c r="R15" s="517" t="n">
        <v>7</v>
      </c>
      <c r="S15" s="517" t="n">
        <v>0</v>
      </c>
      <c r="T15" s="517" t="n">
        <v>7</v>
      </c>
      <c r="U15" s="517" t="n">
        <v>22</v>
      </c>
      <c r="V15" s="517" t="n">
        <v>16</v>
      </c>
      <c r="W15" s="519" t="n">
        <v>0</v>
      </c>
    </row>
    <row r="16" customFormat="false" ht="30" hidden="false" customHeight="true" outlineLevel="0" collapsed="false">
      <c r="B16" s="77"/>
      <c r="C16" s="831"/>
      <c r="D16" s="559" t="s">
        <v>74</v>
      </c>
      <c r="E16" s="78" t="n">
        <v>3561</v>
      </c>
      <c r="F16" s="78" t="n">
        <v>46</v>
      </c>
      <c r="G16" s="78" t="n">
        <v>0</v>
      </c>
      <c r="H16" s="78" t="n">
        <v>1</v>
      </c>
      <c r="I16" s="78" t="n">
        <v>375</v>
      </c>
      <c r="J16" s="78" t="n">
        <v>1034</v>
      </c>
      <c r="K16" s="78" t="n">
        <v>26</v>
      </c>
      <c r="L16" s="78" t="n">
        <v>15</v>
      </c>
      <c r="M16" s="78" t="n">
        <v>82</v>
      </c>
      <c r="N16" s="78" t="n">
        <v>515</v>
      </c>
      <c r="O16" s="78" t="n">
        <v>26</v>
      </c>
      <c r="P16" s="78" t="n">
        <v>6</v>
      </c>
      <c r="Q16" s="78" t="n">
        <v>283</v>
      </c>
      <c r="R16" s="78" t="n">
        <v>153</v>
      </c>
      <c r="S16" s="78" t="n">
        <v>1</v>
      </c>
      <c r="T16" s="78" t="n">
        <v>108</v>
      </c>
      <c r="U16" s="78" t="n">
        <v>439</v>
      </c>
      <c r="V16" s="78" t="n">
        <v>306</v>
      </c>
      <c r="W16" s="79" t="n">
        <v>145</v>
      </c>
    </row>
    <row r="17" customFormat="false" ht="30" hidden="false" customHeight="true" outlineLevel="0" collapsed="false">
      <c r="B17" s="77"/>
      <c r="C17" s="831" t="s">
        <v>778</v>
      </c>
      <c r="D17" s="561" t="s">
        <v>75</v>
      </c>
      <c r="E17" s="517" t="n">
        <v>56</v>
      </c>
      <c r="F17" s="517" t="n">
        <v>0</v>
      </c>
      <c r="G17" s="517" t="n">
        <v>0</v>
      </c>
      <c r="H17" s="517" t="n">
        <v>0</v>
      </c>
      <c r="I17" s="517" t="n">
        <v>5</v>
      </c>
      <c r="J17" s="517" t="n">
        <v>10</v>
      </c>
      <c r="K17" s="517" t="n">
        <v>1</v>
      </c>
      <c r="L17" s="517" t="n">
        <v>1</v>
      </c>
      <c r="M17" s="517" t="n">
        <v>3</v>
      </c>
      <c r="N17" s="517" t="n">
        <v>13</v>
      </c>
      <c r="O17" s="517" t="n">
        <v>0</v>
      </c>
      <c r="P17" s="517" t="n">
        <v>0</v>
      </c>
      <c r="Q17" s="517" t="n">
        <v>9</v>
      </c>
      <c r="R17" s="517" t="n">
        <v>1</v>
      </c>
      <c r="S17" s="517" t="n">
        <v>0</v>
      </c>
      <c r="T17" s="517" t="n">
        <v>3</v>
      </c>
      <c r="U17" s="517" t="n">
        <v>9</v>
      </c>
      <c r="V17" s="517" t="n">
        <v>1</v>
      </c>
      <c r="W17" s="519" t="n">
        <v>0</v>
      </c>
    </row>
    <row r="18" customFormat="false" ht="30" hidden="false" customHeight="true" outlineLevel="0" collapsed="false">
      <c r="B18" s="77"/>
      <c r="C18" s="831" t="s">
        <v>779</v>
      </c>
      <c r="D18" s="559" t="s">
        <v>780</v>
      </c>
      <c r="E18" s="78" t="n">
        <v>2574</v>
      </c>
      <c r="F18" s="78" t="n">
        <v>42</v>
      </c>
      <c r="G18" s="78" t="n">
        <v>0</v>
      </c>
      <c r="H18" s="78" t="n">
        <v>1</v>
      </c>
      <c r="I18" s="78" t="n">
        <v>287</v>
      </c>
      <c r="J18" s="78" t="n">
        <v>787</v>
      </c>
      <c r="K18" s="78" t="n">
        <v>17</v>
      </c>
      <c r="L18" s="78" t="n">
        <v>15</v>
      </c>
      <c r="M18" s="78" t="n">
        <v>40</v>
      </c>
      <c r="N18" s="78" t="n">
        <v>411</v>
      </c>
      <c r="O18" s="78" t="n">
        <v>18</v>
      </c>
      <c r="P18" s="78" t="n">
        <v>3</v>
      </c>
      <c r="Q18" s="78" t="n">
        <v>194</v>
      </c>
      <c r="R18" s="78" t="n">
        <v>99</v>
      </c>
      <c r="S18" s="78" t="n">
        <v>1</v>
      </c>
      <c r="T18" s="78" t="n">
        <v>81</v>
      </c>
      <c r="U18" s="78" t="n">
        <v>298</v>
      </c>
      <c r="V18" s="78" t="n">
        <v>146</v>
      </c>
      <c r="W18" s="944" t="n">
        <v>134</v>
      </c>
    </row>
    <row r="19" customFormat="false" ht="30" hidden="false" customHeight="true" outlineLevel="0" collapsed="false">
      <c r="B19" s="302"/>
      <c r="C19" s="804"/>
      <c r="D19" s="561" t="s">
        <v>781</v>
      </c>
      <c r="E19" s="517" t="n">
        <v>1043</v>
      </c>
      <c r="F19" s="517" t="n">
        <v>4</v>
      </c>
      <c r="G19" s="517" t="n">
        <v>0</v>
      </c>
      <c r="H19" s="517" t="n">
        <v>0</v>
      </c>
      <c r="I19" s="517" t="n">
        <v>93</v>
      </c>
      <c r="J19" s="517" t="n">
        <v>257</v>
      </c>
      <c r="K19" s="517" t="n">
        <v>10</v>
      </c>
      <c r="L19" s="517" t="n">
        <v>1</v>
      </c>
      <c r="M19" s="517" t="n">
        <v>45</v>
      </c>
      <c r="N19" s="517" t="n">
        <v>117</v>
      </c>
      <c r="O19" s="517" t="n">
        <v>8</v>
      </c>
      <c r="P19" s="517" t="n">
        <v>3</v>
      </c>
      <c r="Q19" s="517" t="n">
        <v>98</v>
      </c>
      <c r="R19" s="517" t="n">
        <v>55</v>
      </c>
      <c r="S19" s="517" t="n">
        <v>0</v>
      </c>
      <c r="T19" s="517" t="n">
        <v>30</v>
      </c>
      <c r="U19" s="517" t="n">
        <v>150</v>
      </c>
      <c r="V19" s="517" t="n">
        <v>161</v>
      </c>
      <c r="W19" s="748" t="n">
        <v>11</v>
      </c>
    </row>
    <row r="20" customFormat="false" ht="30" hidden="false" customHeight="true" outlineLevel="0" collapsed="false">
      <c r="B20" s="77"/>
      <c r="C20" s="831"/>
      <c r="D20" s="836" t="s">
        <v>58</v>
      </c>
      <c r="E20" s="522" t="n">
        <v>2072</v>
      </c>
      <c r="F20" s="522" t="n">
        <v>35</v>
      </c>
      <c r="G20" s="522" t="n">
        <v>0</v>
      </c>
      <c r="H20" s="522" t="n">
        <v>0</v>
      </c>
      <c r="I20" s="522" t="n">
        <v>351</v>
      </c>
      <c r="J20" s="522" t="n">
        <v>676</v>
      </c>
      <c r="K20" s="522" t="n">
        <v>25</v>
      </c>
      <c r="L20" s="522" t="n">
        <v>12</v>
      </c>
      <c r="M20" s="522" t="n">
        <v>49</v>
      </c>
      <c r="N20" s="522" t="n">
        <v>242</v>
      </c>
      <c r="O20" s="522" t="n">
        <v>3</v>
      </c>
      <c r="P20" s="522" t="n">
        <v>2</v>
      </c>
      <c r="Q20" s="522" t="n">
        <v>101</v>
      </c>
      <c r="R20" s="522" t="n">
        <v>18</v>
      </c>
      <c r="S20" s="522" t="n">
        <v>0</v>
      </c>
      <c r="T20" s="522" t="n">
        <v>68</v>
      </c>
      <c r="U20" s="522" t="n">
        <v>194</v>
      </c>
      <c r="V20" s="522" t="n">
        <v>222</v>
      </c>
      <c r="W20" s="945" t="n">
        <v>74</v>
      </c>
    </row>
    <row r="21" customFormat="false" ht="30" hidden="false" customHeight="true" outlineLevel="0" collapsed="false">
      <c r="B21" s="77"/>
      <c r="C21" s="831" t="s">
        <v>698</v>
      </c>
      <c r="D21" s="559" t="s">
        <v>379</v>
      </c>
      <c r="E21" s="78" t="n">
        <v>640</v>
      </c>
      <c r="F21" s="78" t="n">
        <v>11</v>
      </c>
      <c r="G21" s="78" t="n">
        <v>0</v>
      </c>
      <c r="H21" s="78" t="n">
        <v>0</v>
      </c>
      <c r="I21" s="78" t="n">
        <v>59</v>
      </c>
      <c r="J21" s="78" t="n">
        <v>185</v>
      </c>
      <c r="K21" s="78" t="n">
        <v>6</v>
      </c>
      <c r="L21" s="78" t="n">
        <v>2</v>
      </c>
      <c r="M21" s="78" t="n">
        <v>15</v>
      </c>
      <c r="N21" s="78" t="n">
        <v>87</v>
      </c>
      <c r="O21" s="78" t="n">
        <v>1</v>
      </c>
      <c r="P21" s="78" t="n">
        <v>0</v>
      </c>
      <c r="Q21" s="78" t="n">
        <v>52</v>
      </c>
      <c r="R21" s="78" t="n">
        <v>5</v>
      </c>
      <c r="S21" s="78" t="n">
        <v>0</v>
      </c>
      <c r="T21" s="78" t="n">
        <v>29</v>
      </c>
      <c r="U21" s="78" t="n">
        <v>78</v>
      </c>
      <c r="V21" s="78" t="n">
        <v>91</v>
      </c>
      <c r="W21" s="79" t="n">
        <v>19</v>
      </c>
    </row>
    <row r="22" customFormat="false" ht="30" hidden="false" customHeight="true" outlineLevel="0" collapsed="false">
      <c r="B22" s="77"/>
      <c r="C22" s="831"/>
      <c r="D22" s="559" t="s">
        <v>380</v>
      </c>
      <c r="E22" s="78" t="n">
        <v>199</v>
      </c>
      <c r="F22" s="78" t="n">
        <v>13</v>
      </c>
      <c r="G22" s="78" t="n">
        <v>0</v>
      </c>
      <c r="H22" s="78" t="n">
        <v>0</v>
      </c>
      <c r="I22" s="78" t="n">
        <v>41</v>
      </c>
      <c r="J22" s="78" t="n">
        <v>51</v>
      </c>
      <c r="K22" s="78" t="n">
        <v>0</v>
      </c>
      <c r="L22" s="78" t="n">
        <v>0</v>
      </c>
      <c r="M22" s="78" t="n">
        <v>3</v>
      </c>
      <c r="N22" s="78" t="n">
        <v>25</v>
      </c>
      <c r="O22" s="78" t="n">
        <v>0</v>
      </c>
      <c r="P22" s="78" t="n">
        <v>1</v>
      </c>
      <c r="Q22" s="78" t="n">
        <v>9</v>
      </c>
      <c r="R22" s="78" t="n">
        <v>3</v>
      </c>
      <c r="S22" s="78" t="n">
        <v>0</v>
      </c>
      <c r="T22" s="78" t="n">
        <v>6</v>
      </c>
      <c r="U22" s="78" t="n">
        <v>13</v>
      </c>
      <c r="V22" s="78" t="n">
        <v>32</v>
      </c>
      <c r="W22" s="79" t="n">
        <v>2</v>
      </c>
    </row>
    <row r="23" customFormat="false" ht="30" hidden="false" customHeight="true" outlineLevel="0" collapsed="false">
      <c r="B23" s="77" t="s">
        <v>61</v>
      </c>
      <c r="C23" s="831" t="s">
        <v>700</v>
      </c>
      <c r="D23" s="559" t="s">
        <v>381</v>
      </c>
      <c r="E23" s="78" t="n">
        <v>848</v>
      </c>
      <c r="F23" s="78" t="n">
        <v>6</v>
      </c>
      <c r="G23" s="78" t="n">
        <v>0</v>
      </c>
      <c r="H23" s="78" t="n">
        <v>0</v>
      </c>
      <c r="I23" s="78" t="n">
        <v>215</v>
      </c>
      <c r="J23" s="78" t="n">
        <v>353</v>
      </c>
      <c r="K23" s="78" t="n">
        <v>19</v>
      </c>
      <c r="L23" s="78" t="n">
        <v>2</v>
      </c>
      <c r="M23" s="78" t="n">
        <v>17</v>
      </c>
      <c r="N23" s="78" t="n">
        <v>76</v>
      </c>
      <c r="O23" s="78" t="n">
        <v>1</v>
      </c>
      <c r="P23" s="78" t="n">
        <v>0</v>
      </c>
      <c r="Q23" s="78" t="n">
        <v>19</v>
      </c>
      <c r="R23" s="78" t="n">
        <v>4</v>
      </c>
      <c r="S23" s="78" t="n">
        <v>0</v>
      </c>
      <c r="T23" s="78" t="n">
        <v>22</v>
      </c>
      <c r="U23" s="78" t="n">
        <v>64</v>
      </c>
      <c r="V23" s="78" t="n">
        <v>45</v>
      </c>
      <c r="W23" s="79" t="n">
        <v>5</v>
      </c>
    </row>
    <row r="24" customFormat="false" ht="30" hidden="false" customHeight="true" outlineLevel="0" collapsed="false">
      <c r="B24" s="77"/>
      <c r="C24" s="831"/>
      <c r="D24" s="559" t="s">
        <v>383</v>
      </c>
      <c r="E24" s="78" t="n">
        <v>194</v>
      </c>
      <c r="F24" s="78" t="n">
        <v>2</v>
      </c>
      <c r="G24" s="78" t="n">
        <v>0</v>
      </c>
      <c r="H24" s="78" t="n">
        <v>0</v>
      </c>
      <c r="I24" s="78" t="n">
        <v>13</v>
      </c>
      <c r="J24" s="78" t="n">
        <v>47</v>
      </c>
      <c r="K24" s="78" t="n">
        <v>0</v>
      </c>
      <c r="L24" s="78" t="n">
        <v>1</v>
      </c>
      <c r="M24" s="78" t="n">
        <v>11</v>
      </c>
      <c r="N24" s="78" t="n">
        <v>44</v>
      </c>
      <c r="O24" s="78" t="n">
        <v>1</v>
      </c>
      <c r="P24" s="78" t="n">
        <v>1</v>
      </c>
      <c r="Q24" s="78" t="n">
        <v>3</v>
      </c>
      <c r="R24" s="78" t="n">
        <v>1</v>
      </c>
      <c r="S24" s="78" t="n">
        <v>0</v>
      </c>
      <c r="T24" s="78" t="n">
        <v>4</v>
      </c>
      <c r="U24" s="78" t="n">
        <v>26</v>
      </c>
      <c r="V24" s="78" t="n">
        <v>39</v>
      </c>
      <c r="W24" s="79" t="n">
        <v>1</v>
      </c>
    </row>
    <row r="25" customFormat="false" ht="30" hidden="false" customHeight="true" outlineLevel="0" collapsed="false">
      <c r="B25" s="77"/>
      <c r="C25" s="831" t="s">
        <v>702</v>
      </c>
      <c r="D25" s="559" t="s">
        <v>384</v>
      </c>
      <c r="E25" s="78" t="n">
        <v>47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9" t="n">
        <v>47</v>
      </c>
    </row>
    <row r="26" customFormat="false" ht="30" hidden="false" customHeight="true" outlineLevel="0" collapsed="false">
      <c r="B26" s="77"/>
      <c r="C26" s="831"/>
      <c r="D26" s="559" t="s">
        <v>386</v>
      </c>
      <c r="E26" s="78" t="n">
        <v>8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1</v>
      </c>
      <c r="O26" s="78" t="n">
        <v>0</v>
      </c>
      <c r="P26" s="78" t="n">
        <v>0</v>
      </c>
      <c r="Q26" s="78" t="n">
        <v>7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9" t="n">
        <v>0</v>
      </c>
    </row>
    <row r="27" customFormat="false" ht="30" hidden="false" customHeight="true" outlineLevel="0" collapsed="false">
      <c r="B27" s="77"/>
      <c r="C27" s="831"/>
      <c r="D27" s="559" t="s">
        <v>387</v>
      </c>
      <c r="E27" s="78" t="n">
        <v>5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1</v>
      </c>
      <c r="R27" s="78" t="n">
        <v>4</v>
      </c>
      <c r="S27" s="78" t="n">
        <v>0</v>
      </c>
      <c r="T27" s="78" t="n">
        <v>0</v>
      </c>
      <c r="U27" s="78" t="n">
        <v>0</v>
      </c>
      <c r="V27" s="78" t="n">
        <v>0</v>
      </c>
      <c r="W27" s="79" t="n">
        <v>0</v>
      </c>
    </row>
    <row r="28" customFormat="false" ht="30" hidden="false" customHeight="true" outlineLevel="0" collapsed="false">
      <c r="B28" s="77"/>
      <c r="C28" s="831"/>
      <c r="D28" s="943" t="s">
        <v>388</v>
      </c>
      <c r="E28" s="785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9" t="n">
        <v>0</v>
      </c>
    </row>
    <row r="29" customFormat="false" ht="30" hidden="false" customHeight="true" outlineLevel="0" collapsed="false">
      <c r="B29" s="77"/>
      <c r="C29" s="831"/>
      <c r="D29" s="943" t="s">
        <v>389</v>
      </c>
      <c r="E29" s="785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9" t="n">
        <v>0</v>
      </c>
    </row>
    <row r="30" customFormat="false" ht="30" hidden="false" customHeight="true" outlineLevel="0" collapsed="false">
      <c r="B30" s="77"/>
      <c r="C30" s="831"/>
      <c r="D30" s="559" t="s">
        <v>369</v>
      </c>
      <c r="E30" s="78" t="n">
        <v>1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1</v>
      </c>
      <c r="W30" s="79" t="n">
        <v>0</v>
      </c>
    </row>
    <row r="31" customFormat="false" ht="30" hidden="false" customHeight="true" outlineLevel="0" collapsed="false">
      <c r="B31" s="77"/>
      <c r="C31" s="804"/>
      <c r="D31" s="561" t="s">
        <v>478</v>
      </c>
      <c r="E31" s="517" t="n">
        <v>130</v>
      </c>
      <c r="F31" s="517" t="n">
        <v>3</v>
      </c>
      <c r="G31" s="517" t="n">
        <v>0</v>
      </c>
      <c r="H31" s="517" t="n">
        <v>0</v>
      </c>
      <c r="I31" s="517" t="n">
        <v>23</v>
      </c>
      <c r="J31" s="517" t="n">
        <v>40</v>
      </c>
      <c r="K31" s="517" t="n">
        <v>0</v>
      </c>
      <c r="L31" s="517" t="n">
        <v>7</v>
      </c>
      <c r="M31" s="517" t="n">
        <v>3</v>
      </c>
      <c r="N31" s="517" t="n">
        <v>9</v>
      </c>
      <c r="O31" s="517" t="n">
        <v>0</v>
      </c>
      <c r="P31" s="517" t="n">
        <v>0</v>
      </c>
      <c r="Q31" s="517" t="n">
        <v>10</v>
      </c>
      <c r="R31" s="517" t="n">
        <v>1</v>
      </c>
      <c r="S31" s="517" t="n">
        <v>0</v>
      </c>
      <c r="T31" s="517" t="n">
        <v>7</v>
      </c>
      <c r="U31" s="517" t="n">
        <v>13</v>
      </c>
      <c r="V31" s="517" t="n">
        <v>14</v>
      </c>
      <c r="W31" s="519" t="n">
        <v>0</v>
      </c>
    </row>
    <row r="32" customFormat="false" ht="30" hidden="false" customHeight="true" outlineLevel="0" collapsed="false">
      <c r="B32" s="77"/>
      <c r="C32" s="831"/>
      <c r="D32" s="559" t="s">
        <v>74</v>
      </c>
      <c r="E32" s="78" t="n">
        <v>2031</v>
      </c>
      <c r="F32" s="78" t="n">
        <v>35</v>
      </c>
      <c r="G32" s="78" t="n">
        <v>0</v>
      </c>
      <c r="H32" s="78" t="n">
        <v>0</v>
      </c>
      <c r="I32" s="78" t="n">
        <v>346</v>
      </c>
      <c r="J32" s="78" t="n">
        <v>668</v>
      </c>
      <c r="K32" s="78" t="n">
        <v>24</v>
      </c>
      <c r="L32" s="78" t="n">
        <v>11</v>
      </c>
      <c r="M32" s="78" t="n">
        <v>46</v>
      </c>
      <c r="N32" s="78" t="n">
        <v>234</v>
      </c>
      <c r="O32" s="78" t="n">
        <v>3</v>
      </c>
      <c r="P32" s="78" t="n">
        <v>2</v>
      </c>
      <c r="Q32" s="78" t="n">
        <v>95</v>
      </c>
      <c r="R32" s="78" t="n">
        <v>17</v>
      </c>
      <c r="S32" s="78" t="n">
        <v>0</v>
      </c>
      <c r="T32" s="78" t="n">
        <v>65</v>
      </c>
      <c r="U32" s="78" t="n">
        <v>190</v>
      </c>
      <c r="V32" s="78" t="n">
        <v>221</v>
      </c>
      <c r="W32" s="79" t="n">
        <v>74</v>
      </c>
    </row>
    <row r="33" customFormat="false" ht="30" hidden="false" customHeight="true" outlineLevel="0" collapsed="false">
      <c r="B33" s="77"/>
      <c r="C33" s="831" t="s">
        <v>778</v>
      </c>
      <c r="D33" s="561" t="s">
        <v>75</v>
      </c>
      <c r="E33" s="517" t="n">
        <v>41</v>
      </c>
      <c r="F33" s="812" t="n">
        <v>0</v>
      </c>
      <c r="G33" s="517" t="n">
        <v>0</v>
      </c>
      <c r="H33" s="517" t="n">
        <v>0</v>
      </c>
      <c r="I33" s="517" t="n">
        <v>5</v>
      </c>
      <c r="J33" s="517" t="n">
        <v>8</v>
      </c>
      <c r="K33" s="517" t="n">
        <v>1</v>
      </c>
      <c r="L33" s="517" t="n">
        <v>1</v>
      </c>
      <c r="M33" s="517" t="n">
        <v>3</v>
      </c>
      <c r="N33" s="517" t="n">
        <v>8</v>
      </c>
      <c r="O33" s="517" t="n">
        <v>0</v>
      </c>
      <c r="P33" s="517" t="n">
        <v>0</v>
      </c>
      <c r="Q33" s="517" t="n">
        <v>6</v>
      </c>
      <c r="R33" s="517" t="n">
        <v>1</v>
      </c>
      <c r="S33" s="517" t="n">
        <v>0</v>
      </c>
      <c r="T33" s="517" t="n">
        <v>3</v>
      </c>
      <c r="U33" s="517" t="n">
        <v>4</v>
      </c>
      <c r="V33" s="517" t="n">
        <v>1</v>
      </c>
      <c r="W33" s="519" t="n">
        <v>0</v>
      </c>
    </row>
    <row r="34" customFormat="false" ht="30" hidden="false" customHeight="true" outlineLevel="0" collapsed="false">
      <c r="B34" s="77"/>
      <c r="C34" s="831" t="s">
        <v>779</v>
      </c>
      <c r="D34" s="559" t="s">
        <v>780</v>
      </c>
      <c r="E34" s="78" t="n">
        <v>1380</v>
      </c>
      <c r="F34" s="78" t="n">
        <v>33</v>
      </c>
      <c r="G34" s="78" t="n">
        <v>0</v>
      </c>
      <c r="H34" s="78" t="n">
        <v>0</v>
      </c>
      <c r="I34" s="78" t="n">
        <v>259</v>
      </c>
      <c r="J34" s="78" t="n">
        <v>464</v>
      </c>
      <c r="K34" s="78" t="n">
        <v>15</v>
      </c>
      <c r="L34" s="78" t="n">
        <v>11</v>
      </c>
      <c r="M34" s="78" t="n">
        <v>20</v>
      </c>
      <c r="N34" s="78" t="n">
        <v>183</v>
      </c>
      <c r="O34" s="78" t="n">
        <v>3</v>
      </c>
      <c r="P34" s="78" t="n">
        <v>1</v>
      </c>
      <c r="Q34" s="78" t="n">
        <v>59</v>
      </c>
      <c r="R34" s="78" t="n">
        <v>13</v>
      </c>
      <c r="S34" s="78" t="n">
        <v>0</v>
      </c>
      <c r="T34" s="78" t="n">
        <v>45</v>
      </c>
      <c r="U34" s="78" t="n">
        <v>108</v>
      </c>
      <c r="V34" s="78" t="n">
        <v>98</v>
      </c>
      <c r="W34" s="79" t="n">
        <v>68</v>
      </c>
    </row>
    <row r="35" customFormat="false" ht="30" hidden="false" customHeight="true" outlineLevel="0" collapsed="false">
      <c r="B35" s="302"/>
      <c r="C35" s="804"/>
      <c r="D35" s="561" t="s">
        <v>781</v>
      </c>
      <c r="E35" s="517" t="n">
        <v>692</v>
      </c>
      <c r="F35" s="517" t="n">
        <v>2</v>
      </c>
      <c r="G35" s="517" t="n">
        <v>0</v>
      </c>
      <c r="H35" s="517" t="n">
        <v>0</v>
      </c>
      <c r="I35" s="517" t="n">
        <v>92</v>
      </c>
      <c r="J35" s="517" t="n">
        <v>212</v>
      </c>
      <c r="K35" s="517" t="n">
        <v>10</v>
      </c>
      <c r="L35" s="517" t="n">
        <v>1</v>
      </c>
      <c r="M35" s="517" t="n">
        <v>29</v>
      </c>
      <c r="N35" s="517" t="n">
        <v>59</v>
      </c>
      <c r="O35" s="517" t="n">
        <v>0</v>
      </c>
      <c r="P35" s="517" t="n">
        <v>1</v>
      </c>
      <c r="Q35" s="517" t="n">
        <v>42</v>
      </c>
      <c r="R35" s="517" t="n">
        <v>5</v>
      </c>
      <c r="S35" s="517" t="n">
        <v>0</v>
      </c>
      <c r="T35" s="517" t="n">
        <v>23</v>
      </c>
      <c r="U35" s="517" t="n">
        <v>86</v>
      </c>
      <c r="V35" s="517" t="n">
        <v>124</v>
      </c>
      <c r="W35" s="519" t="n">
        <v>6</v>
      </c>
    </row>
    <row r="36" customFormat="false" ht="30" hidden="false" customHeight="true" outlineLevel="0" collapsed="false">
      <c r="B36" s="77"/>
      <c r="C36" s="831"/>
      <c r="D36" s="836" t="s">
        <v>58</v>
      </c>
      <c r="E36" s="522" t="n">
        <v>1545</v>
      </c>
      <c r="F36" s="522" t="n">
        <v>11</v>
      </c>
      <c r="G36" s="522" t="n">
        <v>0</v>
      </c>
      <c r="H36" s="522" t="n">
        <v>1</v>
      </c>
      <c r="I36" s="522" t="n">
        <v>29</v>
      </c>
      <c r="J36" s="522" t="n">
        <v>368</v>
      </c>
      <c r="K36" s="522" t="n">
        <v>2</v>
      </c>
      <c r="L36" s="522" t="n">
        <v>4</v>
      </c>
      <c r="M36" s="522" t="n">
        <v>36</v>
      </c>
      <c r="N36" s="522" t="n">
        <v>286</v>
      </c>
      <c r="O36" s="522" t="n">
        <v>23</v>
      </c>
      <c r="P36" s="522" t="n">
        <v>4</v>
      </c>
      <c r="Q36" s="522" t="n">
        <v>191</v>
      </c>
      <c r="R36" s="522" t="n">
        <v>136</v>
      </c>
      <c r="S36" s="522" t="n">
        <v>1</v>
      </c>
      <c r="T36" s="522" t="n">
        <v>43</v>
      </c>
      <c r="U36" s="522" t="n">
        <v>254</v>
      </c>
      <c r="V36" s="522" t="n">
        <v>85</v>
      </c>
      <c r="W36" s="524" t="n">
        <v>71</v>
      </c>
    </row>
    <row r="37" customFormat="false" ht="30" hidden="false" customHeight="true" outlineLevel="0" collapsed="false">
      <c r="B37" s="77"/>
      <c r="C37" s="831" t="s">
        <v>698</v>
      </c>
      <c r="D37" s="559" t="s">
        <v>379</v>
      </c>
      <c r="E37" s="946" t="n">
        <v>920</v>
      </c>
      <c r="F37" s="78" t="n">
        <v>5</v>
      </c>
      <c r="G37" s="78" t="n">
        <v>0</v>
      </c>
      <c r="H37" s="78" t="n">
        <v>0</v>
      </c>
      <c r="I37" s="78" t="n">
        <v>12</v>
      </c>
      <c r="J37" s="78" t="n">
        <v>204</v>
      </c>
      <c r="K37" s="78" t="n">
        <v>0</v>
      </c>
      <c r="L37" s="78" t="n">
        <v>2</v>
      </c>
      <c r="M37" s="78" t="n">
        <v>14</v>
      </c>
      <c r="N37" s="78" t="n">
        <v>168</v>
      </c>
      <c r="O37" s="78" t="n">
        <v>13</v>
      </c>
      <c r="P37" s="78" t="n">
        <v>1</v>
      </c>
      <c r="Q37" s="78" t="n">
        <v>130</v>
      </c>
      <c r="R37" s="78" t="n">
        <v>61</v>
      </c>
      <c r="S37" s="78" t="n">
        <v>1</v>
      </c>
      <c r="T37" s="78" t="n">
        <v>29</v>
      </c>
      <c r="U37" s="78" t="n">
        <v>170</v>
      </c>
      <c r="V37" s="78" t="n">
        <v>60</v>
      </c>
      <c r="W37" s="79" t="n">
        <v>50</v>
      </c>
    </row>
    <row r="38" customFormat="false" ht="30" hidden="false" customHeight="true" outlineLevel="0" collapsed="false">
      <c r="B38" s="77"/>
      <c r="C38" s="831"/>
      <c r="D38" s="559" t="s">
        <v>380</v>
      </c>
      <c r="E38" s="785" t="n">
        <v>128</v>
      </c>
      <c r="F38" s="78" t="n">
        <v>3</v>
      </c>
      <c r="G38" s="78" t="n">
        <v>0</v>
      </c>
      <c r="H38" s="78" t="n">
        <v>1</v>
      </c>
      <c r="I38" s="78" t="n">
        <v>1</v>
      </c>
      <c r="J38" s="78" t="n">
        <v>35</v>
      </c>
      <c r="K38" s="78" t="n">
        <v>2</v>
      </c>
      <c r="L38" s="78" t="n">
        <v>0</v>
      </c>
      <c r="M38" s="78" t="n">
        <v>4</v>
      </c>
      <c r="N38" s="78" t="n">
        <v>30</v>
      </c>
      <c r="O38" s="78" t="n">
        <v>0</v>
      </c>
      <c r="P38" s="78" t="n">
        <v>1</v>
      </c>
      <c r="Q38" s="78" t="n">
        <v>16</v>
      </c>
      <c r="R38" s="78" t="n">
        <v>11</v>
      </c>
      <c r="S38" s="78" t="n">
        <v>0</v>
      </c>
      <c r="T38" s="78" t="n">
        <v>2</v>
      </c>
      <c r="U38" s="78" t="n">
        <v>16</v>
      </c>
      <c r="V38" s="78" t="n">
        <v>2</v>
      </c>
      <c r="W38" s="79" t="n">
        <v>4</v>
      </c>
    </row>
    <row r="39" customFormat="false" ht="30" hidden="false" customHeight="true" outlineLevel="0" collapsed="false">
      <c r="B39" s="77" t="s">
        <v>62</v>
      </c>
      <c r="C39" s="831" t="s">
        <v>700</v>
      </c>
      <c r="D39" s="559" t="s">
        <v>381</v>
      </c>
      <c r="E39" s="785" t="n">
        <v>69</v>
      </c>
      <c r="F39" s="78" t="n">
        <v>1</v>
      </c>
      <c r="G39" s="78" t="n">
        <v>0</v>
      </c>
      <c r="H39" s="78" t="n">
        <v>0</v>
      </c>
      <c r="I39" s="78" t="n">
        <v>8</v>
      </c>
      <c r="J39" s="78" t="n">
        <v>20</v>
      </c>
      <c r="K39" s="78" t="n">
        <v>0</v>
      </c>
      <c r="L39" s="78" t="n">
        <v>0</v>
      </c>
      <c r="M39" s="78" t="n">
        <v>1</v>
      </c>
      <c r="N39" s="78" t="n">
        <v>11</v>
      </c>
      <c r="O39" s="78" t="n">
        <v>0</v>
      </c>
      <c r="P39" s="78" t="n">
        <v>1</v>
      </c>
      <c r="Q39" s="78" t="n">
        <v>7</v>
      </c>
      <c r="R39" s="78" t="n">
        <v>4</v>
      </c>
      <c r="S39" s="78" t="n">
        <v>0</v>
      </c>
      <c r="T39" s="78" t="n">
        <v>0</v>
      </c>
      <c r="U39" s="78" t="n">
        <v>13</v>
      </c>
      <c r="V39" s="78" t="n">
        <v>3</v>
      </c>
      <c r="W39" s="79" t="n">
        <v>0</v>
      </c>
    </row>
    <row r="40" customFormat="false" ht="30" hidden="false" customHeight="true" outlineLevel="0" collapsed="false">
      <c r="B40" s="77"/>
      <c r="C40" s="831"/>
      <c r="D40" s="559" t="s">
        <v>383</v>
      </c>
      <c r="E40" s="785" t="n">
        <v>243</v>
      </c>
      <c r="F40" s="78" t="n">
        <v>2</v>
      </c>
      <c r="G40" s="78" t="n">
        <v>0</v>
      </c>
      <c r="H40" s="78" t="n">
        <v>0</v>
      </c>
      <c r="I40" s="78" t="n">
        <v>6</v>
      </c>
      <c r="J40" s="78" t="n">
        <v>58</v>
      </c>
      <c r="K40" s="78" t="n">
        <v>0</v>
      </c>
      <c r="L40" s="78" t="n">
        <v>1</v>
      </c>
      <c r="M40" s="78" t="n">
        <v>8</v>
      </c>
      <c r="N40" s="78" t="n">
        <v>59</v>
      </c>
      <c r="O40" s="78" t="n">
        <v>9</v>
      </c>
      <c r="P40" s="78" t="n">
        <v>1</v>
      </c>
      <c r="Q40" s="78" t="n">
        <v>15</v>
      </c>
      <c r="R40" s="78" t="n">
        <v>20</v>
      </c>
      <c r="S40" s="78" t="n">
        <v>0</v>
      </c>
      <c r="T40" s="78" t="n">
        <v>7</v>
      </c>
      <c r="U40" s="78" t="n">
        <v>41</v>
      </c>
      <c r="V40" s="78" t="n">
        <v>16</v>
      </c>
      <c r="W40" s="79" t="n">
        <v>0</v>
      </c>
    </row>
    <row r="41" customFormat="false" ht="30" hidden="false" customHeight="true" outlineLevel="0" collapsed="false">
      <c r="B41" s="77"/>
      <c r="C41" s="831" t="s">
        <v>702</v>
      </c>
      <c r="D41" s="559" t="s">
        <v>384</v>
      </c>
      <c r="E41" s="785" t="n">
        <v>14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78" t="n">
        <v>0</v>
      </c>
      <c r="T41" s="78" t="n">
        <v>0</v>
      </c>
      <c r="U41" s="78" t="n">
        <v>0</v>
      </c>
      <c r="V41" s="78" t="n">
        <v>0</v>
      </c>
      <c r="W41" s="79" t="n">
        <v>14</v>
      </c>
    </row>
    <row r="42" customFormat="false" ht="30" hidden="false" customHeight="true" outlineLevel="0" collapsed="false">
      <c r="B42" s="77"/>
      <c r="C42" s="831"/>
      <c r="D42" s="559" t="s">
        <v>386</v>
      </c>
      <c r="E42" s="785" t="n">
        <v>68</v>
      </c>
      <c r="F42" s="78" t="n">
        <v>0</v>
      </c>
      <c r="G42" s="78" t="n">
        <v>0</v>
      </c>
      <c r="H42" s="78" t="n">
        <v>0</v>
      </c>
      <c r="I42" s="78" t="n">
        <v>0</v>
      </c>
      <c r="J42" s="78" t="n">
        <v>23</v>
      </c>
      <c r="K42" s="78" t="n">
        <v>0</v>
      </c>
      <c r="L42" s="78" t="n">
        <v>0</v>
      </c>
      <c r="M42" s="78" t="n">
        <v>5</v>
      </c>
      <c r="N42" s="78" t="n">
        <v>8</v>
      </c>
      <c r="O42" s="78" t="n">
        <v>1</v>
      </c>
      <c r="P42" s="78" t="n">
        <v>0</v>
      </c>
      <c r="Q42" s="78" t="n">
        <v>12</v>
      </c>
      <c r="R42" s="78" t="n">
        <v>6</v>
      </c>
      <c r="S42" s="78" t="n">
        <v>0</v>
      </c>
      <c r="T42" s="78" t="n">
        <v>5</v>
      </c>
      <c r="U42" s="78" t="n">
        <v>5</v>
      </c>
      <c r="V42" s="78" t="n">
        <v>0</v>
      </c>
      <c r="W42" s="79" t="n">
        <v>3</v>
      </c>
    </row>
    <row r="43" customFormat="false" ht="30" hidden="false" customHeight="true" outlineLevel="0" collapsed="false">
      <c r="B43" s="77"/>
      <c r="C43" s="831"/>
      <c r="D43" s="559" t="s">
        <v>387</v>
      </c>
      <c r="E43" s="785" t="n">
        <v>27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1</v>
      </c>
      <c r="R43" s="78" t="n">
        <v>26</v>
      </c>
      <c r="S43" s="78" t="n">
        <v>0</v>
      </c>
      <c r="T43" s="78" t="n">
        <v>0</v>
      </c>
      <c r="U43" s="78" t="n">
        <v>0</v>
      </c>
      <c r="V43" s="78" t="n">
        <v>0</v>
      </c>
      <c r="W43" s="79" t="n">
        <v>0</v>
      </c>
    </row>
    <row r="44" customFormat="false" ht="30" hidden="false" customHeight="true" outlineLevel="0" collapsed="false">
      <c r="B44" s="77"/>
      <c r="C44" s="831"/>
      <c r="D44" s="943" t="s">
        <v>388</v>
      </c>
      <c r="E44" s="785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v>0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79" t="n">
        <v>0</v>
      </c>
    </row>
    <row r="45" customFormat="false" ht="30" hidden="false" customHeight="true" outlineLevel="0" collapsed="false">
      <c r="B45" s="77"/>
      <c r="C45" s="831"/>
      <c r="D45" s="943" t="s">
        <v>389</v>
      </c>
      <c r="E45" s="785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79" t="n">
        <v>0</v>
      </c>
    </row>
    <row r="46" customFormat="false" ht="30" hidden="false" customHeight="true" outlineLevel="0" collapsed="false">
      <c r="B46" s="77"/>
      <c r="C46" s="831"/>
      <c r="D46" s="559" t="s">
        <v>369</v>
      </c>
      <c r="E46" s="785" t="n">
        <v>6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1</v>
      </c>
      <c r="N46" s="78" t="n">
        <v>1</v>
      </c>
      <c r="O46" s="78" t="n">
        <v>0</v>
      </c>
      <c r="P46" s="78" t="n">
        <v>0</v>
      </c>
      <c r="Q46" s="78" t="n">
        <v>0</v>
      </c>
      <c r="R46" s="78" t="n">
        <v>2</v>
      </c>
      <c r="S46" s="78" t="n">
        <v>0</v>
      </c>
      <c r="T46" s="78" t="n">
        <v>0</v>
      </c>
      <c r="U46" s="78" t="n">
        <v>0</v>
      </c>
      <c r="V46" s="78" t="n">
        <v>2</v>
      </c>
      <c r="W46" s="79" t="n">
        <v>0</v>
      </c>
    </row>
    <row r="47" customFormat="false" ht="30" hidden="false" customHeight="true" outlineLevel="0" collapsed="false">
      <c r="B47" s="77"/>
      <c r="C47" s="804"/>
      <c r="D47" s="561" t="s">
        <v>478</v>
      </c>
      <c r="E47" s="787" t="n">
        <v>70</v>
      </c>
      <c r="F47" s="517" t="n">
        <v>0</v>
      </c>
      <c r="G47" s="517" t="n">
        <v>0</v>
      </c>
      <c r="H47" s="517" t="n">
        <v>0</v>
      </c>
      <c r="I47" s="517" t="n">
        <v>2</v>
      </c>
      <c r="J47" s="517" t="n">
        <v>28</v>
      </c>
      <c r="K47" s="517" t="n">
        <v>0</v>
      </c>
      <c r="L47" s="517" t="n">
        <v>1</v>
      </c>
      <c r="M47" s="517" t="n">
        <v>3</v>
      </c>
      <c r="N47" s="517" t="n">
        <v>9</v>
      </c>
      <c r="O47" s="517" t="n">
        <v>0</v>
      </c>
      <c r="P47" s="517" t="n">
        <v>0</v>
      </c>
      <c r="Q47" s="517" t="n">
        <v>10</v>
      </c>
      <c r="R47" s="517" t="n">
        <v>6</v>
      </c>
      <c r="S47" s="517" t="n">
        <v>0</v>
      </c>
      <c r="T47" s="517" t="n">
        <v>0</v>
      </c>
      <c r="U47" s="517" t="n">
        <v>9</v>
      </c>
      <c r="V47" s="517" t="n">
        <v>2</v>
      </c>
      <c r="W47" s="519" t="n">
        <v>0</v>
      </c>
    </row>
    <row r="48" customFormat="false" ht="30" hidden="false" customHeight="true" outlineLevel="0" collapsed="false">
      <c r="B48" s="77"/>
      <c r="C48" s="831"/>
      <c r="D48" s="559" t="s">
        <v>74</v>
      </c>
      <c r="E48" s="947" t="n">
        <v>1530</v>
      </c>
      <c r="F48" s="78" t="n">
        <v>11</v>
      </c>
      <c r="G48" s="78" t="n">
        <v>0</v>
      </c>
      <c r="H48" s="78" t="n">
        <v>1</v>
      </c>
      <c r="I48" s="78" t="n">
        <v>29</v>
      </c>
      <c r="J48" s="78" t="n">
        <v>366</v>
      </c>
      <c r="K48" s="78" t="n">
        <v>2</v>
      </c>
      <c r="L48" s="78" t="n">
        <v>4</v>
      </c>
      <c r="M48" s="78" t="n">
        <v>36</v>
      </c>
      <c r="N48" s="78" t="n">
        <v>281</v>
      </c>
      <c r="O48" s="78" t="n">
        <v>23</v>
      </c>
      <c r="P48" s="78" t="n">
        <v>4</v>
      </c>
      <c r="Q48" s="78" t="n">
        <v>188</v>
      </c>
      <c r="R48" s="78" t="n">
        <v>136</v>
      </c>
      <c r="S48" s="78" t="n">
        <v>1</v>
      </c>
      <c r="T48" s="78" t="n">
        <v>43</v>
      </c>
      <c r="U48" s="78" t="n">
        <v>249</v>
      </c>
      <c r="V48" s="78" t="n">
        <v>85</v>
      </c>
      <c r="W48" s="79" t="n">
        <v>71</v>
      </c>
    </row>
    <row r="49" customFormat="false" ht="30" hidden="false" customHeight="true" outlineLevel="0" collapsed="false">
      <c r="B49" s="77"/>
      <c r="C49" s="831" t="s">
        <v>778</v>
      </c>
      <c r="D49" s="561" t="s">
        <v>75</v>
      </c>
      <c r="E49" s="787" t="n">
        <v>15</v>
      </c>
      <c r="F49" s="517" t="n">
        <v>0</v>
      </c>
      <c r="G49" s="517" t="n">
        <v>0</v>
      </c>
      <c r="H49" s="517" t="n">
        <v>0</v>
      </c>
      <c r="I49" s="517" t="n">
        <v>0</v>
      </c>
      <c r="J49" s="517" t="n">
        <v>2</v>
      </c>
      <c r="K49" s="517" t="n">
        <v>0</v>
      </c>
      <c r="L49" s="517" t="n">
        <v>0</v>
      </c>
      <c r="M49" s="517" t="n">
        <v>0</v>
      </c>
      <c r="N49" s="517" t="n">
        <v>5</v>
      </c>
      <c r="O49" s="517" t="n">
        <v>0</v>
      </c>
      <c r="P49" s="517" t="n">
        <v>0</v>
      </c>
      <c r="Q49" s="517" t="n">
        <v>3</v>
      </c>
      <c r="R49" s="517" t="n">
        <v>0</v>
      </c>
      <c r="S49" s="517" t="n">
        <v>0</v>
      </c>
      <c r="T49" s="517" t="n">
        <v>0</v>
      </c>
      <c r="U49" s="517" t="n">
        <v>5</v>
      </c>
      <c r="V49" s="517" t="n">
        <v>0</v>
      </c>
      <c r="W49" s="748" t="n">
        <v>0</v>
      </c>
    </row>
    <row r="50" customFormat="false" ht="30" hidden="false" customHeight="true" outlineLevel="0" collapsed="false">
      <c r="B50" s="77"/>
      <c r="C50" s="831" t="s">
        <v>779</v>
      </c>
      <c r="D50" s="559" t="s">
        <v>780</v>
      </c>
      <c r="E50" s="947" t="n">
        <v>1194</v>
      </c>
      <c r="F50" s="78" t="n">
        <v>9</v>
      </c>
      <c r="G50" s="78" t="n">
        <v>0</v>
      </c>
      <c r="H50" s="78" t="n">
        <v>1</v>
      </c>
      <c r="I50" s="78" t="n">
        <v>28</v>
      </c>
      <c r="J50" s="78" t="n">
        <v>323</v>
      </c>
      <c r="K50" s="78" t="n">
        <v>2</v>
      </c>
      <c r="L50" s="78" t="n">
        <v>4</v>
      </c>
      <c r="M50" s="78" t="n">
        <v>20</v>
      </c>
      <c r="N50" s="78" t="n">
        <v>228</v>
      </c>
      <c r="O50" s="78" t="n">
        <v>15</v>
      </c>
      <c r="P50" s="78" t="n">
        <v>2</v>
      </c>
      <c r="Q50" s="78" t="n">
        <v>135</v>
      </c>
      <c r="R50" s="78" t="n">
        <v>86</v>
      </c>
      <c r="S50" s="78" t="n">
        <v>1</v>
      </c>
      <c r="T50" s="78" t="n">
        <v>36</v>
      </c>
      <c r="U50" s="78" t="n">
        <v>190</v>
      </c>
      <c r="V50" s="78" t="n">
        <v>48</v>
      </c>
      <c r="W50" s="79" t="n">
        <v>66</v>
      </c>
    </row>
    <row r="51" customFormat="false" ht="30" hidden="false" customHeight="true" outlineLevel="0" collapsed="false">
      <c r="B51" s="80"/>
      <c r="C51" s="840"/>
      <c r="D51" s="563" t="s">
        <v>781</v>
      </c>
      <c r="E51" s="763" t="n">
        <v>351</v>
      </c>
      <c r="F51" s="82" t="n">
        <v>2</v>
      </c>
      <c r="G51" s="82" t="n">
        <v>0</v>
      </c>
      <c r="H51" s="82" t="n">
        <v>0</v>
      </c>
      <c r="I51" s="82" t="n">
        <v>1</v>
      </c>
      <c r="J51" s="82" t="n">
        <v>45</v>
      </c>
      <c r="K51" s="82" t="n">
        <v>0</v>
      </c>
      <c r="L51" s="82" t="n">
        <v>0</v>
      </c>
      <c r="M51" s="82" t="n">
        <v>16</v>
      </c>
      <c r="N51" s="82" t="n">
        <v>58</v>
      </c>
      <c r="O51" s="82" t="n">
        <v>8</v>
      </c>
      <c r="P51" s="82" t="n">
        <v>2</v>
      </c>
      <c r="Q51" s="82" t="n">
        <v>56</v>
      </c>
      <c r="R51" s="82" t="n">
        <v>50</v>
      </c>
      <c r="S51" s="82" t="n">
        <v>0</v>
      </c>
      <c r="T51" s="82" t="n">
        <v>7</v>
      </c>
      <c r="U51" s="82" t="n">
        <v>64</v>
      </c>
      <c r="V51" s="82" t="n">
        <v>37</v>
      </c>
      <c r="W51" s="83" t="n">
        <v>5</v>
      </c>
    </row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25972222222222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" activeCellId="0" sqref="Q3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21.25"/>
    <col collapsed="false" customWidth="true" hidden="false" outlineLevel="0" max="5" min="3" style="66" width="7.62"/>
    <col collapsed="false" customWidth="true" hidden="false" outlineLevel="0" max="7" min="6" style="66" width="10.87"/>
    <col collapsed="false" customWidth="true" hidden="false" outlineLevel="0" max="8" min="8" style="66" width="7.12"/>
    <col collapsed="false" customWidth="true" hidden="false" outlineLevel="0" max="9" min="9" style="66" width="7.99"/>
    <col collapsed="false" customWidth="true" hidden="false" outlineLevel="0" max="11" min="10" style="66" width="12.49"/>
    <col collapsed="false" customWidth="true" hidden="false" outlineLevel="0" max="13" min="12" style="66" width="7.99"/>
    <col collapsed="false" customWidth="true" hidden="false" outlineLevel="0" max="14" min="14" style="66" width="9.25"/>
    <col collapsed="false" customWidth="false" hidden="false" outlineLevel="0" max="257" min="15" style="66" width="8.99"/>
  </cols>
  <sheetData>
    <row r="1" customFormat="false" ht="27" hidden="false" customHeight="true" outlineLevel="0" collapsed="false">
      <c r="B1" s="94" t="s">
        <v>176</v>
      </c>
      <c r="N1" s="71" t="s">
        <v>52</v>
      </c>
    </row>
    <row r="2" customFormat="false" ht="25.5" hidden="false" customHeight="true" outlineLevel="0" collapsed="false">
      <c r="B2" s="95"/>
      <c r="C2" s="96" t="s">
        <v>53</v>
      </c>
      <c r="D2" s="96"/>
      <c r="E2" s="96"/>
      <c r="F2" s="97" t="s">
        <v>54</v>
      </c>
      <c r="G2" s="97"/>
      <c r="H2" s="97"/>
      <c r="I2" s="97"/>
      <c r="J2" s="97" t="s">
        <v>177</v>
      </c>
      <c r="K2" s="97"/>
      <c r="L2" s="97"/>
      <c r="M2" s="97"/>
      <c r="N2" s="98" t="s">
        <v>178</v>
      </c>
      <c r="O2" s="69"/>
    </row>
    <row r="3" s="99" customFormat="true" ht="36.75" hidden="false" customHeight="true" outlineLevel="0" collapsed="false">
      <c r="B3" s="100"/>
      <c r="C3" s="101" t="s">
        <v>58</v>
      </c>
      <c r="D3" s="102" t="s">
        <v>59</v>
      </c>
      <c r="E3" s="102" t="s">
        <v>60</v>
      </c>
      <c r="F3" s="102" t="s">
        <v>58</v>
      </c>
      <c r="G3" s="102" t="s">
        <v>179</v>
      </c>
      <c r="H3" s="102" t="s">
        <v>180</v>
      </c>
      <c r="I3" s="103" t="s">
        <v>181</v>
      </c>
      <c r="J3" s="102" t="s">
        <v>58</v>
      </c>
      <c r="K3" s="104" t="s">
        <v>179</v>
      </c>
      <c r="L3" s="105" t="s">
        <v>180</v>
      </c>
      <c r="M3" s="106" t="s">
        <v>181</v>
      </c>
      <c r="N3" s="107" t="s">
        <v>182</v>
      </c>
      <c r="O3" s="108"/>
    </row>
    <row r="4" s="12" customFormat="true" ht="30" hidden="false" customHeight="true" outlineLevel="0" collapsed="false">
      <c r="B4" s="109" t="s">
        <v>104</v>
      </c>
      <c r="C4" s="36" t="n">
        <v>308</v>
      </c>
      <c r="D4" s="110" t="n">
        <v>306</v>
      </c>
      <c r="E4" s="110" t="n">
        <v>2</v>
      </c>
      <c r="F4" s="111" t="n">
        <v>2838</v>
      </c>
      <c r="G4" s="110" t="n">
        <v>2465</v>
      </c>
      <c r="H4" s="110" t="n">
        <v>94</v>
      </c>
      <c r="I4" s="110" t="n">
        <v>279</v>
      </c>
      <c r="J4" s="110" t="n">
        <v>63597</v>
      </c>
      <c r="K4" s="112" t="n">
        <v>62298</v>
      </c>
      <c r="L4" s="113" t="n">
        <v>828</v>
      </c>
      <c r="M4" s="114" t="n">
        <v>471</v>
      </c>
      <c r="N4" s="115" t="n">
        <v>528</v>
      </c>
      <c r="O4" s="41"/>
    </row>
    <row r="5" customFormat="false" ht="30" hidden="false" customHeight="true" outlineLevel="0" collapsed="false">
      <c r="B5" s="109" t="s">
        <v>105</v>
      </c>
      <c r="C5" s="36" t="n">
        <v>302</v>
      </c>
      <c r="D5" s="110" t="n">
        <v>300</v>
      </c>
      <c r="E5" s="110" t="n">
        <v>2</v>
      </c>
      <c r="F5" s="110" t="n">
        <v>2787</v>
      </c>
      <c r="G5" s="110" t="n">
        <v>2414</v>
      </c>
      <c r="H5" s="110" t="n">
        <v>97</v>
      </c>
      <c r="I5" s="110" t="n">
        <v>276</v>
      </c>
      <c r="J5" s="110" t="n">
        <v>62243</v>
      </c>
      <c r="K5" s="112" t="n">
        <v>60992</v>
      </c>
      <c r="L5" s="113" t="n">
        <v>772</v>
      </c>
      <c r="M5" s="114" t="n">
        <v>479</v>
      </c>
      <c r="N5" s="115" t="n">
        <v>439</v>
      </c>
      <c r="O5" s="116"/>
    </row>
    <row r="6" customFormat="false" ht="18" hidden="false" customHeight="true" outlineLevel="0" collapsed="false">
      <c r="B6" s="117" t="s">
        <v>183</v>
      </c>
      <c r="C6" s="118" t="n">
        <v>120</v>
      </c>
      <c r="D6" s="119" t="n">
        <v>118</v>
      </c>
      <c r="E6" s="119" t="n">
        <v>2</v>
      </c>
      <c r="F6" s="119" t="n">
        <v>1415</v>
      </c>
      <c r="G6" s="119" t="n">
        <v>1259</v>
      </c>
      <c r="H6" s="119" t="n">
        <v>30</v>
      </c>
      <c r="I6" s="119" t="n">
        <v>126</v>
      </c>
      <c r="J6" s="119" t="n">
        <v>36224</v>
      </c>
      <c r="K6" s="120" t="n">
        <v>35757</v>
      </c>
      <c r="L6" s="121" t="n">
        <v>218</v>
      </c>
      <c r="M6" s="122" t="n">
        <v>249</v>
      </c>
      <c r="N6" s="123" t="n">
        <v>299</v>
      </c>
      <c r="O6" s="69"/>
    </row>
    <row r="7" customFormat="false" ht="18" hidden="false" customHeight="true" outlineLevel="0" collapsed="false">
      <c r="B7" s="124" t="s">
        <v>184</v>
      </c>
      <c r="C7" s="125" t="n">
        <v>182</v>
      </c>
      <c r="D7" s="126" t="n">
        <v>182</v>
      </c>
      <c r="E7" s="126" t="n">
        <v>0</v>
      </c>
      <c r="F7" s="126" t="n">
        <v>1372</v>
      </c>
      <c r="G7" s="126" t="n">
        <v>1155</v>
      </c>
      <c r="H7" s="126" t="n">
        <v>67</v>
      </c>
      <c r="I7" s="126" t="n">
        <v>150</v>
      </c>
      <c r="J7" s="126" t="n">
        <v>26019</v>
      </c>
      <c r="K7" s="126" t="n">
        <v>25235</v>
      </c>
      <c r="L7" s="127" t="n">
        <v>554</v>
      </c>
      <c r="M7" s="128" t="n">
        <v>230</v>
      </c>
      <c r="N7" s="129" t="n">
        <v>140</v>
      </c>
      <c r="O7" s="69"/>
    </row>
    <row r="8" customFormat="false" ht="18" hidden="false" customHeight="true" outlineLevel="0" collapsed="false">
      <c r="B8" s="130" t="s">
        <v>185</v>
      </c>
      <c r="C8" s="118" t="n">
        <v>42</v>
      </c>
      <c r="D8" s="119" t="n">
        <v>41</v>
      </c>
      <c r="E8" s="119" t="n">
        <v>1</v>
      </c>
      <c r="F8" s="119" t="n">
        <v>636</v>
      </c>
      <c r="G8" s="119" t="n">
        <v>584</v>
      </c>
      <c r="H8" s="119" t="n">
        <v>7</v>
      </c>
      <c r="I8" s="119" t="n">
        <v>45</v>
      </c>
      <c r="J8" s="119" t="n">
        <v>17754</v>
      </c>
      <c r="K8" s="120" t="n">
        <v>17590</v>
      </c>
      <c r="L8" s="121" t="n">
        <v>48</v>
      </c>
      <c r="M8" s="122" t="n">
        <v>116</v>
      </c>
      <c r="N8" s="123" t="n">
        <v>169</v>
      </c>
      <c r="O8" s="69"/>
      <c r="P8" s="131"/>
    </row>
    <row r="9" customFormat="false" ht="18" hidden="false" customHeight="true" outlineLevel="0" collapsed="false">
      <c r="B9" s="130" t="s">
        <v>186</v>
      </c>
      <c r="C9" s="118" t="n">
        <v>13</v>
      </c>
      <c r="D9" s="119" t="n">
        <v>13</v>
      </c>
      <c r="E9" s="119" t="n">
        <v>0</v>
      </c>
      <c r="F9" s="119" t="n">
        <v>122</v>
      </c>
      <c r="G9" s="119" t="n">
        <v>100</v>
      </c>
      <c r="H9" s="119" t="n">
        <v>7</v>
      </c>
      <c r="I9" s="119" t="n">
        <v>15</v>
      </c>
      <c r="J9" s="119" t="n">
        <v>2720</v>
      </c>
      <c r="K9" s="120" t="n">
        <v>2630</v>
      </c>
      <c r="L9" s="121" t="n">
        <v>68</v>
      </c>
      <c r="M9" s="122" t="n">
        <v>22</v>
      </c>
      <c r="N9" s="123" t="n">
        <v>11</v>
      </c>
      <c r="O9" s="69"/>
      <c r="P9" s="131"/>
    </row>
    <row r="10" customFormat="false" ht="18" hidden="false" customHeight="true" outlineLevel="0" collapsed="false">
      <c r="B10" s="130" t="s">
        <v>187</v>
      </c>
      <c r="C10" s="118" t="n">
        <v>7</v>
      </c>
      <c r="D10" s="119" t="n">
        <v>7</v>
      </c>
      <c r="E10" s="119" t="n">
        <v>0</v>
      </c>
      <c r="F10" s="119" t="n">
        <v>85</v>
      </c>
      <c r="G10" s="119" t="n">
        <v>77</v>
      </c>
      <c r="H10" s="119" t="n">
        <v>0</v>
      </c>
      <c r="I10" s="119" t="n">
        <v>8</v>
      </c>
      <c r="J10" s="119" t="n">
        <v>2074</v>
      </c>
      <c r="K10" s="120" t="n">
        <v>2063</v>
      </c>
      <c r="L10" s="121" t="n">
        <v>0</v>
      </c>
      <c r="M10" s="122" t="n">
        <v>11</v>
      </c>
      <c r="N10" s="123" t="n">
        <v>23</v>
      </c>
      <c r="O10" s="69"/>
      <c r="P10" s="131"/>
    </row>
    <row r="11" customFormat="false" ht="18" hidden="false" customHeight="true" outlineLevel="0" collapsed="false">
      <c r="B11" s="130" t="s">
        <v>188</v>
      </c>
      <c r="C11" s="118" t="n">
        <v>13</v>
      </c>
      <c r="D11" s="119" t="n">
        <v>13</v>
      </c>
      <c r="E11" s="119" t="n">
        <v>0</v>
      </c>
      <c r="F11" s="119" t="n">
        <v>135</v>
      </c>
      <c r="G11" s="119" t="n">
        <v>118</v>
      </c>
      <c r="H11" s="119" t="n">
        <v>2</v>
      </c>
      <c r="I11" s="119" t="n">
        <v>15</v>
      </c>
      <c r="J11" s="119" t="n">
        <v>3544</v>
      </c>
      <c r="K11" s="120" t="n">
        <v>3502</v>
      </c>
      <c r="L11" s="121" t="n">
        <v>17</v>
      </c>
      <c r="M11" s="122" t="n">
        <v>25</v>
      </c>
      <c r="N11" s="123" t="n">
        <v>19</v>
      </c>
      <c r="O11" s="69"/>
      <c r="P11" s="131"/>
    </row>
    <row r="12" customFormat="false" ht="18" hidden="false" customHeight="true" outlineLevel="0" collapsed="false">
      <c r="B12" s="130" t="s">
        <v>189</v>
      </c>
      <c r="C12" s="118" t="n">
        <v>8</v>
      </c>
      <c r="D12" s="119" t="n">
        <v>8</v>
      </c>
      <c r="E12" s="119" t="n">
        <v>0</v>
      </c>
      <c r="F12" s="119" t="n">
        <v>103</v>
      </c>
      <c r="G12" s="119" t="n">
        <v>94</v>
      </c>
      <c r="H12" s="119" t="n">
        <v>0</v>
      </c>
      <c r="I12" s="119" t="n">
        <v>9</v>
      </c>
      <c r="J12" s="119" t="n">
        <v>2596</v>
      </c>
      <c r="K12" s="120" t="n">
        <v>2582</v>
      </c>
      <c r="L12" s="121" t="n">
        <v>0</v>
      </c>
      <c r="M12" s="122" t="n">
        <v>14</v>
      </c>
      <c r="N12" s="123" t="n">
        <v>20</v>
      </c>
      <c r="O12" s="69"/>
      <c r="P12" s="131"/>
    </row>
    <row r="13" customFormat="false" ht="18" hidden="false" customHeight="true" outlineLevel="0" collapsed="false">
      <c r="B13" s="130" t="s">
        <v>190</v>
      </c>
      <c r="C13" s="118" t="n">
        <v>9</v>
      </c>
      <c r="D13" s="119" t="n">
        <v>9</v>
      </c>
      <c r="E13" s="119" t="n">
        <v>0</v>
      </c>
      <c r="F13" s="119" t="n">
        <v>67</v>
      </c>
      <c r="G13" s="119" t="n">
        <v>55</v>
      </c>
      <c r="H13" s="119" t="n">
        <v>4</v>
      </c>
      <c r="I13" s="119" t="n">
        <v>8</v>
      </c>
      <c r="J13" s="119" t="n">
        <v>1248</v>
      </c>
      <c r="K13" s="120" t="n">
        <v>1208</v>
      </c>
      <c r="L13" s="121" t="n">
        <v>27</v>
      </c>
      <c r="M13" s="122" t="n">
        <v>13</v>
      </c>
      <c r="N13" s="123" t="n">
        <v>12</v>
      </c>
      <c r="O13" s="69"/>
      <c r="P13" s="131"/>
    </row>
    <row r="14" customFormat="false" ht="18" hidden="false" customHeight="true" outlineLevel="0" collapsed="false">
      <c r="B14" s="130" t="s">
        <v>191</v>
      </c>
      <c r="C14" s="118" t="n">
        <v>9</v>
      </c>
      <c r="D14" s="119" t="n">
        <v>9</v>
      </c>
      <c r="E14" s="119" t="n">
        <v>0</v>
      </c>
      <c r="F14" s="119" t="n">
        <v>91</v>
      </c>
      <c r="G14" s="119" t="n">
        <v>79</v>
      </c>
      <c r="H14" s="119" t="n">
        <v>3</v>
      </c>
      <c r="I14" s="119" t="n">
        <v>9</v>
      </c>
      <c r="J14" s="119" t="n">
        <v>2051</v>
      </c>
      <c r="K14" s="120" t="n">
        <v>2022</v>
      </c>
      <c r="L14" s="121" t="n">
        <v>15</v>
      </c>
      <c r="M14" s="122" t="n">
        <v>14</v>
      </c>
      <c r="N14" s="123" t="n">
        <v>20</v>
      </c>
      <c r="O14" s="69"/>
      <c r="P14" s="131"/>
    </row>
    <row r="15" customFormat="false" ht="18" hidden="false" customHeight="true" outlineLevel="0" collapsed="false">
      <c r="B15" s="130" t="s">
        <v>192</v>
      </c>
      <c r="C15" s="118" t="n">
        <v>8</v>
      </c>
      <c r="D15" s="119" t="n">
        <v>8</v>
      </c>
      <c r="E15" s="119" t="n">
        <v>0</v>
      </c>
      <c r="F15" s="119" t="n">
        <v>88</v>
      </c>
      <c r="G15" s="119" t="n">
        <v>80</v>
      </c>
      <c r="H15" s="119" t="n">
        <v>0</v>
      </c>
      <c r="I15" s="119" t="n">
        <v>8</v>
      </c>
      <c r="J15" s="119" t="n">
        <v>2171</v>
      </c>
      <c r="K15" s="120" t="n">
        <v>2159</v>
      </c>
      <c r="L15" s="121" t="n">
        <v>0</v>
      </c>
      <c r="M15" s="122" t="n">
        <v>12</v>
      </c>
      <c r="N15" s="123" t="n">
        <v>16</v>
      </c>
      <c r="O15" s="69"/>
      <c r="P15" s="131"/>
    </row>
    <row r="16" customFormat="false" ht="18" hidden="false" customHeight="true" outlineLevel="0" collapsed="false">
      <c r="B16" s="132" t="s">
        <v>193</v>
      </c>
      <c r="C16" s="125" t="n">
        <v>11</v>
      </c>
      <c r="D16" s="126" t="n">
        <v>10</v>
      </c>
      <c r="E16" s="126" t="n">
        <v>1</v>
      </c>
      <c r="F16" s="126" t="n">
        <v>88</v>
      </c>
      <c r="G16" s="126" t="n">
        <v>72</v>
      </c>
      <c r="H16" s="126" t="n">
        <v>7</v>
      </c>
      <c r="I16" s="126" t="n">
        <v>9</v>
      </c>
      <c r="J16" s="126" t="n">
        <v>2066</v>
      </c>
      <c r="K16" s="133" t="n">
        <v>2001</v>
      </c>
      <c r="L16" s="134" t="n">
        <v>43</v>
      </c>
      <c r="M16" s="128" t="n">
        <v>22</v>
      </c>
      <c r="N16" s="129" t="n">
        <v>9</v>
      </c>
      <c r="O16" s="69"/>
      <c r="P16" s="131"/>
    </row>
    <row r="17" customFormat="false" ht="18" hidden="false" customHeight="true" outlineLevel="0" collapsed="false">
      <c r="B17" s="135" t="s">
        <v>194</v>
      </c>
      <c r="C17" s="136" t="n">
        <v>3</v>
      </c>
      <c r="D17" s="137" t="n">
        <v>3</v>
      </c>
      <c r="E17" s="137" t="n">
        <v>0</v>
      </c>
      <c r="F17" s="137" t="n">
        <v>22</v>
      </c>
      <c r="G17" s="137" t="n">
        <v>17</v>
      </c>
      <c r="H17" s="137" t="n">
        <v>2</v>
      </c>
      <c r="I17" s="137" t="n">
        <v>3</v>
      </c>
      <c r="J17" s="137" t="n">
        <v>343</v>
      </c>
      <c r="K17" s="138" t="n">
        <v>332</v>
      </c>
      <c r="L17" s="139" t="n">
        <v>5</v>
      </c>
      <c r="M17" s="140" t="n">
        <v>6</v>
      </c>
      <c r="N17" s="141" t="n">
        <v>1</v>
      </c>
      <c r="O17" s="69"/>
      <c r="P17" s="131"/>
    </row>
    <row r="18" customFormat="false" ht="18" hidden="false" customHeight="true" outlineLevel="0" collapsed="false">
      <c r="B18" s="132" t="s">
        <v>195</v>
      </c>
      <c r="C18" s="125" t="n">
        <v>3</v>
      </c>
      <c r="D18" s="126" t="n">
        <v>3</v>
      </c>
      <c r="E18" s="126" t="n">
        <v>0</v>
      </c>
      <c r="F18" s="126" t="n">
        <v>22</v>
      </c>
      <c r="G18" s="126" t="n">
        <v>17</v>
      </c>
      <c r="H18" s="126" t="n">
        <v>2</v>
      </c>
      <c r="I18" s="126" t="n">
        <v>3</v>
      </c>
      <c r="J18" s="126" t="n">
        <v>343</v>
      </c>
      <c r="K18" s="133" t="n">
        <v>332</v>
      </c>
      <c r="L18" s="134" t="n">
        <v>5</v>
      </c>
      <c r="M18" s="128" t="n">
        <v>6</v>
      </c>
      <c r="N18" s="129" t="n">
        <v>1</v>
      </c>
      <c r="O18" s="69"/>
      <c r="P18" s="131"/>
    </row>
    <row r="19" customFormat="false" ht="18" hidden="false" customHeight="true" outlineLevel="0" collapsed="false">
      <c r="B19" s="135" t="s">
        <v>196</v>
      </c>
      <c r="C19" s="142" t="n">
        <v>28</v>
      </c>
      <c r="D19" s="137" t="n">
        <v>28</v>
      </c>
      <c r="E19" s="137" t="n">
        <v>0</v>
      </c>
      <c r="F19" s="137" t="n">
        <v>181</v>
      </c>
      <c r="G19" s="137" t="n">
        <v>147</v>
      </c>
      <c r="H19" s="137" t="n">
        <v>16</v>
      </c>
      <c r="I19" s="137" t="n">
        <v>18</v>
      </c>
      <c r="J19" s="137" t="n">
        <v>3126</v>
      </c>
      <c r="K19" s="137" t="n">
        <v>2969</v>
      </c>
      <c r="L19" s="143" t="n">
        <v>130</v>
      </c>
      <c r="M19" s="140" t="n">
        <v>27</v>
      </c>
      <c r="N19" s="144" t="n">
        <v>17</v>
      </c>
      <c r="O19" s="69"/>
      <c r="P19" s="131"/>
    </row>
    <row r="20" customFormat="false" ht="18" hidden="false" customHeight="true" outlineLevel="0" collapsed="false">
      <c r="B20" s="130" t="s">
        <v>197</v>
      </c>
      <c r="C20" s="118" t="n">
        <v>7</v>
      </c>
      <c r="D20" s="119" t="n">
        <v>7</v>
      </c>
      <c r="E20" s="119" t="n">
        <v>0</v>
      </c>
      <c r="F20" s="119" t="n">
        <v>54</v>
      </c>
      <c r="G20" s="119" t="n">
        <v>43</v>
      </c>
      <c r="H20" s="119" t="n">
        <v>3</v>
      </c>
      <c r="I20" s="119" t="n">
        <v>8</v>
      </c>
      <c r="J20" s="119" t="n">
        <v>1106</v>
      </c>
      <c r="K20" s="120" t="n">
        <v>1079</v>
      </c>
      <c r="L20" s="121" t="n">
        <v>13</v>
      </c>
      <c r="M20" s="122" t="n">
        <v>14</v>
      </c>
      <c r="N20" s="123" t="n">
        <v>11</v>
      </c>
      <c r="O20" s="69"/>
      <c r="P20" s="131"/>
    </row>
    <row r="21" customFormat="false" ht="18" hidden="false" customHeight="true" outlineLevel="0" collapsed="false">
      <c r="B21" s="130" t="s">
        <v>198</v>
      </c>
      <c r="C21" s="118" t="n">
        <v>5</v>
      </c>
      <c r="D21" s="119" t="n">
        <v>5</v>
      </c>
      <c r="E21" s="119" t="n">
        <v>0</v>
      </c>
      <c r="F21" s="119" t="n">
        <v>32</v>
      </c>
      <c r="G21" s="119" t="n">
        <v>25</v>
      </c>
      <c r="H21" s="119" t="n">
        <v>4</v>
      </c>
      <c r="I21" s="119" t="n">
        <v>3</v>
      </c>
      <c r="J21" s="119" t="n">
        <v>572</v>
      </c>
      <c r="K21" s="120" t="n">
        <v>526</v>
      </c>
      <c r="L21" s="121" t="n">
        <v>41</v>
      </c>
      <c r="M21" s="122" t="n">
        <v>5</v>
      </c>
      <c r="N21" s="123" t="n">
        <v>1</v>
      </c>
      <c r="O21" s="69"/>
      <c r="P21" s="131"/>
    </row>
    <row r="22" customFormat="false" ht="18" hidden="false" customHeight="true" outlineLevel="0" collapsed="false">
      <c r="B22" s="130" t="s">
        <v>199</v>
      </c>
      <c r="C22" s="118" t="n">
        <v>3</v>
      </c>
      <c r="D22" s="119" t="n">
        <v>3</v>
      </c>
      <c r="E22" s="119" t="n">
        <v>0</v>
      </c>
      <c r="F22" s="119" t="n">
        <v>18</v>
      </c>
      <c r="G22" s="119" t="n">
        <v>15</v>
      </c>
      <c r="H22" s="119" t="n">
        <v>2</v>
      </c>
      <c r="I22" s="119" t="n">
        <v>1</v>
      </c>
      <c r="J22" s="119" t="n">
        <v>372</v>
      </c>
      <c r="K22" s="120" t="n">
        <v>351</v>
      </c>
      <c r="L22" s="121" t="n">
        <v>20</v>
      </c>
      <c r="M22" s="122" t="n">
        <v>1</v>
      </c>
      <c r="N22" s="123" t="n">
        <v>1</v>
      </c>
      <c r="O22" s="69"/>
      <c r="P22" s="131"/>
    </row>
    <row r="23" customFormat="false" ht="18" hidden="false" customHeight="true" outlineLevel="0" collapsed="false">
      <c r="B23" s="130" t="s">
        <v>200</v>
      </c>
      <c r="C23" s="118" t="n">
        <v>2</v>
      </c>
      <c r="D23" s="119" t="n">
        <v>2</v>
      </c>
      <c r="E23" s="119" t="n">
        <v>0</v>
      </c>
      <c r="F23" s="119" t="n">
        <v>12</v>
      </c>
      <c r="G23" s="119" t="n">
        <v>12</v>
      </c>
      <c r="H23" s="119" t="n">
        <v>0</v>
      </c>
      <c r="I23" s="119" t="n">
        <v>0</v>
      </c>
      <c r="J23" s="119" t="n">
        <v>172</v>
      </c>
      <c r="K23" s="120" t="n">
        <v>172</v>
      </c>
      <c r="L23" s="121" t="n">
        <v>0</v>
      </c>
      <c r="M23" s="122" t="n">
        <v>0</v>
      </c>
      <c r="N23" s="123" t="n">
        <v>0</v>
      </c>
      <c r="O23" s="69"/>
      <c r="P23" s="131"/>
    </row>
    <row r="24" customFormat="false" ht="18" hidden="false" customHeight="true" outlineLevel="0" collapsed="false">
      <c r="B24" s="130" t="s">
        <v>201</v>
      </c>
      <c r="C24" s="118" t="n">
        <v>5</v>
      </c>
      <c r="D24" s="119" t="n">
        <v>5</v>
      </c>
      <c r="E24" s="119" t="n">
        <v>0</v>
      </c>
      <c r="F24" s="119" t="n">
        <v>27</v>
      </c>
      <c r="G24" s="119" t="n">
        <v>18</v>
      </c>
      <c r="H24" s="119" t="n">
        <v>6</v>
      </c>
      <c r="I24" s="119" t="n">
        <v>3</v>
      </c>
      <c r="J24" s="119" t="n">
        <v>407</v>
      </c>
      <c r="K24" s="120" t="n">
        <v>359</v>
      </c>
      <c r="L24" s="121" t="n">
        <v>45</v>
      </c>
      <c r="M24" s="122" t="n">
        <v>3</v>
      </c>
      <c r="N24" s="123" t="n">
        <v>1</v>
      </c>
      <c r="O24" s="69"/>
      <c r="P24" s="131"/>
    </row>
    <row r="25" customFormat="false" ht="18" hidden="false" customHeight="true" outlineLevel="0" collapsed="false">
      <c r="B25" s="130" t="s">
        <v>202</v>
      </c>
      <c r="C25" s="118" t="n">
        <v>4</v>
      </c>
      <c r="D25" s="119" t="n">
        <v>4</v>
      </c>
      <c r="E25" s="119" t="n">
        <v>0</v>
      </c>
      <c r="F25" s="119" t="n">
        <v>25</v>
      </c>
      <c r="G25" s="119" t="n">
        <v>22</v>
      </c>
      <c r="H25" s="119" t="n">
        <v>1</v>
      </c>
      <c r="I25" s="119" t="n">
        <v>2</v>
      </c>
      <c r="J25" s="119" t="n">
        <v>349</v>
      </c>
      <c r="K25" s="120" t="n">
        <v>335</v>
      </c>
      <c r="L25" s="121" t="n">
        <v>11</v>
      </c>
      <c r="M25" s="122" t="n">
        <v>3</v>
      </c>
      <c r="N25" s="123" t="n">
        <v>0</v>
      </c>
      <c r="O25" s="69"/>
      <c r="P25" s="131"/>
    </row>
    <row r="26" customFormat="false" ht="18" hidden="false" customHeight="true" outlineLevel="0" collapsed="false">
      <c r="B26" s="132" t="s">
        <v>203</v>
      </c>
      <c r="C26" s="125" t="n">
        <v>2</v>
      </c>
      <c r="D26" s="126" t="n">
        <v>2</v>
      </c>
      <c r="E26" s="126" t="n">
        <v>0</v>
      </c>
      <c r="F26" s="126" t="n">
        <v>13</v>
      </c>
      <c r="G26" s="126" t="n">
        <v>12</v>
      </c>
      <c r="H26" s="126" t="n">
        <v>0</v>
      </c>
      <c r="I26" s="126" t="n">
        <v>1</v>
      </c>
      <c r="J26" s="145" t="n">
        <v>148</v>
      </c>
      <c r="K26" s="133" t="n">
        <v>147</v>
      </c>
      <c r="L26" s="134" t="n">
        <v>0</v>
      </c>
      <c r="M26" s="128" t="n">
        <v>1</v>
      </c>
      <c r="N26" s="129" t="n">
        <v>3</v>
      </c>
      <c r="O26" s="69"/>
      <c r="P26" s="131"/>
    </row>
    <row r="27" customFormat="false" ht="18" hidden="false" customHeight="true" outlineLevel="0" collapsed="false">
      <c r="B27" s="135" t="s">
        <v>204</v>
      </c>
      <c r="C27" s="136" t="n">
        <v>23</v>
      </c>
      <c r="D27" s="137" t="n">
        <v>23</v>
      </c>
      <c r="E27" s="137" t="n">
        <v>0</v>
      </c>
      <c r="F27" s="137" t="n">
        <v>144</v>
      </c>
      <c r="G27" s="137" t="n">
        <v>109</v>
      </c>
      <c r="H27" s="137" t="n">
        <v>18</v>
      </c>
      <c r="I27" s="137" t="n">
        <v>17</v>
      </c>
      <c r="J27" s="137" t="n">
        <v>2258</v>
      </c>
      <c r="K27" s="138" t="n">
        <v>2095</v>
      </c>
      <c r="L27" s="139" t="n">
        <v>142</v>
      </c>
      <c r="M27" s="140" t="n">
        <v>21</v>
      </c>
      <c r="N27" s="141" t="n">
        <v>5</v>
      </c>
      <c r="O27" s="69"/>
      <c r="P27" s="131"/>
    </row>
    <row r="28" customFormat="false" ht="18" hidden="false" customHeight="true" outlineLevel="0" collapsed="false">
      <c r="B28" s="130" t="s">
        <v>205</v>
      </c>
      <c r="C28" s="118" t="n">
        <v>3</v>
      </c>
      <c r="D28" s="119" t="n">
        <v>3</v>
      </c>
      <c r="E28" s="119" t="n">
        <v>0</v>
      </c>
      <c r="F28" s="119" t="n">
        <v>20</v>
      </c>
      <c r="G28" s="119" t="n">
        <v>12</v>
      </c>
      <c r="H28" s="119" t="n">
        <v>4</v>
      </c>
      <c r="I28" s="119" t="n">
        <v>4</v>
      </c>
      <c r="J28" s="119" t="n">
        <v>308</v>
      </c>
      <c r="K28" s="120" t="n">
        <v>271</v>
      </c>
      <c r="L28" s="121" t="n">
        <v>32</v>
      </c>
      <c r="M28" s="122" t="n">
        <v>5</v>
      </c>
      <c r="N28" s="123" t="n">
        <v>2</v>
      </c>
      <c r="O28" s="69"/>
      <c r="P28" s="131"/>
    </row>
    <row r="29" customFormat="false" ht="18" hidden="false" customHeight="true" outlineLevel="0" collapsed="false">
      <c r="B29" s="130" t="s">
        <v>206</v>
      </c>
      <c r="C29" s="118" t="n">
        <v>7</v>
      </c>
      <c r="D29" s="119" t="n">
        <v>7</v>
      </c>
      <c r="E29" s="119" t="n">
        <v>0</v>
      </c>
      <c r="F29" s="119" t="n">
        <v>42</v>
      </c>
      <c r="G29" s="119" t="n">
        <v>30</v>
      </c>
      <c r="H29" s="119" t="n">
        <v>8</v>
      </c>
      <c r="I29" s="119" t="n">
        <v>4</v>
      </c>
      <c r="J29" s="119" t="n">
        <v>538</v>
      </c>
      <c r="K29" s="120" t="n">
        <v>459</v>
      </c>
      <c r="L29" s="121" t="n">
        <v>75</v>
      </c>
      <c r="M29" s="122" t="n">
        <v>4</v>
      </c>
      <c r="N29" s="123" t="n">
        <v>1</v>
      </c>
      <c r="O29" s="69"/>
      <c r="P29" s="131"/>
    </row>
    <row r="30" customFormat="false" ht="18" hidden="false" customHeight="true" outlineLevel="0" collapsed="false">
      <c r="B30" s="130" t="s">
        <v>207</v>
      </c>
      <c r="C30" s="118" t="n">
        <v>3</v>
      </c>
      <c r="D30" s="119" t="n">
        <v>3</v>
      </c>
      <c r="E30" s="119" t="n">
        <v>0</v>
      </c>
      <c r="F30" s="119" t="n">
        <v>18</v>
      </c>
      <c r="G30" s="119" t="n">
        <v>16</v>
      </c>
      <c r="H30" s="119" t="n">
        <v>1</v>
      </c>
      <c r="I30" s="119" t="n">
        <v>1</v>
      </c>
      <c r="J30" s="119" t="n">
        <v>212</v>
      </c>
      <c r="K30" s="120" t="n">
        <v>203</v>
      </c>
      <c r="L30" s="121" t="n">
        <v>7</v>
      </c>
      <c r="M30" s="122" t="n">
        <v>2</v>
      </c>
      <c r="N30" s="123" t="n">
        <v>1</v>
      </c>
      <c r="O30" s="69"/>
      <c r="P30" s="131"/>
    </row>
    <row r="31" customFormat="false" ht="18" hidden="false" customHeight="true" outlineLevel="0" collapsed="false">
      <c r="B31" s="130" t="s">
        <v>208</v>
      </c>
      <c r="C31" s="118" t="n">
        <v>3</v>
      </c>
      <c r="D31" s="119" t="n">
        <v>3</v>
      </c>
      <c r="E31" s="119" t="n">
        <v>0</v>
      </c>
      <c r="F31" s="119" t="n">
        <v>22</v>
      </c>
      <c r="G31" s="119" t="n">
        <v>19</v>
      </c>
      <c r="H31" s="119" t="n">
        <v>0</v>
      </c>
      <c r="I31" s="119" t="n">
        <v>3</v>
      </c>
      <c r="J31" s="119" t="n">
        <v>384</v>
      </c>
      <c r="K31" s="120" t="n">
        <v>381</v>
      </c>
      <c r="L31" s="121" t="n">
        <v>0</v>
      </c>
      <c r="M31" s="122" t="n">
        <v>3</v>
      </c>
      <c r="N31" s="123" t="n">
        <v>0</v>
      </c>
      <c r="O31" s="69"/>
      <c r="P31" s="131"/>
    </row>
    <row r="32" customFormat="false" ht="18" hidden="false" customHeight="true" outlineLevel="0" collapsed="false">
      <c r="B32" s="130" t="s">
        <v>209</v>
      </c>
      <c r="C32" s="118" t="n">
        <v>2</v>
      </c>
      <c r="D32" s="119" t="n">
        <v>2</v>
      </c>
      <c r="E32" s="119" t="n">
        <v>0</v>
      </c>
      <c r="F32" s="119" t="n">
        <v>15</v>
      </c>
      <c r="G32" s="119" t="n">
        <v>12</v>
      </c>
      <c r="H32" s="119" t="n">
        <v>0</v>
      </c>
      <c r="I32" s="119" t="n">
        <v>3</v>
      </c>
      <c r="J32" s="119" t="n">
        <v>400</v>
      </c>
      <c r="K32" s="120" t="n">
        <v>397</v>
      </c>
      <c r="L32" s="121" t="n">
        <v>0</v>
      </c>
      <c r="M32" s="122" t="n">
        <v>3</v>
      </c>
      <c r="N32" s="123" t="n">
        <v>0</v>
      </c>
      <c r="O32" s="69"/>
      <c r="P32" s="131"/>
    </row>
    <row r="33" customFormat="false" ht="18" hidden="false" customHeight="true" outlineLevel="0" collapsed="false">
      <c r="B33" s="130" t="s">
        <v>210</v>
      </c>
      <c r="C33" s="118" t="n">
        <v>2</v>
      </c>
      <c r="D33" s="119" t="n">
        <v>2</v>
      </c>
      <c r="E33" s="119" t="n">
        <v>0</v>
      </c>
      <c r="F33" s="119" t="n">
        <v>12</v>
      </c>
      <c r="G33" s="119" t="n">
        <v>8</v>
      </c>
      <c r="H33" s="119" t="n">
        <v>2</v>
      </c>
      <c r="I33" s="119" t="n">
        <v>2</v>
      </c>
      <c r="J33" s="119" t="n">
        <v>182</v>
      </c>
      <c r="K33" s="120" t="n">
        <v>165</v>
      </c>
      <c r="L33" s="121" t="n">
        <v>14</v>
      </c>
      <c r="M33" s="122" t="n">
        <v>3</v>
      </c>
      <c r="N33" s="123" t="n">
        <v>0</v>
      </c>
      <c r="O33" s="69"/>
      <c r="P33" s="131"/>
    </row>
    <row r="34" customFormat="false" ht="18" hidden="false" customHeight="true" outlineLevel="0" collapsed="false">
      <c r="B34" s="130" t="s">
        <v>211</v>
      </c>
      <c r="C34" s="118" t="n">
        <v>3</v>
      </c>
      <c r="D34" s="119" t="n">
        <v>3</v>
      </c>
      <c r="E34" s="119" t="n">
        <v>0</v>
      </c>
      <c r="F34" s="119" t="n">
        <v>15</v>
      </c>
      <c r="G34" s="119" t="n">
        <v>12</v>
      </c>
      <c r="H34" s="119" t="n">
        <v>3</v>
      </c>
      <c r="I34" s="119" t="n">
        <v>0</v>
      </c>
      <c r="J34" s="119" t="n">
        <v>234</v>
      </c>
      <c r="K34" s="120" t="n">
        <v>219</v>
      </c>
      <c r="L34" s="121" t="n">
        <v>14</v>
      </c>
      <c r="M34" s="122" t="n">
        <v>1</v>
      </c>
      <c r="N34" s="123" t="n">
        <v>1</v>
      </c>
      <c r="O34" s="69"/>
      <c r="P34" s="131"/>
    </row>
    <row r="35" customFormat="false" ht="18" hidden="false" customHeight="true" outlineLevel="0" collapsed="false">
      <c r="B35" s="146" t="s">
        <v>212</v>
      </c>
      <c r="C35" s="147" t="n">
        <v>18</v>
      </c>
      <c r="D35" s="148" t="n">
        <v>18</v>
      </c>
      <c r="E35" s="148" t="n">
        <v>0</v>
      </c>
      <c r="F35" s="148" t="n">
        <v>176</v>
      </c>
      <c r="G35" s="148" t="n">
        <v>151</v>
      </c>
      <c r="H35" s="148" t="n">
        <v>6</v>
      </c>
      <c r="I35" s="148" t="n">
        <v>19</v>
      </c>
      <c r="J35" s="148" t="n">
        <v>3938</v>
      </c>
      <c r="K35" s="149" t="n">
        <v>3856</v>
      </c>
      <c r="L35" s="150" t="n">
        <v>50</v>
      </c>
      <c r="M35" s="151" t="n">
        <v>32</v>
      </c>
      <c r="N35" s="144" t="n">
        <v>27</v>
      </c>
      <c r="O35" s="69"/>
      <c r="P35" s="131"/>
    </row>
    <row r="36" customFormat="false" ht="18" hidden="false" customHeight="true" outlineLevel="0" collapsed="false">
      <c r="B36" s="130" t="s">
        <v>213</v>
      </c>
      <c r="C36" s="118" t="n">
        <v>5</v>
      </c>
      <c r="D36" s="119" t="n">
        <v>5</v>
      </c>
      <c r="E36" s="119" t="n">
        <v>0</v>
      </c>
      <c r="F36" s="119" t="n">
        <v>32</v>
      </c>
      <c r="G36" s="119" t="n">
        <v>24</v>
      </c>
      <c r="H36" s="119" t="n">
        <v>6</v>
      </c>
      <c r="I36" s="119" t="n">
        <v>2</v>
      </c>
      <c r="J36" s="119" t="n">
        <v>532</v>
      </c>
      <c r="K36" s="120" t="n">
        <v>480</v>
      </c>
      <c r="L36" s="121" t="n">
        <v>50</v>
      </c>
      <c r="M36" s="122" t="n">
        <v>2</v>
      </c>
      <c r="N36" s="123" t="n">
        <v>4</v>
      </c>
      <c r="O36" s="69"/>
      <c r="P36" s="131"/>
    </row>
    <row r="37" customFormat="false" ht="18" hidden="false" customHeight="true" outlineLevel="0" collapsed="false">
      <c r="B37" s="130" t="s">
        <v>214</v>
      </c>
      <c r="C37" s="118" t="n">
        <v>2</v>
      </c>
      <c r="D37" s="119" t="n">
        <v>2</v>
      </c>
      <c r="E37" s="119" t="n">
        <v>0</v>
      </c>
      <c r="F37" s="119" t="n">
        <v>20</v>
      </c>
      <c r="G37" s="119" t="n">
        <v>19</v>
      </c>
      <c r="H37" s="119" t="n">
        <v>0</v>
      </c>
      <c r="I37" s="119" t="n">
        <v>1</v>
      </c>
      <c r="J37" s="119" t="n">
        <v>463</v>
      </c>
      <c r="K37" s="120" t="n">
        <v>461</v>
      </c>
      <c r="L37" s="121" t="n">
        <v>0</v>
      </c>
      <c r="M37" s="122" t="n">
        <v>2</v>
      </c>
      <c r="N37" s="123" t="n">
        <v>3</v>
      </c>
      <c r="O37" s="69"/>
      <c r="P37" s="131"/>
    </row>
    <row r="38" customFormat="false" ht="18" hidden="false" customHeight="true" outlineLevel="0" collapsed="false">
      <c r="B38" s="130" t="s">
        <v>215</v>
      </c>
      <c r="C38" s="118" t="n">
        <v>1</v>
      </c>
      <c r="D38" s="119" t="n">
        <v>1</v>
      </c>
      <c r="E38" s="119" t="n">
        <v>0</v>
      </c>
      <c r="F38" s="119" t="n">
        <v>12</v>
      </c>
      <c r="G38" s="119" t="n">
        <v>12</v>
      </c>
      <c r="H38" s="119" t="n">
        <v>0</v>
      </c>
      <c r="I38" s="119" t="n">
        <v>0</v>
      </c>
      <c r="J38" s="119" t="n">
        <v>351</v>
      </c>
      <c r="K38" s="120" t="n">
        <v>351</v>
      </c>
      <c r="L38" s="121" t="n">
        <v>0</v>
      </c>
      <c r="M38" s="122" t="n">
        <v>0</v>
      </c>
      <c r="N38" s="123" t="n">
        <v>2</v>
      </c>
      <c r="O38" s="69"/>
      <c r="P38" s="131"/>
    </row>
    <row r="39" customFormat="false" ht="18" hidden="false" customHeight="true" outlineLevel="0" collapsed="false">
      <c r="B39" s="130" t="s">
        <v>216</v>
      </c>
      <c r="C39" s="118" t="n">
        <v>1</v>
      </c>
      <c r="D39" s="119" t="n">
        <v>1</v>
      </c>
      <c r="E39" s="119" t="n">
        <v>0</v>
      </c>
      <c r="F39" s="119" t="n">
        <v>10</v>
      </c>
      <c r="G39" s="119" t="n">
        <v>9</v>
      </c>
      <c r="H39" s="119" t="n">
        <v>0</v>
      </c>
      <c r="I39" s="119" t="n">
        <v>1</v>
      </c>
      <c r="J39" s="119" t="n">
        <v>252</v>
      </c>
      <c r="K39" s="120" t="n">
        <v>250</v>
      </c>
      <c r="L39" s="121" t="n">
        <v>0</v>
      </c>
      <c r="M39" s="122" t="n">
        <v>2</v>
      </c>
      <c r="N39" s="123" t="n">
        <v>0</v>
      </c>
      <c r="O39" s="69"/>
      <c r="P39" s="131"/>
    </row>
    <row r="40" customFormat="false" ht="18" hidden="false" customHeight="true" outlineLevel="0" collapsed="false">
      <c r="B40" s="130" t="s">
        <v>217</v>
      </c>
      <c r="C40" s="118" t="n">
        <v>4</v>
      </c>
      <c r="D40" s="119" t="n">
        <v>4</v>
      </c>
      <c r="E40" s="119" t="n">
        <v>0</v>
      </c>
      <c r="F40" s="119" t="n">
        <v>56</v>
      </c>
      <c r="G40" s="119" t="n">
        <v>48</v>
      </c>
      <c r="H40" s="119" t="n">
        <v>0</v>
      </c>
      <c r="I40" s="119" t="n">
        <v>8</v>
      </c>
      <c r="J40" s="119" t="n">
        <v>1440</v>
      </c>
      <c r="K40" s="120" t="n">
        <v>1427</v>
      </c>
      <c r="L40" s="121" t="n">
        <v>0</v>
      </c>
      <c r="M40" s="122" t="n">
        <v>13</v>
      </c>
      <c r="N40" s="123" t="n">
        <v>14</v>
      </c>
      <c r="O40" s="69"/>
      <c r="P40" s="131"/>
    </row>
    <row r="41" customFormat="false" ht="18" hidden="false" customHeight="true" outlineLevel="0" collapsed="false">
      <c r="B41" s="130" t="s">
        <v>218</v>
      </c>
      <c r="C41" s="118" t="n">
        <v>1</v>
      </c>
      <c r="D41" s="119" t="n">
        <v>1</v>
      </c>
      <c r="E41" s="119" t="n">
        <v>0</v>
      </c>
      <c r="F41" s="119" t="n">
        <v>15</v>
      </c>
      <c r="G41" s="119" t="n">
        <v>12</v>
      </c>
      <c r="H41" s="119" t="n">
        <v>0</v>
      </c>
      <c r="I41" s="119" t="n">
        <v>3</v>
      </c>
      <c r="J41" s="119" t="n">
        <v>332</v>
      </c>
      <c r="K41" s="120" t="n">
        <v>325</v>
      </c>
      <c r="L41" s="121" t="n">
        <v>0</v>
      </c>
      <c r="M41" s="122" t="n">
        <v>7</v>
      </c>
      <c r="N41" s="123" t="n">
        <v>3</v>
      </c>
      <c r="O41" s="69"/>
      <c r="P41" s="131"/>
    </row>
    <row r="42" customFormat="false" ht="18" hidden="false" customHeight="true" outlineLevel="0" collapsed="false">
      <c r="B42" s="130" t="s">
        <v>219</v>
      </c>
      <c r="C42" s="118" t="n">
        <v>3</v>
      </c>
      <c r="D42" s="119" t="n">
        <v>3</v>
      </c>
      <c r="E42" s="119" t="n">
        <v>0</v>
      </c>
      <c r="F42" s="119" t="n">
        <v>21</v>
      </c>
      <c r="G42" s="119" t="n">
        <v>18</v>
      </c>
      <c r="H42" s="119" t="n">
        <v>0</v>
      </c>
      <c r="I42" s="119" t="n">
        <v>3</v>
      </c>
      <c r="J42" s="119" t="n">
        <v>329</v>
      </c>
      <c r="K42" s="120" t="n">
        <v>326</v>
      </c>
      <c r="L42" s="121" t="n">
        <v>0</v>
      </c>
      <c r="M42" s="122" t="n">
        <v>3</v>
      </c>
      <c r="N42" s="123" t="n">
        <v>1</v>
      </c>
      <c r="O42" s="69"/>
      <c r="P42" s="131"/>
    </row>
    <row r="43" customFormat="false" ht="18" hidden="false" customHeight="true" outlineLevel="0" collapsed="false">
      <c r="B43" s="132" t="s">
        <v>220</v>
      </c>
      <c r="C43" s="118" t="n">
        <v>1</v>
      </c>
      <c r="D43" s="126" t="n">
        <v>1</v>
      </c>
      <c r="E43" s="126" t="n">
        <v>0</v>
      </c>
      <c r="F43" s="126" t="n">
        <v>10</v>
      </c>
      <c r="G43" s="126" t="n">
        <v>9</v>
      </c>
      <c r="H43" s="126" t="n">
        <v>0</v>
      </c>
      <c r="I43" s="126" t="n">
        <v>1</v>
      </c>
      <c r="J43" s="126" t="n">
        <v>239</v>
      </c>
      <c r="K43" s="133" t="n">
        <v>236</v>
      </c>
      <c r="L43" s="134" t="n">
        <v>0</v>
      </c>
      <c r="M43" s="128" t="n">
        <v>3</v>
      </c>
      <c r="N43" s="129" t="n">
        <v>0</v>
      </c>
      <c r="O43" s="69"/>
      <c r="P43" s="131"/>
    </row>
    <row r="44" customFormat="false" ht="18" hidden="false" customHeight="true" outlineLevel="0" collapsed="false">
      <c r="B44" s="146" t="s">
        <v>221</v>
      </c>
      <c r="C44" s="147" t="n">
        <v>8</v>
      </c>
      <c r="D44" s="152" t="n">
        <v>8</v>
      </c>
      <c r="E44" s="152" t="n">
        <v>0</v>
      </c>
      <c r="F44" s="152" t="n">
        <v>52</v>
      </c>
      <c r="G44" s="152" t="n">
        <v>46</v>
      </c>
      <c r="H44" s="152" t="n">
        <v>2</v>
      </c>
      <c r="I44" s="152" t="n">
        <v>4</v>
      </c>
      <c r="J44" s="152" t="n">
        <v>890</v>
      </c>
      <c r="K44" s="148" t="n">
        <v>867</v>
      </c>
      <c r="L44" s="143" t="n">
        <v>17</v>
      </c>
      <c r="M44" s="153" t="n">
        <v>6</v>
      </c>
      <c r="N44" s="144" t="n">
        <v>4</v>
      </c>
      <c r="O44" s="69"/>
      <c r="P44" s="131"/>
    </row>
    <row r="45" customFormat="false" ht="18" hidden="false" customHeight="true" outlineLevel="0" collapsed="false">
      <c r="B45" s="130" t="s">
        <v>222</v>
      </c>
      <c r="C45" s="118" t="n">
        <v>4</v>
      </c>
      <c r="D45" s="119" t="n">
        <v>4</v>
      </c>
      <c r="E45" s="119" t="n">
        <v>0</v>
      </c>
      <c r="F45" s="119" t="n">
        <v>27</v>
      </c>
      <c r="G45" s="119" t="n">
        <v>24</v>
      </c>
      <c r="H45" s="119" t="n">
        <v>1</v>
      </c>
      <c r="I45" s="119" t="n">
        <v>2</v>
      </c>
      <c r="J45" s="119" t="n">
        <v>517</v>
      </c>
      <c r="K45" s="120" t="n">
        <v>509</v>
      </c>
      <c r="L45" s="121" t="n">
        <v>5</v>
      </c>
      <c r="M45" s="122" t="n">
        <v>3</v>
      </c>
      <c r="N45" s="123" t="n">
        <v>2</v>
      </c>
      <c r="O45" s="69"/>
      <c r="P45" s="131"/>
    </row>
    <row r="46" customFormat="false" ht="18" hidden="false" customHeight="true" outlineLevel="0" collapsed="false">
      <c r="B46" s="130" t="s">
        <v>223</v>
      </c>
      <c r="C46" s="118" t="n">
        <v>4</v>
      </c>
      <c r="D46" s="119" t="n">
        <v>4</v>
      </c>
      <c r="E46" s="119" t="n">
        <v>0</v>
      </c>
      <c r="F46" s="119" t="n">
        <v>25</v>
      </c>
      <c r="G46" s="119" t="n">
        <v>22</v>
      </c>
      <c r="H46" s="119" t="n">
        <v>1</v>
      </c>
      <c r="I46" s="119" t="n">
        <v>2</v>
      </c>
      <c r="J46" s="119" t="n">
        <v>373</v>
      </c>
      <c r="K46" s="120" t="n">
        <v>358</v>
      </c>
      <c r="L46" s="121" t="n">
        <v>12</v>
      </c>
      <c r="M46" s="122" t="n">
        <v>3</v>
      </c>
      <c r="N46" s="123" t="n">
        <v>2</v>
      </c>
      <c r="O46" s="69"/>
      <c r="P46" s="131"/>
    </row>
    <row r="47" customFormat="false" ht="18" hidden="false" customHeight="true" outlineLevel="0" collapsed="false">
      <c r="B47" s="146" t="s">
        <v>224</v>
      </c>
      <c r="C47" s="142" t="n">
        <v>21</v>
      </c>
      <c r="D47" s="148" t="n">
        <v>21</v>
      </c>
      <c r="E47" s="148" t="n">
        <v>0</v>
      </c>
      <c r="F47" s="148" t="n">
        <v>187</v>
      </c>
      <c r="G47" s="148" t="n">
        <v>164</v>
      </c>
      <c r="H47" s="148" t="n">
        <v>3</v>
      </c>
      <c r="I47" s="148" t="n">
        <v>20</v>
      </c>
      <c r="J47" s="148" t="n">
        <v>3965</v>
      </c>
      <c r="K47" s="148" t="n">
        <v>3914</v>
      </c>
      <c r="L47" s="143" t="n">
        <v>19</v>
      </c>
      <c r="M47" s="151" t="n">
        <v>32</v>
      </c>
      <c r="N47" s="144" t="n">
        <v>42</v>
      </c>
      <c r="O47" s="69"/>
      <c r="P47" s="131"/>
    </row>
    <row r="48" customFormat="false" ht="18" hidden="false" customHeight="true" outlineLevel="0" collapsed="false">
      <c r="B48" s="130" t="s">
        <v>225</v>
      </c>
      <c r="C48" s="118" t="n">
        <v>4</v>
      </c>
      <c r="D48" s="119" t="n">
        <v>4</v>
      </c>
      <c r="E48" s="119" t="n">
        <v>0</v>
      </c>
      <c r="F48" s="119" t="n">
        <v>34</v>
      </c>
      <c r="G48" s="119" t="n">
        <v>28</v>
      </c>
      <c r="H48" s="119" t="n">
        <v>3</v>
      </c>
      <c r="I48" s="119" t="n">
        <v>3</v>
      </c>
      <c r="J48" s="119" t="n">
        <v>720</v>
      </c>
      <c r="K48" s="120" t="n">
        <v>694</v>
      </c>
      <c r="L48" s="121" t="n">
        <v>19</v>
      </c>
      <c r="M48" s="122" t="n">
        <v>7</v>
      </c>
      <c r="N48" s="123" t="n">
        <v>2</v>
      </c>
      <c r="O48" s="69"/>
      <c r="P48" s="131"/>
    </row>
    <row r="49" customFormat="false" ht="18" hidden="false" customHeight="true" outlineLevel="0" collapsed="false">
      <c r="B49" s="130" t="s">
        <v>226</v>
      </c>
      <c r="C49" s="118" t="n">
        <v>1</v>
      </c>
      <c r="D49" s="119" t="n">
        <v>1</v>
      </c>
      <c r="E49" s="119" t="n">
        <v>0</v>
      </c>
      <c r="F49" s="119" t="n">
        <v>10</v>
      </c>
      <c r="G49" s="119" t="n">
        <v>9</v>
      </c>
      <c r="H49" s="119" t="n">
        <v>0</v>
      </c>
      <c r="I49" s="119" t="n">
        <v>1</v>
      </c>
      <c r="J49" s="119" t="n">
        <v>252</v>
      </c>
      <c r="K49" s="120" t="n">
        <v>250</v>
      </c>
      <c r="L49" s="121" t="n">
        <v>0</v>
      </c>
      <c r="M49" s="122" t="n">
        <v>2</v>
      </c>
      <c r="N49" s="123" t="n">
        <v>1</v>
      </c>
      <c r="O49" s="69"/>
      <c r="P49" s="131"/>
    </row>
    <row r="50" customFormat="false" ht="18" hidden="false" customHeight="true" outlineLevel="0" collapsed="false">
      <c r="B50" s="130" t="s">
        <v>227</v>
      </c>
      <c r="C50" s="118" t="n">
        <v>3</v>
      </c>
      <c r="D50" s="119" t="n">
        <v>3</v>
      </c>
      <c r="E50" s="119" t="n">
        <v>0</v>
      </c>
      <c r="F50" s="119" t="n">
        <v>30</v>
      </c>
      <c r="G50" s="119" t="n">
        <v>27</v>
      </c>
      <c r="H50" s="119" t="n">
        <v>0</v>
      </c>
      <c r="I50" s="119" t="n">
        <v>3</v>
      </c>
      <c r="J50" s="119" t="n">
        <v>695</v>
      </c>
      <c r="K50" s="120" t="n">
        <v>691</v>
      </c>
      <c r="L50" s="121" t="n">
        <v>0</v>
      </c>
      <c r="M50" s="122" t="n">
        <v>4</v>
      </c>
      <c r="N50" s="123" t="n">
        <v>7</v>
      </c>
      <c r="O50" s="69"/>
      <c r="P50" s="131"/>
    </row>
    <row r="51" customFormat="false" ht="18" hidden="false" customHeight="true" outlineLevel="0" collapsed="false">
      <c r="B51" s="130" t="s">
        <v>228</v>
      </c>
      <c r="C51" s="118" t="n">
        <v>1</v>
      </c>
      <c r="D51" s="119" t="n">
        <v>1</v>
      </c>
      <c r="E51" s="119" t="n">
        <v>0</v>
      </c>
      <c r="F51" s="119" t="n">
        <v>12</v>
      </c>
      <c r="G51" s="119" t="n">
        <v>11</v>
      </c>
      <c r="H51" s="119" t="n">
        <v>0</v>
      </c>
      <c r="I51" s="119" t="n">
        <v>1</v>
      </c>
      <c r="J51" s="119" t="n">
        <v>275</v>
      </c>
      <c r="K51" s="120" t="n">
        <v>273</v>
      </c>
      <c r="L51" s="121" t="n">
        <v>0</v>
      </c>
      <c r="M51" s="122" t="n">
        <v>2</v>
      </c>
      <c r="N51" s="123" t="n">
        <v>6</v>
      </c>
      <c r="O51" s="69"/>
      <c r="P51" s="131"/>
    </row>
    <row r="52" customFormat="false" ht="18" hidden="false" customHeight="true" outlineLevel="0" collapsed="false">
      <c r="B52" s="130" t="s">
        <v>229</v>
      </c>
      <c r="C52" s="118" t="n">
        <v>2</v>
      </c>
      <c r="D52" s="119" t="n">
        <v>2</v>
      </c>
      <c r="E52" s="119" t="n">
        <v>0</v>
      </c>
      <c r="F52" s="119" t="n">
        <v>15</v>
      </c>
      <c r="G52" s="119" t="n">
        <v>13</v>
      </c>
      <c r="H52" s="119" t="n">
        <v>0</v>
      </c>
      <c r="I52" s="119" t="n">
        <v>2</v>
      </c>
      <c r="J52" s="119" t="n">
        <v>307</v>
      </c>
      <c r="K52" s="120" t="n">
        <v>303</v>
      </c>
      <c r="L52" s="121" t="n">
        <v>0</v>
      </c>
      <c r="M52" s="122" t="n">
        <v>4</v>
      </c>
      <c r="N52" s="123" t="n">
        <v>5</v>
      </c>
    </row>
    <row r="53" customFormat="false" ht="18" hidden="false" customHeight="true" outlineLevel="0" collapsed="false">
      <c r="B53" s="130" t="s">
        <v>230</v>
      </c>
      <c r="C53" s="118" t="n">
        <v>1</v>
      </c>
      <c r="D53" s="119" t="n">
        <v>1</v>
      </c>
      <c r="E53" s="119" t="n">
        <v>0</v>
      </c>
      <c r="F53" s="119" t="n">
        <v>13</v>
      </c>
      <c r="G53" s="119" t="n">
        <v>12</v>
      </c>
      <c r="H53" s="119" t="n">
        <v>0</v>
      </c>
      <c r="I53" s="119" t="n">
        <v>1</v>
      </c>
      <c r="J53" s="119" t="n">
        <v>312</v>
      </c>
      <c r="K53" s="120" t="n">
        <v>311</v>
      </c>
      <c r="L53" s="121" t="n">
        <v>0</v>
      </c>
      <c r="M53" s="122" t="n">
        <v>1</v>
      </c>
      <c r="N53" s="123" t="n">
        <v>0</v>
      </c>
    </row>
    <row r="54" customFormat="false" ht="18" hidden="false" customHeight="true" outlineLevel="0" collapsed="false">
      <c r="B54" s="130" t="s">
        <v>231</v>
      </c>
      <c r="C54" s="118" t="n">
        <v>1</v>
      </c>
      <c r="D54" s="119" t="n">
        <v>1</v>
      </c>
      <c r="E54" s="119" t="n">
        <v>0</v>
      </c>
      <c r="F54" s="119" t="n">
        <v>13</v>
      </c>
      <c r="G54" s="119" t="n">
        <v>12</v>
      </c>
      <c r="H54" s="119" t="n">
        <v>0</v>
      </c>
      <c r="I54" s="119" t="n">
        <v>1</v>
      </c>
      <c r="J54" s="119" t="n">
        <v>335</v>
      </c>
      <c r="K54" s="120" t="n">
        <v>334</v>
      </c>
      <c r="L54" s="121" t="n">
        <v>0</v>
      </c>
      <c r="M54" s="122" t="n">
        <v>1</v>
      </c>
      <c r="N54" s="123" t="n">
        <v>4</v>
      </c>
    </row>
    <row r="55" customFormat="false" ht="18" hidden="false" customHeight="true" outlineLevel="0" collapsed="false">
      <c r="B55" s="130" t="s">
        <v>232</v>
      </c>
      <c r="C55" s="118" t="n">
        <v>3</v>
      </c>
      <c r="D55" s="119" t="n">
        <v>3</v>
      </c>
      <c r="E55" s="119" t="n">
        <v>0</v>
      </c>
      <c r="F55" s="119" t="n">
        <v>22</v>
      </c>
      <c r="G55" s="119" t="n">
        <v>18</v>
      </c>
      <c r="H55" s="119" t="n">
        <v>0</v>
      </c>
      <c r="I55" s="119" t="n">
        <v>4</v>
      </c>
      <c r="J55" s="119" t="n">
        <v>325</v>
      </c>
      <c r="K55" s="120" t="n">
        <v>319</v>
      </c>
      <c r="L55" s="121" t="n">
        <v>0</v>
      </c>
      <c r="M55" s="122" t="n">
        <v>6</v>
      </c>
      <c r="N55" s="123" t="n">
        <v>5</v>
      </c>
      <c r="O55" s="69"/>
      <c r="P55" s="131"/>
    </row>
    <row r="56" customFormat="false" ht="18" hidden="false" customHeight="true" outlineLevel="0" collapsed="false">
      <c r="B56" s="130" t="s">
        <v>233</v>
      </c>
      <c r="C56" s="118" t="n">
        <v>2</v>
      </c>
      <c r="D56" s="119" t="n">
        <v>2</v>
      </c>
      <c r="E56" s="119" t="n">
        <v>0</v>
      </c>
      <c r="F56" s="119" t="n">
        <v>14</v>
      </c>
      <c r="G56" s="119" t="n">
        <v>12</v>
      </c>
      <c r="H56" s="119" t="n">
        <v>0</v>
      </c>
      <c r="I56" s="119" t="n">
        <v>2</v>
      </c>
      <c r="J56" s="119" t="n">
        <v>233</v>
      </c>
      <c r="K56" s="120" t="n">
        <v>231</v>
      </c>
      <c r="L56" s="121" t="n">
        <v>0</v>
      </c>
      <c r="M56" s="122" t="n">
        <v>2</v>
      </c>
      <c r="N56" s="123" t="n">
        <v>2</v>
      </c>
      <c r="O56" s="69"/>
      <c r="P56" s="131"/>
    </row>
    <row r="57" customFormat="false" ht="18" hidden="false" customHeight="true" outlineLevel="0" collapsed="false">
      <c r="B57" s="130" t="s">
        <v>234</v>
      </c>
      <c r="C57" s="118" t="n">
        <v>3</v>
      </c>
      <c r="D57" s="119" t="n">
        <v>3</v>
      </c>
      <c r="E57" s="119" t="n">
        <v>0</v>
      </c>
      <c r="F57" s="119" t="n">
        <v>24</v>
      </c>
      <c r="G57" s="119" t="n">
        <v>22</v>
      </c>
      <c r="H57" s="119" t="n">
        <v>0</v>
      </c>
      <c r="I57" s="119" t="n">
        <v>2</v>
      </c>
      <c r="J57" s="119" t="n">
        <v>511</v>
      </c>
      <c r="K57" s="120" t="n">
        <v>508</v>
      </c>
      <c r="L57" s="121" t="n">
        <v>0</v>
      </c>
      <c r="M57" s="122" t="n">
        <v>3</v>
      </c>
      <c r="N57" s="123" t="n">
        <v>10</v>
      </c>
      <c r="O57" s="69"/>
      <c r="P57" s="131"/>
    </row>
    <row r="58" customFormat="false" ht="18" hidden="false" customHeight="true" outlineLevel="0" collapsed="false">
      <c r="B58" s="146" t="s">
        <v>235</v>
      </c>
      <c r="C58" s="147" t="n">
        <v>40</v>
      </c>
      <c r="D58" s="148" t="n">
        <v>40</v>
      </c>
      <c r="E58" s="148" t="n">
        <v>0</v>
      </c>
      <c r="F58" s="148" t="n">
        <v>298</v>
      </c>
      <c r="G58" s="148" t="n">
        <v>253</v>
      </c>
      <c r="H58" s="148" t="n">
        <v>11</v>
      </c>
      <c r="I58" s="148" t="n">
        <v>34</v>
      </c>
      <c r="J58" s="148" t="n">
        <v>5593</v>
      </c>
      <c r="K58" s="148" t="n">
        <v>5443</v>
      </c>
      <c r="L58" s="143" t="n">
        <v>95</v>
      </c>
      <c r="M58" s="151" t="n">
        <v>55</v>
      </c>
      <c r="N58" s="144" t="n">
        <v>31</v>
      </c>
      <c r="O58" s="69"/>
      <c r="P58" s="131"/>
    </row>
    <row r="59" customFormat="false" ht="18" hidden="false" customHeight="true" outlineLevel="0" collapsed="false">
      <c r="B59" s="130" t="s">
        <v>236</v>
      </c>
      <c r="C59" s="118" t="n">
        <v>2</v>
      </c>
      <c r="D59" s="119" t="n">
        <v>2</v>
      </c>
      <c r="E59" s="119" t="n">
        <v>0</v>
      </c>
      <c r="F59" s="119" t="n">
        <v>17</v>
      </c>
      <c r="G59" s="119" t="n">
        <v>14</v>
      </c>
      <c r="H59" s="119" t="n">
        <v>0</v>
      </c>
      <c r="I59" s="119" t="n">
        <v>3</v>
      </c>
      <c r="J59" s="119" t="n">
        <v>346</v>
      </c>
      <c r="K59" s="120" t="n">
        <v>342</v>
      </c>
      <c r="L59" s="121" t="n">
        <v>0</v>
      </c>
      <c r="M59" s="122" t="n">
        <v>4</v>
      </c>
      <c r="N59" s="123" t="n">
        <v>1</v>
      </c>
      <c r="O59" s="69"/>
      <c r="P59" s="131"/>
    </row>
    <row r="60" customFormat="false" ht="18" hidden="false" customHeight="true" outlineLevel="0" collapsed="false">
      <c r="B60" s="130" t="s">
        <v>237</v>
      </c>
      <c r="C60" s="118" t="n">
        <v>4</v>
      </c>
      <c r="D60" s="119" t="n">
        <v>4</v>
      </c>
      <c r="E60" s="119" t="n">
        <v>0</v>
      </c>
      <c r="F60" s="119" t="n">
        <v>29</v>
      </c>
      <c r="G60" s="119" t="n">
        <v>27</v>
      </c>
      <c r="H60" s="119" t="n">
        <v>0</v>
      </c>
      <c r="I60" s="119" t="n">
        <v>2</v>
      </c>
      <c r="J60" s="119" t="n">
        <v>547</v>
      </c>
      <c r="K60" s="120" t="n">
        <v>545</v>
      </c>
      <c r="L60" s="121" t="n">
        <v>0</v>
      </c>
      <c r="M60" s="122" t="n">
        <v>2</v>
      </c>
      <c r="N60" s="123" t="n">
        <v>2</v>
      </c>
      <c r="O60" s="69"/>
      <c r="P60" s="131"/>
    </row>
    <row r="61" customFormat="false" ht="18" hidden="false" customHeight="true" outlineLevel="0" collapsed="false">
      <c r="B61" s="130" t="s">
        <v>238</v>
      </c>
      <c r="C61" s="118" t="n">
        <v>5</v>
      </c>
      <c r="D61" s="119" t="n">
        <v>5</v>
      </c>
      <c r="E61" s="119" t="n">
        <v>0</v>
      </c>
      <c r="F61" s="119" t="n">
        <v>37</v>
      </c>
      <c r="G61" s="119" t="n">
        <v>31</v>
      </c>
      <c r="H61" s="119" t="n">
        <v>2</v>
      </c>
      <c r="I61" s="119" t="n">
        <v>4</v>
      </c>
      <c r="J61" s="119" t="n">
        <v>691</v>
      </c>
      <c r="K61" s="120" t="n">
        <v>662</v>
      </c>
      <c r="L61" s="121" t="n">
        <v>19</v>
      </c>
      <c r="M61" s="122" t="n">
        <v>10</v>
      </c>
      <c r="N61" s="123" t="n">
        <v>4</v>
      </c>
      <c r="O61" s="69"/>
      <c r="P61" s="131"/>
    </row>
    <row r="62" customFormat="false" ht="18" hidden="false" customHeight="true" outlineLevel="0" collapsed="false">
      <c r="B62" s="130" t="s">
        <v>239</v>
      </c>
      <c r="C62" s="118" t="n">
        <v>2</v>
      </c>
      <c r="D62" s="119" t="n">
        <v>2</v>
      </c>
      <c r="E62" s="119" t="n">
        <v>0</v>
      </c>
      <c r="F62" s="119" t="n">
        <v>20</v>
      </c>
      <c r="G62" s="119" t="n">
        <v>16</v>
      </c>
      <c r="H62" s="119" t="n">
        <v>1</v>
      </c>
      <c r="I62" s="119" t="n">
        <v>3</v>
      </c>
      <c r="J62" s="119" t="n">
        <v>374</v>
      </c>
      <c r="K62" s="120" t="n">
        <v>359</v>
      </c>
      <c r="L62" s="121" t="n">
        <v>10</v>
      </c>
      <c r="M62" s="122" t="n">
        <v>5</v>
      </c>
      <c r="N62" s="123" t="n">
        <v>1</v>
      </c>
      <c r="O62" s="69"/>
      <c r="P62" s="131"/>
    </row>
    <row r="63" customFormat="false" ht="18" hidden="false" customHeight="true" outlineLevel="0" collapsed="false">
      <c r="B63" s="130" t="s">
        <v>240</v>
      </c>
      <c r="C63" s="118" t="n">
        <v>4</v>
      </c>
      <c r="D63" s="119" t="n">
        <v>4</v>
      </c>
      <c r="E63" s="119" t="n">
        <v>0</v>
      </c>
      <c r="F63" s="119" t="n">
        <v>32</v>
      </c>
      <c r="G63" s="119" t="n">
        <v>29</v>
      </c>
      <c r="H63" s="119" t="n">
        <v>0</v>
      </c>
      <c r="I63" s="119" t="n">
        <v>3</v>
      </c>
      <c r="J63" s="119" t="n">
        <v>574</v>
      </c>
      <c r="K63" s="120" t="n">
        <v>569</v>
      </c>
      <c r="L63" s="121" t="n">
        <v>0</v>
      </c>
      <c r="M63" s="122" t="n">
        <v>5</v>
      </c>
      <c r="N63" s="123" t="n">
        <v>2</v>
      </c>
      <c r="O63" s="69"/>
      <c r="P63" s="131"/>
    </row>
    <row r="64" customFormat="false" ht="18" hidden="false" customHeight="true" outlineLevel="0" collapsed="false">
      <c r="B64" s="130" t="s">
        <v>241</v>
      </c>
      <c r="C64" s="118" t="n">
        <v>2</v>
      </c>
      <c r="D64" s="119" t="n">
        <v>2</v>
      </c>
      <c r="E64" s="119" t="n">
        <v>0</v>
      </c>
      <c r="F64" s="119" t="n">
        <v>25</v>
      </c>
      <c r="G64" s="119" t="n">
        <v>21</v>
      </c>
      <c r="H64" s="119" t="n">
        <v>0</v>
      </c>
      <c r="I64" s="119" t="n">
        <v>4</v>
      </c>
      <c r="J64" s="119" t="n">
        <v>590</v>
      </c>
      <c r="K64" s="120" t="n">
        <v>585</v>
      </c>
      <c r="L64" s="121" t="n">
        <v>0</v>
      </c>
      <c r="M64" s="122" t="n">
        <v>5</v>
      </c>
      <c r="N64" s="123" t="n">
        <v>2</v>
      </c>
      <c r="O64" s="69"/>
      <c r="P64" s="131"/>
    </row>
    <row r="65" customFormat="false" ht="18" hidden="false" customHeight="true" outlineLevel="0" collapsed="false">
      <c r="B65" s="130" t="s">
        <v>242</v>
      </c>
      <c r="C65" s="118" t="n">
        <v>6</v>
      </c>
      <c r="D65" s="119" t="n">
        <v>6</v>
      </c>
      <c r="E65" s="119" t="n">
        <v>0</v>
      </c>
      <c r="F65" s="119" t="n">
        <v>34</v>
      </c>
      <c r="G65" s="119" t="n">
        <v>24</v>
      </c>
      <c r="H65" s="119" t="n">
        <v>6</v>
      </c>
      <c r="I65" s="119" t="n">
        <v>4</v>
      </c>
      <c r="J65" s="119" t="n">
        <v>359</v>
      </c>
      <c r="K65" s="120" t="n">
        <v>302</v>
      </c>
      <c r="L65" s="121" t="n">
        <v>51</v>
      </c>
      <c r="M65" s="122" t="n">
        <v>6</v>
      </c>
      <c r="N65" s="123" t="n">
        <v>5</v>
      </c>
      <c r="O65" s="69"/>
      <c r="P65" s="131"/>
    </row>
    <row r="66" customFormat="false" ht="18" hidden="false" customHeight="true" outlineLevel="0" collapsed="false">
      <c r="B66" s="130" t="s">
        <v>243</v>
      </c>
      <c r="C66" s="118" t="n">
        <v>2</v>
      </c>
      <c r="D66" s="119" t="n">
        <v>2</v>
      </c>
      <c r="E66" s="119" t="n">
        <v>0</v>
      </c>
      <c r="F66" s="119" t="n">
        <v>14</v>
      </c>
      <c r="G66" s="119" t="n">
        <v>12</v>
      </c>
      <c r="H66" s="119" t="n">
        <v>0</v>
      </c>
      <c r="I66" s="119" t="n">
        <v>2</v>
      </c>
      <c r="J66" s="119" t="n">
        <v>220</v>
      </c>
      <c r="K66" s="120" t="n">
        <v>216</v>
      </c>
      <c r="L66" s="121" t="n">
        <v>0</v>
      </c>
      <c r="M66" s="122" t="n">
        <v>4</v>
      </c>
      <c r="N66" s="123" t="n">
        <v>0</v>
      </c>
      <c r="O66" s="69"/>
      <c r="P66" s="131"/>
    </row>
    <row r="67" customFormat="false" ht="18" hidden="false" customHeight="true" outlineLevel="0" collapsed="false">
      <c r="B67" s="130" t="s">
        <v>244</v>
      </c>
      <c r="C67" s="118" t="n">
        <v>2</v>
      </c>
      <c r="D67" s="119" t="n">
        <v>2</v>
      </c>
      <c r="E67" s="119" t="n">
        <v>0</v>
      </c>
      <c r="F67" s="119" t="n">
        <v>17</v>
      </c>
      <c r="G67" s="119" t="n">
        <v>13</v>
      </c>
      <c r="H67" s="119" t="n">
        <v>0</v>
      </c>
      <c r="I67" s="119" t="n">
        <v>4</v>
      </c>
      <c r="J67" s="119" t="n">
        <v>365</v>
      </c>
      <c r="K67" s="120" t="n">
        <v>359</v>
      </c>
      <c r="L67" s="121" t="n">
        <v>0</v>
      </c>
      <c r="M67" s="122" t="n">
        <v>6</v>
      </c>
      <c r="N67" s="123" t="n">
        <v>2</v>
      </c>
      <c r="O67" s="69"/>
      <c r="P67" s="131"/>
    </row>
    <row r="68" customFormat="false" ht="18" hidden="false" customHeight="true" outlineLevel="0" collapsed="false">
      <c r="B68" s="130" t="s">
        <v>245</v>
      </c>
      <c r="C68" s="118" t="n">
        <v>3</v>
      </c>
      <c r="D68" s="119" t="n">
        <v>3</v>
      </c>
      <c r="E68" s="119" t="n">
        <v>0</v>
      </c>
      <c r="F68" s="119" t="n">
        <v>16</v>
      </c>
      <c r="G68" s="119" t="n">
        <v>14</v>
      </c>
      <c r="H68" s="119" t="n">
        <v>2</v>
      </c>
      <c r="I68" s="119" t="n">
        <v>0</v>
      </c>
      <c r="J68" s="119" t="n">
        <v>276</v>
      </c>
      <c r="K68" s="120" t="n">
        <v>261</v>
      </c>
      <c r="L68" s="121" t="n">
        <v>15</v>
      </c>
      <c r="M68" s="122" t="n">
        <v>0</v>
      </c>
      <c r="N68" s="123" t="n">
        <v>3</v>
      </c>
      <c r="O68" s="69"/>
      <c r="P68" s="131"/>
    </row>
    <row r="69" customFormat="false" ht="18" hidden="false" customHeight="true" outlineLevel="0" collapsed="false">
      <c r="B69" s="130" t="s">
        <v>246</v>
      </c>
      <c r="C69" s="118" t="n">
        <v>3</v>
      </c>
      <c r="D69" s="119" t="n">
        <v>3</v>
      </c>
      <c r="E69" s="119" t="n">
        <v>0</v>
      </c>
      <c r="F69" s="119" t="n">
        <v>20</v>
      </c>
      <c r="G69" s="119" t="n">
        <v>18</v>
      </c>
      <c r="H69" s="119" t="n">
        <v>0</v>
      </c>
      <c r="I69" s="119" t="n">
        <v>2</v>
      </c>
      <c r="J69" s="119" t="n">
        <v>386</v>
      </c>
      <c r="K69" s="120" t="n">
        <v>382</v>
      </c>
      <c r="L69" s="121" t="n">
        <v>0</v>
      </c>
      <c r="M69" s="122" t="n">
        <v>4</v>
      </c>
      <c r="N69" s="123" t="n">
        <v>2</v>
      </c>
      <c r="O69" s="69"/>
      <c r="P69" s="131"/>
    </row>
    <row r="70" customFormat="false" ht="18" hidden="false" customHeight="true" outlineLevel="0" collapsed="false">
      <c r="B70" s="130" t="s">
        <v>247</v>
      </c>
      <c r="C70" s="118" t="n">
        <v>2</v>
      </c>
      <c r="D70" s="119" t="n">
        <v>2</v>
      </c>
      <c r="E70" s="119" t="n">
        <v>0</v>
      </c>
      <c r="F70" s="119" t="n">
        <v>18</v>
      </c>
      <c r="G70" s="119" t="n">
        <v>16</v>
      </c>
      <c r="H70" s="119" t="n">
        <v>0</v>
      </c>
      <c r="I70" s="119" t="n">
        <v>2</v>
      </c>
      <c r="J70" s="119" t="n">
        <v>461</v>
      </c>
      <c r="K70" s="120" t="n">
        <v>458</v>
      </c>
      <c r="L70" s="121" t="n">
        <v>0</v>
      </c>
      <c r="M70" s="122" t="n">
        <v>3</v>
      </c>
      <c r="N70" s="123" t="n">
        <v>3</v>
      </c>
      <c r="O70" s="69"/>
      <c r="P70" s="131"/>
    </row>
    <row r="71" customFormat="false" ht="18" hidden="false" customHeight="true" outlineLevel="0" collapsed="false">
      <c r="B71" s="132" t="s">
        <v>248</v>
      </c>
      <c r="C71" s="125" t="n">
        <v>3</v>
      </c>
      <c r="D71" s="126" t="n">
        <v>3</v>
      </c>
      <c r="E71" s="126" t="n">
        <v>0</v>
      </c>
      <c r="F71" s="126" t="n">
        <v>19</v>
      </c>
      <c r="G71" s="126" t="n">
        <v>18</v>
      </c>
      <c r="H71" s="126" t="n">
        <v>0</v>
      </c>
      <c r="I71" s="126" t="n">
        <v>1</v>
      </c>
      <c r="J71" s="119" t="n">
        <v>404</v>
      </c>
      <c r="K71" s="133" t="n">
        <v>403</v>
      </c>
      <c r="L71" s="134" t="n">
        <v>0</v>
      </c>
      <c r="M71" s="128" t="n">
        <v>1</v>
      </c>
      <c r="N71" s="129" t="n">
        <v>4</v>
      </c>
      <c r="O71" s="69"/>
      <c r="P71" s="131"/>
    </row>
    <row r="72" customFormat="false" ht="18" hidden="false" customHeight="true" outlineLevel="0" collapsed="false">
      <c r="B72" s="146" t="s">
        <v>249</v>
      </c>
      <c r="C72" s="147" t="n">
        <v>20</v>
      </c>
      <c r="D72" s="148" t="n">
        <v>20</v>
      </c>
      <c r="E72" s="148" t="n">
        <v>0</v>
      </c>
      <c r="F72" s="148" t="n">
        <v>164</v>
      </c>
      <c r="G72" s="148" t="n">
        <v>146</v>
      </c>
      <c r="H72" s="148" t="n">
        <v>3</v>
      </c>
      <c r="I72" s="148" t="n">
        <v>15</v>
      </c>
      <c r="J72" s="148" t="n">
        <v>3535</v>
      </c>
      <c r="K72" s="148" t="n">
        <v>3478</v>
      </c>
      <c r="L72" s="143" t="n">
        <v>36</v>
      </c>
      <c r="M72" s="151" t="n">
        <v>21</v>
      </c>
      <c r="N72" s="144" t="n">
        <v>11</v>
      </c>
      <c r="O72" s="69"/>
      <c r="P72" s="131"/>
    </row>
    <row r="73" customFormat="false" ht="18" hidden="false" customHeight="true" outlineLevel="0" collapsed="false">
      <c r="B73" s="130" t="s">
        <v>250</v>
      </c>
      <c r="C73" s="118" t="n">
        <v>1</v>
      </c>
      <c r="D73" s="119" t="n">
        <v>1</v>
      </c>
      <c r="E73" s="119" t="n">
        <v>0</v>
      </c>
      <c r="F73" s="119" t="n">
        <v>15</v>
      </c>
      <c r="G73" s="119" t="n">
        <v>13</v>
      </c>
      <c r="H73" s="119" t="n">
        <v>0</v>
      </c>
      <c r="I73" s="119" t="n">
        <v>2</v>
      </c>
      <c r="J73" s="119" t="n">
        <v>430</v>
      </c>
      <c r="K73" s="120" t="n">
        <v>426</v>
      </c>
      <c r="L73" s="121" t="n">
        <v>0</v>
      </c>
      <c r="M73" s="122" t="n">
        <v>4</v>
      </c>
      <c r="N73" s="123" t="n">
        <v>1</v>
      </c>
      <c r="O73" s="69"/>
      <c r="P73" s="131"/>
    </row>
    <row r="74" customFormat="false" ht="18" hidden="false" customHeight="true" outlineLevel="0" collapsed="false">
      <c r="B74" s="130" t="s">
        <v>251</v>
      </c>
      <c r="C74" s="118" t="n">
        <v>4</v>
      </c>
      <c r="D74" s="119" t="n">
        <v>4</v>
      </c>
      <c r="E74" s="119" t="n">
        <v>0</v>
      </c>
      <c r="F74" s="119" t="n">
        <v>36</v>
      </c>
      <c r="G74" s="119" t="n">
        <v>31</v>
      </c>
      <c r="H74" s="119" t="n">
        <v>1</v>
      </c>
      <c r="I74" s="119" t="n">
        <v>4</v>
      </c>
      <c r="J74" s="119" t="n">
        <v>782</v>
      </c>
      <c r="K74" s="120" t="n">
        <v>766</v>
      </c>
      <c r="L74" s="121" t="n">
        <v>10</v>
      </c>
      <c r="M74" s="122" t="n">
        <v>6</v>
      </c>
      <c r="N74" s="123" t="n">
        <v>5</v>
      </c>
      <c r="O74" s="69"/>
      <c r="P74" s="131"/>
    </row>
    <row r="75" customFormat="false" ht="18" hidden="false" customHeight="true" outlineLevel="0" collapsed="false">
      <c r="B75" s="130" t="s">
        <v>252</v>
      </c>
      <c r="C75" s="118" t="n">
        <v>4</v>
      </c>
      <c r="D75" s="119" t="n">
        <v>4</v>
      </c>
      <c r="E75" s="119" t="n">
        <v>0</v>
      </c>
      <c r="F75" s="119" t="n">
        <v>33</v>
      </c>
      <c r="G75" s="119" t="n">
        <v>28</v>
      </c>
      <c r="H75" s="119" t="n">
        <v>1</v>
      </c>
      <c r="I75" s="119" t="n">
        <v>4</v>
      </c>
      <c r="J75" s="119" t="n">
        <v>590</v>
      </c>
      <c r="K75" s="120" t="n">
        <v>570</v>
      </c>
      <c r="L75" s="121" t="n">
        <v>14</v>
      </c>
      <c r="M75" s="122" t="n">
        <v>6</v>
      </c>
      <c r="N75" s="123" t="n">
        <v>1</v>
      </c>
      <c r="O75" s="69"/>
      <c r="P75" s="131"/>
    </row>
    <row r="76" customFormat="false" ht="18" hidden="false" customHeight="true" outlineLevel="0" collapsed="false">
      <c r="B76" s="130" t="s">
        <v>253</v>
      </c>
      <c r="C76" s="118" t="n">
        <v>4</v>
      </c>
      <c r="D76" s="119" t="n">
        <v>4</v>
      </c>
      <c r="E76" s="119" t="n">
        <v>0</v>
      </c>
      <c r="F76" s="119" t="n">
        <v>23</v>
      </c>
      <c r="G76" s="119" t="n">
        <v>22</v>
      </c>
      <c r="H76" s="119" t="n">
        <v>1</v>
      </c>
      <c r="I76" s="119" t="n">
        <v>0</v>
      </c>
      <c r="J76" s="119" t="n">
        <v>396</v>
      </c>
      <c r="K76" s="120" t="n">
        <v>384</v>
      </c>
      <c r="L76" s="121" t="n">
        <v>12</v>
      </c>
      <c r="M76" s="122" t="n">
        <v>0</v>
      </c>
      <c r="N76" s="123" t="n">
        <v>1</v>
      </c>
      <c r="O76" s="69"/>
      <c r="P76" s="131"/>
    </row>
    <row r="77" customFormat="false" ht="18" hidden="false" customHeight="true" outlineLevel="0" collapsed="false">
      <c r="B77" s="130" t="s">
        <v>254</v>
      </c>
      <c r="C77" s="118" t="n">
        <v>4</v>
      </c>
      <c r="D77" s="119" t="n">
        <v>4</v>
      </c>
      <c r="E77" s="119" t="n">
        <v>0</v>
      </c>
      <c r="F77" s="119" t="n">
        <v>35</v>
      </c>
      <c r="G77" s="119" t="n">
        <v>32</v>
      </c>
      <c r="H77" s="119" t="n">
        <v>0</v>
      </c>
      <c r="I77" s="119" t="n">
        <v>3</v>
      </c>
      <c r="J77" s="119" t="n">
        <v>785</v>
      </c>
      <c r="K77" s="120" t="n">
        <v>782</v>
      </c>
      <c r="L77" s="121" t="n">
        <v>0</v>
      </c>
      <c r="M77" s="122" t="n">
        <v>3</v>
      </c>
      <c r="N77" s="123" t="n">
        <v>2</v>
      </c>
      <c r="O77" s="69"/>
      <c r="P77" s="131"/>
    </row>
    <row r="78" customFormat="false" ht="18" hidden="false" customHeight="true" outlineLevel="0" collapsed="false">
      <c r="B78" s="130" t="s">
        <v>255</v>
      </c>
      <c r="C78" s="118" t="n">
        <v>1</v>
      </c>
      <c r="D78" s="119" t="n">
        <v>1</v>
      </c>
      <c r="E78" s="119" t="n">
        <v>0</v>
      </c>
      <c r="F78" s="119" t="n">
        <v>10</v>
      </c>
      <c r="G78" s="119" t="n">
        <v>8</v>
      </c>
      <c r="H78" s="119" t="n">
        <v>0</v>
      </c>
      <c r="I78" s="119" t="n">
        <v>2</v>
      </c>
      <c r="J78" s="119" t="n">
        <v>228</v>
      </c>
      <c r="K78" s="120" t="n">
        <v>226</v>
      </c>
      <c r="L78" s="121" t="n">
        <v>0</v>
      </c>
      <c r="M78" s="122" t="n">
        <v>2</v>
      </c>
      <c r="N78" s="123" t="n">
        <v>1</v>
      </c>
      <c r="O78" s="69"/>
      <c r="P78" s="131"/>
    </row>
    <row r="79" customFormat="false" ht="18" hidden="false" customHeight="true" outlineLevel="0" collapsed="false">
      <c r="B79" s="130" t="s">
        <v>256</v>
      </c>
      <c r="C79" s="118" t="n">
        <v>2</v>
      </c>
      <c r="D79" s="119" t="n">
        <v>2</v>
      </c>
      <c r="E79" s="119" t="n">
        <v>0</v>
      </c>
      <c r="F79" s="119" t="n">
        <v>12</v>
      </c>
      <c r="G79" s="119" t="n">
        <v>12</v>
      </c>
      <c r="H79" s="119" t="n">
        <v>0</v>
      </c>
      <c r="I79" s="119" t="n">
        <v>0</v>
      </c>
      <c r="J79" s="119" t="n">
        <v>324</v>
      </c>
      <c r="K79" s="120" t="n">
        <v>324</v>
      </c>
      <c r="L79" s="121" t="n">
        <v>0</v>
      </c>
      <c r="M79" s="122" t="n">
        <v>0</v>
      </c>
      <c r="N79" s="123" t="n">
        <v>0</v>
      </c>
      <c r="O79" s="69"/>
      <c r="P79" s="131"/>
    </row>
    <row r="80" customFormat="false" ht="18" hidden="false" customHeight="true" outlineLevel="0" collapsed="false">
      <c r="B80" s="146" t="s">
        <v>257</v>
      </c>
      <c r="C80" s="147" t="n">
        <v>21</v>
      </c>
      <c r="D80" s="148" t="n">
        <v>21</v>
      </c>
      <c r="E80" s="148" t="n">
        <v>0</v>
      </c>
      <c r="F80" s="148" t="n">
        <v>148</v>
      </c>
      <c r="G80" s="148" t="n">
        <v>122</v>
      </c>
      <c r="H80" s="148" t="n">
        <v>6</v>
      </c>
      <c r="I80" s="148" t="n">
        <v>20</v>
      </c>
      <c r="J80" s="148" t="n">
        <v>2371</v>
      </c>
      <c r="K80" s="148" t="n">
        <v>2281</v>
      </c>
      <c r="L80" s="143" t="n">
        <v>60</v>
      </c>
      <c r="M80" s="151" t="n">
        <v>30</v>
      </c>
      <c r="N80" s="144" t="n">
        <v>2</v>
      </c>
      <c r="O80" s="69"/>
      <c r="P80" s="131"/>
    </row>
    <row r="81" customFormat="false" ht="18" hidden="false" customHeight="true" outlineLevel="0" collapsed="false">
      <c r="B81" s="130" t="s">
        <v>258</v>
      </c>
      <c r="C81" s="118" t="n">
        <v>4</v>
      </c>
      <c r="D81" s="119" t="n">
        <v>4</v>
      </c>
      <c r="E81" s="119" t="n">
        <v>0</v>
      </c>
      <c r="F81" s="119" t="n">
        <v>28</v>
      </c>
      <c r="G81" s="119" t="n">
        <v>24</v>
      </c>
      <c r="H81" s="119" t="n">
        <v>0</v>
      </c>
      <c r="I81" s="119" t="n">
        <v>4</v>
      </c>
      <c r="J81" s="119" t="n">
        <v>609</v>
      </c>
      <c r="K81" s="120" t="n">
        <v>604</v>
      </c>
      <c r="L81" s="121" t="n">
        <v>0</v>
      </c>
      <c r="M81" s="122" t="n">
        <v>5</v>
      </c>
      <c r="N81" s="123" t="n">
        <v>0</v>
      </c>
      <c r="O81" s="69"/>
      <c r="P81" s="131"/>
    </row>
    <row r="82" customFormat="false" ht="18" hidden="false" customHeight="true" outlineLevel="0" collapsed="false">
      <c r="B82" s="130" t="s">
        <v>259</v>
      </c>
      <c r="C82" s="118" t="n">
        <v>5</v>
      </c>
      <c r="D82" s="119" t="n">
        <v>5</v>
      </c>
      <c r="E82" s="119" t="n">
        <v>0</v>
      </c>
      <c r="F82" s="119" t="n">
        <v>34</v>
      </c>
      <c r="G82" s="119" t="n">
        <v>26</v>
      </c>
      <c r="H82" s="119" t="n">
        <v>2</v>
      </c>
      <c r="I82" s="119" t="n">
        <v>6</v>
      </c>
      <c r="J82" s="119" t="n">
        <v>431</v>
      </c>
      <c r="K82" s="120" t="n">
        <v>403</v>
      </c>
      <c r="L82" s="121" t="n">
        <v>21</v>
      </c>
      <c r="M82" s="122" t="n">
        <v>7</v>
      </c>
      <c r="N82" s="123" t="n">
        <v>1</v>
      </c>
      <c r="O82" s="69"/>
      <c r="P82" s="131"/>
    </row>
    <row r="83" customFormat="false" ht="18" hidden="false" customHeight="true" outlineLevel="0" collapsed="false">
      <c r="B83" s="130" t="s">
        <v>260</v>
      </c>
      <c r="C83" s="118" t="n">
        <v>9</v>
      </c>
      <c r="D83" s="119" t="n">
        <v>9</v>
      </c>
      <c r="E83" s="119" t="n">
        <v>0</v>
      </c>
      <c r="F83" s="119" t="n">
        <v>64</v>
      </c>
      <c r="G83" s="119" t="n">
        <v>56</v>
      </c>
      <c r="H83" s="119" t="n">
        <v>3</v>
      </c>
      <c r="I83" s="119" t="n">
        <v>5</v>
      </c>
      <c r="J83" s="119" t="n">
        <v>1036</v>
      </c>
      <c r="K83" s="120" t="n">
        <v>996</v>
      </c>
      <c r="L83" s="121" t="n">
        <v>30</v>
      </c>
      <c r="M83" s="122" t="n">
        <v>10</v>
      </c>
      <c r="N83" s="123" t="n">
        <v>0</v>
      </c>
      <c r="O83" s="69"/>
      <c r="P83" s="131"/>
    </row>
    <row r="84" customFormat="false" ht="18" hidden="false" customHeight="true" outlineLevel="0" collapsed="false">
      <c r="B84" s="154" t="s">
        <v>261</v>
      </c>
      <c r="C84" s="118" t="n">
        <v>1</v>
      </c>
      <c r="D84" s="119" t="n">
        <v>1</v>
      </c>
      <c r="E84" s="119" t="n">
        <v>0</v>
      </c>
      <c r="F84" s="119" t="n">
        <v>7</v>
      </c>
      <c r="G84" s="119" t="n">
        <v>6</v>
      </c>
      <c r="H84" s="119" t="n">
        <v>0</v>
      </c>
      <c r="I84" s="119" t="n">
        <v>1</v>
      </c>
      <c r="J84" s="119" t="n">
        <v>131</v>
      </c>
      <c r="K84" s="120" t="n">
        <v>128</v>
      </c>
      <c r="L84" s="121" t="n">
        <v>0</v>
      </c>
      <c r="M84" s="122" t="n">
        <v>3</v>
      </c>
      <c r="N84" s="123" t="n">
        <v>0</v>
      </c>
      <c r="O84" s="69"/>
      <c r="P84" s="131"/>
    </row>
    <row r="85" customFormat="false" ht="18" hidden="false" customHeight="true" outlineLevel="0" collapsed="false">
      <c r="B85" s="155" t="s">
        <v>262</v>
      </c>
      <c r="C85" s="156" t="n">
        <v>2</v>
      </c>
      <c r="D85" s="157" t="n">
        <v>2</v>
      </c>
      <c r="E85" s="157" t="n">
        <v>0</v>
      </c>
      <c r="F85" s="157" t="n">
        <v>15</v>
      </c>
      <c r="G85" s="157" t="n">
        <v>10</v>
      </c>
      <c r="H85" s="157" t="n">
        <v>1</v>
      </c>
      <c r="I85" s="157" t="n">
        <v>4</v>
      </c>
      <c r="J85" s="157" t="n">
        <v>164</v>
      </c>
      <c r="K85" s="158" t="n">
        <v>150</v>
      </c>
      <c r="L85" s="159" t="n">
        <v>9</v>
      </c>
      <c r="M85" s="160" t="n">
        <v>5</v>
      </c>
      <c r="N85" s="161" t="n">
        <v>1</v>
      </c>
      <c r="O85" s="69"/>
      <c r="P85" s="131"/>
    </row>
    <row r="86" customFormat="false" ht="30" hidden="false" customHeight="true" outlineLevel="0" collapsed="false">
      <c r="B86" s="162" t="s">
        <v>263</v>
      </c>
    </row>
    <row r="87" customFormat="false" ht="30" hidden="false" customHeight="true" outlineLevel="0" collapsed="false"/>
    <row r="88" customFormat="false" ht="22.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</sheetData>
  <mergeCells count="3">
    <mergeCell ref="C2:E2"/>
    <mergeCell ref="F2:I2"/>
    <mergeCell ref="J2:M2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6.86"/>
    <col collapsed="false" customWidth="true" hidden="false" outlineLevel="0" max="23" min="3" style="66" width="9.36"/>
    <col collapsed="false" customWidth="false" hidden="false" outlineLevel="0" max="257" min="24" style="66" width="8.99"/>
  </cols>
  <sheetData>
    <row r="1" customFormat="false" ht="21" hidden="false" customHeight="true" outlineLevel="0" collapsed="false">
      <c r="B1" s="94" t="s">
        <v>264</v>
      </c>
      <c r="W1" s="163" t="s">
        <v>265</v>
      </c>
    </row>
    <row r="2" customFormat="false" ht="20.25" hidden="false" customHeight="true" outlineLevel="0" collapsed="false">
      <c r="B2" s="164"/>
      <c r="C2" s="165" t="s">
        <v>88</v>
      </c>
      <c r="D2" s="165"/>
      <c r="E2" s="165"/>
      <c r="F2" s="166" t="s">
        <v>266</v>
      </c>
      <c r="G2" s="166"/>
      <c r="H2" s="166"/>
      <c r="I2" s="165" t="s">
        <v>267</v>
      </c>
      <c r="J2" s="165"/>
      <c r="K2" s="165"/>
      <c r="L2" s="165" t="s">
        <v>268</v>
      </c>
      <c r="M2" s="165"/>
      <c r="N2" s="165"/>
      <c r="O2" s="165" t="s">
        <v>269</v>
      </c>
      <c r="P2" s="165"/>
      <c r="Q2" s="165"/>
      <c r="R2" s="165" t="s">
        <v>270</v>
      </c>
      <c r="S2" s="165"/>
      <c r="T2" s="165"/>
      <c r="U2" s="167" t="s">
        <v>271</v>
      </c>
      <c r="V2" s="167"/>
      <c r="W2" s="167"/>
    </row>
    <row r="3" s="99" customFormat="true" ht="21.75" hidden="false" customHeight="true" outlineLevel="0" collapsed="false">
      <c r="B3" s="168"/>
      <c r="C3" s="169" t="s">
        <v>58</v>
      </c>
      <c r="D3" s="170" t="s">
        <v>61</v>
      </c>
      <c r="E3" s="171" t="s">
        <v>62</v>
      </c>
      <c r="F3" s="172" t="s">
        <v>58</v>
      </c>
      <c r="G3" s="170" t="s">
        <v>61</v>
      </c>
      <c r="H3" s="171" t="s">
        <v>62</v>
      </c>
      <c r="I3" s="172" t="s">
        <v>58</v>
      </c>
      <c r="J3" s="170" t="s">
        <v>61</v>
      </c>
      <c r="K3" s="171" t="s">
        <v>62</v>
      </c>
      <c r="L3" s="172" t="s">
        <v>58</v>
      </c>
      <c r="M3" s="170" t="s">
        <v>61</v>
      </c>
      <c r="N3" s="171" t="s">
        <v>62</v>
      </c>
      <c r="O3" s="172" t="s">
        <v>58</v>
      </c>
      <c r="P3" s="170" t="s">
        <v>61</v>
      </c>
      <c r="Q3" s="171" t="s">
        <v>62</v>
      </c>
      <c r="R3" s="172" t="s">
        <v>58</v>
      </c>
      <c r="S3" s="170" t="s">
        <v>61</v>
      </c>
      <c r="T3" s="171" t="s">
        <v>62</v>
      </c>
      <c r="U3" s="172" t="s">
        <v>58</v>
      </c>
      <c r="V3" s="170" t="s">
        <v>61</v>
      </c>
      <c r="W3" s="173" t="s">
        <v>62</v>
      </c>
    </row>
    <row r="4" s="174" customFormat="true" ht="30" hidden="false" customHeight="true" outlineLevel="0" collapsed="false">
      <c r="B4" s="175" t="s">
        <v>104</v>
      </c>
      <c r="C4" s="176" t="n">
        <v>63597</v>
      </c>
      <c r="D4" s="177" t="n">
        <v>32541</v>
      </c>
      <c r="E4" s="178" t="n">
        <v>31056</v>
      </c>
      <c r="F4" s="177" t="n">
        <v>9923</v>
      </c>
      <c r="G4" s="179" t="n">
        <v>5109</v>
      </c>
      <c r="H4" s="180" t="n">
        <v>4814</v>
      </c>
      <c r="I4" s="177" t="n">
        <v>10178</v>
      </c>
      <c r="J4" s="179" t="n">
        <v>5260</v>
      </c>
      <c r="K4" s="180" t="n">
        <v>4918</v>
      </c>
      <c r="L4" s="177" t="n">
        <v>10926</v>
      </c>
      <c r="M4" s="179" t="n">
        <v>5531</v>
      </c>
      <c r="N4" s="180" t="n">
        <v>5395</v>
      </c>
      <c r="O4" s="177" t="n">
        <v>10544</v>
      </c>
      <c r="P4" s="179" t="n">
        <v>5443</v>
      </c>
      <c r="Q4" s="180" t="n">
        <v>5101</v>
      </c>
      <c r="R4" s="177" t="n">
        <v>10976</v>
      </c>
      <c r="S4" s="179" t="n">
        <v>5598</v>
      </c>
      <c r="T4" s="180" t="n">
        <v>5378</v>
      </c>
      <c r="U4" s="177" t="n">
        <v>11050</v>
      </c>
      <c r="V4" s="179" t="n">
        <v>5600</v>
      </c>
      <c r="W4" s="181" t="n">
        <v>5450</v>
      </c>
    </row>
    <row r="5" customFormat="false" ht="30" hidden="false" customHeight="true" outlineLevel="0" collapsed="false">
      <c r="B5" s="182" t="s">
        <v>105</v>
      </c>
      <c r="C5" s="176" t="n">
        <v>62243</v>
      </c>
      <c r="D5" s="179" t="n">
        <v>31870</v>
      </c>
      <c r="E5" s="180" t="n">
        <v>30373</v>
      </c>
      <c r="F5" s="177" t="n">
        <v>9732</v>
      </c>
      <c r="G5" s="179" t="n">
        <v>4948</v>
      </c>
      <c r="H5" s="180" t="n">
        <v>4784</v>
      </c>
      <c r="I5" s="177" t="n">
        <v>9921</v>
      </c>
      <c r="J5" s="179" t="n">
        <v>5107</v>
      </c>
      <c r="K5" s="180" t="n">
        <v>4814</v>
      </c>
      <c r="L5" s="177" t="n">
        <v>10186</v>
      </c>
      <c r="M5" s="179" t="n">
        <v>5260</v>
      </c>
      <c r="N5" s="180" t="n">
        <v>4926</v>
      </c>
      <c r="O5" s="177" t="n">
        <v>10928</v>
      </c>
      <c r="P5" s="179" t="n">
        <v>5524</v>
      </c>
      <c r="Q5" s="180" t="n">
        <v>5404</v>
      </c>
      <c r="R5" s="177" t="n">
        <v>10521</v>
      </c>
      <c r="S5" s="179" t="n">
        <v>5452</v>
      </c>
      <c r="T5" s="180" t="n">
        <v>5069</v>
      </c>
      <c r="U5" s="177" t="n">
        <v>10955</v>
      </c>
      <c r="V5" s="179" t="n">
        <v>5579</v>
      </c>
      <c r="W5" s="181" t="n">
        <v>5376</v>
      </c>
    </row>
    <row r="6" customFormat="false" ht="18" hidden="false" customHeight="true" outlineLevel="0" collapsed="false">
      <c r="B6" s="154" t="s">
        <v>272</v>
      </c>
      <c r="C6" s="183" t="n">
        <v>36224</v>
      </c>
      <c r="D6" s="183" t="n">
        <v>18642</v>
      </c>
      <c r="E6" s="184" t="n">
        <v>17582</v>
      </c>
      <c r="F6" s="183" t="n">
        <v>5752</v>
      </c>
      <c r="G6" s="183" t="n">
        <v>2941</v>
      </c>
      <c r="H6" s="184" t="n">
        <v>2811</v>
      </c>
      <c r="I6" s="185" t="n">
        <v>5867</v>
      </c>
      <c r="J6" s="183" t="n">
        <v>3054</v>
      </c>
      <c r="K6" s="184" t="n">
        <v>2813</v>
      </c>
      <c r="L6" s="185" t="n">
        <v>5957</v>
      </c>
      <c r="M6" s="183" t="n">
        <v>3102</v>
      </c>
      <c r="N6" s="184" t="n">
        <v>2855</v>
      </c>
      <c r="O6" s="185" t="n">
        <v>6363</v>
      </c>
      <c r="P6" s="183" t="n">
        <v>3226</v>
      </c>
      <c r="Q6" s="184" t="n">
        <v>3137</v>
      </c>
      <c r="R6" s="185" t="n">
        <v>6015</v>
      </c>
      <c r="S6" s="183" t="n">
        <v>3161</v>
      </c>
      <c r="T6" s="184" t="n">
        <v>2854</v>
      </c>
      <c r="U6" s="185" t="n">
        <v>6270</v>
      </c>
      <c r="V6" s="183" t="n">
        <v>3158</v>
      </c>
      <c r="W6" s="186" t="n">
        <v>3112</v>
      </c>
    </row>
    <row r="7" customFormat="false" ht="18" hidden="false" customHeight="true" outlineLevel="0" collapsed="false">
      <c r="B7" s="187" t="s">
        <v>273</v>
      </c>
      <c r="C7" s="188" t="n">
        <v>26019</v>
      </c>
      <c r="D7" s="189" t="n">
        <v>13228</v>
      </c>
      <c r="E7" s="189" t="n">
        <v>12791</v>
      </c>
      <c r="F7" s="190" t="n">
        <v>3980</v>
      </c>
      <c r="G7" s="190" t="n">
        <v>2007</v>
      </c>
      <c r="H7" s="191" t="n">
        <v>1973</v>
      </c>
      <c r="I7" s="190" t="n">
        <v>4054</v>
      </c>
      <c r="J7" s="190" t="n">
        <v>2053</v>
      </c>
      <c r="K7" s="191" t="n">
        <v>2001</v>
      </c>
      <c r="L7" s="190" t="n">
        <v>4229</v>
      </c>
      <c r="M7" s="190" t="n">
        <v>2158</v>
      </c>
      <c r="N7" s="191" t="n">
        <v>2071</v>
      </c>
      <c r="O7" s="190" t="n">
        <v>4565</v>
      </c>
      <c r="P7" s="190" t="n">
        <v>2298</v>
      </c>
      <c r="Q7" s="191" t="n">
        <v>2267</v>
      </c>
      <c r="R7" s="190" t="n">
        <v>4506</v>
      </c>
      <c r="S7" s="190" t="n">
        <v>2291</v>
      </c>
      <c r="T7" s="191" t="n">
        <v>2215</v>
      </c>
      <c r="U7" s="190" t="n">
        <v>4685</v>
      </c>
      <c r="V7" s="190" t="n">
        <v>2421</v>
      </c>
      <c r="W7" s="192" t="n">
        <v>2264</v>
      </c>
    </row>
    <row r="8" customFormat="false" ht="18" hidden="false" customHeight="true" outlineLevel="0" collapsed="false">
      <c r="B8" s="154" t="s">
        <v>185</v>
      </c>
      <c r="C8" s="185" t="n">
        <v>17754</v>
      </c>
      <c r="D8" s="193" t="n">
        <v>9172</v>
      </c>
      <c r="E8" s="194" t="n">
        <v>8582</v>
      </c>
      <c r="F8" s="185" t="n">
        <v>2830</v>
      </c>
      <c r="G8" s="183" t="n">
        <v>1460</v>
      </c>
      <c r="H8" s="184" t="n">
        <v>1370</v>
      </c>
      <c r="I8" s="185" t="n">
        <v>2949</v>
      </c>
      <c r="J8" s="183" t="n">
        <v>1540</v>
      </c>
      <c r="K8" s="184" t="n">
        <v>1409</v>
      </c>
      <c r="L8" s="185" t="n">
        <v>2883</v>
      </c>
      <c r="M8" s="183" t="n">
        <v>1509</v>
      </c>
      <c r="N8" s="184" t="n">
        <v>1374</v>
      </c>
      <c r="O8" s="185" t="n">
        <v>3113</v>
      </c>
      <c r="P8" s="183" t="n">
        <v>1574</v>
      </c>
      <c r="Q8" s="184" t="n">
        <v>1539</v>
      </c>
      <c r="R8" s="185" t="n">
        <v>2924</v>
      </c>
      <c r="S8" s="183" t="n">
        <v>1530</v>
      </c>
      <c r="T8" s="184" t="n">
        <v>1394</v>
      </c>
      <c r="U8" s="185" t="n">
        <v>3055</v>
      </c>
      <c r="V8" s="183" t="n">
        <v>1559</v>
      </c>
      <c r="W8" s="186" t="n">
        <v>1496</v>
      </c>
    </row>
    <row r="9" customFormat="false" ht="18" hidden="false" customHeight="true" outlineLevel="0" collapsed="false">
      <c r="B9" s="154" t="s">
        <v>186</v>
      </c>
      <c r="C9" s="185" t="n">
        <v>2720</v>
      </c>
      <c r="D9" s="183" t="n">
        <v>1408</v>
      </c>
      <c r="E9" s="195" t="n">
        <v>1312</v>
      </c>
      <c r="F9" s="185" t="n">
        <v>469</v>
      </c>
      <c r="G9" s="183" t="n">
        <v>257</v>
      </c>
      <c r="H9" s="184" t="n">
        <v>212</v>
      </c>
      <c r="I9" s="185" t="n">
        <v>434</v>
      </c>
      <c r="J9" s="183" t="n">
        <v>239</v>
      </c>
      <c r="K9" s="184" t="n">
        <v>195</v>
      </c>
      <c r="L9" s="185" t="n">
        <v>441</v>
      </c>
      <c r="M9" s="183" t="n">
        <v>238</v>
      </c>
      <c r="N9" s="184" t="n">
        <v>203</v>
      </c>
      <c r="O9" s="185" t="n">
        <v>491</v>
      </c>
      <c r="P9" s="183" t="n">
        <v>229</v>
      </c>
      <c r="Q9" s="184" t="n">
        <v>262</v>
      </c>
      <c r="R9" s="185" t="n">
        <v>426</v>
      </c>
      <c r="S9" s="183" t="n">
        <v>234</v>
      </c>
      <c r="T9" s="184" t="n">
        <v>192</v>
      </c>
      <c r="U9" s="185" t="n">
        <v>459</v>
      </c>
      <c r="V9" s="183" t="n">
        <v>211</v>
      </c>
      <c r="W9" s="186" t="n">
        <v>248</v>
      </c>
    </row>
    <row r="10" customFormat="false" ht="18" hidden="false" customHeight="true" outlineLevel="0" collapsed="false">
      <c r="B10" s="154" t="s">
        <v>187</v>
      </c>
      <c r="C10" s="185" t="n">
        <v>2074</v>
      </c>
      <c r="D10" s="183" t="n">
        <v>1069</v>
      </c>
      <c r="E10" s="195" t="n">
        <v>1005</v>
      </c>
      <c r="F10" s="185" t="n">
        <v>331</v>
      </c>
      <c r="G10" s="183" t="n">
        <v>168</v>
      </c>
      <c r="H10" s="184" t="n">
        <v>163</v>
      </c>
      <c r="I10" s="185" t="n">
        <v>337</v>
      </c>
      <c r="J10" s="183" t="n">
        <v>172</v>
      </c>
      <c r="K10" s="184" t="n">
        <v>165</v>
      </c>
      <c r="L10" s="185" t="n">
        <v>322</v>
      </c>
      <c r="M10" s="183" t="n">
        <v>166</v>
      </c>
      <c r="N10" s="184" t="n">
        <v>156</v>
      </c>
      <c r="O10" s="185" t="n">
        <v>376</v>
      </c>
      <c r="P10" s="183" t="n">
        <v>202</v>
      </c>
      <c r="Q10" s="184" t="n">
        <v>174</v>
      </c>
      <c r="R10" s="185" t="n">
        <v>359</v>
      </c>
      <c r="S10" s="183" t="n">
        <v>187</v>
      </c>
      <c r="T10" s="184" t="n">
        <v>172</v>
      </c>
      <c r="U10" s="185" t="n">
        <v>349</v>
      </c>
      <c r="V10" s="183" t="n">
        <v>174</v>
      </c>
      <c r="W10" s="186" t="n">
        <v>175</v>
      </c>
    </row>
    <row r="11" customFormat="false" ht="18" hidden="false" customHeight="true" outlineLevel="0" collapsed="false">
      <c r="B11" s="154" t="s">
        <v>188</v>
      </c>
      <c r="C11" s="185" t="n">
        <v>3544</v>
      </c>
      <c r="D11" s="183" t="n">
        <v>1806</v>
      </c>
      <c r="E11" s="195" t="n">
        <v>1738</v>
      </c>
      <c r="F11" s="185" t="n">
        <v>514</v>
      </c>
      <c r="G11" s="183" t="n">
        <v>262</v>
      </c>
      <c r="H11" s="184" t="n">
        <v>252</v>
      </c>
      <c r="I11" s="185" t="n">
        <v>574</v>
      </c>
      <c r="J11" s="183" t="n">
        <v>301</v>
      </c>
      <c r="K11" s="184" t="n">
        <v>273</v>
      </c>
      <c r="L11" s="185" t="n">
        <v>620</v>
      </c>
      <c r="M11" s="183" t="n">
        <v>315</v>
      </c>
      <c r="N11" s="184" t="n">
        <v>305</v>
      </c>
      <c r="O11" s="185" t="n">
        <v>600</v>
      </c>
      <c r="P11" s="183" t="n">
        <v>305</v>
      </c>
      <c r="Q11" s="184" t="n">
        <v>295</v>
      </c>
      <c r="R11" s="185" t="n">
        <v>599</v>
      </c>
      <c r="S11" s="183" t="n">
        <v>311</v>
      </c>
      <c r="T11" s="184" t="n">
        <v>288</v>
      </c>
      <c r="U11" s="185" t="n">
        <v>637</v>
      </c>
      <c r="V11" s="183" t="n">
        <v>312</v>
      </c>
      <c r="W11" s="186" t="n">
        <v>325</v>
      </c>
    </row>
    <row r="12" customFormat="false" ht="18" hidden="false" customHeight="true" outlineLevel="0" collapsed="false">
      <c r="B12" s="154" t="s">
        <v>189</v>
      </c>
      <c r="C12" s="185" t="n">
        <v>2596</v>
      </c>
      <c r="D12" s="183" t="n">
        <v>1351</v>
      </c>
      <c r="E12" s="195" t="n">
        <v>1245</v>
      </c>
      <c r="F12" s="185" t="n">
        <v>428</v>
      </c>
      <c r="G12" s="183" t="n">
        <v>207</v>
      </c>
      <c r="H12" s="184" t="n">
        <v>221</v>
      </c>
      <c r="I12" s="185" t="n">
        <v>421</v>
      </c>
      <c r="J12" s="183" t="n">
        <v>212</v>
      </c>
      <c r="K12" s="184" t="n">
        <v>209</v>
      </c>
      <c r="L12" s="185" t="n">
        <v>433</v>
      </c>
      <c r="M12" s="183" t="n">
        <v>235</v>
      </c>
      <c r="N12" s="184" t="n">
        <v>198</v>
      </c>
      <c r="O12" s="185" t="n">
        <v>457</v>
      </c>
      <c r="P12" s="183" t="n">
        <v>233</v>
      </c>
      <c r="Q12" s="184" t="n">
        <v>224</v>
      </c>
      <c r="R12" s="185" t="n">
        <v>415</v>
      </c>
      <c r="S12" s="183" t="n">
        <v>224</v>
      </c>
      <c r="T12" s="184" t="n">
        <v>191</v>
      </c>
      <c r="U12" s="185" t="n">
        <v>442</v>
      </c>
      <c r="V12" s="183" t="n">
        <v>240</v>
      </c>
      <c r="W12" s="186" t="n">
        <v>202</v>
      </c>
    </row>
    <row r="13" customFormat="false" ht="18" hidden="false" customHeight="true" outlineLevel="0" collapsed="false">
      <c r="B13" s="154" t="s">
        <v>274</v>
      </c>
      <c r="C13" s="185" t="n">
        <v>1248</v>
      </c>
      <c r="D13" s="183" t="n">
        <v>644</v>
      </c>
      <c r="E13" s="195" t="n">
        <v>604</v>
      </c>
      <c r="F13" s="185" t="n">
        <v>189</v>
      </c>
      <c r="G13" s="183" t="n">
        <v>107</v>
      </c>
      <c r="H13" s="184" t="n">
        <v>82</v>
      </c>
      <c r="I13" s="185" t="n">
        <v>173</v>
      </c>
      <c r="J13" s="183" t="n">
        <v>96</v>
      </c>
      <c r="K13" s="184" t="n">
        <v>77</v>
      </c>
      <c r="L13" s="185" t="n">
        <v>197</v>
      </c>
      <c r="M13" s="183" t="n">
        <v>99</v>
      </c>
      <c r="N13" s="184" t="n">
        <v>98</v>
      </c>
      <c r="O13" s="185" t="n">
        <v>247</v>
      </c>
      <c r="P13" s="183" t="n">
        <v>125</v>
      </c>
      <c r="Q13" s="184" t="n">
        <v>122</v>
      </c>
      <c r="R13" s="185" t="n">
        <v>205</v>
      </c>
      <c r="S13" s="183" t="n">
        <v>105</v>
      </c>
      <c r="T13" s="184" t="n">
        <v>100</v>
      </c>
      <c r="U13" s="185" t="n">
        <v>237</v>
      </c>
      <c r="V13" s="183" t="n">
        <v>112</v>
      </c>
      <c r="W13" s="186" t="n">
        <v>125</v>
      </c>
    </row>
    <row r="14" customFormat="false" ht="18" hidden="false" customHeight="true" outlineLevel="0" collapsed="false">
      <c r="B14" s="154" t="s">
        <v>191</v>
      </c>
      <c r="C14" s="185" t="n">
        <v>2051</v>
      </c>
      <c r="D14" s="183" t="n">
        <v>984</v>
      </c>
      <c r="E14" s="195" t="n">
        <v>1067</v>
      </c>
      <c r="F14" s="185" t="n">
        <v>330</v>
      </c>
      <c r="G14" s="183" t="n">
        <v>162</v>
      </c>
      <c r="H14" s="184" t="n">
        <v>168</v>
      </c>
      <c r="I14" s="185" t="n">
        <v>347</v>
      </c>
      <c r="J14" s="183" t="n">
        <v>162</v>
      </c>
      <c r="K14" s="184" t="n">
        <v>185</v>
      </c>
      <c r="L14" s="185" t="n">
        <v>326</v>
      </c>
      <c r="M14" s="183" t="n">
        <v>146</v>
      </c>
      <c r="N14" s="184" t="n">
        <v>180</v>
      </c>
      <c r="O14" s="185" t="n">
        <v>350</v>
      </c>
      <c r="P14" s="183" t="n">
        <v>171</v>
      </c>
      <c r="Q14" s="184" t="n">
        <v>179</v>
      </c>
      <c r="R14" s="185" t="n">
        <v>353</v>
      </c>
      <c r="S14" s="183" t="n">
        <v>186</v>
      </c>
      <c r="T14" s="184" t="n">
        <v>167</v>
      </c>
      <c r="U14" s="185" t="n">
        <v>345</v>
      </c>
      <c r="V14" s="183" t="n">
        <v>157</v>
      </c>
      <c r="W14" s="186" t="n">
        <v>188</v>
      </c>
    </row>
    <row r="15" customFormat="false" ht="18" hidden="false" customHeight="true" outlineLevel="0" collapsed="false">
      <c r="B15" s="154" t="s">
        <v>275</v>
      </c>
      <c r="C15" s="185" t="n">
        <v>2171</v>
      </c>
      <c r="D15" s="183" t="n">
        <v>1128</v>
      </c>
      <c r="E15" s="195" t="n">
        <v>1043</v>
      </c>
      <c r="F15" s="185" t="n">
        <v>355</v>
      </c>
      <c r="G15" s="183" t="n">
        <v>166</v>
      </c>
      <c r="H15" s="184" t="n">
        <v>189</v>
      </c>
      <c r="I15" s="185" t="n">
        <v>325</v>
      </c>
      <c r="J15" s="183" t="n">
        <v>170</v>
      </c>
      <c r="K15" s="184" t="n">
        <v>155</v>
      </c>
      <c r="L15" s="185" t="n">
        <v>391</v>
      </c>
      <c r="M15" s="183" t="n">
        <v>213</v>
      </c>
      <c r="N15" s="184" t="n">
        <v>178</v>
      </c>
      <c r="O15" s="185" t="n">
        <v>378</v>
      </c>
      <c r="P15" s="183" t="n">
        <v>194</v>
      </c>
      <c r="Q15" s="184" t="n">
        <v>184</v>
      </c>
      <c r="R15" s="185" t="n">
        <v>353</v>
      </c>
      <c r="S15" s="183" t="n">
        <v>183</v>
      </c>
      <c r="T15" s="184" t="n">
        <v>170</v>
      </c>
      <c r="U15" s="185" t="n">
        <v>369</v>
      </c>
      <c r="V15" s="183" t="n">
        <v>202</v>
      </c>
      <c r="W15" s="186" t="n">
        <v>167</v>
      </c>
    </row>
    <row r="16" customFormat="false" ht="18" hidden="false" customHeight="true" outlineLevel="0" collapsed="false">
      <c r="B16" s="187" t="s">
        <v>276</v>
      </c>
      <c r="C16" s="196" t="n">
        <v>2066</v>
      </c>
      <c r="D16" s="189" t="n">
        <v>1080</v>
      </c>
      <c r="E16" s="197" t="n">
        <v>986</v>
      </c>
      <c r="F16" s="190" t="n">
        <v>306</v>
      </c>
      <c r="G16" s="189" t="n">
        <v>152</v>
      </c>
      <c r="H16" s="191" t="n">
        <v>154</v>
      </c>
      <c r="I16" s="190" t="n">
        <v>307</v>
      </c>
      <c r="J16" s="189" t="n">
        <v>162</v>
      </c>
      <c r="K16" s="191" t="n">
        <v>145</v>
      </c>
      <c r="L16" s="190" t="n">
        <v>344</v>
      </c>
      <c r="M16" s="189" t="n">
        <v>181</v>
      </c>
      <c r="N16" s="191" t="n">
        <v>163</v>
      </c>
      <c r="O16" s="190" t="n">
        <v>351</v>
      </c>
      <c r="P16" s="189" t="n">
        <v>193</v>
      </c>
      <c r="Q16" s="191" t="n">
        <v>158</v>
      </c>
      <c r="R16" s="190" t="n">
        <v>381</v>
      </c>
      <c r="S16" s="189" t="n">
        <v>201</v>
      </c>
      <c r="T16" s="191" t="n">
        <v>180</v>
      </c>
      <c r="U16" s="190" t="n">
        <v>377</v>
      </c>
      <c r="V16" s="189" t="n">
        <v>191</v>
      </c>
      <c r="W16" s="192" t="n">
        <v>186</v>
      </c>
    </row>
    <row r="17" customFormat="false" ht="18" hidden="false" customHeight="true" outlineLevel="0" collapsed="false">
      <c r="B17" s="198" t="s">
        <v>194</v>
      </c>
      <c r="C17" s="199" t="n">
        <v>343</v>
      </c>
      <c r="D17" s="200" t="n">
        <v>171</v>
      </c>
      <c r="E17" s="201" t="n">
        <v>172</v>
      </c>
      <c r="F17" s="202" t="n">
        <v>43</v>
      </c>
      <c r="G17" s="200" t="n">
        <v>23</v>
      </c>
      <c r="H17" s="201" t="n">
        <v>20</v>
      </c>
      <c r="I17" s="202" t="n">
        <v>55</v>
      </c>
      <c r="J17" s="200" t="n">
        <v>29</v>
      </c>
      <c r="K17" s="201" t="n">
        <v>26</v>
      </c>
      <c r="L17" s="202" t="n">
        <v>47</v>
      </c>
      <c r="M17" s="200" t="n">
        <v>22</v>
      </c>
      <c r="N17" s="201" t="n">
        <v>25</v>
      </c>
      <c r="O17" s="202" t="n">
        <v>74</v>
      </c>
      <c r="P17" s="200" t="n">
        <v>40</v>
      </c>
      <c r="Q17" s="201" t="n">
        <v>34</v>
      </c>
      <c r="R17" s="202" t="n">
        <v>57</v>
      </c>
      <c r="S17" s="200" t="n">
        <v>30</v>
      </c>
      <c r="T17" s="201" t="n">
        <v>27</v>
      </c>
      <c r="U17" s="202" t="n">
        <v>67</v>
      </c>
      <c r="V17" s="200" t="n">
        <v>27</v>
      </c>
      <c r="W17" s="203" t="n">
        <v>40</v>
      </c>
    </row>
    <row r="18" customFormat="false" ht="18" hidden="false" customHeight="true" outlineLevel="0" collapsed="false">
      <c r="B18" s="187" t="s">
        <v>195</v>
      </c>
      <c r="C18" s="188" t="n">
        <v>343</v>
      </c>
      <c r="D18" s="189" t="n">
        <v>171</v>
      </c>
      <c r="E18" s="197" t="n">
        <v>172</v>
      </c>
      <c r="F18" s="190" t="n">
        <v>43</v>
      </c>
      <c r="G18" s="189" t="n">
        <v>23</v>
      </c>
      <c r="H18" s="191" t="n">
        <v>20</v>
      </c>
      <c r="I18" s="190" t="n">
        <v>55</v>
      </c>
      <c r="J18" s="189" t="n">
        <v>29</v>
      </c>
      <c r="K18" s="191" t="n">
        <v>26</v>
      </c>
      <c r="L18" s="190" t="n">
        <v>47</v>
      </c>
      <c r="M18" s="189" t="n">
        <v>22</v>
      </c>
      <c r="N18" s="191" t="n">
        <v>25</v>
      </c>
      <c r="O18" s="190" t="n">
        <v>74</v>
      </c>
      <c r="P18" s="189" t="n">
        <v>40</v>
      </c>
      <c r="Q18" s="191" t="n">
        <v>34</v>
      </c>
      <c r="R18" s="190" t="n">
        <v>57</v>
      </c>
      <c r="S18" s="189" t="n">
        <v>30</v>
      </c>
      <c r="T18" s="191" t="n">
        <v>27</v>
      </c>
      <c r="U18" s="190" t="n">
        <v>67</v>
      </c>
      <c r="V18" s="189" t="n">
        <v>27</v>
      </c>
      <c r="W18" s="192" t="n">
        <v>40</v>
      </c>
    </row>
    <row r="19" customFormat="false" ht="18" hidden="false" customHeight="true" outlineLevel="0" collapsed="false">
      <c r="B19" s="198" t="s">
        <v>196</v>
      </c>
      <c r="C19" s="200" t="n">
        <v>3126</v>
      </c>
      <c r="D19" s="200" t="n">
        <v>1593</v>
      </c>
      <c r="E19" s="201" t="n">
        <v>1533</v>
      </c>
      <c r="F19" s="200" t="n">
        <v>500</v>
      </c>
      <c r="G19" s="200" t="n">
        <v>251</v>
      </c>
      <c r="H19" s="201" t="n">
        <v>249</v>
      </c>
      <c r="I19" s="200" t="n">
        <v>479</v>
      </c>
      <c r="J19" s="200" t="n">
        <v>254</v>
      </c>
      <c r="K19" s="201" t="n">
        <v>225</v>
      </c>
      <c r="L19" s="200" t="n">
        <v>496</v>
      </c>
      <c r="M19" s="200" t="n">
        <v>244</v>
      </c>
      <c r="N19" s="201" t="n">
        <v>252</v>
      </c>
      <c r="O19" s="200" t="n">
        <v>541</v>
      </c>
      <c r="P19" s="200" t="n">
        <v>268</v>
      </c>
      <c r="Q19" s="201" t="n">
        <v>273</v>
      </c>
      <c r="R19" s="200" t="n">
        <v>540</v>
      </c>
      <c r="S19" s="200" t="n">
        <v>286</v>
      </c>
      <c r="T19" s="201" t="n">
        <v>254</v>
      </c>
      <c r="U19" s="200" t="n">
        <v>570</v>
      </c>
      <c r="V19" s="200" t="n">
        <v>290</v>
      </c>
      <c r="W19" s="204" t="n">
        <v>280</v>
      </c>
    </row>
    <row r="20" customFormat="false" ht="18" hidden="false" customHeight="true" outlineLevel="0" collapsed="false">
      <c r="B20" s="205" t="s">
        <v>197</v>
      </c>
      <c r="C20" s="206" t="n">
        <v>1106</v>
      </c>
      <c r="D20" s="207" t="n">
        <v>570</v>
      </c>
      <c r="E20" s="208" t="n">
        <v>536</v>
      </c>
      <c r="F20" s="209" t="n">
        <v>176</v>
      </c>
      <c r="G20" s="183" t="n">
        <v>102</v>
      </c>
      <c r="H20" s="184" t="n">
        <v>74</v>
      </c>
      <c r="I20" s="209" t="n">
        <v>171</v>
      </c>
      <c r="J20" s="183" t="n">
        <v>83</v>
      </c>
      <c r="K20" s="184" t="n">
        <v>88</v>
      </c>
      <c r="L20" s="209" t="n">
        <v>172</v>
      </c>
      <c r="M20" s="183" t="n">
        <v>79</v>
      </c>
      <c r="N20" s="184" t="n">
        <v>93</v>
      </c>
      <c r="O20" s="209" t="n">
        <v>185</v>
      </c>
      <c r="P20" s="183" t="n">
        <v>97</v>
      </c>
      <c r="Q20" s="184" t="n">
        <v>88</v>
      </c>
      <c r="R20" s="209" t="n">
        <v>182</v>
      </c>
      <c r="S20" s="183" t="n">
        <v>98</v>
      </c>
      <c r="T20" s="184" t="n">
        <v>84</v>
      </c>
      <c r="U20" s="209" t="n">
        <v>220</v>
      </c>
      <c r="V20" s="183" t="n">
        <v>111</v>
      </c>
      <c r="W20" s="186" t="n">
        <v>109</v>
      </c>
    </row>
    <row r="21" customFormat="false" ht="18" hidden="false" customHeight="true" outlineLevel="0" collapsed="false">
      <c r="B21" s="154" t="s">
        <v>198</v>
      </c>
      <c r="C21" s="210" t="n">
        <v>572</v>
      </c>
      <c r="D21" s="183" t="n">
        <v>292</v>
      </c>
      <c r="E21" s="211" t="n">
        <v>280</v>
      </c>
      <c r="F21" s="212" t="n">
        <v>103</v>
      </c>
      <c r="G21" s="183" t="n">
        <v>53</v>
      </c>
      <c r="H21" s="184" t="n">
        <v>50</v>
      </c>
      <c r="I21" s="212" t="n">
        <v>97</v>
      </c>
      <c r="J21" s="183" t="n">
        <v>60</v>
      </c>
      <c r="K21" s="184" t="n">
        <v>37</v>
      </c>
      <c r="L21" s="212" t="n">
        <v>85</v>
      </c>
      <c r="M21" s="183" t="n">
        <v>37</v>
      </c>
      <c r="N21" s="184" t="n">
        <v>48</v>
      </c>
      <c r="O21" s="212" t="n">
        <v>85</v>
      </c>
      <c r="P21" s="183" t="n">
        <v>48</v>
      </c>
      <c r="Q21" s="184" t="n">
        <v>37</v>
      </c>
      <c r="R21" s="212" t="n">
        <v>103</v>
      </c>
      <c r="S21" s="183" t="n">
        <v>50</v>
      </c>
      <c r="T21" s="184" t="n">
        <v>53</v>
      </c>
      <c r="U21" s="212" t="n">
        <v>99</v>
      </c>
      <c r="V21" s="183" t="n">
        <v>44</v>
      </c>
      <c r="W21" s="186" t="n">
        <v>55</v>
      </c>
    </row>
    <row r="22" customFormat="false" ht="18" hidden="false" customHeight="true" outlineLevel="0" collapsed="false">
      <c r="B22" s="154" t="s">
        <v>199</v>
      </c>
      <c r="C22" s="210" t="n">
        <v>372</v>
      </c>
      <c r="D22" s="183" t="n">
        <v>180</v>
      </c>
      <c r="E22" s="211" t="n">
        <v>192</v>
      </c>
      <c r="F22" s="212" t="n">
        <v>61</v>
      </c>
      <c r="G22" s="183" t="n">
        <v>22</v>
      </c>
      <c r="H22" s="184" t="n">
        <v>39</v>
      </c>
      <c r="I22" s="212" t="n">
        <v>52</v>
      </c>
      <c r="J22" s="183" t="n">
        <v>29</v>
      </c>
      <c r="K22" s="184" t="n">
        <v>23</v>
      </c>
      <c r="L22" s="212" t="n">
        <v>65</v>
      </c>
      <c r="M22" s="183" t="n">
        <v>31</v>
      </c>
      <c r="N22" s="184" t="n">
        <v>34</v>
      </c>
      <c r="O22" s="212" t="n">
        <v>67</v>
      </c>
      <c r="P22" s="183" t="n">
        <v>36</v>
      </c>
      <c r="Q22" s="184" t="n">
        <v>31</v>
      </c>
      <c r="R22" s="212" t="n">
        <v>62</v>
      </c>
      <c r="S22" s="183" t="n">
        <v>29</v>
      </c>
      <c r="T22" s="184" t="n">
        <v>33</v>
      </c>
      <c r="U22" s="212" t="n">
        <v>65</v>
      </c>
      <c r="V22" s="183" t="n">
        <v>33</v>
      </c>
      <c r="W22" s="186" t="n">
        <v>32</v>
      </c>
    </row>
    <row r="23" customFormat="false" ht="18" hidden="false" customHeight="true" outlineLevel="0" collapsed="false">
      <c r="B23" s="154" t="s">
        <v>200</v>
      </c>
      <c r="C23" s="210" t="n">
        <v>172</v>
      </c>
      <c r="D23" s="183" t="n">
        <v>84</v>
      </c>
      <c r="E23" s="211" t="n">
        <v>88</v>
      </c>
      <c r="F23" s="212" t="n">
        <v>24</v>
      </c>
      <c r="G23" s="183" t="n">
        <v>10</v>
      </c>
      <c r="H23" s="184" t="n">
        <v>14</v>
      </c>
      <c r="I23" s="212" t="n">
        <v>32</v>
      </c>
      <c r="J23" s="183" t="n">
        <v>15</v>
      </c>
      <c r="K23" s="184" t="n">
        <v>17</v>
      </c>
      <c r="L23" s="212" t="n">
        <v>21</v>
      </c>
      <c r="M23" s="183" t="n">
        <v>12</v>
      </c>
      <c r="N23" s="184" t="n">
        <v>9</v>
      </c>
      <c r="O23" s="212" t="n">
        <v>33</v>
      </c>
      <c r="P23" s="183" t="n">
        <v>11</v>
      </c>
      <c r="Q23" s="184" t="n">
        <v>22</v>
      </c>
      <c r="R23" s="212" t="n">
        <v>32</v>
      </c>
      <c r="S23" s="183" t="n">
        <v>16</v>
      </c>
      <c r="T23" s="184" t="n">
        <v>16</v>
      </c>
      <c r="U23" s="212" t="n">
        <v>30</v>
      </c>
      <c r="V23" s="183" t="n">
        <v>20</v>
      </c>
      <c r="W23" s="186" t="n">
        <v>10</v>
      </c>
    </row>
    <row r="24" customFormat="false" ht="18" hidden="false" customHeight="true" outlineLevel="0" collapsed="false">
      <c r="B24" s="154" t="s">
        <v>201</v>
      </c>
      <c r="C24" s="210" t="n">
        <v>407</v>
      </c>
      <c r="D24" s="183" t="n">
        <v>202</v>
      </c>
      <c r="E24" s="211" t="n">
        <v>205</v>
      </c>
      <c r="F24" s="212" t="n">
        <v>56</v>
      </c>
      <c r="G24" s="183" t="n">
        <v>21</v>
      </c>
      <c r="H24" s="184" t="n">
        <v>35</v>
      </c>
      <c r="I24" s="212" t="n">
        <v>58</v>
      </c>
      <c r="J24" s="183" t="n">
        <v>29</v>
      </c>
      <c r="K24" s="184" t="n">
        <v>29</v>
      </c>
      <c r="L24" s="212" t="n">
        <v>72</v>
      </c>
      <c r="M24" s="183" t="n">
        <v>36</v>
      </c>
      <c r="N24" s="184" t="n">
        <v>36</v>
      </c>
      <c r="O24" s="212" t="n">
        <v>72</v>
      </c>
      <c r="P24" s="183" t="n">
        <v>32</v>
      </c>
      <c r="Q24" s="184" t="n">
        <v>40</v>
      </c>
      <c r="R24" s="212" t="n">
        <v>72</v>
      </c>
      <c r="S24" s="183" t="n">
        <v>39</v>
      </c>
      <c r="T24" s="184" t="n">
        <v>33</v>
      </c>
      <c r="U24" s="212" t="n">
        <v>77</v>
      </c>
      <c r="V24" s="183" t="n">
        <v>45</v>
      </c>
      <c r="W24" s="186" t="n">
        <v>32</v>
      </c>
    </row>
    <row r="25" customFormat="false" ht="18" hidden="false" customHeight="true" outlineLevel="0" collapsed="false">
      <c r="B25" s="154" t="s">
        <v>202</v>
      </c>
      <c r="C25" s="210" t="n">
        <v>349</v>
      </c>
      <c r="D25" s="183" t="n">
        <v>185</v>
      </c>
      <c r="E25" s="211" t="n">
        <v>164</v>
      </c>
      <c r="F25" s="212" t="n">
        <v>52</v>
      </c>
      <c r="G25" s="183" t="n">
        <v>29</v>
      </c>
      <c r="H25" s="184" t="n">
        <v>23</v>
      </c>
      <c r="I25" s="212" t="n">
        <v>51</v>
      </c>
      <c r="J25" s="183" t="n">
        <v>29</v>
      </c>
      <c r="K25" s="184" t="n">
        <v>22</v>
      </c>
      <c r="L25" s="212" t="n">
        <v>53</v>
      </c>
      <c r="M25" s="183" t="n">
        <v>33</v>
      </c>
      <c r="N25" s="184" t="n">
        <v>20</v>
      </c>
      <c r="O25" s="212" t="n">
        <v>73</v>
      </c>
      <c r="P25" s="183" t="n">
        <v>32</v>
      </c>
      <c r="Q25" s="184" t="n">
        <v>41</v>
      </c>
      <c r="R25" s="212" t="n">
        <v>62</v>
      </c>
      <c r="S25" s="183" t="n">
        <v>37</v>
      </c>
      <c r="T25" s="184" t="n">
        <v>25</v>
      </c>
      <c r="U25" s="212" t="n">
        <v>58</v>
      </c>
      <c r="V25" s="183" t="n">
        <v>25</v>
      </c>
      <c r="W25" s="186" t="n">
        <v>33</v>
      </c>
    </row>
    <row r="26" customFormat="false" ht="18" hidden="false" customHeight="true" outlineLevel="0" collapsed="false">
      <c r="B26" s="187" t="s">
        <v>203</v>
      </c>
      <c r="C26" s="213" t="n">
        <v>148</v>
      </c>
      <c r="D26" s="189" t="n">
        <v>80</v>
      </c>
      <c r="E26" s="197" t="n">
        <v>68</v>
      </c>
      <c r="F26" s="214" t="n">
        <v>28</v>
      </c>
      <c r="G26" s="189" t="n">
        <v>14</v>
      </c>
      <c r="H26" s="191" t="n">
        <v>14</v>
      </c>
      <c r="I26" s="214" t="n">
        <v>18</v>
      </c>
      <c r="J26" s="189" t="n">
        <v>9</v>
      </c>
      <c r="K26" s="191" t="n">
        <v>9</v>
      </c>
      <c r="L26" s="214" t="n">
        <v>28</v>
      </c>
      <c r="M26" s="189" t="n">
        <v>16</v>
      </c>
      <c r="N26" s="191" t="n">
        <v>12</v>
      </c>
      <c r="O26" s="214" t="n">
        <v>26</v>
      </c>
      <c r="P26" s="189" t="n">
        <v>12</v>
      </c>
      <c r="Q26" s="191" t="n">
        <v>14</v>
      </c>
      <c r="R26" s="214" t="n">
        <v>27</v>
      </c>
      <c r="S26" s="189" t="n">
        <v>17</v>
      </c>
      <c r="T26" s="191" t="n">
        <v>10</v>
      </c>
      <c r="U26" s="214" t="n">
        <v>21</v>
      </c>
      <c r="V26" s="189" t="n">
        <v>12</v>
      </c>
      <c r="W26" s="192" t="n">
        <v>9</v>
      </c>
    </row>
    <row r="27" customFormat="false" ht="18" hidden="false" customHeight="true" outlineLevel="0" collapsed="false">
      <c r="B27" s="198" t="s">
        <v>204</v>
      </c>
      <c r="C27" s="199" t="n">
        <v>2258</v>
      </c>
      <c r="D27" s="200" t="n">
        <v>1178</v>
      </c>
      <c r="E27" s="201" t="n">
        <v>1080</v>
      </c>
      <c r="F27" s="202" t="n">
        <v>326</v>
      </c>
      <c r="G27" s="200" t="n">
        <v>178</v>
      </c>
      <c r="H27" s="201" t="n">
        <v>148</v>
      </c>
      <c r="I27" s="202" t="n">
        <v>343</v>
      </c>
      <c r="J27" s="200" t="n">
        <v>178</v>
      </c>
      <c r="K27" s="201" t="n">
        <v>165</v>
      </c>
      <c r="L27" s="202" t="n">
        <v>375</v>
      </c>
      <c r="M27" s="200" t="n">
        <v>204</v>
      </c>
      <c r="N27" s="201" t="n">
        <v>171</v>
      </c>
      <c r="O27" s="202" t="n">
        <v>409</v>
      </c>
      <c r="P27" s="200" t="n">
        <v>207</v>
      </c>
      <c r="Q27" s="201" t="n">
        <v>202</v>
      </c>
      <c r="R27" s="202" t="n">
        <v>383</v>
      </c>
      <c r="S27" s="200" t="n">
        <v>191</v>
      </c>
      <c r="T27" s="201" t="n">
        <v>192</v>
      </c>
      <c r="U27" s="202" t="n">
        <v>422</v>
      </c>
      <c r="V27" s="200" t="n">
        <v>220</v>
      </c>
      <c r="W27" s="204" t="n">
        <v>202</v>
      </c>
    </row>
    <row r="28" customFormat="false" ht="18" hidden="false" customHeight="true" outlineLevel="0" collapsed="false">
      <c r="B28" s="205" t="s">
        <v>205</v>
      </c>
      <c r="C28" s="206" t="n">
        <v>308</v>
      </c>
      <c r="D28" s="207" t="n">
        <v>157</v>
      </c>
      <c r="E28" s="215" t="n">
        <v>151</v>
      </c>
      <c r="F28" s="185" t="n">
        <v>33</v>
      </c>
      <c r="G28" s="183" t="n">
        <v>19</v>
      </c>
      <c r="H28" s="184" t="n">
        <v>14</v>
      </c>
      <c r="I28" s="185" t="n">
        <v>44</v>
      </c>
      <c r="J28" s="183" t="n">
        <v>24</v>
      </c>
      <c r="K28" s="184" t="n">
        <v>20</v>
      </c>
      <c r="L28" s="185" t="n">
        <v>51</v>
      </c>
      <c r="M28" s="183" t="n">
        <v>24</v>
      </c>
      <c r="N28" s="184" t="n">
        <v>27</v>
      </c>
      <c r="O28" s="185" t="n">
        <v>62</v>
      </c>
      <c r="P28" s="183" t="n">
        <v>28</v>
      </c>
      <c r="Q28" s="184" t="n">
        <v>34</v>
      </c>
      <c r="R28" s="185" t="n">
        <v>50</v>
      </c>
      <c r="S28" s="183" t="n">
        <v>24</v>
      </c>
      <c r="T28" s="184" t="n">
        <v>26</v>
      </c>
      <c r="U28" s="185" t="n">
        <v>68</v>
      </c>
      <c r="V28" s="183" t="n">
        <v>38</v>
      </c>
      <c r="W28" s="186" t="n">
        <v>30</v>
      </c>
    </row>
    <row r="29" customFormat="false" ht="18" hidden="false" customHeight="true" outlineLevel="0" collapsed="false">
      <c r="B29" s="154" t="s">
        <v>206</v>
      </c>
      <c r="C29" s="210" t="n">
        <v>538</v>
      </c>
      <c r="D29" s="183" t="n">
        <v>274</v>
      </c>
      <c r="E29" s="184" t="n">
        <v>264</v>
      </c>
      <c r="F29" s="185" t="n">
        <v>77</v>
      </c>
      <c r="G29" s="183" t="n">
        <v>36</v>
      </c>
      <c r="H29" s="184" t="n">
        <v>41</v>
      </c>
      <c r="I29" s="185" t="n">
        <v>84</v>
      </c>
      <c r="J29" s="183" t="n">
        <v>43</v>
      </c>
      <c r="K29" s="184" t="n">
        <v>41</v>
      </c>
      <c r="L29" s="185" t="n">
        <v>83</v>
      </c>
      <c r="M29" s="183" t="n">
        <v>50</v>
      </c>
      <c r="N29" s="184" t="n">
        <v>33</v>
      </c>
      <c r="O29" s="185" t="n">
        <v>99</v>
      </c>
      <c r="P29" s="183" t="n">
        <v>56</v>
      </c>
      <c r="Q29" s="184" t="n">
        <v>43</v>
      </c>
      <c r="R29" s="185" t="n">
        <v>103</v>
      </c>
      <c r="S29" s="183" t="n">
        <v>45</v>
      </c>
      <c r="T29" s="184" t="n">
        <v>58</v>
      </c>
      <c r="U29" s="185" t="n">
        <v>92</v>
      </c>
      <c r="V29" s="183" t="n">
        <v>44</v>
      </c>
      <c r="W29" s="186" t="n">
        <v>48</v>
      </c>
    </row>
    <row r="30" customFormat="false" ht="18" hidden="false" customHeight="true" outlineLevel="0" collapsed="false">
      <c r="B30" s="154" t="s">
        <v>207</v>
      </c>
      <c r="C30" s="210" t="n">
        <v>212</v>
      </c>
      <c r="D30" s="183" t="n">
        <v>111</v>
      </c>
      <c r="E30" s="184" t="n">
        <v>101</v>
      </c>
      <c r="F30" s="185" t="n">
        <v>31</v>
      </c>
      <c r="G30" s="183" t="n">
        <v>19</v>
      </c>
      <c r="H30" s="184" t="n">
        <v>12</v>
      </c>
      <c r="I30" s="185" t="n">
        <v>32</v>
      </c>
      <c r="J30" s="183" t="n">
        <v>20</v>
      </c>
      <c r="K30" s="184" t="n">
        <v>12</v>
      </c>
      <c r="L30" s="185" t="n">
        <v>35</v>
      </c>
      <c r="M30" s="183" t="n">
        <v>17</v>
      </c>
      <c r="N30" s="184" t="n">
        <v>18</v>
      </c>
      <c r="O30" s="185" t="n">
        <v>42</v>
      </c>
      <c r="P30" s="183" t="n">
        <v>20</v>
      </c>
      <c r="Q30" s="184" t="n">
        <v>22</v>
      </c>
      <c r="R30" s="185" t="n">
        <v>29</v>
      </c>
      <c r="S30" s="183" t="n">
        <v>13</v>
      </c>
      <c r="T30" s="184" t="n">
        <v>16</v>
      </c>
      <c r="U30" s="185" t="n">
        <v>43</v>
      </c>
      <c r="V30" s="183" t="n">
        <v>22</v>
      </c>
      <c r="W30" s="186" t="n">
        <v>21</v>
      </c>
    </row>
    <row r="31" customFormat="false" ht="18" hidden="false" customHeight="true" outlineLevel="0" collapsed="false">
      <c r="B31" s="154" t="s">
        <v>208</v>
      </c>
      <c r="C31" s="210" t="n">
        <v>384</v>
      </c>
      <c r="D31" s="183" t="n">
        <v>188</v>
      </c>
      <c r="E31" s="184" t="n">
        <v>196</v>
      </c>
      <c r="F31" s="185" t="n">
        <v>51</v>
      </c>
      <c r="G31" s="183" t="n">
        <v>24</v>
      </c>
      <c r="H31" s="184" t="n">
        <v>27</v>
      </c>
      <c r="I31" s="185" t="n">
        <v>63</v>
      </c>
      <c r="J31" s="183" t="n">
        <v>25</v>
      </c>
      <c r="K31" s="184" t="n">
        <v>38</v>
      </c>
      <c r="L31" s="185" t="n">
        <v>57</v>
      </c>
      <c r="M31" s="183" t="n">
        <v>31</v>
      </c>
      <c r="N31" s="184" t="n">
        <v>26</v>
      </c>
      <c r="O31" s="185" t="n">
        <v>63</v>
      </c>
      <c r="P31" s="183" t="n">
        <v>28</v>
      </c>
      <c r="Q31" s="184" t="n">
        <v>35</v>
      </c>
      <c r="R31" s="185" t="n">
        <v>74</v>
      </c>
      <c r="S31" s="183" t="n">
        <v>37</v>
      </c>
      <c r="T31" s="184" t="n">
        <v>37</v>
      </c>
      <c r="U31" s="185" t="n">
        <v>76</v>
      </c>
      <c r="V31" s="183" t="n">
        <v>43</v>
      </c>
      <c r="W31" s="186" t="n">
        <v>33</v>
      </c>
    </row>
    <row r="32" customFormat="false" ht="18" hidden="false" customHeight="true" outlineLevel="0" collapsed="false">
      <c r="B32" s="154" t="s">
        <v>209</v>
      </c>
      <c r="C32" s="210" t="n">
        <v>402</v>
      </c>
      <c r="D32" s="183" t="n">
        <v>215</v>
      </c>
      <c r="E32" s="184" t="n">
        <v>187</v>
      </c>
      <c r="F32" s="185" t="n">
        <v>66</v>
      </c>
      <c r="G32" s="183" t="n">
        <v>38</v>
      </c>
      <c r="H32" s="184" t="n">
        <v>28</v>
      </c>
      <c r="I32" s="185" t="n">
        <v>62</v>
      </c>
      <c r="J32" s="183" t="n">
        <v>35</v>
      </c>
      <c r="K32" s="184" t="n">
        <v>27</v>
      </c>
      <c r="L32" s="185" t="n">
        <v>72</v>
      </c>
      <c r="M32" s="183" t="n">
        <v>37</v>
      </c>
      <c r="N32" s="184" t="n">
        <v>35</v>
      </c>
      <c r="O32" s="185" t="n">
        <v>74</v>
      </c>
      <c r="P32" s="183" t="n">
        <v>36</v>
      </c>
      <c r="Q32" s="184" t="n">
        <v>38</v>
      </c>
      <c r="R32" s="185" t="n">
        <v>62</v>
      </c>
      <c r="S32" s="183" t="n">
        <v>37</v>
      </c>
      <c r="T32" s="184" t="n">
        <v>25</v>
      </c>
      <c r="U32" s="185" t="n">
        <v>66</v>
      </c>
      <c r="V32" s="183" t="n">
        <v>32</v>
      </c>
      <c r="W32" s="186" t="n">
        <v>34</v>
      </c>
    </row>
    <row r="33" customFormat="false" ht="18" hidden="false" customHeight="true" outlineLevel="0" collapsed="false">
      <c r="B33" s="154" t="s">
        <v>210</v>
      </c>
      <c r="C33" s="210" t="n">
        <v>181</v>
      </c>
      <c r="D33" s="183" t="n">
        <v>106</v>
      </c>
      <c r="E33" s="184" t="n">
        <v>75</v>
      </c>
      <c r="F33" s="185" t="n">
        <v>32</v>
      </c>
      <c r="G33" s="183" t="n">
        <v>21</v>
      </c>
      <c r="H33" s="184" t="n">
        <v>11</v>
      </c>
      <c r="I33" s="185" t="n">
        <v>22</v>
      </c>
      <c r="J33" s="183" t="n">
        <v>11</v>
      </c>
      <c r="K33" s="184" t="n">
        <v>11</v>
      </c>
      <c r="L33" s="185" t="n">
        <v>35</v>
      </c>
      <c r="M33" s="183" t="n">
        <v>22</v>
      </c>
      <c r="N33" s="184" t="n">
        <v>13</v>
      </c>
      <c r="O33" s="185" t="n">
        <v>33</v>
      </c>
      <c r="P33" s="183" t="n">
        <v>20</v>
      </c>
      <c r="Q33" s="184" t="n">
        <v>13</v>
      </c>
      <c r="R33" s="185" t="n">
        <v>27</v>
      </c>
      <c r="S33" s="183" t="n">
        <v>17</v>
      </c>
      <c r="T33" s="184" t="n">
        <v>10</v>
      </c>
      <c r="U33" s="185" t="n">
        <v>32</v>
      </c>
      <c r="V33" s="183" t="n">
        <v>15</v>
      </c>
      <c r="W33" s="186" t="n">
        <v>17</v>
      </c>
    </row>
    <row r="34" customFormat="false" ht="18" hidden="false" customHeight="true" outlineLevel="0" collapsed="false">
      <c r="B34" s="187" t="s">
        <v>211</v>
      </c>
      <c r="C34" s="213" t="n">
        <v>233</v>
      </c>
      <c r="D34" s="189" t="n">
        <v>127</v>
      </c>
      <c r="E34" s="191" t="n">
        <v>106</v>
      </c>
      <c r="F34" s="190" t="n">
        <v>36</v>
      </c>
      <c r="G34" s="189" t="n">
        <v>21</v>
      </c>
      <c r="H34" s="191" t="n">
        <v>15</v>
      </c>
      <c r="I34" s="190" t="n">
        <v>36</v>
      </c>
      <c r="J34" s="189" t="n">
        <v>20</v>
      </c>
      <c r="K34" s="191" t="n">
        <v>16</v>
      </c>
      <c r="L34" s="190" t="n">
        <v>42</v>
      </c>
      <c r="M34" s="189" t="n">
        <v>23</v>
      </c>
      <c r="N34" s="191" t="n">
        <v>19</v>
      </c>
      <c r="O34" s="190" t="n">
        <v>36</v>
      </c>
      <c r="P34" s="189" t="n">
        <v>19</v>
      </c>
      <c r="Q34" s="191" t="n">
        <v>17</v>
      </c>
      <c r="R34" s="190" t="n">
        <v>38</v>
      </c>
      <c r="S34" s="189" t="n">
        <v>18</v>
      </c>
      <c r="T34" s="191" t="n">
        <v>20</v>
      </c>
      <c r="U34" s="190" t="n">
        <v>45</v>
      </c>
      <c r="V34" s="189" t="n">
        <v>26</v>
      </c>
      <c r="W34" s="192" t="n">
        <v>19</v>
      </c>
    </row>
    <row r="35" customFormat="false" ht="18" hidden="false" customHeight="true" outlineLevel="0" collapsed="false">
      <c r="B35" s="198" t="s">
        <v>212</v>
      </c>
      <c r="C35" s="199" t="n">
        <v>3938</v>
      </c>
      <c r="D35" s="200" t="n">
        <v>2048</v>
      </c>
      <c r="E35" s="201" t="n">
        <v>1890</v>
      </c>
      <c r="F35" s="202" t="n">
        <v>577</v>
      </c>
      <c r="G35" s="200" t="n">
        <v>297</v>
      </c>
      <c r="H35" s="201" t="n">
        <v>280</v>
      </c>
      <c r="I35" s="200" t="n">
        <v>626</v>
      </c>
      <c r="J35" s="200" t="n">
        <v>309</v>
      </c>
      <c r="K35" s="201" t="n">
        <v>317</v>
      </c>
      <c r="L35" s="202" t="n">
        <v>650</v>
      </c>
      <c r="M35" s="200" t="n">
        <v>350</v>
      </c>
      <c r="N35" s="201" t="n">
        <v>300</v>
      </c>
      <c r="O35" s="202" t="n">
        <v>711</v>
      </c>
      <c r="P35" s="200" t="n">
        <v>361</v>
      </c>
      <c r="Q35" s="201" t="n">
        <v>350</v>
      </c>
      <c r="R35" s="202" t="n">
        <v>654</v>
      </c>
      <c r="S35" s="200" t="n">
        <v>339</v>
      </c>
      <c r="T35" s="201" t="n">
        <v>315</v>
      </c>
      <c r="U35" s="202" t="n">
        <v>720</v>
      </c>
      <c r="V35" s="200" t="n">
        <v>392</v>
      </c>
      <c r="W35" s="204" t="n">
        <v>328</v>
      </c>
    </row>
    <row r="36" customFormat="false" ht="18" hidden="false" customHeight="true" outlineLevel="0" collapsed="false">
      <c r="B36" s="205" t="s">
        <v>213</v>
      </c>
      <c r="C36" s="206" t="n">
        <v>532</v>
      </c>
      <c r="D36" s="207" t="n">
        <v>278</v>
      </c>
      <c r="E36" s="215" t="n">
        <v>254</v>
      </c>
      <c r="F36" s="185" t="n">
        <v>82</v>
      </c>
      <c r="G36" s="183" t="n">
        <v>42</v>
      </c>
      <c r="H36" s="184" t="n">
        <v>40</v>
      </c>
      <c r="I36" s="185" t="n">
        <v>79</v>
      </c>
      <c r="J36" s="183" t="n">
        <v>37</v>
      </c>
      <c r="K36" s="184" t="n">
        <v>42</v>
      </c>
      <c r="L36" s="185" t="n">
        <v>75</v>
      </c>
      <c r="M36" s="183" t="n">
        <v>41</v>
      </c>
      <c r="N36" s="184" t="n">
        <v>34</v>
      </c>
      <c r="O36" s="185" t="n">
        <v>108</v>
      </c>
      <c r="P36" s="183" t="n">
        <v>58</v>
      </c>
      <c r="Q36" s="184" t="n">
        <v>50</v>
      </c>
      <c r="R36" s="185" t="n">
        <v>80</v>
      </c>
      <c r="S36" s="183" t="n">
        <v>44</v>
      </c>
      <c r="T36" s="184" t="n">
        <v>36</v>
      </c>
      <c r="U36" s="185" t="n">
        <v>108</v>
      </c>
      <c r="V36" s="183" t="n">
        <v>56</v>
      </c>
      <c r="W36" s="186" t="n">
        <v>52</v>
      </c>
    </row>
    <row r="37" customFormat="false" ht="18" hidden="false" customHeight="true" outlineLevel="0" collapsed="false">
      <c r="B37" s="154" t="s">
        <v>214</v>
      </c>
      <c r="C37" s="210" t="n">
        <v>463</v>
      </c>
      <c r="D37" s="183" t="n">
        <v>245</v>
      </c>
      <c r="E37" s="184" t="n">
        <v>218</v>
      </c>
      <c r="F37" s="185" t="n">
        <v>63</v>
      </c>
      <c r="G37" s="183" t="n">
        <v>26</v>
      </c>
      <c r="H37" s="184" t="n">
        <v>37</v>
      </c>
      <c r="I37" s="185" t="n">
        <v>67</v>
      </c>
      <c r="J37" s="183" t="n">
        <v>35</v>
      </c>
      <c r="K37" s="184" t="n">
        <v>32</v>
      </c>
      <c r="L37" s="185" t="n">
        <v>67</v>
      </c>
      <c r="M37" s="183" t="n">
        <v>33</v>
      </c>
      <c r="N37" s="184" t="n">
        <v>34</v>
      </c>
      <c r="O37" s="185" t="n">
        <v>91</v>
      </c>
      <c r="P37" s="183" t="n">
        <v>51</v>
      </c>
      <c r="Q37" s="184" t="n">
        <v>40</v>
      </c>
      <c r="R37" s="185" t="n">
        <v>79</v>
      </c>
      <c r="S37" s="183" t="n">
        <v>39</v>
      </c>
      <c r="T37" s="184" t="n">
        <v>40</v>
      </c>
      <c r="U37" s="185" t="n">
        <v>96</v>
      </c>
      <c r="V37" s="183" t="n">
        <v>61</v>
      </c>
      <c r="W37" s="186" t="n">
        <v>35</v>
      </c>
    </row>
    <row r="38" customFormat="false" ht="18" hidden="false" customHeight="true" outlineLevel="0" collapsed="false">
      <c r="B38" s="154" t="s">
        <v>215</v>
      </c>
      <c r="C38" s="210" t="n">
        <v>351</v>
      </c>
      <c r="D38" s="183" t="n">
        <v>172</v>
      </c>
      <c r="E38" s="184" t="n">
        <v>179</v>
      </c>
      <c r="F38" s="185" t="n">
        <v>44</v>
      </c>
      <c r="G38" s="183" t="n">
        <v>19</v>
      </c>
      <c r="H38" s="184" t="n">
        <v>25</v>
      </c>
      <c r="I38" s="185" t="n">
        <v>59</v>
      </c>
      <c r="J38" s="183" t="n">
        <v>27</v>
      </c>
      <c r="K38" s="184" t="n">
        <v>32</v>
      </c>
      <c r="L38" s="185" t="n">
        <v>57</v>
      </c>
      <c r="M38" s="183" t="n">
        <v>33</v>
      </c>
      <c r="N38" s="184" t="n">
        <v>24</v>
      </c>
      <c r="O38" s="185" t="n">
        <v>70</v>
      </c>
      <c r="P38" s="183" t="n">
        <v>29</v>
      </c>
      <c r="Q38" s="184" t="n">
        <v>41</v>
      </c>
      <c r="R38" s="185" t="n">
        <v>59</v>
      </c>
      <c r="S38" s="183" t="n">
        <v>35</v>
      </c>
      <c r="T38" s="184" t="n">
        <v>24</v>
      </c>
      <c r="U38" s="185" t="n">
        <v>62</v>
      </c>
      <c r="V38" s="183" t="n">
        <v>29</v>
      </c>
      <c r="W38" s="186" t="n">
        <v>33</v>
      </c>
    </row>
    <row r="39" customFormat="false" ht="18" hidden="false" customHeight="true" outlineLevel="0" collapsed="false">
      <c r="B39" s="154" t="s">
        <v>216</v>
      </c>
      <c r="C39" s="210" t="n">
        <v>252</v>
      </c>
      <c r="D39" s="183" t="n">
        <v>119</v>
      </c>
      <c r="E39" s="184" t="n">
        <v>133</v>
      </c>
      <c r="F39" s="185" t="n">
        <v>37</v>
      </c>
      <c r="G39" s="183" t="n">
        <v>16</v>
      </c>
      <c r="H39" s="184" t="n">
        <v>21</v>
      </c>
      <c r="I39" s="185" t="n">
        <v>48</v>
      </c>
      <c r="J39" s="183" t="n">
        <v>21</v>
      </c>
      <c r="K39" s="184" t="n">
        <v>27</v>
      </c>
      <c r="L39" s="185" t="n">
        <v>37</v>
      </c>
      <c r="M39" s="183" t="n">
        <v>16</v>
      </c>
      <c r="N39" s="184" t="n">
        <v>21</v>
      </c>
      <c r="O39" s="185" t="n">
        <v>37</v>
      </c>
      <c r="P39" s="183" t="n">
        <v>15</v>
      </c>
      <c r="Q39" s="184" t="n">
        <v>22</v>
      </c>
      <c r="R39" s="185" t="n">
        <v>52</v>
      </c>
      <c r="S39" s="183" t="n">
        <v>28</v>
      </c>
      <c r="T39" s="184" t="n">
        <v>24</v>
      </c>
      <c r="U39" s="185" t="n">
        <v>41</v>
      </c>
      <c r="V39" s="183" t="n">
        <v>23</v>
      </c>
      <c r="W39" s="186" t="n">
        <v>18</v>
      </c>
    </row>
    <row r="40" customFormat="false" ht="18" hidden="false" customHeight="true" outlineLevel="0" collapsed="false">
      <c r="B40" s="154" t="s">
        <v>217</v>
      </c>
      <c r="C40" s="210" t="n">
        <v>1440</v>
      </c>
      <c r="D40" s="183" t="n">
        <v>768</v>
      </c>
      <c r="E40" s="184" t="n">
        <v>672</v>
      </c>
      <c r="F40" s="185" t="n">
        <v>209</v>
      </c>
      <c r="G40" s="183" t="n">
        <v>119</v>
      </c>
      <c r="H40" s="184" t="n">
        <v>90</v>
      </c>
      <c r="I40" s="185" t="n">
        <v>237</v>
      </c>
      <c r="J40" s="183" t="n">
        <v>121</v>
      </c>
      <c r="K40" s="184" t="n">
        <v>116</v>
      </c>
      <c r="L40" s="185" t="n">
        <v>244</v>
      </c>
      <c r="M40" s="183" t="n">
        <v>133</v>
      </c>
      <c r="N40" s="184" t="n">
        <v>111</v>
      </c>
      <c r="O40" s="185" t="n">
        <v>251</v>
      </c>
      <c r="P40" s="183" t="n">
        <v>135</v>
      </c>
      <c r="Q40" s="184" t="n">
        <v>116</v>
      </c>
      <c r="R40" s="185" t="n">
        <v>244</v>
      </c>
      <c r="S40" s="183" t="n">
        <v>127</v>
      </c>
      <c r="T40" s="184" t="n">
        <v>117</v>
      </c>
      <c r="U40" s="185" t="n">
        <v>255</v>
      </c>
      <c r="V40" s="183" t="n">
        <v>133</v>
      </c>
      <c r="W40" s="186" t="n">
        <v>122</v>
      </c>
    </row>
    <row r="41" customFormat="false" ht="18" hidden="false" customHeight="true" outlineLevel="0" collapsed="false">
      <c r="B41" s="154" t="s">
        <v>218</v>
      </c>
      <c r="C41" s="210" t="n">
        <v>332</v>
      </c>
      <c r="D41" s="183" t="n">
        <v>172</v>
      </c>
      <c r="E41" s="184" t="n">
        <v>160</v>
      </c>
      <c r="F41" s="185" t="n">
        <v>47</v>
      </c>
      <c r="G41" s="183" t="n">
        <v>23</v>
      </c>
      <c r="H41" s="184" t="n">
        <v>24</v>
      </c>
      <c r="I41" s="185" t="n">
        <v>43</v>
      </c>
      <c r="J41" s="183" t="n">
        <v>21</v>
      </c>
      <c r="K41" s="184" t="n">
        <v>22</v>
      </c>
      <c r="L41" s="185" t="n">
        <v>70</v>
      </c>
      <c r="M41" s="183" t="n">
        <v>44</v>
      </c>
      <c r="N41" s="184" t="n">
        <v>26</v>
      </c>
      <c r="O41" s="185" t="n">
        <v>52</v>
      </c>
      <c r="P41" s="183" t="n">
        <v>25</v>
      </c>
      <c r="Q41" s="184" t="n">
        <v>27</v>
      </c>
      <c r="R41" s="185" t="n">
        <v>57</v>
      </c>
      <c r="S41" s="183" t="n">
        <v>27</v>
      </c>
      <c r="T41" s="184" t="n">
        <v>30</v>
      </c>
      <c r="U41" s="185" t="n">
        <v>63</v>
      </c>
      <c r="V41" s="183" t="n">
        <v>32</v>
      </c>
      <c r="W41" s="186" t="n">
        <v>31</v>
      </c>
    </row>
    <row r="42" customFormat="false" ht="18" hidden="false" customHeight="true" outlineLevel="0" collapsed="false">
      <c r="B42" s="154" t="s">
        <v>219</v>
      </c>
      <c r="C42" s="210" t="n">
        <v>329</v>
      </c>
      <c r="D42" s="183" t="n">
        <v>164</v>
      </c>
      <c r="E42" s="184" t="n">
        <v>165</v>
      </c>
      <c r="F42" s="185" t="n">
        <v>54</v>
      </c>
      <c r="G42" s="183" t="n">
        <v>28</v>
      </c>
      <c r="H42" s="184" t="n">
        <v>26</v>
      </c>
      <c r="I42" s="185" t="n">
        <v>51</v>
      </c>
      <c r="J42" s="183" t="n">
        <v>26</v>
      </c>
      <c r="K42" s="184" t="n">
        <v>25</v>
      </c>
      <c r="L42" s="185" t="n">
        <v>54</v>
      </c>
      <c r="M42" s="183" t="n">
        <v>31</v>
      </c>
      <c r="N42" s="184" t="n">
        <v>23</v>
      </c>
      <c r="O42" s="185" t="n">
        <v>66</v>
      </c>
      <c r="P42" s="183" t="n">
        <v>31</v>
      </c>
      <c r="Q42" s="184" t="n">
        <v>35</v>
      </c>
      <c r="R42" s="185" t="n">
        <v>48</v>
      </c>
      <c r="S42" s="183" t="n">
        <v>17</v>
      </c>
      <c r="T42" s="184" t="n">
        <v>31</v>
      </c>
      <c r="U42" s="185" t="n">
        <v>56</v>
      </c>
      <c r="V42" s="183" t="n">
        <v>31</v>
      </c>
      <c r="W42" s="186" t="n">
        <v>25</v>
      </c>
    </row>
    <row r="43" customFormat="false" ht="18" hidden="false" customHeight="true" outlineLevel="0" collapsed="false">
      <c r="B43" s="187" t="s">
        <v>220</v>
      </c>
      <c r="C43" s="213" t="n">
        <v>239</v>
      </c>
      <c r="D43" s="189" t="n">
        <v>130</v>
      </c>
      <c r="E43" s="191" t="n">
        <v>109</v>
      </c>
      <c r="F43" s="190" t="n">
        <v>41</v>
      </c>
      <c r="G43" s="189" t="n">
        <v>24</v>
      </c>
      <c r="H43" s="191" t="n">
        <v>17</v>
      </c>
      <c r="I43" s="190" t="n">
        <v>42</v>
      </c>
      <c r="J43" s="189" t="n">
        <v>21</v>
      </c>
      <c r="K43" s="191" t="n">
        <v>21</v>
      </c>
      <c r="L43" s="190" t="n">
        <v>46</v>
      </c>
      <c r="M43" s="189" t="n">
        <v>19</v>
      </c>
      <c r="N43" s="191" t="n">
        <v>27</v>
      </c>
      <c r="O43" s="190" t="n">
        <v>36</v>
      </c>
      <c r="P43" s="189" t="n">
        <v>17</v>
      </c>
      <c r="Q43" s="191" t="n">
        <v>19</v>
      </c>
      <c r="R43" s="190" t="n">
        <v>35</v>
      </c>
      <c r="S43" s="189" t="n">
        <v>22</v>
      </c>
      <c r="T43" s="191" t="n">
        <v>13</v>
      </c>
      <c r="U43" s="190" t="n">
        <v>39</v>
      </c>
      <c r="V43" s="189" t="n">
        <v>27</v>
      </c>
      <c r="W43" s="192" t="n">
        <v>12</v>
      </c>
    </row>
    <row r="44" customFormat="false" ht="18" hidden="false" customHeight="true" outlineLevel="0" collapsed="false">
      <c r="B44" s="216" t="s">
        <v>221</v>
      </c>
      <c r="C44" s="199" t="n">
        <v>890</v>
      </c>
      <c r="D44" s="202" t="n">
        <v>455</v>
      </c>
      <c r="E44" s="217" t="n">
        <v>435</v>
      </c>
      <c r="F44" s="202" t="n">
        <v>144</v>
      </c>
      <c r="G44" s="200" t="n">
        <v>77</v>
      </c>
      <c r="H44" s="201" t="n">
        <v>67</v>
      </c>
      <c r="I44" s="202" t="n">
        <v>133</v>
      </c>
      <c r="J44" s="200" t="n">
        <v>58</v>
      </c>
      <c r="K44" s="201" t="n">
        <v>75</v>
      </c>
      <c r="L44" s="202" t="n">
        <v>151</v>
      </c>
      <c r="M44" s="200" t="n">
        <v>74</v>
      </c>
      <c r="N44" s="201" t="n">
        <v>77</v>
      </c>
      <c r="O44" s="202" t="n">
        <v>147</v>
      </c>
      <c r="P44" s="200" t="n">
        <v>82</v>
      </c>
      <c r="Q44" s="201" t="n">
        <v>65</v>
      </c>
      <c r="R44" s="202" t="n">
        <v>153</v>
      </c>
      <c r="S44" s="200" t="n">
        <v>89</v>
      </c>
      <c r="T44" s="201" t="n">
        <v>64</v>
      </c>
      <c r="U44" s="202" t="n">
        <v>162</v>
      </c>
      <c r="V44" s="200" t="n">
        <v>75</v>
      </c>
      <c r="W44" s="204" t="n">
        <v>87</v>
      </c>
    </row>
    <row r="45" customFormat="false" ht="18" hidden="false" customHeight="true" outlineLevel="0" collapsed="false">
      <c r="B45" s="154" t="s">
        <v>222</v>
      </c>
      <c r="C45" s="206" t="n">
        <v>517</v>
      </c>
      <c r="D45" s="207" t="n">
        <v>273</v>
      </c>
      <c r="E45" s="208" t="n">
        <v>244</v>
      </c>
      <c r="F45" s="185" t="n">
        <v>89</v>
      </c>
      <c r="G45" s="183" t="n">
        <v>53</v>
      </c>
      <c r="H45" s="184" t="n">
        <v>36</v>
      </c>
      <c r="I45" s="185" t="n">
        <v>80</v>
      </c>
      <c r="J45" s="183" t="n">
        <v>36</v>
      </c>
      <c r="K45" s="184" t="n">
        <v>44</v>
      </c>
      <c r="L45" s="185" t="n">
        <v>94</v>
      </c>
      <c r="M45" s="183" t="n">
        <v>51</v>
      </c>
      <c r="N45" s="184" t="n">
        <v>43</v>
      </c>
      <c r="O45" s="185" t="n">
        <v>83</v>
      </c>
      <c r="P45" s="183" t="n">
        <v>45</v>
      </c>
      <c r="Q45" s="184" t="n">
        <v>38</v>
      </c>
      <c r="R45" s="185" t="n">
        <v>79</v>
      </c>
      <c r="S45" s="183" t="n">
        <v>43</v>
      </c>
      <c r="T45" s="184" t="n">
        <v>36</v>
      </c>
      <c r="U45" s="185" t="n">
        <v>92</v>
      </c>
      <c r="V45" s="183" t="n">
        <v>45</v>
      </c>
      <c r="W45" s="186" t="n">
        <v>47</v>
      </c>
    </row>
    <row r="46" customFormat="false" ht="18" hidden="false" customHeight="true" outlineLevel="0" collapsed="false">
      <c r="B46" s="187" t="s">
        <v>223</v>
      </c>
      <c r="C46" s="210" t="n">
        <v>373</v>
      </c>
      <c r="D46" s="183" t="n">
        <v>182</v>
      </c>
      <c r="E46" s="184" t="n">
        <v>191</v>
      </c>
      <c r="F46" s="185" t="n">
        <v>55</v>
      </c>
      <c r="G46" s="189" t="n">
        <v>24</v>
      </c>
      <c r="H46" s="191" t="n">
        <v>31</v>
      </c>
      <c r="I46" s="185" t="n">
        <v>53</v>
      </c>
      <c r="J46" s="189" t="n">
        <v>22</v>
      </c>
      <c r="K46" s="191" t="n">
        <v>31</v>
      </c>
      <c r="L46" s="185" t="n">
        <v>57</v>
      </c>
      <c r="M46" s="189" t="n">
        <v>23</v>
      </c>
      <c r="N46" s="191" t="n">
        <v>34</v>
      </c>
      <c r="O46" s="185" t="n">
        <v>64</v>
      </c>
      <c r="P46" s="189" t="n">
        <v>37</v>
      </c>
      <c r="Q46" s="191" t="n">
        <v>27</v>
      </c>
      <c r="R46" s="185" t="n">
        <v>74</v>
      </c>
      <c r="S46" s="189" t="n">
        <v>46</v>
      </c>
      <c r="T46" s="191" t="n">
        <v>28</v>
      </c>
      <c r="U46" s="185" t="n">
        <v>70</v>
      </c>
      <c r="V46" s="189" t="n">
        <v>30</v>
      </c>
      <c r="W46" s="192" t="n">
        <v>40</v>
      </c>
    </row>
    <row r="47" customFormat="false" ht="18" hidden="false" customHeight="true" outlineLevel="0" collapsed="false">
      <c r="B47" s="216" t="s">
        <v>224</v>
      </c>
      <c r="C47" s="218" t="n">
        <v>3965</v>
      </c>
      <c r="D47" s="219" t="n">
        <v>1980</v>
      </c>
      <c r="E47" s="217" t="n">
        <v>1985</v>
      </c>
      <c r="F47" s="218" t="n">
        <v>604</v>
      </c>
      <c r="G47" s="202" t="n">
        <v>296</v>
      </c>
      <c r="H47" s="217" t="n">
        <v>308</v>
      </c>
      <c r="I47" s="218" t="n">
        <v>638</v>
      </c>
      <c r="J47" s="202" t="n">
        <v>328</v>
      </c>
      <c r="K47" s="217" t="n">
        <v>310</v>
      </c>
      <c r="L47" s="218" t="n">
        <v>675</v>
      </c>
      <c r="M47" s="202" t="n">
        <v>345</v>
      </c>
      <c r="N47" s="217" t="n">
        <v>330</v>
      </c>
      <c r="O47" s="218" t="n">
        <v>685</v>
      </c>
      <c r="P47" s="202" t="n">
        <v>333</v>
      </c>
      <c r="Q47" s="217" t="n">
        <v>352</v>
      </c>
      <c r="R47" s="218" t="n">
        <v>682</v>
      </c>
      <c r="S47" s="202" t="n">
        <v>332</v>
      </c>
      <c r="T47" s="217" t="n">
        <v>350</v>
      </c>
      <c r="U47" s="218" t="n">
        <v>681</v>
      </c>
      <c r="V47" s="202" t="n">
        <v>346</v>
      </c>
      <c r="W47" s="204" t="n">
        <v>335</v>
      </c>
    </row>
    <row r="48" customFormat="false" ht="18" hidden="false" customHeight="true" outlineLevel="0" collapsed="false">
      <c r="B48" s="154" t="s">
        <v>225</v>
      </c>
      <c r="C48" s="206" t="n">
        <v>720</v>
      </c>
      <c r="D48" s="207" t="n">
        <v>356</v>
      </c>
      <c r="E48" s="215" t="n">
        <v>364</v>
      </c>
      <c r="F48" s="185" t="n">
        <v>106</v>
      </c>
      <c r="G48" s="183" t="n">
        <v>52</v>
      </c>
      <c r="H48" s="184" t="n">
        <v>54</v>
      </c>
      <c r="I48" s="185" t="n">
        <v>117</v>
      </c>
      <c r="J48" s="183" t="n">
        <v>58</v>
      </c>
      <c r="K48" s="184" t="n">
        <v>59</v>
      </c>
      <c r="L48" s="185" t="n">
        <v>139</v>
      </c>
      <c r="M48" s="183" t="n">
        <v>64</v>
      </c>
      <c r="N48" s="184" t="n">
        <v>75</v>
      </c>
      <c r="O48" s="185" t="n">
        <v>120</v>
      </c>
      <c r="P48" s="183" t="n">
        <v>62</v>
      </c>
      <c r="Q48" s="184" t="n">
        <v>58</v>
      </c>
      <c r="R48" s="185" t="n">
        <v>125</v>
      </c>
      <c r="S48" s="183" t="n">
        <v>62</v>
      </c>
      <c r="T48" s="184" t="n">
        <v>63</v>
      </c>
      <c r="U48" s="185" t="n">
        <v>113</v>
      </c>
      <c r="V48" s="183" t="n">
        <v>58</v>
      </c>
      <c r="W48" s="186" t="n">
        <v>55</v>
      </c>
    </row>
    <row r="49" customFormat="false" ht="18" hidden="false" customHeight="true" outlineLevel="0" collapsed="false">
      <c r="B49" s="154" t="s">
        <v>226</v>
      </c>
      <c r="C49" s="210" t="n">
        <v>252</v>
      </c>
      <c r="D49" s="183" t="n">
        <v>117</v>
      </c>
      <c r="E49" s="184" t="n">
        <v>135</v>
      </c>
      <c r="F49" s="185" t="n">
        <v>44</v>
      </c>
      <c r="G49" s="183" t="n">
        <v>18</v>
      </c>
      <c r="H49" s="184" t="n">
        <v>26</v>
      </c>
      <c r="I49" s="185" t="n">
        <v>33</v>
      </c>
      <c r="J49" s="183" t="n">
        <v>15</v>
      </c>
      <c r="K49" s="184" t="n">
        <v>18</v>
      </c>
      <c r="L49" s="185" t="n">
        <v>40</v>
      </c>
      <c r="M49" s="183" t="n">
        <v>18</v>
      </c>
      <c r="N49" s="184" t="n">
        <v>22</v>
      </c>
      <c r="O49" s="185" t="n">
        <v>39</v>
      </c>
      <c r="P49" s="183" t="n">
        <v>17</v>
      </c>
      <c r="Q49" s="184" t="n">
        <v>22</v>
      </c>
      <c r="R49" s="185" t="n">
        <v>45</v>
      </c>
      <c r="S49" s="183" t="n">
        <v>21</v>
      </c>
      <c r="T49" s="184" t="n">
        <v>24</v>
      </c>
      <c r="U49" s="185" t="n">
        <v>51</v>
      </c>
      <c r="V49" s="183" t="n">
        <v>28</v>
      </c>
      <c r="W49" s="186" t="n">
        <v>23</v>
      </c>
    </row>
    <row r="50" customFormat="false" ht="18" hidden="false" customHeight="true" outlineLevel="0" collapsed="false">
      <c r="B50" s="154" t="s">
        <v>227</v>
      </c>
      <c r="C50" s="210" t="n">
        <v>695</v>
      </c>
      <c r="D50" s="183" t="n">
        <v>349</v>
      </c>
      <c r="E50" s="184" t="n">
        <v>346</v>
      </c>
      <c r="F50" s="185" t="n">
        <v>113</v>
      </c>
      <c r="G50" s="183" t="n">
        <v>54</v>
      </c>
      <c r="H50" s="184" t="n">
        <v>59</v>
      </c>
      <c r="I50" s="185" t="n">
        <v>108</v>
      </c>
      <c r="J50" s="183" t="n">
        <v>56</v>
      </c>
      <c r="K50" s="184" t="n">
        <v>52</v>
      </c>
      <c r="L50" s="185" t="n">
        <v>127</v>
      </c>
      <c r="M50" s="183" t="n">
        <v>71</v>
      </c>
      <c r="N50" s="184" t="n">
        <v>56</v>
      </c>
      <c r="O50" s="185" t="n">
        <v>127</v>
      </c>
      <c r="P50" s="183" t="n">
        <v>60</v>
      </c>
      <c r="Q50" s="184" t="n">
        <v>67</v>
      </c>
      <c r="R50" s="185" t="n">
        <v>104</v>
      </c>
      <c r="S50" s="183" t="n">
        <v>53</v>
      </c>
      <c r="T50" s="184" t="n">
        <v>51</v>
      </c>
      <c r="U50" s="185" t="n">
        <v>116</v>
      </c>
      <c r="V50" s="183" t="n">
        <v>55</v>
      </c>
      <c r="W50" s="186" t="n">
        <v>61</v>
      </c>
    </row>
    <row r="51" customFormat="false" ht="18" hidden="false" customHeight="true" outlineLevel="0" collapsed="false">
      <c r="B51" s="154" t="s">
        <v>228</v>
      </c>
      <c r="C51" s="210" t="n">
        <v>275</v>
      </c>
      <c r="D51" s="183" t="n">
        <v>144</v>
      </c>
      <c r="E51" s="184" t="n">
        <v>131</v>
      </c>
      <c r="F51" s="185" t="n">
        <v>47</v>
      </c>
      <c r="G51" s="183" t="n">
        <v>23</v>
      </c>
      <c r="H51" s="184" t="n">
        <v>24</v>
      </c>
      <c r="I51" s="185" t="n">
        <v>33</v>
      </c>
      <c r="J51" s="183" t="n">
        <v>16</v>
      </c>
      <c r="K51" s="184" t="n">
        <v>17</v>
      </c>
      <c r="L51" s="185" t="n">
        <v>49</v>
      </c>
      <c r="M51" s="183" t="n">
        <v>30</v>
      </c>
      <c r="N51" s="184" t="n">
        <v>19</v>
      </c>
      <c r="O51" s="185" t="n">
        <v>44</v>
      </c>
      <c r="P51" s="183" t="n">
        <v>20</v>
      </c>
      <c r="Q51" s="184" t="n">
        <v>24</v>
      </c>
      <c r="R51" s="185" t="n">
        <v>58</v>
      </c>
      <c r="S51" s="183" t="n">
        <v>31</v>
      </c>
      <c r="T51" s="184" t="n">
        <v>27</v>
      </c>
      <c r="U51" s="185" t="n">
        <v>44</v>
      </c>
      <c r="V51" s="183" t="n">
        <v>24</v>
      </c>
      <c r="W51" s="186" t="n">
        <v>20</v>
      </c>
    </row>
    <row r="52" customFormat="false" ht="18" hidden="false" customHeight="true" outlineLevel="0" collapsed="false">
      <c r="B52" s="154" t="s">
        <v>229</v>
      </c>
      <c r="C52" s="210" t="n">
        <v>307</v>
      </c>
      <c r="D52" s="183" t="n">
        <v>147</v>
      </c>
      <c r="E52" s="184" t="n">
        <v>160</v>
      </c>
      <c r="F52" s="185" t="n">
        <v>49</v>
      </c>
      <c r="G52" s="183" t="n">
        <v>27</v>
      </c>
      <c r="H52" s="184" t="n">
        <v>22</v>
      </c>
      <c r="I52" s="185" t="n">
        <v>45</v>
      </c>
      <c r="J52" s="183" t="n">
        <v>23</v>
      </c>
      <c r="K52" s="184" t="n">
        <v>22</v>
      </c>
      <c r="L52" s="185" t="n">
        <v>48</v>
      </c>
      <c r="M52" s="183" t="n">
        <v>20</v>
      </c>
      <c r="N52" s="184" t="n">
        <v>28</v>
      </c>
      <c r="O52" s="185" t="n">
        <v>52</v>
      </c>
      <c r="P52" s="183" t="n">
        <v>29</v>
      </c>
      <c r="Q52" s="184" t="n">
        <v>23</v>
      </c>
      <c r="R52" s="185" t="n">
        <v>54</v>
      </c>
      <c r="S52" s="183" t="n">
        <v>21</v>
      </c>
      <c r="T52" s="184" t="n">
        <v>33</v>
      </c>
      <c r="U52" s="185" t="n">
        <v>59</v>
      </c>
      <c r="V52" s="183" t="n">
        <v>27</v>
      </c>
      <c r="W52" s="186" t="n">
        <v>32</v>
      </c>
    </row>
    <row r="53" customFormat="false" ht="18" hidden="false" customHeight="true" outlineLevel="0" collapsed="false">
      <c r="B53" s="154" t="s">
        <v>230</v>
      </c>
      <c r="C53" s="210" t="n">
        <v>312</v>
      </c>
      <c r="D53" s="183" t="n">
        <v>157</v>
      </c>
      <c r="E53" s="184" t="n">
        <v>155</v>
      </c>
      <c r="F53" s="185" t="n">
        <v>49</v>
      </c>
      <c r="G53" s="183" t="n">
        <v>25</v>
      </c>
      <c r="H53" s="184" t="n">
        <v>24</v>
      </c>
      <c r="I53" s="185" t="n">
        <v>50</v>
      </c>
      <c r="J53" s="183" t="n">
        <v>25</v>
      </c>
      <c r="K53" s="184" t="n">
        <v>25</v>
      </c>
      <c r="L53" s="185" t="n">
        <v>52</v>
      </c>
      <c r="M53" s="183" t="n">
        <v>28</v>
      </c>
      <c r="N53" s="184" t="n">
        <v>24</v>
      </c>
      <c r="O53" s="185" t="n">
        <v>62</v>
      </c>
      <c r="P53" s="183" t="n">
        <v>30</v>
      </c>
      <c r="Q53" s="184" t="n">
        <v>32</v>
      </c>
      <c r="R53" s="185" t="n">
        <v>50</v>
      </c>
      <c r="S53" s="183" t="n">
        <v>22</v>
      </c>
      <c r="T53" s="184" t="n">
        <v>28</v>
      </c>
      <c r="U53" s="185" t="n">
        <v>49</v>
      </c>
      <c r="V53" s="183" t="n">
        <v>27</v>
      </c>
      <c r="W53" s="186" t="n">
        <v>22</v>
      </c>
    </row>
    <row r="54" customFormat="false" ht="18" hidden="false" customHeight="true" outlineLevel="0" collapsed="false">
      <c r="B54" s="154" t="s">
        <v>231</v>
      </c>
      <c r="C54" s="210" t="n">
        <v>335</v>
      </c>
      <c r="D54" s="183" t="n">
        <v>156</v>
      </c>
      <c r="E54" s="184" t="n">
        <v>179</v>
      </c>
      <c r="F54" s="185" t="n">
        <v>52</v>
      </c>
      <c r="G54" s="183" t="n">
        <v>21</v>
      </c>
      <c r="H54" s="184" t="n">
        <v>31</v>
      </c>
      <c r="I54" s="185" t="n">
        <v>64</v>
      </c>
      <c r="J54" s="183" t="n">
        <v>27</v>
      </c>
      <c r="K54" s="184" t="n">
        <v>37</v>
      </c>
      <c r="L54" s="185" t="n">
        <v>44</v>
      </c>
      <c r="M54" s="183" t="n">
        <v>23</v>
      </c>
      <c r="N54" s="184" t="n">
        <v>21</v>
      </c>
      <c r="O54" s="185" t="n">
        <v>61</v>
      </c>
      <c r="P54" s="183" t="n">
        <v>27</v>
      </c>
      <c r="Q54" s="184" t="n">
        <v>34</v>
      </c>
      <c r="R54" s="185" t="n">
        <v>58</v>
      </c>
      <c r="S54" s="183" t="n">
        <v>26</v>
      </c>
      <c r="T54" s="184" t="n">
        <v>32</v>
      </c>
      <c r="U54" s="185" t="n">
        <v>56</v>
      </c>
      <c r="V54" s="183" t="n">
        <v>32</v>
      </c>
      <c r="W54" s="186" t="n">
        <v>24</v>
      </c>
    </row>
    <row r="55" customFormat="false" ht="18" hidden="false" customHeight="true" outlineLevel="0" collapsed="false">
      <c r="B55" s="154" t="s">
        <v>232</v>
      </c>
      <c r="C55" s="210" t="n">
        <v>325</v>
      </c>
      <c r="D55" s="183" t="n">
        <v>179</v>
      </c>
      <c r="E55" s="184" t="n">
        <v>146</v>
      </c>
      <c r="F55" s="185" t="n">
        <v>38</v>
      </c>
      <c r="G55" s="183" t="n">
        <v>19</v>
      </c>
      <c r="H55" s="184" t="n">
        <v>19</v>
      </c>
      <c r="I55" s="185" t="n">
        <v>61</v>
      </c>
      <c r="J55" s="183" t="n">
        <v>36</v>
      </c>
      <c r="K55" s="184" t="n">
        <v>25</v>
      </c>
      <c r="L55" s="185" t="n">
        <v>61</v>
      </c>
      <c r="M55" s="183" t="n">
        <v>34</v>
      </c>
      <c r="N55" s="184" t="n">
        <v>27</v>
      </c>
      <c r="O55" s="185" t="n">
        <v>55</v>
      </c>
      <c r="P55" s="183" t="n">
        <v>33</v>
      </c>
      <c r="Q55" s="184" t="n">
        <v>22</v>
      </c>
      <c r="R55" s="185" t="n">
        <v>52</v>
      </c>
      <c r="S55" s="183" t="n">
        <v>27</v>
      </c>
      <c r="T55" s="184" t="n">
        <v>25</v>
      </c>
      <c r="U55" s="185" t="n">
        <v>58</v>
      </c>
      <c r="V55" s="183" t="n">
        <v>30</v>
      </c>
      <c r="W55" s="186" t="n">
        <v>28</v>
      </c>
    </row>
    <row r="56" customFormat="false" ht="18" hidden="false" customHeight="true" outlineLevel="0" collapsed="false">
      <c r="B56" s="154" t="s">
        <v>233</v>
      </c>
      <c r="C56" s="210" t="n">
        <v>233</v>
      </c>
      <c r="D56" s="183" t="n">
        <v>104</v>
      </c>
      <c r="E56" s="184" t="n">
        <v>129</v>
      </c>
      <c r="F56" s="185" t="n">
        <v>44</v>
      </c>
      <c r="G56" s="183" t="n">
        <v>22</v>
      </c>
      <c r="H56" s="184" t="n">
        <v>22</v>
      </c>
      <c r="I56" s="185" t="n">
        <v>30</v>
      </c>
      <c r="J56" s="183" t="n">
        <v>15</v>
      </c>
      <c r="K56" s="184" t="n">
        <v>15</v>
      </c>
      <c r="L56" s="185" t="n">
        <v>35</v>
      </c>
      <c r="M56" s="183" t="n">
        <v>15</v>
      </c>
      <c r="N56" s="184" t="n">
        <v>20</v>
      </c>
      <c r="O56" s="185" t="n">
        <v>44</v>
      </c>
      <c r="P56" s="183" t="n">
        <v>14</v>
      </c>
      <c r="Q56" s="184" t="n">
        <v>30</v>
      </c>
      <c r="R56" s="185" t="n">
        <v>43</v>
      </c>
      <c r="S56" s="183" t="n">
        <v>20</v>
      </c>
      <c r="T56" s="184" t="n">
        <v>23</v>
      </c>
      <c r="U56" s="185" t="n">
        <v>37</v>
      </c>
      <c r="V56" s="183" t="n">
        <v>18</v>
      </c>
      <c r="W56" s="186" t="n">
        <v>19</v>
      </c>
    </row>
    <row r="57" customFormat="false" ht="18" hidden="false" customHeight="true" outlineLevel="0" collapsed="false">
      <c r="B57" s="187" t="s">
        <v>234</v>
      </c>
      <c r="C57" s="213" t="n">
        <v>511</v>
      </c>
      <c r="D57" s="189" t="n">
        <v>271</v>
      </c>
      <c r="E57" s="191" t="n">
        <v>240</v>
      </c>
      <c r="F57" s="214" t="n">
        <v>62</v>
      </c>
      <c r="G57" s="189" t="n">
        <v>35</v>
      </c>
      <c r="H57" s="191" t="n">
        <v>27</v>
      </c>
      <c r="I57" s="214" t="n">
        <v>97</v>
      </c>
      <c r="J57" s="189" t="n">
        <v>57</v>
      </c>
      <c r="K57" s="191" t="n">
        <v>40</v>
      </c>
      <c r="L57" s="214" t="n">
        <v>80</v>
      </c>
      <c r="M57" s="189" t="n">
        <v>42</v>
      </c>
      <c r="N57" s="191" t="n">
        <v>38</v>
      </c>
      <c r="O57" s="214" t="n">
        <v>81</v>
      </c>
      <c r="P57" s="189" t="n">
        <v>41</v>
      </c>
      <c r="Q57" s="191" t="n">
        <v>40</v>
      </c>
      <c r="R57" s="214" t="n">
        <v>93</v>
      </c>
      <c r="S57" s="189" t="n">
        <v>49</v>
      </c>
      <c r="T57" s="191" t="n">
        <v>44</v>
      </c>
      <c r="U57" s="214" t="n">
        <v>98</v>
      </c>
      <c r="V57" s="189" t="n">
        <v>47</v>
      </c>
      <c r="W57" s="192" t="n">
        <v>51</v>
      </c>
    </row>
    <row r="58" customFormat="false" ht="18" hidden="false" customHeight="true" outlineLevel="0" collapsed="false">
      <c r="B58" s="216" t="s">
        <v>235</v>
      </c>
      <c r="C58" s="202" t="n">
        <v>5593</v>
      </c>
      <c r="D58" s="202" t="n">
        <v>2833</v>
      </c>
      <c r="E58" s="217" t="n">
        <v>2760</v>
      </c>
      <c r="F58" s="202" t="n">
        <v>846</v>
      </c>
      <c r="G58" s="202" t="n">
        <v>438</v>
      </c>
      <c r="H58" s="217" t="n">
        <v>408</v>
      </c>
      <c r="I58" s="202" t="n">
        <v>846</v>
      </c>
      <c r="J58" s="202" t="n">
        <v>416</v>
      </c>
      <c r="K58" s="217" t="n">
        <v>430</v>
      </c>
      <c r="L58" s="202" t="n">
        <v>882</v>
      </c>
      <c r="M58" s="202" t="n">
        <v>448</v>
      </c>
      <c r="N58" s="217" t="n">
        <v>434</v>
      </c>
      <c r="O58" s="202" t="n">
        <v>971</v>
      </c>
      <c r="P58" s="202" t="n">
        <v>491</v>
      </c>
      <c r="Q58" s="217" t="n">
        <v>480</v>
      </c>
      <c r="R58" s="202" t="n">
        <v>1016</v>
      </c>
      <c r="S58" s="202" t="n">
        <v>506</v>
      </c>
      <c r="T58" s="217" t="n">
        <v>510</v>
      </c>
      <c r="U58" s="202" t="n">
        <v>1032</v>
      </c>
      <c r="V58" s="202" t="n">
        <v>534</v>
      </c>
      <c r="W58" s="204" t="n">
        <v>498</v>
      </c>
    </row>
    <row r="59" customFormat="false" ht="18" hidden="false" customHeight="true" outlineLevel="0" collapsed="false">
      <c r="B59" s="154" t="s">
        <v>236</v>
      </c>
      <c r="C59" s="210" t="n">
        <v>346</v>
      </c>
      <c r="D59" s="183" t="n">
        <v>167</v>
      </c>
      <c r="E59" s="184" t="n">
        <v>179</v>
      </c>
      <c r="F59" s="185" t="n">
        <v>46</v>
      </c>
      <c r="G59" s="183" t="n">
        <v>17</v>
      </c>
      <c r="H59" s="184" t="n">
        <v>29</v>
      </c>
      <c r="I59" s="185" t="n">
        <v>50</v>
      </c>
      <c r="J59" s="183" t="n">
        <v>28</v>
      </c>
      <c r="K59" s="184" t="n">
        <v>22</v>
      </c>
      <c r="L59" s="185" t="n">
        <v>52</v>
      </c>
      <c r="M59" s="183" t="n">
        <v>23</v>
      </c>
      <c r="N59" s="184" t="n">
        <v>29</v>
      </c>
      <c r="O59" s="185" t="n">
        <v>69</v>
      </c>
      <c r="P59" s="183" t="n">
        <v>27</v>
      </c>
      <c r="Q59" s="184" t="n">
        <v>42</v>
      </c>
      <c r="R59" s="185" t="n">
        <v>63</v>
      </c>
      <c r="S59" s="183" t="n">
        <v>38</v>
      </c>
      <c r="T59" s="184" t="n">
        <v>25</v>
      </c>
      <c r="U59" s="185" t="n">
        <v>66</v>
      </c>
      <c r="V59" s="183" t="n">
        <v>34</v>
      </c>
      <c r="W59" s="186" t="n">
        <v>32</v>
      </c>
    </row>
    <row r="60" customFormat="false" ht="18" hidden="false" customHeight="true" outlineLevel="0" collapsed="false">
      <c r="B60" s="154" t="s">
        <v>237</v>
      </c>
      <c r="C60" s="210" t="n">
        <v>547</v>
      </c>
      <c r="D60" s="183" t="n">
        <v>268</v>
      </c>
      <c r="E60" s="184" t="n">
        <v>279</v>
      </c>
      <c r="F60" s="185" t="n">
        <v>67</v>
      </c>
      <c r="G60" s="183" t="n">
        <v>35</v>
      </c>
      <c r="H60" s="184" t="n">
        <v>32</v>
      </c>
      <c r="I60" s="185" t="n">
        <v>79</v>
      </c>
      <c r="J60" s="183" t="n">
        <v>38</v>
      </c>
      <c r="K60" s="184" t="n">
        <v>41</v>
      </c>
      <c r="L60" s="185" t="n">
        <v>81</v>
      </c>
      <c r="M60" s="183" t="n">
        <v>41</v>
      </c>
      <c r="N60" s="184" t="n">
        <v>40</v>
      </c>
      <c r="O60" s="185" t="n">
        <v>99</v>
      </c>
      <c r="P60" s="183" t="n">
        <v>55</v>
      </c>
      <c r="Q60" s="184" t="n">
        <v>44</v>
      </c>
      <c r="R60" s="185" t="n">
        <v>102</v>
      </c>
      <c r="S60" s="183" t="n">
        <v>37</v>
      </c>
      <c r="T60" s="184" t="n">
        <v>65</v>
      </c>
      <c r="U60" s="185" t="n">
        <v>119</v>
      </c>
      <c r="V60" s="183" t="n">
        <v>62</v>
      </c>
      <c r="W60" s="186" t="n">
        <v>57</v>
      </c>
    </row>
    <row r="61" customFormat="false" ht="18" hidden="false" customHeight="true" outlineLevel="0" collapsed="false">
      <c r="B61" s="154" t="s">
        <v>238</v>
      </c>
      <c r="C61" s="210" t="n">
        <v>691</v>
      </c>
      <c r="D61" s="183" t="n">
        <v>342</v>
      </c>
      <c r="E61" s="184" t="n">
        <v>349</v>
      </c>
      <c r="F61" s="185" t="n">
        <v>100</v>
      </c>
      <c r="G61" s="183" t="n">
        <v>44</v>
      </c>
      <c r="H61" s="184" t="n">
        <v>56</v>
      </c>
      <c r="I61" s="185" t="n">
        <v>111</v>
      </c>
      <c r="J61" s="183" t="n">
        <v>56</v>
      </c>
      <c r="K61" s="184" t="n">
        <v>55</v>
      </c>
      <c r="L61" s="185" t="n">
        <v>134</v>
      </c>
      <c r="M61" s="183" t="n">
        <v>65</v>
      </c>
      <c r="N61" s="184" t="n">
        <v>69</v>
      </c>
      <c r="O61" s="185" t="n">
        <v>113</v>
      </c>
      <c r="P61" s="183" t="n">
        <v>60</v>
      </c>
      <c r="Q61" s="184" t="n">
        <v>53</v>
      </c>
      <c r="R61" s="185" t="n">
        <v>112</v>
      </c>
      <c r="S61" s="183" t="n">
        <v>54</v>
      </c>
      <c r="T61" s="184" t="n">
        <v>58</v>
      </c>
      <c r="U61" s="185" t="n">
        <v>121</v>
      </c>
      <c r="V61" s="183" t="n">
        <v>63</v>
      </c>
      <c r="W61" s="186" t="n">
        <v>58</v>
      </c>
    </row>
    <row r="62" customFormat="false" ht="18" hidden="false" customHeight="true" outlineLevel="0" collapsed="false">
      <c r="B62" s="154" t="s">
        <v>239</v>
      </c>
      <c r="C62" s="210" t="n">
        <v>374</v>
      </c>
      <c r="D62" s="183" t="n">
        <v>198</v>
      </c>
      <c r="E62" s="184" t="n">
        <v>176</v>
      </c>
      <c r="F62" s="185" t="n">
        <v>64</v>
      </c>
      <c r="G62" s="183" t="n">
        <v>36</v>
      </c>
      <c r="H62" s="184" t="n">
        <v>28</v>
      </c>
      <c r="I62" s="185" t="n">
        <v>58</v>
      </c>
      <c r="J62" s="183" t="n">
        <v>32</v>
      </c>
      <c r="K62" s="184" t="n">
        <v>26</v>
      </c>
      <c r="L62" s="185" t="n">
        <v>48</v>
      </c>
      <c r="M62" s="183" t="n">
        <v>30</v>
      </c>
      <c r="N62" s="184" t="n">
        <v>18</v>
      </c>
      <c r="O62" s="185" t="n">
        <v>66</v>
      </c>
      <c r="P62" s="183" t="n">
        <v>35</v>
      </c>
      <c r="Q62" s="184" t="n">
        <v>31</v>
      </c>
      <c r="R62" s="185" t="n">
        <v>72</v>
      </c>
      <c r="S62" s="183" t="n">
        <v>36</v>
      </c>
      <c r="T62" s="184" t="n">
        <v>36</v>
      </c>
      <c r="U62" s="185" t="n">
        <v>66</v>
      </c>
      <c r="V62" s="183" t="n">
        <v>29</v>
      </c>
      <c r="W62" s="186" t="n">
        <v>37</v>
      </c>
    </row>
    <row r="63" customFormat="false" ht="18" hidden="false" customHeight="true" outlineLevel="0" collapsed="false">
      <c r="B63" s="154" t="s">
        <v>240</v>
      </c>
      <c r="C63" s="210" t="n">
        <v>574</v>
      </c>
      <c r="D63" s="183" t="n">
        <v>304</v>
      </c>
      <c r="E63" s="184" t="n">
        <v>270</v>
      </c>
      <c r="F63" s="185" t="n">
        <v>79</v>
      </c>
      <c r="G63" s="183" t="n">
        <v>46</v>
      </c>
      <c r="H63" s="184" t="n">
        <v>33</v>
      </c>
      <c r="I63" s="185" t="n">
        <v>87</v>
      </c>
      <c r="J63" s="183" t="n">
        <v>43</v>
      </c>
      <c r="K63" s="184" t="n">
        <v>44</v>
      </c>
      <c r="L63" s="185" t="n">
        <v>90</v>
      </c>
      <c r="M63" s="183" t="n">
        <v>48</v>
      </c>
      <c r="N63" s="184" t="n">
        <v>42</v>
      </c>
      <c r="O63" s="185" t="n">
        <v>108</v>
      </c>
      <c r="P63" s="183" t="n">
        <v>57</v>
      </c>
      <c r="Q63" s="184" t="n">
        <v>51</v>
      </c>
      <c r="R63" s="185" t="n">
        <v>104</v>
      </c>
      <c r="S63" s="183" t="n">
        <v>56</v>
      </c>
      <c r="T63" s="184" t="n">
        <v>48</v>
      </c>
      <c r="U63" s="185" t="n">
        <v>106</v>
      </c>
      <c r="V63" s="183" t="n">
        <v>54</v>
      </c>
      <c r="W63" s="186" t="n">
        <v>52</v>
      </c>
    </row>
    <row r="64" customFormat="false" ht="18" hidden="false" customHeight="true" outlineLevel="0" collapsed="false">
      <c r="B64" s="154" t="s">
        <v>241</v>
      </c>
      <c r="C64" s="210" t="n">
        <v>590</v>
      </c>
      <c r="D64" s="183" t="n">
        <v>308</v>
      </c>
      <c r="E64" s="184" t="n">
        <v>282</v>
      </c>
      <c r="F64" s="185" t="n">
        <v>107</v>
      </c>
      <c r="G64" s="183" t="n">
        <v>60</v>
      </c>
      <c r="H64" s="184" t="n">
        <v>47</v>
      </c>
      <c r="I64" s="185" t="n">
        <v>74</v>
      </c>
      <c r="J64" s="183" t="n">
        <v>37</v>
      </c>
      <c r="K64" s="184" t="n">
        <v>37</v>
      </c>
      <c r="L64" s="185" t="n">
        <v>93</v>
      </c>
      <c r="M64" s="183" t="n">
        <v>46</v>
      </c>
      <c r="N64" s="184" t="n">
        <v>47</v>
      </c>
      <c r="O64" s="185" t="n">
        <v>89</v>
      </c>
      <c r="P64" s="183" t="n">
        <v>50</v>
      </c>
      <c r="Q64" s="184" t="n">
        <v>39</v>
      </c>
      <c r="R64" s="185" t="n">
        <v>105</v>
      </c>
      <c r="S64" s="183" t="n">
        <v>47</v>
      </c>
      <c r="T64" s="184" t="n">
        <v>58</v>
      </c>
      <c r="U64" s="185" t="n">
        <v>122</v>
      </c>
      <c r="V64" s="183" t="n">
        <v>68</v>
      </c>
      <c r="W64" s="186" t="n">
        <v>54</v>
      </c>
    </row>
    <row r="65" customFormat="false" ht="18" hidden="false" customHeight="true" outlineLevel="0" collapsed="false">
      <c r="B65" s="154" t="s">
        <v>242</v>
      </c>
      <c r="C65" s="210" t="n">
        <v>359</v>
      </c>
      <c r="D65" s="183" t="n">
        <v>193</v>
      </c>
      <c r="E65" s="184" t="n">
        <v>166</v>
      </c>
      <c r="F65" s="185" t="n">
        <v>61</v>
      </c>
      <c r="G65" s="183" t="n">
        <v>35</v>
      </c>
      <c r="H65" s="184" t="n">
        <v>26</v>
      </c>
      <c r="I65" s="185" t="n">
        <v>48</v>
      </c>
      <c r="J65" s="183" t="n">
        <v>21</v>
      </c>
      <c r="K65" s="184" t="n">
        <v>27</v>
      </c>
      <c r="L65" s="185" t="n">
        <v>61</v>
      </c>
      <c r="M65" s="183" t="n">
        <v>34</v>
      </c>
      <c r="N65" s="184" t="n">
        <v>27</v>
      </c>
      <c r="O65" s="185" t="n">
        <v>62</v>
      </c>
      <c r="P65" s="183" t="n">
        <v>37</v>
      </c>
      <c r="Q65" s="184" t="n">
        <v>25</v>
      </c>
      <c r="R65" s="185" t="n">
        <v>62</v>
      </c>
      <c r="S65" s="183" t="n">
        <v>31</v>
      </c>
      <c r="T65" s="184" t="n">
        <v>31</v>
      </c>
      <c r="U65" s="185" t="n">
        <v>65</v>
      </c>
      <c r="V65" s="183" t="n">
        <v>35</v>
      </c>
      <c r="W65" s="186" t="n">
        <v>30</v>
      </c>
    </row>
    <row r="66" customFormat="false" ht="18" hidden="false" customHeight="true" outlineLevel="0" collapsed="false">
      <c r="B66" s="154" t="s">
        <v>243</v>
      </c>
      <c r="C66" s="210" t="n">
        <v>220</v>
      </c>
      <c r="D66" s="183" t="n">
        <v>106</v>
      </c>
      <c r="E66" s="184" t="n">
        <v>114</v>
      </c>
      <c r="F66" s="185" t="n">
        <v>27</v>
      </c>
      <c r="G66" s="183" t="n">
        <v>17</v>
      </c>
      <c r="H66" s="184" t="n">
        <v>10</v>
      </c>
      <c r="I66" s="185" t="n">
        <v>33</v>
      </c>
      <c r="J66" s="183" t="n">
        <v>15</v>
      </c>
      <c r="K66" s="184" t="n">
        <v>18</v>
      </c>
      <c r="L66" s="185" t="n">
        <v>29</v>
      </c>
      <c r="M66" s="183" t="n">
        <v>14</v>
      </c>
      <c r="N66" s="184" t="n">
        <v>15</v>
      </c>
      <c r="O66" s="185" t="n">
        <v>52</v>
      </c>
      <c r="P66" s="183" t="n">
        <v>26</v>
      </c>
      <c r="Q66" s="184" t="n">
        <v>26</v>
      </c>
      <c r="R66" s="185" t="n">
        <v>44</v>
      </c>
      <c r="S66" s="183" t="n">
        <v>19</v>
      </c>
      <c r="T66" s="184" t="n">
        <v>25</v>
      </c>
      <c r="U66" s="185" t="n">
        <v>35</v>
      </c>
      <c r="V66" s="183" t="n">
        <v>15</v>
      </c>
      <c r="W66" s="186" t="n">
        <v>20</v>
      </c>
    </row>
    <row r="67" customFormat="false" ht="18" hidden="false" customHeight="true" outlineLevel="0" collapsed="false">
      <c r="B67" s="154" t="s">
        <v>244</v>
      </c>
      <c r="C67" s="210" t="n">
        <v>365</v>
      </c>
      <c r="D67" s="183" t="n">
        <v>180</v>
      </c>
      <c r="E67" s="184" t="n">
        <v>185</v>
      </c>
      <c r="F67" s="185" t="n">
        <v>58</v>
      </c>
      <c r="G67" s="183" t="n">
        <v>35</v>
      </c>
      <c r="H67" s="184" t="n">
        <v>23</v>
      </c>
      <c r="I67" s="185" t="n">
        <v>72</v>
      </c>
      <c r="J67" s="183" t="n">
        <v>29</v>
      </c>
      <c r="K67" s="184" t="n">
        <v>43</v>
      </c>
      <c r="L67" s="185" t="n">
        <v>62</v>
      </c>
      <c r="M67" s="183" t="n">
        <v>29</v>
      </c>
      <c r="N67" s="184" t="n">
        <v>33</v>
      </c>
      <c r="O67" s="185" t="n">
        <v>65</v>
      </c>
      <c r="P67" s="183" t="n">
        <v>32</v>
      </c>
      <c r="Q67" s="184" t="n">
        <v>33</v>
      </c>
      <c r="R67" s="185" t="n">
        <v>56</v>
      </c>
      <c r="S67" s="183" t="n">
        <v>29</v>
      </c>
      <c r="T67" s="184" t="n">
        <v>27</v>
      </c>
      <c r="U67" s="185" t="n">
        <v>52</v>
      </c>
      <c r="V67" s="183" t="n">
        <v>26</v>
      </c>
      <c r="W67" s="186" t="n">
        <v>26</v>
      </c>
    </row>
    <row r="68" customFormat="false" ht="18" hidden="false" customHeight="true" outlineLevel="0" collapsed="false">
      <c r="B68" s="154" t="s">
        <v>245</v>
      </c>
      <c r="C68" s="210" t="n">
        <v>276</v>
      </c>
      <c r="D68" s="183" t="n">
        <v>127</v>
      </c>
      <c r="E68" s="184" t="n">
        <v>149</v>
      </c>
      <c r="F68" s="185" t="n">
        <v>47</v>
      </c>
      <c r="G68" s="183" t="n">
        <v>21</v>
      </c>
      <c r="H68" s="184" t="n">
        <v>26</v>
      </c>
      <c r="I68" s="185" t="n">
        <v>40</v>
      </c>
      <c r="J68" s="183" t="n">
        <v>22</v>
      </c>
      <c r="K68" s="184" t="n">
        <v>18</v>
      </c>
      <c r="L68" s="185" t="n">
        <v>48</v>
      </c>
      <c r="M68" s="183" t="n">
        <v>22</v>
      </c>
      <c r="N68" s="184" t="n">
        <v>26</v>
      </c>
      <c r="O68" s="185" t="n">
        <v>56</v>
      </c>
      <c r="P68" s="183" t="n">
        <v>18</v>
      </c>
      <c r="Q68" s="184" t="n">
        <v>38</v>
      </c>
      <c r="R68" s="185" t="n">
        <v>42</v>
      </c>
      <c r="S68" s="183" t="n">
        <v>22</v>
      </c>
      <c r="T68" s="184" t="n">
        <v>20</v>
      </c>
      <c r="U68" s="185" t="n">
        <v>43</v>
      </c>
      <c r="V68" s="183" t="n">
        <v>22</v>
      </c>
      <c r="W68" s="186" t="n">
        <v>21</v>
      </c>
    </row>
    <row r="69" customFormat="false" ht="18" hidden="false" customHeight="true" outlineLevel="0" collapsed="false">
      <c r="B69" s="154" t="s">
        <v>246</v>
      </c>
      <c r="C69" s="210" t="n">
        <v>386</v>
      </c>
      <c r="D69" s="183" t="n">
        <v>192</v>
      </c>
      <c r="E69" s="184" t="n">
        <v>194</v>
      </c>
      <c r="F69" s="185" t="n">
        <v>63</v>
      </c>
      <c r="G69" s="183" t="n">
        <v>32</v>
      </c>
      <c r="H69" s="184" t="n">
        <v>31</v>
      </c>
      <c r="I69" s="185" t="n">
        <v>63</v>
      </c>
      <c r="J69" s="183" t="n">
        <v>34</v>
      </c>
      <c r="K69" s="184" t="n">
        <v>29</v>
      </c>
      <c r="L69" s="185" t="n">
        <v>54</v>
      </c>
      <c r="M69" s="183" t="n">
        <v>31</v>
      </c>
      <c r="N69" s="184" t="n">
        <v>23</v>
      </c>
      <c r="O69" s="185" t="n">
        <v>61</v>
      </c>
      <c r="P69" s="183" t="n">
        <v>26</v>
      </c>
      <c r="Q69" s="184" t="n">
        <v>35</v>
      </c>
      <c r="R69" s="185" t="n">
        <v>76</v>
      </c>
      <c r="S69" s="183" t="n">
        <v>37</v>
      </c>
      <c r="T69" s="184" t="n">
        <v>39</v>
      </c>
      <c r="U69" s="185" t="n">
        <v>69</v>
      </c>
      <c r="V69" s="183" t="n">
        <v>32</v>
      </c>
      <c r="W69" s="186" t="n">
        <v>37</v>
      </c>
    </row>
    <row r="70" customFormat="false" ht="18" hidden="false" customHeight="true" outlineLevel="0" collapsed="false">
      <c r="B70" s="154" t="s">
        <v>247</v>
      </c>
      <c r="C70" s="210" t="n">
        <v>461</v>
      </c>
      <c r="D70" s="183" t="n">
        <v>252</v>
      </c>
      <c r="E70" s="184" t="n">
        <v>209</v>
      </c>
      <c r="F70" s="185" t="n">
        <v>70</v>
      </c>
      <c r="G70" s="183" t="n">
        <v>32</v>
      </c>
      <c r="H70" s="184" t="n">
        <v>38</v>
      </c>
      <c r="I70" s="185" t="n">
        <v>67</v>
      </c>
      <c r="J70" s="183" t="n">
        <v>32</v>
      </c>
      <c r="K70" s="184" t="n">
        <v>35</v>
      </c>
      <c r="L70" s="185" t="n">
        <v>67</v>
      </c>
      <c r="M70" s="183" t="n">
        <v>32</v>
      </c>
      <c r="N70" s="184" t="n">
        <v>35</v>
      </c>
      <c r="O70" s="185" t="n">
        <v>76</v>
      </c>
      <c r="P70" s="183" t="n">
        <v>45</v>
      </c>
      <c r="Q70" s="184" t="n">
        <v>31</v>
      </c>
      <c r="R70" s="185" t="n">
        <v>94</v>
      </c>
      <c r="S70" s="183" t="n">
        <v>54</v>
      </c>
      <c r="T70" s="184" t="n">
        <v>40</v>
      </c>
      <c r="U70" s="185" t="n">
        <v>87</v>
      </c>
      <c r="V70" s="183" t="n">
        <v>57</v>
      </c>
      <c r="W70" s="186" t="n">
        <v>30</v>
      </c>
    </row>
    <row r="71" customFormat="false" ht="18" hidden="false" customHeight="true" outlineLevel="0" collapsed="false">
      <c r="B71" s="187" t="s">
        <v>248</v>
      </c>
      <c r="C71" s="210" t="n">
        <v>404</v>
      </c>
      <c r="D71" s="183" t="n">
        <v>196</v>
      </c>
      <c r="E71" s="184" t="n">
        <v>208</v>
      </c>
      <c r="F71" s="190" t="n">
        <v>57</v>
      </c>
      <c r="G71" s="189" t="n">
        <v>28</v>
      </c>
      <c r="H71" s="191" t="n">
        <v>29</v>
      </c>
      <c r="I71" s="190" t="n">
        <v>64</v>
      </c>
      <c r="J71" s="189" t="n">
        <v>29</v>
      </c>
      <c r="K71" s="191" t="n">
        <v>35</v>
      </c>
      <c r="L71" s="190" t="n">
        <v>63</v>
      </c>
      <c r="M71" s="189" t="n">
        <v>33</v>
      </c>
      <c r="N71" s="191" t="n">
        <v>30</v>
      </c>
      <c r="O71" s="190" t="n">
        <v>55</v>
      </c>
      <c r="P71" s="189" t="n">
        <v>23</v>
      </c>
      <c r="Q71" s="191" t="n">
        <v>32</v>
      </c>
      <c r="R71" s="190" t="n">
        <v>84</v>
      </c>
      <c r="S71" s="189" t="n">
        <v>46</v>
      </c>
      <c r="T71" s="191" t="n">
        <v>38</v>
      </c>
      <c r="U71" s="190" t="n">
        <v>81</v>
      </c>
      <c r="V71" s="189" t="n">
        <v>37</v>
      </c>
      <c r="W71" s="192" t="n">
        <v>44</v>
      </c>
    </row>
    <row r="72" customFormat="false" ht="18" hidden="false" customHeight="true" outlineLevel="0" collapsed="false">
      <c r="B72" s="216" t="s">
        <v>249</v>
      </c>
      <c r="C72" s="220" t="n">
        <v>3535</v>
      </c>
      <c r="D72" s="219" t="n">
        <v>1794</v>
      </c>
      <c r="E72" s="217" t="n">
        <v>1741</v>
      </c>
      <c r="F72" s="200" t="n">
        <v>576</v>
      </c>
      <c r="G72" s="200" t="n">
        <v>276</v>
      </c>
      <c r="H72" s="201" t="n">
        <v>300</v>
      </c>
      <c r="I72" s="200" t="n">
        <v>558</v>
      </c>
      <c r="J72" s="200" t="n">
        <v>288</v>
      </c>
      <c r="K72" s="201" t="n">
        <v>270</v>
      </c>
      <c r="L72" s="200" t="n">
        <v>571</v>
      </c>
      <c r="M72" s="200" t="n">
        <v>285</v>
      </c>
      <c r="N72" s="201" t="n">
        <v>286</v>
      </c>
      <c r="O72" s="200" t="n">
        <v>608</v>
      </c>
      <c r="P72" s="200" t="n">
        <v>301</v>
      </c>
      <c r="Q72" s="201" t="n">
        <v>307</v>
      </c>
      <c r="R72" s="200" t="n">
        <v>623</v>
      </c>
      <c r="S72" s="200" t="n">
        <v>321</v>
      </c>
      <c r="T72" s="201" t="n">
        <v>302</v>
      </c>
      <c r="U72" s="200" t="n">
        <v>599</v>
      </c>
      <c r="V72" s="200" t="n">
        <v>323</v>
      </c>
      <c r="W72" s="204" t="n">
        <v>276</v>
      </c>
    </row>
    <row r="73" customFormat="false" ht="18" hidden="false" customHeight="true" outlineLevel="0" collapsed="false">
      <c r="B73" s="154" t="s">
        <v>250</v>
      </c>
      <c r="C73" s="210" t="n">
        <v>430</v>
      </c>
      <c r="D73" s="183" t="n">
        <v>232</v>
      </c>
      <c r="E73" s="184" t="n">
        <v>198</v>
      </c>
      <c r="F73" s="185" t="n">
        <v>67</v>
      </c>
      <c r="G73" s="183" t="n">
        <v>33</v>
      </c>
      <c r="H73" s="184" t="n">
        <v>34</v>
      </c>
      <c r="I73" s="185" t="n">
        <v>66</v>
      </c>
      <c r="J73" s="183" t="n">
        <v>34</v>
      </c>
      <c r="K73" s="184" t="n">
        <v>32</v>
      </c>
      <c r="L73" s="185" t="n">
        <v>73</v>
      </c>
      <c r="M73" s="183" t="n">
        <v>36</v>
      </c>
      <c r="N73" s="184" t="n">
        <v>37</v>
      </c>
      <c r="O73" s="185" t="n">
        <v>83</v>
      </c>
      <c r="P73" s="183" t="n">
        <v>45</v>
      </c>
      <c r="Q73" s="184" t="n">
        <v>38</v>
      </c>
      <c r="R73" s="185" t="n">
        <v>75</v>
      </c>
      <c r="S73" s="183" t="n">
        <v>44</v>
      </c>
      <c r="T73" s="184" t="n">
        <v>31</v>
      </c>
      <c r="U73" s="185" t="n">
        <v>66</v>
      </c>
      <c r="V73" s="183" t="n">
        <v>40</v>
      </c>
      <c r="W73" s="186" t="n">
        <v>26</v>
      </c>
    </row>
    <row r="74" customFormat="false" ht="18" hidden="false" customHeight="true" outlineLevel="0" collapsed="false">
      <c r="B74" s="154" t="s">
        <v>251</v>
      </c>
      <c r="C74" s="210" t="n">
        <v>782</v>
      </c>
      <c r="D74" s="183" t="n">
        <v>392</v>
      </c>
      <c r="E74" s="184" t="n">
        <v>390</v>
      </c>
      <c r="F74" s="185" t="n">
        <v>142</v>
      </c>
      <c r="G74" s="183" t="n">
        <v>67</v>
      </c>
      <c r="H74" s="184" t="n">
        <v>75</v>
      </c>
      <c r="I74" s="185" t="n">
        <v>124</v>
      </c>
      <c r="J74" s="183" t="n">
        <v>66</v>
      </c>
      <c r="K74" s="184" t="n">
        <v>58</v>
      </c>
      <c r="L74" s="185" t="n">
        <v>122</v>
      </c>
      <c r="M74" s="183" t="n">
        <v>57</v>
      </c>
      <c r="N74" s="184" t="n">
        <v>65</v>
      </c>
      <c r="O74" s="185" t="n">
        <v>129</v>
      </c>
      <c r="P74" s="183" t="n">
        <v>54</v>
      </c>
      <c r="Q74" s="184" t="n">
        <v>75</v>
      </c>
      <c r="R74" s="185" t="n">
        <v>118</v>
      </c>
      <c r="S74" s="183" t="n">
        <v>68</v>
      </c>
      <c r="T74" s="184" t="n">
        <v>50</v>
      </c>
      <c r="U74" s="185" t="n">
        <v>147</v>
      </c>
      <c r="V74" s="183" t="n">
        <v>80</v>
      </c>
      <c r="W74" s="186" t="n">
        <v>67</v>
      </c>
    </row>
    <row r="75" customFormat="false" ht="18" hidden="false" customHeight="true" outlineLevel="0" collapsed="false">
      <c r="B75" s="154" t="s">
        <v>252</v>
      </c>
      <c r="C75" s="210" t="n">
        <v>590</v>
      </c>
      <c r="D75" s="183" t="n">
        <v>297</v>
      </c>
      <c r="E75" s="184" t="n">
        <v>293</v>
      </c>
      <c r="F75" s="185" t="n">
        <v>88</v>
      </c>
      <c r="G75" s="183" t="n">
        <v>42</v>
      </c>
      <c r="H75" s="184" t="n">
        <v>46</v>
      </c>
      <c r="I75" s="185" t="n">
        <v>91</v>
      </c>
      <c r="J75" s="183" t="n">
        <v>47</v>
      </c>
      <c r="K75" s="184" t="n">
        <v>44</v>
      </c>
      <c r="L75" s="185" t="n">
        <v>97</v>
      </c>
      <c r="M75" s="183" t="n">
        <v>50</v>
      </c>
      <c r="N75" s="184" t="n">
        <v>47</v>
      </c>
      <c r="O75" s="185" t="n">
        <v>104</v>
      </c>
      <c r="P75" s="183" t="n">
        <v>59</v>
      </c>
      <c r="Q75" s="184" t="n">
        <v>45</v>
      </c>
      <c r="R75" s="185" t="n">
        <v>119</v>
      </c>
      <c r="S75" s="183" t="n">
        <v>51</v>
      </c>
      <c r="T75" s="184" t="n">
        <v>68</v>
      </c>
      <c r="U75" s="185" t="n">
        <v>91</v>
      </c>
      <c r="V75" s="183" t="n">
        <v>48</v>
      </c>
      <c r="W75" s="186" t="n">
        <v>43</v>
      </c>
    </row>
    <row r="76" customFormat="false" ht="18" hidden="false" customHeight="true" outlineLevel="0" collapsed="false">
      <c r="B76" s="154" t="s">
        <v>253</v>
      </c>
      <c r="C76" s="210" t="n">
        <v>396</v>
      </c>
      <c r="D76" s="183" t="n">
        <v>189</v>
      </c>
      <c r="E76" s="184" t="n">
        <v>207</v>
      </c>
      <c r="F76" s="185" t="n">
        <v>54</v>
      </c>
      <c r="G76" s="183" t="n">
        <v>32</v>
      </c>
      <c r="H76" s="184" t="n">
        <v>22</v>
      </c>
      <c r="I76" s="185" t="n">
        <v>56</v>
      </c>
      <c r="J76" s="183" t="n">
        <v>27</v>
      </c>
      <c r="K76" s="184" t="n">
        <v>29</v>
      </c>
      <c r="L76" s="185" t="n">
        <v>65</v>
      </c>
      <c r="M76" s="183" t="n">
        <v>33</v>
      </c>
      <c r="N76" s="184" t="n">
        <v>32</v>
      </c>
      <c r="O76" s="185" t="n">
        <v>70</v>
      </c>
      <c r="P76" s="183" t="n">
        <v>35</v>
      </c>
      <c r="Q76" s="184" t="n">
        <v>35</v>
      </c>
      <c r="R76" s="185" t="n">
        <v>72</v>
      </c>
      <c r="S76" s="183" t="n">
        <v>32</v>
      </c>
      <c r="T76" s="184" t="n">
        <v>40</v>
      </c>
      <c r="U76" s="185" t="n">
        <v>79</v>
      </c>
      <c r="V76" s="183" t="n">
        <v>30</v>
      </c>
      <c r="W76" s="186" t="n">
        <v>49</v>
      </c>
    </row>
    <row r="77" customFormat="false" ht="18" hidden="false" customHeight="true" outlineLevel="0" collapsed="false">
      <c r="B77" s="154" t="s">
        <v>254</v>
      </c>
      <c r="C77" s="210" t="n">
        <v>785</v>
      </c>
      <c r="D77" s="183" t="n">
        <v>404</v>
      </c>
      <c r="E77" s="184" t="n">
        <v>381</v>
      </c>
      <c r="F77" s="185" t="n">
        <v>136</v>
      </c>
      <c r="G77" s="183" t="n">
        <v>62</v>
      </c>
      <c r="H77" s="184" t="n">
        <v>74</v>
      </c>
      <c r="I77" s="185" t="n">
        <v>140</v>
      </c>
      <c r="J77" s="183" t="n">
        <v>73</v>
      </c>
      <c r="K77" s="184" t="n">
        <v>67</v>
      </c>
      <c r="L77" s="185" t="n">
        <v>122</v>
      </c>
      <c r="M77" s="183" t="n">
        <v>63</v>
      </c>
      <c r="N77" s="184" t="n">
        <v>59</v>
      </c>
      <c r="O77" s="185" t="n">
        <v>119</v>
      </c>
      <c r="P77" s="183" t="n">
        <v>54</v>
      </c>
      <c r="Q77" s="184" t="n">
        <v>65</v>
      </c>
      <c r="R77" s="185" t="n">
        <v>140</v>
      </c>
      <c r="S77" s="183" t="n">
        <v>76</v>
      </c>
      <c r="T77" s="184" t="n">
        <v>64</v>
      </c>
      <c r="U77" s="185" t="n">
        <v>128</v>
      </c>
      <c r="V77" s="183" t="n">
        <v>76</v>
      </c>
      <c r="W77" s="186" t="n">
        <v>52</v>
      </c>
    </row>
    <row r="78" customFormat="false" ht="18" hidden="false" customHeight="true" outlineLevel="0" collapsed="false">
      <c r="B78" s="154" t="s">
        <v>255</v>
      </c>
      <c r="C78" s="210" t="n">
        <v>228</v>
      </c>
      <c r="D78" s="183" t="n">
        <v>111</v>
      </c>
      <c r="E78" s="184" t="n">
        <v>117</v>
      </c>
      <c r="F78" s="185" t="n">
        <v>36</v>
      </c>
      <c r="G78" s="183" t="n">
        <v>16</v>
      </c>
      <c r="H78" s="184" t="n">
        <v>20</v>
      </c>
      <c r="I78" s="185" t="n">
        <v>25</v>
      </c>
      <c r="J78" s="183" t="n">
        <v>13</v>
      </c>
      <c r="K78" s="184" t="n">
        <v>12</v>
      </c>
      <c r="L78" s="185" t="n">
        <v>34</v>
      </c>
      <c r="M78" s="183" t="n">
        <v>17</v>
      </c>
      <c r="N78" s="184" t="n">
        <v>17</v>
      </c>
      <c r="O78" s="185" t="n">
        <v>47</v>
      </c>
      <c r="P78" s="183" t="n">
        <v>21</v>
      </c>
      <c r="Q78" s="184" t="n">
        <v>26</v>
      </c>
      <c r="R78" s="185" t="n">
        <v>46</v>
      </c>
      <c r="S78" s="183" t="n">
        <v>24</v>
      </c>
      <c r="T78" s="184" t="n">
        <v>22</v>
      </c>
      <c r="U78" s="185" t="n">
        <v>40</v>
      </c>
      <c r="V78" s="183" t="n">
        <v>20</v>
      </c>
      <c r="W78" s="186" t="n">
        <v>20</v>
      </c>
    </row>
    <row r="79" customFormat="false" ht="18" hidden="false" customHeight="true" outlineLevel="0" collapsed="false">
      <c r="B79" s="187" t="s">
        <v>256</v>
      </c>
      <c r="C79" s="213" t="n">
        <v>324</v>
      </c>
      <c r="D79" s="189" t="n">
        <v>169</v>
      </c>
      <c r="E79" s="191" t="n">
        <v>155</v>
      </c>
      <c r="F79" s="214" t="n">
        <v>53</v>
      </c>
      <c r="G79" s="189" t="n">
        <v>24</v>
      </c>
      <c r="H79" s="191" t="n">
        <v>29</v>
      </c>
      <c r="I79" s="214" t="n">
        <v>56</v>
      </c>
      <c r="J79" s="189" t="n">
        <v>28</v>
      </c>
      <c r="K79" s="191" t="n">
        <v>28</v>
      </c>
      <c r="L79" s="214" t="n">
        <v>58</v>
      </c>
      <c r="M79" s="189" t="n">
        <v>29</v>
      </c>
      <c r="N79" s="191" t="n">
        <v>29</v>
      </c>
      <c r="O79" s="214" t="n">
        <v>56</v>
      </c>
      <c r="P79" s="189" t="n">
        <v>33</v>
      </c>
      <c r="Q79" s="191" t="n">
        <v>23</v>
      </c>
      <c r="R79" s="214" t="n">
        <v>53</v>
      </c>
      <c r="S79" s="189" t="n">
        <v>26</v>
      </c>
      <c r="T79" s="191" t="n">
        <v>27</v>
      </c>
      <c r="U79" s="214" t="n">
        <v>48</v>
      </c>
      <c r="V79" s="189" t="n">
        <v>29</v>
      </c>
      <c r="W79" s="192" t="n">
        <v>19</v>
      </c>
    </row>
    <row r="80" customFormat="false" ht="18" hidden="false" customHeight="true" outlineLevel="0" collapsed="false">
      <c r="B80" s="198" t="s">
        <v>257</v>
      </c>
      <c r="C80" s="200" t="n">
        <v>2371</v>
      </c>
      <c r="D80" s="200" t="n">
        <v>1176</v>
      </c>
      <c r="E80" s="201" t="n">
        <v>1195</v>
      </c>
      <c r="F80" s="200" t="n">
        <v>364</v>
      </c>
      <c r="G80" s="200" t="n">
        <v>171</v>
      </c>
      <c r="H80" s="201" t="n">
        <v>193</v>
      </c>
      <c r="I80" s="200" t="n">
        <v>376</v>
      </c>
      <c r="J80" s="200" t="n">
        <v>193</v>
      </c>
      <c r="K80" s="201" t="n">
        <v>183</v>
      </c>
      <c r="L80" s="202" t="n">
        <v>382</v>
      </c>
      <c r="M80" s="200" t="n">
        <v>186</v>
      </c>
      <c r="N80" s="201" t="n">
        <v>196</v>
      </c>
      <c r="O80" s="202" t="n">
        <v>419</v>
      </c>
      <c r="P80" s="200" t="n">
        <v>215</v>
      </c>
      <c r="Q80" s="201" t="n">
        <v>204</v>
      </c>
      <c r="R80" s="202" t="n">
        <v>398</v>
      </c>
      <c r="S80" s="200" t="n">
        <v>197</v>
      </c>
      <c r="T80" s="201" t="n">
        <v>201</v>
      </c>
      <c r="U80" s="202" t="n">
        <v>432</v>
      </c>
      <c r="V80" s="200" t="n">
        <v>214</v>
      </c>
      <c r="W80" s="204" t="n">
        <v>218</v>
      </c>
    </row>
    <row r="81" customFormat="false" ht="18" hidden="false" customHeight="true" outlineLevel="0" collapsed="false">
      <c r="B81" s="205" t="s">
        <v>258</v>
      </c>
      <c r="C81" s="210" t="n">
        <v>609</v>
      </c>
      <c r="D81" s="183" t="n">
        <v>315</v>
      </c>
      <c r="E81" s="184" t="n">
        <v>294</v>
      </c>
      <c r="F81" s="185" t="n">
        <v>91</v>
      </c>
      <c r="G81" s="183" t="n">
        <v>40</v>
      </c>
      <c r="H81" s="184" t="n">
        <v>51</v>
      </c>
      <c r="I81" s="185" t="n">
        <v>101</v>
      </c>
      <c r="J81" s="183" t="n">
        <v>53</v>
      </c>
      <c r="K81" s="184" t="n">
        <v>48</v>
      </c>
      <c r="L81" s="185" t="n">
        <v>92</v>
      </c>
      <c r="M81" s="183" t="n">
        <v>47</v>
      </c>
      <c r="N81" s="184" t="n">
        <v>45</v>
      </c>
      <c r="O81" s="185" t="n">
        <v>107</v>
      </c>
      <c r="P81" s="183" t="n">
        <v>57</v>
      </c>
      <c r="Q81" s="184" t="n">
        <v>50</v>
      </c>
      <c r="R81" s="185" t="n">
        <v>105</v>
      </c>
      <c r="S81" s="183" t="n">
        <v>57</v>
      </c>
      <c r="T81" s="184" t="n">
        <v>48</v>
      </c>
      <c r="U81" s="185" t="n">
        <v>113</v>
      </c>
      <c r="V81" s="183" t="n">
        <v>61</v>
      </c>
      <c r="W81" s="186" t="n">
        <v>52</v>
      </c>
    </row>
    <row r="82" customFormat="false" ht="18" hidden="false" customHeight="true" outlineLevel="0" collapsed="false">
      <c r="B82" s="154" t="s">
        <v>259</v>
      </c>
      <c r="C82" s="210" t="n">
        <v>431</v>
      </c>
      <c r="D82" s="183" t="n">
        <v>201</v>
      </c>
      <c r="E82" s="184" t="n">
        <v>230</v>
      </c>
      <c r="F82" s="185" t="n">
        <v>66</v>
      </c>
      <c r="G82" s="183" t="n">
        <v>35</v>
      </c>
      <c r="H82" s="184" t="n">
        <v>31</v>
      </c>
      <c r="I82" s="185" t="n">
        <v>71</v>
      </c>
      <c r="J82" s="183" t="n">
        <v>37</v>
      </c>
      <c r="K82" s="184" t="n">
        <v>34</v>
      </c>
      <c r="L82" s="185" t="n">
        <v>67</v>
      </c>
      <c r="M82" s="183" t="n">
        <v>31</v>
      </c>
      <c r="N82" s="184" t="n">
        <v>36</v>
      </c>
      <c r="O82" s="185" t="n">
        <v>72</v>
      </c>
      <c r="P82" s="183" t="n">
        <v>32</v>
      </c>
      <c r="Q82" s="184" t="n">
        <v>40</v>
      </c>
      <c r="R82" s="185" t="n">
        <v>70</v>
      </c>
      <c r="S82" s="183" t="n">
        <v>25</v>
      </c>
      <c r="T82" s="184" t="n">
        <v>45</v>
      </c>
      <c r="U82" s="185" t="n">
        <v>85</v>
      </c>
      <c r="V82" s="183" t="n">
        <v>41</v>
      </c>
      <c r="W82" s="186" t="n">
        <v>44</v>
      </c>
    </row>
    <row r="83" customFormat="false" ht="18" hidden="false" customHeight="true" outlineLevel="0" collapsed="false">
      <c r="B83" s="154" t="s">
        <v>260</v>
      </c>
      <c r="C83" s="210" t="n">
        <v>1036</v>
      </c>
      <c r="D83" s="183" t="n">
        <v>519</v>
      </c>
      <c r="E83" s="184" t="n">
        <v>517</v>
      </c>
      <c r="F83" s="185" t="n">
        <v>158</v>
      </c>
      <c r="G83" s="183" t="n">
        <v>75</v>
      </c>
      <c r="H83" s="184" t="n">
        <v>83</v>
      </c>
      <c r="I83" s="185" t="n">
        <v>153</v>
      </c>
      <c r="J83" s="183" t="n">
        <v>73</v>
      </c>
      <c r="K83" s="184" t="n">
        <v>80</v>
      </c>
      <c r="L83" s="185" t="n">
        <v>167</v>
      </c>
      <c r="M83" s="183" t="n">
        <v>80</v>
      </c>
      <c r="N83" s="184" t="n">
        <v>87</v>
      </c>
      <c r="O83" s="185" t="n">
        <v>201</v>
      </c>
      <c r="P83" s="183" t="n">
        <v>111</v>
      </c>
      <c r="Q83" s="184" t="n">
        <v>90</v>
      </c>
      <c r="R83" s="185" t="n">
        <v>177</v>
      </c>
      <c r="S83" s="183" t="n">
        <v>89</v>
      </c>
      <c r="T83" s="184" t="n">
        <v>88</v>
      </c>
      <c r="U83" s="185" t="n">
        <v>180</v>
      </c>
      <c r="V83" s="183" t="n">
        <v>91</v>
      </c>
      <c r="W83" s="186" t="n">
        <v>89</v>
      </c>
    </row>
    <row r="84" customFormat="false" ht="18" hidden="false" customHeight="true" outlineLevel="0" collapsed="false">
      <c r="B84" s="154" t="s">
        <v>261</v>
      </c>
      <c r="C84" s="210" t="n">
        <v>131</v>
      </c>
      <c r="D84" s="183" t="n">
        <v>66</v>
      </c>
      <c r="E84" s="184" t="n">
        <v>65</v>
      </c>
      <c r="F84" s="185" t="n">
        <v>23</v>
      </c>
      <c r="G84" s="183" t="n">
        <v>10</v>
      </c>
      <c r="H84" s="184" t="n">
        <v>13</v>
      </c>
      <c r="I84" s="185" t="n">
        <v>24</v>
      </c>
      <c r="J84" s="183" t="n">
        <v>14</v>
      </c>
      <c r="K84" s="184" t="n">
        <v>10</v>
      </c>
      <c r="L84" s="185" t="n">
        <v>22</v>
      </c>
      <c r="M84" s="183" t="n">
        <v>12</v>
      </c>
      <c r="N84" s="184" t="n">
        <v>10</v>
      </c>
      <c r="O84" s="185" t="n">
        <v>22</v>
      </c>
      <c r="P84" s="183" t="n">
        <v>10</v>
      </c>
      <c r="Q84" s="184" t="n">
        <v>12</v>
      </c>
      <c r="R84" s="185" t="n">
        <v>18</v>
      </c>
      <c r="S84" s="183" t="n">
        <v>10</v>
      </c>
      <c r="T84" s="184" t="n">
        <v>8</v>
      </c>
      <c r="U84" s="185" t="n">
        <v>22</v>
      </c>
      <c r="V84" s="183" t="n">
        <v>10</v>
      </c>
      <c r="W84" s="186" t="n">
        <v>12</v>
      </c>
    </row>
    <row r="85" customFormat="false" ht="18" hidden="false" customHeight="true" outlineLevel="0" collapsed="false">
      <c r="B85" s="221" t="s">
        <v>262</v>
      </c>
      <c r="C85" s="222" t="n">
        <v>164</v>
      </c>
      <c r="D85" s="223" t="n">
        <v>75</v>
      </c>
      <c r="E85" s="224" t="n">
        <v>89</v>
      </c>
      <c r="F85" s="225" t="n">
        <v>26</v>
      </c>
      <c r="G85" s="223" t="n">
        <v>11</v>
      </c>
      <c r="H85" s="224" t="n">
        <v>15</v>
      </c>
      <c r="I85" s="225" t="n">
        <v>27</v>
      </c>
      <c r="J85" s="223" t="n">
        <v>16</v>
      </c>
      <c r="K85" s="224" t="n">
        <v>11</v>
      </c>
      <c r="L85" s="225" t="n">
        <v>34</v>
      </c>
      <c r="M85" s="223" t="n">
        <v>16</v>
      </c>
      <c r="N85" s="224" t="n">
        <v>18</v>
      </c>
      <c r="O85" s="225" t="n">
        <v>17</v>
      </c>
      <c r="P85" s="223" t="n">
        <v>5</v>
      </c>
      <c r="Q85" s="224" t="n">
        <v>12</v>
      </c>
      <c r="R85" s="225" t="n">
        <v>28</v>
      </c>
      <c r="S85" s="223" t="n">
        <v>16</v>
      </c>
      <c r="T85" s="224" t="n">
        <v>12</v>
      </c>
      <c r="U85" s="225" t="n">
        <v>32</v>
      </c>
      <c r="V85" s="223" t="n">
        <v>11</v>
      </c>
      <c r="W85" s="226" t="n">
        <v>21</v>
      </c>
    </row>
    <row r="86" customFormat="false" ht="30" hidden="false" customHeight="true" outlineLevel="0" collapsed="false">
      <c r="C86" s="84"/>
      <c r="D86" s="84"/>
      <c r="E86" s="84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</row>
    <row r="87" customFormat="false" ht="30" hidden="false" customHeight="true" outlineLevel="0" collapsed="false"/>
  </sheetData>
  <mergeCells count="7">
    <mergeCell ref="C2:E2"/>
    <mergeCell ref="F2:H2"/>
    <mergeCell ref="I2:K2"/>
    <mergeCell ref="L2:N2"/>
    <mergeCell ref="O2:Q2"/>
    <mergeCell ref="R2:T2"/>
    <mergeCell ref="U2:W2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87" activeCellId="0" sqref="V87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6.86"/>
    <col collapsed="false" customWidth="true" hidden="false" outlineLevel="0" max="23" min="3" style="66" width="9.36"/>
    <col collapsed="false" customWidth="true" hidden="false" outlineLevel="0" max="26" min="24" style="66" width="9.87"/>
    <col collapsed="false" customWidth="false" hidden="false" outlineLevel="0" max="257" min="27" style="66" width="8.99"/>
  </cols>
  <sheetData>
    <row r="1" customFormat="false" ht="27" hidden="false" customHeight="true" outlineLevel="0" collapsed="false">
      <c r="B1" s="94" t="s">
        <v>277</v>
      </c>
      <c r="Z1" s="163" t="s">
        <v>265</v>
      </c>
    </row>
    <row r="2" customFormat="false" ht="27" hidden="false" customHeight="true" outlineLevel="0" collapsed="false">
      <c r="B2" s="164"/>
      <c r="C2" s="165" t="s">
        <v>88</v>
      </c>
      <c r="D2" s="165"/>
      <c r="E2" s="165"/>
      <c r="F2" s="166" t="s">
        <v>278</v>
      </c>
      <c r="G2" s="166"/>
      <c r="H2" s="166"/>
      <c r="I2" s="165" t="s">
        <v>279</v>
      </c>
      <c r="J2" s="165"/>
      <c r="K2" s="165"/>
      <c r="L2" s="165" t="s">
        <v>280</v>
      </c>
      <c r="M2" s="165"/>
      <c r="N2" s="165"/>
      <c r="O2" s="165" t="s">
        <v>281</v>
      </c>
      <c r="P2" s="165"/>
      <c r="Q2" s="165"/>
      <c r="R2" s="165" t="s">
        <v>282</v>
      </c>
      <c r="S2" s="165"/>
      <c r="T2" s="165"/>
      <c r="U2" s="165" t="s">
        <v>283</v>
      </c>
      <c r="V2" s="165"/>
      <c r="W2" s="165"/>
      <c r="X2" s="167" t="s">
        <v>284</v>
      </c>
      <c r="Y2" s="167"/>
      <c r="Z2" s="167"/>
    </row>
    <row r="3" s="99" customFormat="true" ht="36" hidden="false" customHeight="true" outlineLevel="0" collapsed="false">
      <c r="B3" s="168"/>
      <c r="C3" s="169" t="s">
        <v>58</v>
      </c>
      <c r="D3" s="170" t="s">
        <v>61</v>
      </c>
      <c r="E3" s="171" t="s">
        <v>62</v>
      </c>
      <c r="F3" s="172" t="s">
        <v>58</v>
      </c>
      <c r="G3" s="170" t="s">
        <v>61</v>
      </c>
      <c r="H3" s="171" t="s">
        <v>62</v>
      </c>
      <c r="I3" s="172" t="s">
        <v>58</v>
      </c>
      <c r="J3" s="170" t="s">
        <v>61</v>
      </c>
      <c r="K3" s="171" t="s">
        <v>62</v>
      </c>
      <c r="L3" s="172" t="s">
        <v>58</v>
      </c>
      <c r="M3" s="170" t="s">
        <v>61</v>
      </c>
      <c r="N3" s="171" t="s">
        <v>62</v>
      </c>
      <c r="O3" s="172" t="s">
        <v>58</v>
      </c>
      <c r="P3" s="170" t="s">
        <v>61</v>
      </c>
      <c r="Q3" s="171" t="s">
        <v>62</v>
      </c>
      <c r="R3" s="172" t="s">
        <v>58</v>
      </c>
      <c r="S3" s="170" t="s">
        <v>61</v>
      </c>
      <c r="T3" s="171" t="s">
        <v>62</v>
      </c>
      <c r="U3" s="172" t="s">
        <v>58</v>
      </c>
      <c r="V3" s="170" t="s">
        <v>61</v>
      </c>
      <c r="W3" s="171" t="s">
        <v>62</v>
      </c>
      <c r="X3" s="172" t="s">
        <v>285</v>
      </c>
      <c r="Y3" s="228" t="s">
        <v>286</v>
      </c>
      <c r="Z3" s="229" t="s">
        <v>287</v>
      </c>
    </row>
    <row r="4" s="174" customFormat="true" ht="30" hidden="false" customHeight="true" outlineLevel="0" collapsed="false">
      <c r="B4" s="175" t="s">
        <v>104</v>
      </c>
      <c r="C4" s="114" t="n">
        <v>4566</v>
      </c>
      <c r="D4" s="230" t="n">
        <v>1705</v>
      </c>
      <c r="E4" s="231" t="n">
        <v>2861</v>
      </c>
      <c r="F4" s="110" t="n">
        <v>305</v>
      </c>
      <c r="G4" s="112" t="n">
        <v>209</v>
      </c>
      <c r="H4" s="232" t="n">
        <v>96</v>
      </c>
      <c r="I4" s="110" t="n">
        <v>307</v>
      </c>
      <c r="J4" s="112" t="n">
        <v>186</v>
      </c>
      <c r="K4" s="232" t="n">
        <v>121</v>
      </c>
      <c r="L4" s="110" t="n">
        <v>3177</v>
      </c>
      <c r="M4" s="112" t="n">
        <v>1151</v>
      </c>
      <c r="N4" s="232" t="n">
        <v>2026</v>
      </c>
      <c r="O4" s="110" t="n">
        <v>296</v>
      </c>
      <c r="P4" s="112" t="n">
        <v>0</v>
      </c>
      <c r="Q4" s="232" t="n">
        <v>296</v>
      </c>
      <c r="R4" s="110" t="n">
        <v>25</v>
      </c>
      <c r="S4" s="112" t="n">
        <v>0</v>
      </c>
      <c r="T4" s="232" t="n">
        <v>25</v>
      </c>
      <c r="U4" s="110" t="n">
        <v>456</v>
      </c>
      <c r="V4" s="112" t="n">
        <v>159</v>
      </c>
      <c r="W4" s="232" t="n">
        <v>297</v>
      </c>
      <c r="X4" s="110" t="n">
        <v>304</v>
      </c>
      <c r="Y4" s="233" t="n">
        <v>616</v>
      </c>
      <c r="Z4" s="234" t="n">
        <v>304</v>
      </c>
    </row>
    <row r="5" customFormat="false" ht="30" hidden="false" customHeight="true" outlineLevel="0" collapsed="false">
      <c r="B5" s="182" t="s">
        <v>105</v>
      </c>
      <c r="C5" s="114" t="n">
        <v>4437</v>
      </c>
      <c r="D5" s="112" t="n">
        <v>1675</v>
      </c>
      <c r="E5" s="232" t="n">
        <v>2762</v>
      </c>
      <c r="F5" s="110" t="n">
        <v>301</v>
      </c>
      <c r="G5" s="112" t="n">
        <v>205</v>
      </c>
      <c r="H5" s="232" t="n">
        <v>96</v>
      </c>
      <c r="I5" s="110" t="n">
        <v>309</v>
      </c>
      <c r="J5" s="112" t="n">
        <v>200</v>
      </c>
      <c r="K5" s="232" t="n">
        <v>109</v>
      </c>
      <c r="L5" s="110" t="n">
        <v>3112</v>
      </c>
      <c r="M5" s="112" t="n">
        <v>1132</v>
      </c>
      <c r="N5" s="232" t="n">
        <v>1980</v>
      </c>
      <c r="O5" s="110" t="n">
        <v>291</v>
      </c>
      <c r="P5" s="112" t="n">
        <v>0</v>
      </c>
      <c r="Q5" s="232" t="n">
        <v>291</v>
      </c>
      <c r="R5" s="110" t="n">
        <v>18</v>
      </c>
      <c r="S5" s="112" t="n">
        <v>0</v>
      </c>
      <c r="T5" s="232" t="n">
        <v>18</v>
      </c>
      <c r="U5" s="110" t="n">
        <v>406</v>
      </c>
      <c r="V5" s="112" t="n">
        <v>138</v>
      </c>
      <c r="W5" s="232" t="n">
        <v>268</v>
      </c>
      <c r="X5" s="233" t="n">
        <v>300</v>
      </c>
      <c r="Y5" s="233" t="n">
        <v>602</v>
      </c>
      <c r="Z5" s="234" t="n">
        <v>300</v>
      </c>
    </row>
    <row r="6" customFormat="false" ht="18" hidden="false" customHeight="true" outlineLevel="0" collapsed="false">
      <c r="B6" s="154" t="s">
        <v>272</v>
      </c>
      <c r="C6" s="120" t="n">
        <v>2168</v>
      </c>
      <c r="D6" s="120" t="n">
        <v>766</v>
      </c>
      <c r="E6" s="235" t="n">
        <v>1402</v>
      </c>
      <c r="F6" s="120" t="n">
        <v>117</v>
      </c>
      <c r="G6" s="120" t="n">
        <v>84</v>
      </c>
      <c r="H6" s="235" t="n">
        <v>33</v>
      </c>
      <c r="I6" s="119" t="n">
        <v>124</v>
      </c>
      <c r="J6" s="120" t="n">
        <v>77</v>
      </c>
      <c r="K6" s="235" t="n">
        <v>47</v>
      </c>
      <c r="L6" s="119" t="n">
        <v>1587</v>
      </c>
      <c r="M6" s="120" t="n">
        <v>540</v>
      </c>
      <c r="N6" s="235" t="n">
        <v>1047</v>
      </c>
      <c r="O6" s="119" t="n">
        <v>117</v>
      </c>
      <c r="P6" s="120" t="n">
        <v>0</v>
      </c>
      <c r="Q6" s="235" t="n">
        <v>117</v>
      </c>
      <c r="R6" s="119" t="n">
        <v>8</v>
      </c>
      <c r="S6" s="120" t="n">
        <v>0</v>
      </c>
      <c r="T6" s="235" t="n">
        <v>8</v>
      </c>
      <c r="U6" s="119" t="n">
        <v>215</v>
      </c>
      <c r="V6" s="120" t="n">
        <v>65</v>
      </c>
      <c r="W6" s="235" t="n">
        <v>150</v>
      </c>
      <c r="X6" s="236" t="n">
        <v>118</v>
      </c>
      <c r="Y6" s="236" t="n">
        <v>354</v>
      </c>
      <c r="Z6" s="237" t="n">
        <v>118</v>
      </c>
    </row>
    <row r="7" customFormat="false" ht="18" hidden="false" customHeight="true" outlineLevel="0" collapsed="false">
      <c r="B7" s="187" t="s">
        <v>273</v>
      </c>
      <c r="C7" s="128" t="n">
        <v>2269</v>
      </c>
      <c r="D7" s="126" t="n">
        <v>909</v>
      </c>
      <c r="E7" s="238" t="n">
        <v>1360</v>
      </c>
      <c r="F7" s="126" t="n">
        <v>184</v>
      </c>
      <c r="G7" s="126" t="n">
        <v>121</v>
      </c>
      <c r="H7" s="238" t="n">
        <v>63</v>
      </c>
      <c r="I7" s="126" t="n">
        <v>185</v>
      </c>
      <c r="J7" s="126" t="n">
        <v>123</v>
      </c>
      <c r="K7" s="238" t="n">
        <v>62</v>
      </c>
      <c r="L7" s="126" t="n">
        <v>1525</v>
      </c>
      <c r="M7" s="126" t="n">
        <v>592</v>
      </c>
      <c r="N7" s="238" t="n">
        <v>933</v>
      </c>
      <c r="O7" s="126" t="n">
        <v>174</v>
      </c>
      <c r="P7" s="126" t="n">
        <v>0</v>
      </c>
      <c r="Q7" s="238" t="n">
        <v>174</v>
      </c>
      <c r="R7" s="126" t="n">
        <v>10</v>
      </c>
      <c r="S7" s="126" t="n">
        <v>0</v>
      </c>
      <c r="T7" s="238" t="n">
        <v>10</v>
      </c>
      <c r="U7" s="126" t="n">
        <v>191</v>
      </c>
      <c r="V7" s="126" t="n">
        <v>73</v>
      </c>
      <c r="W7" s="238" t="n">
        <v>118</v>
      </c>
      <c r="X7" s="145" t="n">
        <v>182</v>
      </c>
      <c r="Y7" s="145" t="n">
        <v>248</v>
      </c>
      <c r="Z7" s="239" t="n">
        <v>182</v>
      </c>
    </row>
    <row r="8" customFormat="false" ht="18" hidden="false" customHeight="true" outlineLevel="0" collapsed="false">
      <c r="B8" s="154" t="s">
        <v>185</v>
      </c>
      <c r="C8" s="119" t="n">
        <v>934</v>
      </c>
      <c r="D8" s="240" t="n">
        <v>294</v>
      </c>
      <c r="E8" s="241" t="n">
        <v>640</v>
      </c>
      <c r="F8" s="119" t="n">
        <v>40</v>
      </c>
      <c r="G8" s="120" t="n">
        <v>29</v>
      </c>
      <c r="H8" s="235" t="n">
        <v>11</v>
      </c>
      <c r="I8" s="119" t="n">
        <v>44</v>
      </c>
      <c r="J8" s="120" t="n">
        <v>27</v>
      </c>
      <c r="K8" s="235" t="n">
        <v>17</v>
      </c>
      <c r="L8" s="119" t="n">
        <v>722</v>
      </c>
      <c r="M8" s="120" t="n">
        <v>210</v>
      </c>
      <c r="N8" s="235" t="n">
        <v>512</v>
      </c>
      <c r="O8" s="119" t="n">
        <v>41</v>
      </c>
      <c r="P8" s="120" t="n">
        <v>0</v>
      </c>
      <c r="Q8" s="235" t="n">
        <v>41</v>
      </c>
      <c r="R8" s="119" t="n">
        <v>3</v>
      </c>
      <c r="S8" s="120" t="n">
        <v>0</v>
      </c>
      <c r="T8" s="235" t="n">
        <v>3</v>
      </c>
      <c r="U8" s="119" t="n">
        <v>84</v>
      </c>
      <c r="V8" s="120" t="n">
        <v>28</v>
      </c>
      <c r="W8" s="235" t="n">
        <v>56</v>
      </c>
      <c r="X8" s="119" t="n">
        <v>41</v>
      </c>
      <c r="Y8" s="236" t="n">
        <v>174</v>
      </c>
      <c r="Z8" s="237" t="n">
        <v>41</v>
      </c>
    </row>
    <row r="9" customFormat="false" ht="18" hidden="false" customHeight="true" outlineLevel="0" collapsed="false">
      <c r="B9" s="154" t="s">
        <v>186</v>
      </c>
      <c r="C9" s="119" t="n">
        <v>199</v>
      </c>
      <c r="D9" s="119" t="n">
        <v>76</v>
      </c>
      <c r="E9" s="235" t="n">
        <v>123</v>
      </c>
      <c r="F9" s="119" t="n">
        <v>13</v>
      </c>
      <c r="G9" s="120" t="n">
        <v>11</v>
      </c>
      <c r="H9" s="235" t="n">
        <v>2</v>
      </c>
      <c r="I9" s="119" t="n">
        <v>13</v>
      </c>
      <c r="J9" s="120" t="n">
        <v>10</v>
      </c>
      <c r="K9" s="235" t="n">
        <v>3</v>
      </c>
      <c r="L9" s="119" t="n">
        <v>134</v>
      </c>
      <c r="M9" s="120" t="n">
        <v>50</v>
      </c>
      <c r="N9" s="235" t="n">
        <v>84</v>
      </c>
      <c r="O9" s="119" t="n">
        <v>12</v>
      </c>
      <c r="P9" s="120" t="n">
        <v>0</v>
      </c>
      <c r="Q9" s="235" t="n">
        <v>12</v>
      </c>
      <c r="R9" s="119" t="n">
        <v>2</v>
      </c>
      <c r="S9" s="120" t="n">
        <v>0</v>
      </c>
      <c r="T9" s="235" t="n">
        <v>2</v>
      </c>
      <c r="U9" s="119" t="n">
        <v>25</v>
      </c>
      <c r="V9" s="120" t="n">
        <v>5</v>
      </c>
      <c r="W9" s="235" t="n">
        <v>20</v>
      </c>
      <c r="X9" s="119" t="n">
        <v>13</v>
      </c>
      <c r="Y9" s="236" t="n">
        <v>33</v>
      </c>
      <c r="Z9" s="237" t="n">
        <v>13</v>
      </c>
    </row>
    <row r="10" customFormat="false" ht="18" hidden="false" customHeight="true" outlineLevel="0" collapsed="false">
      <c r="B10" s="154" t="s">
        <v>187</v>
      </c>
      <c r="C10" s="119" t="n">
        <v>130</v>
      </c>
      <c r="D10" s="119" t="n">
        <v>53</v>
      </c>
      <c r="E10" s="235" t="n">
        <v>77</v>
      </c>
      <c r="F10" s="119" t="n">
        <v>7</v>
      </c>
      <c r="G10" s="120" t="n">
        <v>6</v>
      </c>
      <c r="H10" s="235" t="n">
        <v>1</v>
      </c>
      <c r="I10" s="119" t="n">
        <v>7</v>
      </c>
      <c r="J10" s="120" t="n">
        <v>2</v>
      </c>
      <c r="K10" s="235" t="n">
        <v>5</v>
      </c>
      <c r="L10" s="119" t="n">
        <v>99</v>
      </c>
      <c r="M10" s="120" t="n">
        <v>42</v>
      </c>
      <c r="N10" s="235" t="n">
        <v>57</v>
      </c>
      <c r="O10" s="119" t="n">
        <v>7</v>
      </c>
      <c r="P10" s="120" t="n">
        <v>0</v>
      </c>
      <c r="Q10" s="235" t="n">
        <v>7</v>
      </c>
      <c r="R10" s="119" t="n">
        <v>0</v>
      </c>
      <c r="S10" s="120" t="n">
        <v>0</v>
      </c>
      <c r="T10" s="235" t="n">
        <v>0</v>
      </c>
      <c r="U10" s="119" t="n">
        <v>10</v>
      </c>
      <c r="V10" s="120" t="n">
        <v>3</v>
      </c>
      <c r="W10" s="235" t="n">
        <v>7</v>
      </c>
      <c r="X10" s="119" t="n">
        <v>7</v>
      </c>
      <c r="Y10" s="236" t="n">
        <v>20</v>
      </c>
      <c r="Z10" s="237" t="n">
        <v>7</v>
      </c>
    </row>
    <row r="11" customFormat="false" ht="18" hidden="false" customHeight="true" outlineLevel="0" collapsed="false">
      <c r="B11" s="154" t="s">
        <v>188</v>
      </c>
      <c r="C11" s="119" t="n">
        <v>219</v>
      </c>
      <c r="D11" s="119" t="n">
        <v>76</v>
      </c>
      <c r="E11" s="235" t="n">
        <v>143</v>
      </c>
      <c r="F11" s="119" t="n">
        <v>13</v>
      </c>
      <c r="G11" s="120" t="n">
        <v>9</v>
      </c>
      <c r="H11" s="235" t="n">
        <v>4</v>
      </c>
      <c r="I11" s="119" t="n">
        <v>13</v>
      </c>
      <c r="J11" s="120" t="n">
        <v>9</v>
      </c>
      <c r="K11" s="235" t="n">
        <v>4</v>
      </c>
      <c r="L11" s="119" t="n">
        <v>146</v>
      </c>
      <c r="M11" s="120" t="n">
        <v>50</v>
      </c>
      <c r="N11" s="235" t="n">
        <v>96</v>
      </c>
      <c r="O11" s="119" t="n">
        <v>13</v>
      </c>
      <c r="P11" s="120" t="n">
        <v>0</v>
      </c>
      <c r="Q11" s="235" t="n">
        <v>13</v>
      </c>
      <c r="R11" s="119" t="n">
        <v>1</v>
      </c>
      <c r="S11" s="120" t="n">
        <v>0</v>
      </c>
      <c r="T11" s="235" t="n">
        <v>1</v>
      </c>
      <c r="U11" s="119" t="n">
        <v>33</v>
      </c>
      <c r="V11" s="120" t="n">
        <v>8</v>
      </c>
      <c r="W11" s="235" t="n">
        <v>25</v>
      </c>
      <c r="X11" s="119" t="n">
        <v>13</v>
      </c>
      <c r="Y11" s="236" t="n">
        <v>38</v>
      </c>
      <c r="Z11" s="237" t="n">
        <v>13</v>
      </c>
    </row>
    <row r="12" customFormat="false" ht="18" hidden="false" customHeight="true" outlineLevel="0" collapsed="false">
      <c r="B12" s="154" t="s">
        <v>189</v>
      </c>
      <c r="C12" s="119" t="n">
        <v>153</v>
      </c>
      <c r="D12" s="119" t="n">
        <v>62</v>
      </c>
      <c r="E12" s="235" t="n">
        <v>91</v>
      </c>
      <c r="F12" s="119" t="n">
        <v>8</v>
      </c>
      <c r="G12" s="120" t="n">
        <v>6</v>
      </c>
      <c r="H12" s="235" t="n">
        <v>2</v>
      </c>
      <c r="I12" s="119" t="n">
        <v>8</v>
      </c>
      <c r="J12" s="120" t="n">
        <v>5</v>
      </c>
      <c r="K12" s="235" t="n">
        <v>3</v>
      </c>
      <c r="L12" s="119" t="n">
        <v>112</v>
      </c>
      <c r="M12" s="120" t="n">
        <v>45</v>
      </c>
      <c r="N12" s="235" t="n">
        <v>67</v>
      </c>
      <c r="O12" s="119" t="n">
        <v>8</v>
      </c>
      <c r="P12" s="120" t="n">
        <v>0</v>
      </c>
      <c r="Q12" s="235" t="n">
        <v>8</v>
      </c>
      <c r="R12" s="119" t="n">
        <v>1</v>
      </c>
      <c r="S12" s="120" t="n">
        <v>0</v>
      </c>
      <c r="T12" s="235" t="n">
        <v>1</v>
      </c>
      <c r="U12" s="119" t="n">
        <v>16</v>
      </c>
      <c r="V12" s="120" t="n">
        <v>6</v>
      </c>
      <c r="W12" s="235" t="n">
        <v>10</v>
      </c>
      <c r="X12" s="119" t="n">
        <v>8</v>
      </c>
      <c r="Y12" s="236" t="n">
        <v>21</v>
      </c>
      <c r="Z12" s="237" t="n">
        <v>8</v>
      </c>
    </row>
    <row r="13" customFormat="false" ht="18" hidden="false" customHeight="true" outlineLevel="0" collapsed="false">
      <c r="B13" s="154" t="s">
        <v>274</v>
      </c>
      <c r="C13" s="119" t="n">
        <v>112</v>
      </c>
      <c r="D13" s="119" t="n">
        <v>44</v>
      </c>
      <c r="E13" s="235" t="n">
        <v>68</v>
      </c>
      <c r="F13" s="119" t="n">
        <v>9</v>
      </c>
      <c r="G13" s="120" t="n">
        <v>5</v>
      </c>
      <c r="H13" s="235" t="n">
        <v>4</v>
      </c>
      <c r="I13" s="119" t="n">
        <v>9</v>
      </c>
      <c r="J13" s="120" t="n">
        <v>5</v>
      </c>
      <c r="K13" s="235" t="n">
        <v>4</v>
      </c>
      <c r="L13" s="119" t="n">
        <v>73</v>
      </c>
      <c r="M13" s="120" t="n">
        <v>29</v>
      </c>
      <c r="N13" s="235" t="n">
        <v>44</v>
      </c>
      <c r="O13" s="119" t="n">
        <v>9</v>
      </c>
      <c r="P13" s="120" t="n">
        <v>0</v>
      </c>
      <c r="Q13" s="235" t="n">
        <v>9</v>
      </c>
      <c r="R13" s="119" t="n">
        <v>0</v>
      </c>
      <c r="S13" s="120" t="n">
        <v>0</v>
      </c>
      <c r="T13" s="235" t="n">
        <v>0</v>
      </c>
      <c r="U13" s="119" t="n">
        <v>12</v>
      </c>
      <c r="V13" s="120" t="n">
        <v>5</v>
      </c>
      <c r="W13" s="235" t="n">
        <v>7</v>
      </c>
      <c r="X13" s="119" t="n">
        <v>9</v>
      </c>
      <c r="Y13" s="236" t="n">
        <v>11</v>
      </c>
      <c r="Z13" s="237" t="n">
        <v>9</v>
      </c>
    </row>
    <row r="14" customFormat="false" ht="18" hidden="false" customHeight="true" outlineLevel="0" collapsed="false">
      <c r="B14" s="154" t="s">
        <v>191</v>
      </c>
      <c r="C14" s="119" t="n">
        <v>144</v>
      </c>
      <c r="D14" s="119" t="n">
        <v>54</v>
      </c>
      <c r="E14" s="235" t="n">
        <v>90</v>
      </c>
      <c r="F14" s="119" t="n">
        <v>9</v>
      </c>
      <c r="G14" s="120" t="n">
        <v>5</v>
      </c>
      <c r="H14" s="235" t="n">
        <v>4</v>
      </c>
      <c r="I14" s="119" t="n">
        <v>10</v>
      </c>
      <c r="J14" s="120" t="n">
        <v>5</v>
      </c>
      <c r="K14" s="235" t="n">
        <v>5</v>
      </c>
      <c r="L14" s="119" t="n">
        <v>105</v>
      </c>
      <c r="M14" s="120" t="n">
        <v>40</v>
      </c>
      <c r="N14" s="235" t="n">
        <v>65</v>
      </c>
      <c r="O14" s="119" t="n">
        <v>8</v>
      </c>
      <c r="P14" s="120" t="n">
        <v>0</v>
      </c>
      <c r="Q14" s="235" t="n">
        <v>8</v>
      </c>
      <c r="R14" s="119" t="n">
        <v>1</v>
      </c>
      <c r="S14" s="120" t="n">
        <v>0</v>
      </c>
      <c r="T14" s="235" t="n">
        <v>1</v>
      </c>
      <c r="U14" s="119" t="n">
        <v>11</v>
      </c>
      <c r="V14" s="120" t="n">
        <v>4</v>
      </c>
      <c r="W14" s="235" t="n">
        <v>7</v>
      </c>
      <c r="X14" s="119" t="n">
        <v>9</v>
      </c>
      <c r="Y14" s="236" t="n">
        <v>24</v>
      </c>
      <c r="Z14" s="237" t="n">
        <v>9</v>
      </c>
    </row>
    <row r="15" customFormat="false" ht="18" hidden="false" customHeight="true" outlineLevel="0" collapsed="false">
      <c r="B15" s="154" t="s">
        <v>275</v>
      </c>
      <c r="C15" s="119" t="n">
        <v>136</v>
      </c>
      <c r="D15" s="119" t="n">
        <v>53</v>
      </c>
      <c r="E15" s="235" t="n">
        <v>83</v>
      </c>
      <c r="F15" s="119" t="n">
        <v>8</v>
      </c>
      <c r="G15" s="120" t="n">
        <v>7</v>
      </c>
      <c r="H15" s="235" t="n">
        <v>1</v>
      </c>
      <c r="I15" s="119" t="n">
        <v>9</v>
      </c>
      <c r="J15" s="120" t="n">
        <v>5</v>
      </c>
      <c r="K15" s="235" t="n">
        <v>4</v>
      </c>
      <c r="L15" s="119" t="n">
        <v>97</v>
      </c>
      <c r="M15" s="120" t="n">
        <v>37</v>
      </c>
      <c r="N15" s="235" t="n">
        <v>60</v>
      </c>
      <c r="O15" s="119" t="n">
        <v>9</v>
      </c>
      <c r="P15" s="120" t="n">
        <v>0</v>
      </c>
      <c r="Q15" s="235" t="n">
        <v>9</v>
      </c>
      <c r="R15" s="119" t="n">
        <v>0</v>
      </c>
      <c r="S15" s="120" t="n">
        <v>0</v>
      </c>
      <c r="T15" s="235" t="n">
        <v>0</v>
      </c>
      <c r="U15" s="119" t="n">
        <v>13</v>
      </c>
      <c r="V15" s="120" t="n">
        <v>4</v>
      </c>
      <c r="W15" s="235" t="n">
        <v>9</v>
      </c>
      <c r="X15" s="119" t="n">
        <v>8</v>
      </c>
      <c r="Y15" s="236" t="n">
        <v>15</v>
      </c>
      <c r="Z15" s="237" t="n">
        <v>8</v>
      </c>
    </row>
    <row r="16" customFormat="false" ht="18" hidden="false" customHeight="true" outlineLevel="0" collapsed="false">
      <c r="B16" s="187" t="s">
        <v>276</v>
      </c>
      <c r="C16" s="242" t="n">
        <v>141</v>
      </c>
      <c r="D16" s="126" t="n">
        <v>54</v>
      </c>
      <c r="E16" s="238" t="n">
        <v>87</v>
      </c>
      <c r="F16" s="126" t="n">
        <v>10</v>
      </c>
      <c r="G16" s="133" t="n">
        <v>6</v>
      </c>
      <c r="H16" s="238" t="n">
        <v>4</v>
      </c>
      <c r="I16" s="126" t="n">
        <v>11</v>
      </c>
      <c r="J16" s="133" t="n">
        <v>9</v>
      </c>
      <c r="K16" s="238" t="n">
        <v>2</v>
      </c>
      <c r="L16" s="126" t="n">
        <v>99</v>
      </c>
      <c r="M16" s="133" t="n">
        <v>37</v>
      </c>
      <c r="N16" s="238" t="n">
        <v>62</v>
      </c>
      <c r="O16" s="126" t="n">
        <v>10</v>
      </c>
      <c r="P16" s="133" t="n">
        <v>0</v>
      </c>
      <c r="Q16" s="238" t="n">
        <v>10</v>
      </c>
      <c r="R16" s="126" t="n">
        <v>0</v>
      </c>
      <c r="S16" s="133" t="n">
        <v>0</v>
      </c>
      <c r="T16" s="238" t="n">
        <v>0</v>
      </c>
      <c r="U16" s="126" t="n">
        <v>11</v>
      </c>
      <c r="V16" s="133" t="n">
        <v>2</v>
      </c>
      <c r="W16" s="238" t="n">
        <v>9</v>
      </c>
      <c r="X16" s="126" t="n">
        <v>10</v>
      </c>
      <c r="Y16" s="145" t="n">
        <v>18</v>
      </c>
      <c r="Z16" s="239" t="n">
        <v>10</v>
      </c>
    </row>
    <row r="17" customFormat="false" ht="18" hidden="false" customHeight="true" outlineLevel="0" collapsed="false">
      <c r="B17" s="198" t="s">
        <v>194</v>
      </c>
      <c r="C17" s="140" t="n">
        <v>34</v>
      </c>
      <c r="D17" s="138" t="n">
        <v>14</v>
      </c>
      <c r="E17" s="243" t="n">
        <v>20</v>
      </c>
      <c r="F17" s="137" t="n">
        <v>3</v>
      </c>
      <c r="G17" s="138" t="n">
        <v>1</v>
      </c>
      <c r="H17" s="243" t="n">
        <v>2</v>
      </c>
      <c r="I17" s="137" t="n">
        <v>3</v>
      </c>
      <c r="J17" s="138" t="n">
        <v>2</v>
      </c>
      <c r="K17" s="243" t="n">
        <v>1</v>
      </c>
      <c r="L17" s="137" t="n">
        <v>22</v>
      </c>
      <c r="M17" s="138" t="n">
        <v>9</v>
      </c>
      <c r="N17" s="243" t="n">
        <v>13</v>
      </c>
      <c r="O17" s="137" t="n">
        <v>2</v>
      </c>
      <c r="P17" s="138" t="n">
        <v>0</v>
      </c>
      <c r="Q17" s="243" t="n">
        <v>2</v>
      </c>
      <c r="R17" s="137" t="n">
        <v>1</v>
      </c>
      <c r="S17" s="138" t="n">
        <v>0</v>
      </c>
      <c r="T17" s="243" t="n">
        <v>1</v>
      </c>
      <c r="U17" s="137" t="n">
        <v>3</v>
      </c>
      <c r="V17" s="138" t="n">
        <v>2</v>
      </c>
      <c r="W17" s="243" t="n">
        <v>1</v>
      </c>
      <c r="X17" s="244" t="n">
        <v>3</v>
      </c>
      <c r="Y17" s="244" t="n">
        <v>4</v>
      </c>
      <c r="Z17" s="245" t="n">
        <v>3</v>
      </c>
    </row>
    <row r="18" customFormat="false" ht="18" hidden="false" customHeight="true" outlineLevel="0" collapsed="false">
      <c r="B18" s="187" t="s">
        <v>195</v>
      </c>
      <c r="C18" s="128" t="n">
        <v>34</v>
      </c>
      <c r="D18" s="246" t="n">
        <v>14</v>
      </c>
      <c r="E18" s="247" t="n">
        <v>20</v>
      </c>
      <c r="F18" s="126" t="n">
        <v>3</v>
      </c>
      <c r="G18" s="133" t="n">
        <v>1</v>
      </c>
      <c r="H18" s="238" t="n">
        <v>2</v>
      </c>
      <c r="I18" s="126" t="n">
        <v>3</v>
      </c>
      <c r="J18" s="133" t="n">
        <v>2</v>
      </c>
      <c r="K18" s="238" t="n">
        <v>1</v>
      </c>
      <c r="L18" s="126" t="n">
        <v>22</v>
      </c>
      <c r="M18" s="133" t="n">
        <v>9</v>
      </c>
      <c r="N18" s="238" t="n">
        <v>13</v>
      </c>
      <c r="O18" s="126" t="n">
        <v>2</v>
      </c>
      <c r="P18" s="133" t="n">
        <v>0</v>
      </c>
      <c r="Q18" s="238" t="n">
        <v>2</v>
      </c>
      <c r="R18" s="126" t="n">
        <v>1</v>
      </c>
      <c r="S18" s="133" t="n">
        <v>0</v>
      </c>
      <c r="T18" s="238" t="n">
        <v>1</v>
      </c>
      <c r="U18" s="126" t="n">
        <v>3</v>
      </c>
      <c r="V18" s="133" t="n">
        <v>2</v>
      </c>
      <c r="W18" s="238" t="n">
        <v>1</v>
      </c>
      <c r="X18" s="126" t="n">
        <v>3</v>
      </c>
      <c r="Y18" s="145" t="n">
        <v>4</v>
      </c>
      <c r="Z18" s="239" t="n">
        <v>3</v>
      </c>
    </row>
    <row r="19" customFormat="false" ht="18" hidden="false" customHeight="true" outlineLevel="0" collapsed="false">
      <c r="B19" s="198" t="s">
        <v>196</v>
      </c>
      <c r="C19" s="138" t="n">
        <v>307</v>
      </c>
      <c r="D19" s="138" t="n">
        <v>111</v>
      </c>
      <c r="E19" s="243" t="n">
        <v>196</v>
      </c>
      <c r="F19" s="138" t="n">
        <v>28</v>
      </c>
      <c r="G19" s="138" t="n">
        <v>19</v>
      </c>
      <c r="H19" s="243" t="n">
        <v>9</v>
      </c>
      <c r="I19" s="138" t="n">
        <v>28</v>
      </c>
      <c r="J19" s="138" t="n">
        <v>17</v>
      </c>
      <c r="K19" s="243" t="n">
        <v>11</v>
      </c>
      <c r="L19" s="138" t="n">
        <v>202</v>
      </c>
      <c r="M19" s="138" t="n">
        <v>71</v>
      </c>
      <c r="N19" s="243" t="n">
        <v>131</v>
      </c>
      <c r="O19" s="138" t="n">
        <v>26</v>
      </c>
      <c r="P19" s="138" t="n">
        <v>0</v>
      </c>
      <c r="Q19" s="243" t="n">
        <v>26</v>
      </c>
      <c r="R19" s="138" t="n">
        <v>2</v>
      </c>
      <c r="S19" s="138" t="n">
        <v>0</v>
      </c>
      <c r="T19" s="243" t="n">
        <v>2</v>
      </c>
      <c r="U19" s="138" t="n">
        <v>21</v>
      </c>
      <c r="V19" s="138" t="n">
        <v>4</v>
      </c>
      <c r="W19" s="243" t="n">
        <v>17</v>
      </c>
      <c r="X19" s="244" t="n">
        <v>28</v>
      </c>
      <c r="Y19" s="244" t="n">
        <v>23</v>
      </c>
      <c r="Z19" s="248" t="n">
        <v>28</v>
      </c>
    </row>
    <row r="20" customFormat="false" ht="18" hidden="false" customHeight="true" outlineLevel="0" collapsed="false">
      <c r="B20" s="205" t="s">
        <v>197</v>
      </c>
      <c r="C20" s="249" t="n">
        <v>90</v>
      </c>
      <c r="D20" s="119" t="n">
        <v>31</v>
      </c>
      <c r="E20" s="235" t="n">
        <v>59</v>
      </c>
      <c r="F20" s="250" t="n">
        <v>7</v>
      </c>
      <c r="G20" s="120" t="n">
        <v>4</v>
      </c>
      <c r="H20" s="235" t="n">
        <v>3</v>
      </c>
      <c r="I20" s="250" t="n">
        <v>7</v>
      </c>
      <c r="J20" s="120" t="n">
        <v>5</v>
      </c>
      <c r="K20" s="235" t="n">
        <v>2</v>
      </c>
      <c r="L20" s="250" t="n">
        <v>64</v>
      </c>
      <c r="M20" s="120" t="n">
        <v>22</v>
      </c>
      <c r="N20" s="235" t="n">
        <v>42</v>
      </c>
      <c r="O20" s="250" t="n">
        <v>6</v>
      </c>
      <c r="P20" s="120" t="n">
        <v>0</v>
      </c>
      <c r="Q20" s="235" t="n">
        <v>6</v>
      </c>
      <c r="R20" s="250" t="n">
        <v>1</v>
      </c>
      <c r="S20" s="120" t="n">
        <v>0</v>
      </c>
      <c r="T20" s="235" t="n">
        <v>1</v>
      </c>
      <c r="U20" s="250" t="n">
        <v>5</v>
      </c>
      <c r="V20" s="120" t="n">
        <v>0</v>
      </c>
      <c r="W20" s="235" t="n">
        <v>5</v>
      </c>
      <c r="X20" s="250" t="n">
        <v>7</v>
      </c>
      <c r="Y20" s="236" t="n">
        <v>11</v>
      </c>
      <c r="Z20" s="251" t="n">
        <v>7</v>
      </c>
    </row>
    <row r="21" customFormat="false" ht="18" hidden="false" customHeight="true" outlineLevel="0" collapsed="false">
      <c r="B21" s="154" t="s">
        <v>198</v>
      </c>
      <c r="C21" s="252" t="n">
        <v>55</v>
      </c>
      <c r="D21" s="119" t="n">
        <v>20</v>
      </c>
      <c r="E21" s="235" t="n">
        <v>35</v>
      </c>
      <c r="F21" s="236" t="n">
        <v>5</v>
      </c>
      <c r="G21" s="120" t="n">
        <v>4</v>
      </c>
      <c r="H21" s="235" t="n">
        <v>1</v>
      </c>
      <c r="I21" s="236" t="n">
        <v>5</v>
      </c>
      <c r="J21" s="120" t="n">
        <v>3</v>
      </c>
      <c r="K21" s="235" t="n">
        <v>2</v>
      </c>
      <c r="L21" s="236" t="n">
        <v>35</v>
      </c>
      <c r="M21" s="120" t="n">
        <v>11</v>
      </c>
      <c r="N21" s="235" t="n">
        <v>24</v>
      </c>
      <c r="O21" s="236" t="n">
        <v>5</v>
      </c>
      <c r="P21" s="120" t="n">
        <v>0</v>
      </c>
      <c r="Q21" s="235" t="n">
        <v>5</v>
      </c>
      <c r="R21" s="236" t="n">
        <v>0</v>
      </c>
      <c r="S21" s="120" t="n">
        <v>0</v>
      </c>
      <c r="T21" s="235" t="n">
        <v>0</v>
      </c>
      <c r="U21" s="236" t="n">
        <v>5</v>
      </c>
      <c r="V21" s="120" t="n">
        <v>2</v>
      </c>
      <c r="W21" s="235" t="n">
        <v>3</v>
      </c>
      <c r="X21" s="236" t="n">
        <v>5</v>
      </c>
      <c r="Y21" s="236" t="n">
        <v>4</v>
      </c>
      <c r="Z21" s="123" t="n">
        <v>5</v>
      </c>
    </row>
    <row r="22" customFormat="false" ht="18" hidden="false" customHeight="true" outlineLevel="0" collapsed="false">
      <c r="B22" s="154" t="s">
        <v>199</v>
      </c>
      <c r="C22" s="252" t="n">
        <v>34</v>
      </c>
      <c r="D22" s="119" t="n">
        <v>14</v>
      </c>
      <c r="E22" s="235" t="n">
        <v>20</v>
      </c>
      <c r="F22" s="236" t="n">
        <v>3</v>
      </c>
      <c r="G22" s="120" t="n">
        <v>2</v>
      </c>
      <c r="H22" s="235" t="n">
        <v>1</v>
      </c>
      <c r="I22" s="236" t="n">
        <v>3</v>
      </c>
      <c r="J22" s="120" t="n">
        <v>2</v>
      </c>
      <c r="K22" s="235" t="n">
        <v>1</v>
      </c>
      <c r="L22" s="236" t="n">
        <v>22</v>
      </c>
      <c r="M22" s="120" t="n">
        <v>10</v>
      </c>
      <c r="N22" s="235" t="n">
        <v>12</v>
      </c>
      <c r="O22" s="236" t="n">
        <v>3</v>
      </c>
      <c r="P22" s="120" t="n">
        <v>0</v>
      </c>
      <c r="Q22" s="235" t="n">
        <v>3</v>
      </c>
      <c r="R22" s="236" t="n">
        <v>0</v>
      </c>
      <c r="S22" s="120" t="n">
        <v>0</v>
      </c>
      <c r="T22" s="235" t="n">
        <v>0</v>
      </c>
      <c r="U22" s="236" t="n">
        <v>3</v>
      </c>
      <c r="V22" s="120" t="n">
        <v>0</v>
      </c>
      <c r="W22" s="235" t="n">
        <v>3</v>
      </c>
      <c r="X22" s="236" t="n">
        <v>3</v>
      </c>
      <c r="Y22" s="236" t="n">
        <v>2</v>
      </c>
      <c r="Z22" s="123" t="n">
        <v>3</v>
      </c>
    </row>
    <row r="23" customFormat="false" ht="18" hidden="false" customHeight="true" outlineLevel="0" collapsed="false">
      <c r="B23" s="154" t="s">
        <v>200</v>
      </c>
      <c r="C23" s="252" t="n">
        <v>20</v>
      </c>
      <c r="D23" s="119" t="n">
        <v>8</v>
      </c>
      <c r="E23" s="235" t="n">
        <v>12</v>
      </c>
      <c r="F23" s="236" t="n">
        <v>2</v>
      </c>
      <c r="G23" s="120" t="n">
        <v>2</v>
      </c>
      <c r="H23" s="235" t="n">
        <v>0</v>
      </c>
      <c r="I23" s="236" t="n">
        <v>2</v>
      </c>
      <c r="J23" s="120" t="n">
        <v>2</v>
      </c>
      <c r="K23" s="235" t="n">
        <v>0</v>
      </c>
      <c r="L23" s="236" t="n">
        <v>12</v>
      </c>
      <c r="M23" s="120" t="n">
        <v>4</v>
      </c>
      <c r="N23" s="235" t="n">
        <v>8</v>
      </c>
      <c r="O23" s="236" t="n">
        <v>2</v>
      </c>
      <c r="P23" s="120" t="n">
        <v>0</v>
      </c>
      <c r="Q23" s="235" t="n">
        <v>2</v>
      </c>
      <c r="R23" s="236" t="n">
        <v>0</v>
      </c>
      <c r="S23" s="120" t="n">
        <v>0</v>
      </c>
      <c r="T23" s="235" t="n">
        <v>0</v>
      </c>
      <c r="U23" s="236" t="n">
        <v>2</v>
      </c>
      <c r="V23" s="120" t="n">
        <v>0</v>
      </c>
      <c r="W23" s="235" t="n">
        <v>2</v>
      </c>
      <c r="X23" s="236" t="n">
        <v>2</v>
      </c>
      <c r="Y23" s="236" t="n">
        <v>0</v>
      </c>
      <c r="Z23" s="123" t="n">
        <v>2</v>
      </c>
    </row>
    <row r="24" customFormat="false" ht="18" hidden="false" customHeight="true" outlineLevel="0" collapsed="false">
      <c r="B24" s="154" t="s">
        <v>201</v>
      </c>
      <c r="C24" s="252" t="n">
        <v>48</v>
      </c>
      <c r="D24" s="119" t="n">
        <v>18</v>
      </c>
      <c r="E24" s="235" t="n">
        <v>30</v>
      </c>
      <c r="F24" s="236" t="n">
        <v>5</v>
      </c>
      <c r="G24" s="120" t="n">
        <v>3</v>
      </c>
      <c r="H24" s="235" t="n">
        <v>2</v>
      </c>
      <c r="I24" s="236" t="n">
        <v>5</v>
      </c>
      <c r="J24" s="120" t="n">
        <v>4</v>
      </c>
      <c r="K24" s="235" t="n">
        <v>1</v>
      </c>
      <c r="L24" s="236" t="n">
        <v>30</v>
      </c>
      <c r="M24" s="120" t="n">
        <v>10</v>
      </c>
      <c r="N24" s="235" t="n">
        <v>20</v>
      </c>
      <c r="O24" s="236" t="n">
        <v>4</v>
      </c>
      <c r="P24" s="120" t="n">
        <v>0</v>
      </c>
      <c r="Q24" s="235" t="n">
        <v>4</v>
      </c>
      <c r="R24" s="236" t="n">
        <v>1</v>
      </c>
      <c r="S24" s="120" t="n">
        <v>0</v>
      </c>
      <c r="T24" s="235" t="n">
        <v>1</v>
      </c>
      <c r="U24" s="236" t="n">
        <v>3</v>
      </c>
      <c r="V24" s="120" t="n">
        <v>1</v>
      </c>
      <c r="W24" s="235" t="n">
        <v>2</v>
      </c>
      <c r="X24" s="236" t="n">
        <v>5</v>
      </c>
      <c r="Y24" s="236" t="n">
        <v>2</v>
      </c>
      <c r="Z24" s="123" t="n">
        <v>5</v>
      </c>
    </row>
    <row r="25" customFormat="false" ht="18" hidden="false" customHeight="true" outlineLevel="0" collapsed="false">
      <c r="B25" s="154" t="s">
        <v>202</v>
      </c>
      <c r="C25" s="252" t="n">
        <v>41</v>
      </c>
      <c r="D25" s="119" t="n">
        <v>12</v>
      </c>
      <c r="E25" s="235" t="n">
        <v>29</v>
      </c>
      <c r="F25" s="236" t="n">
        <v>4</v>
      </c>
      <c r="G25" s="120" t="n">
        <v>2</v>
      </c>
      <c r="H25" s="235" t="n">
        <v>2</v>
      </c>
      <c r="I25" s="236" t="n">
        <v>4</v>
      </c>
      <c r="J25" s="120" t="n">
        <v>1</v>
      </c>
      <c r="K25" s="235" t="n">
        <v>3</v>
      </c>
      <c r="L25" s="236" t="n">
        <v>26</v>
      </c>
      <c r="M25" s="120" t="n">
        <v>8</v>
      </c>
      <c r="N25" s="235" t="n">
        <v>18</v>
      </c>
      <c r="O25" s="236" t="n">
        <v>4</v>
      </c>
      <c r="P25" s="120" t="n">
        <v>0</v>
      </c>
      <c r="Q25" s="235" t="n">
        <v>4</v>
      </c>
      <c r="R25" s="236" t="n">
        <v>0</v>
      </c>
      <c r="S25" s="120" t="n">
        <v>0</v>
      </c>
      <c r="T25" s="235" t="n">
        <v>0</v>
      </c>
      <c r="U25" s="236" t="n">
        <v>3</v>
      </c>
      <c r="V25" s="120" t="n">
        <v>1</v>
      </c>
      <c r="W25" s="235" t="n">
        <v>2</v>
      </c>
      <c r="X25" s="236" t="n">
        <v>4</v>
      </c>
      <c r="Y25" s="236" t="n">
        <v>3</v>
      </c>
      <c r="Z25" s="123" t="n">
        <v>4</v>
      </c>
    </row>
    <row r="26" customFormat="false" ht="18" hidden="false" customHeight="true" outlineLevel="0" collapsed="false">
      <c r="B26" s="187" t="s">
        <v>203</v>
      </c>
      <c r="C26" s="242" t="n">
        <v>19</v>
      </c>
      <c r="D26" s="126" t="n">
        <v>8</v>
      </c>
      <c r="E26" s="238" t="n">
        <v>11</v>
      </c>
      <c r="F26" s="145" t="n">
        <v>2</v>
      </c>
      <c r="G26" s="133" t="n">
        <v>2</v>
      </c>
      <c r="H26" s="238" t="n">
        <v>0</v>
      </c>
      <c r="I26" s="145" t="n">
        <v>2</v>
      </c>
      <c r="J26" s="133" t="n">
        <v>0</v>
      </c>
      <c r="K26" s="238" t="n">
        <v>2</v>
      </c>
      <c r="L26" s="145" t="n">
        <v>13</v>
      </c>
      <c r="M26" s="133" t="n">
        <v>6</v>
      </c>
      <c r="N26" s="238" t="n">
        <v>7</v>
      </c>
      <c r="O26" s="145" t="n">
        <v>2</v>
      </c>
      <c r="P26" s="133" t="n">
        <v>0</v>
      </c>
      <c r="Q26" s="238" t="n">
        <v>2</v>
      </c>
      <c r="R26" s="145" t="n">
        <v>0</v>
      </c>
      <c r="S26" s="133" t="n">
        <v>0</v>
      </c>
      <c r="T26" s="238" t="n">
        <v>0</v>
      </c>
      <c r="U26" s="145" t="n">
        <v>0</v>
      </c>
      <c r="V26" s="133" t="n">
        <v>0</v>
      </c>
      <c r="W26" s="238" t="n">
        <v>0</v>
      </c>
      <c r="X26" s="145" t="n">
        <v>2</v>
      </c>
      <c r="Y26" s="145" t="n">
        <v>1</v>
      </c>
      <c r="Z26" s="129" t="n">
        <v>2</v>
      </c>
    </row>
    <row r="27" customFormat="false" ht="18" hidden="false" customHeight="true" outlineLevel="0" collapsed="false">
      <c r="B27" s="198" t="s">
        <v>204</v>
      </c>
      <c r="C27" s="140" t="n">
        <v>246</v>
      </c>
      <c r="D27" s="138" t="n">
        <v>98</v>
      </c>
      <c r="E27" s="243" t="n">
        <v>148</v>
      </c>
      <c r="F27" s="137" t="n">
        <v>23</v>
      </c>
      <c r="G27" s="138" t="n">
        <v>13</v>
      </c>
      <c r="H27" s="243" t="n">
        <v>10</v>
      </c>
      <c r="I27" s="137" t="n">
        <v>23</v>
      </c>
      <c r="J27" s="138" t="n">
        <v>18</v>
      </c>
      <c r="K27" s="243" t="n">
        <v>5</v>
      </c>
      <c r="L27" s="137" t="n">
        <v>152</v>
      </c>
      <c r="M27" s="138" t="n">
        <v>56</v>
      </c>
      <c r="N27" s="243" t="n">
        <v>96</v>
      </c>
      <c r="O27" s="137" t="n">
        <v>19</v>
      </c>
      <c r="P27" s="138" t="n">
        <v>0</v>
      </c>
      <c r="Q27" s="243" t="n">
        <v>19</v>
      </c>
      <c r="R27" s="137" t="n">
        <v>3</v>
      </c>
      <c r="S27" s="138" t="n">
        <v>0</v>
      </c>
      <c r="T27" s="243" t="n">
        <v>3</v>
      </c>
      <c r="U27" s="137" t="n">
        <v>26</v>
      </c>
      <c r="V27" s="138" t="n">
        <v>11</v>
      </c>
      <c r="W27" s="243" t="n">
        <v>15</v>
      </c>
      <c r="X27" s="244" t="n">
        <v>23</v>
      </c>
      <c r="Y27" s="244" t="n">
        <v>19</v>
      </c>
      <c r="Z27" s="248" t="n">
        <v>23</v>
      </c>
    </row>
    <row r="28" customFormat="false" ht="18" hidden="false" customHeight="true" outlineLevel="0" collapsed="false">
      <c r="B28" s="205" t="s">
        <v>205</v>
      </c>
      <c r="C28" s="249" t="n">
        <v>33</v>
      </c>
      <c r="D28" s="119" t="n">
        <v>13</v>
      </c>
      <c r="E28" s="235" t="n">
        <v>20</v>
      </c>
      <c r="F28" s="119" t="n">
        <v>3</v>
      </c>
      <c r="G28" s="120" t="n">
        <v>2</v>
      </c>
      <c r="H28" s="235" t="n">
        <v>1</v>
      </c>
      <c r="I28" s="119" t="n">
        <v>3</v>
      </c>
      <c r="J28" s="120" t="n">
        <v>1</v>
      </c>
      <c r="K28" s="235" t="n">
        <v>2</v>
      </c>
      <c r="L28" s="119" t="n">
        <v>23</v>
      </c>
      <c r="M28" s="120" t="n">
        <v>10</v>
      </c>
      <c r="N28" s="235" t="n">
        <v>13</v>
      </c>
      <c r="O28" s="119" t="n">
        <v>3</v>
      </c>
      <c r="P28" s="120" t="n">
        <v>0</v>
      </c>
      <c r="Q28" s="235" t="n">
        <v>3</v>
      </c>
      <c r="R28" s="119" t="n">
        <v>0</v>
      </c>
      <c r="S28" s="120" t="n">
        <v>0</v>
      </c>
      <c r="T28" s="235" t="n">
        <v>0</v>
      </c>
      <c r="U28" s="119" t="n">
        <v>1</v>
      </c>
      <c r="V28" s="120" t="n">
        <v>0</v>
      </c>
      <c r="W28" s="235" t="n">
        <v>1</v>
      </c>
      <c r="X28" s="119" t="n">
        <v>3</v>
      </c>
      <c r="Y28" s="236" t="n">
        <v>2</v>
      </c>
      <c r="Z28" s="237" t="n">
        <v>3</v>
      </c>
    </row>
    <row r="29" customFormat="false" ht="18" hidden="false" customHeight="true" outlineLevel="0" collapsed="false">
      <c r="B29" s="154" t="s">
        <v>206</v>
      </c>
      <c r="C29" s="252" t="n">
        <v>71</v>
      </c>
      <c r="D29" s="119" t="n">
        <v>25</v>
      </c>
      <c r="E29" s="235" t="n">
        <v>46</v>
      </c>
      <c r="F29" s="119" t="n">
        <v>7</v>
      </c>
      <c r="G29" s="120" t="n">
        <v>3</v>
      </c>
      <c r="H29" s="235" t="n">
        <v>4</v>
      </c>
      <c r="I29" s="119" t="n">
        <v>7</v>
      </c>
      <c r="J29" s="120" t="n">
        <v>5</v>
      </c>
      <c r="K29" s="235" t="n">
        <v>2</v>
      </c>
      <c r="L29" s="119" t="n">
        <v>40</v>
      </c>
      <c r="M29" s="120" t="n">
        <v>12</v>
      </c>
      <c r="N29" s="235" t="n">
        <v>28</v>
      </c>
      <c r="O29" s="119" t="n">
        <v>5</v>
      </c>
      <c r="P29" s="120" t="n">
        <v>0</v>
      </c>
      <c r="Q29" s="235" t="n">
        <v>5</v>
      </c>
      <c r="R29" s="119" t="n">
        <v>1</v>
      </c>
      <c r="S29" s="120" t="n">
        <v>0</v>
      </c>
      <c r="T29" s="235" t="n">
        <v>1</v>
      </c>
      <c r="U29" s="119" t="n">
        <v>11</v>
      </c>
      <c r="V29" s="120" t="n">
        <v>5</v>
      </c>
      <c r="W29" s="235" t="n">
        <v>6</v>
      </c>
      <c r="X29" s="119" t="n">
        <v>7</v>
      </c>
      <c r="Y29" s="236" t="n">
        <v>7</v>
      </c>
      <c r="Z29" s="237" t="n">
        <v>7</v>
      </c>
    </row>
    <row r="30" customFormat="false" ht="18" hidden="false" customHeight="true" outlineLevel="0" collapsed="false">
      <c r="B30" s="154" t="s">
        <v>207</v>
      </c>
      <c r="C30" s="252" t="n">
        <v>32</v>
      </c>
      <c r="D30" s="119" t="n">
        <v>14</v>
      </c>
      <c r="E30" s="235" t="n">
        <v>18</v>
      </c>
      <c r="F30" s="119" t="n">
        <v>3</v>
      </c>
      <c r="G30" s="120" t="n">
        <v>3</v>
      </c>
      <c r="H30" s="235" t="n">
        <v>0</v>
      </c>
      <c r="I30" s="119" t="n">
        <v>3</v>
      </c>
      <c r="J30" s="120" t="n">
        <v>3</v>
      </c>
      <c r="K30" s="235" t="n">
        <v>0</v>
      </c>
      <c r="L30" s="119" t="n">
        <v>18</v>
      </c>
      <c r="M30" s="120" t="n">
        <v>7</v>
      </c>
      <c r="N30" s="235" t="n">
        <v>11</v>
      </c>
      <c r="O30" s="119" t="n">
        <v>3</v>
      </c>
      <c r="P30" s="120" t="n">
        <v>0</v>
      </c>
      <c r="Q30" s="235" t="n">
        <v>3</v>
      </c>
      <c r="R30" s="119" t="n">
        <v>0</v>
      </c>
      <c r="S30" s="120" t="n">
        <v>0</v>
      </c>
      <c r="T30" s="235" t="n">
        <v>0</v>
      </c>
      <c r="U30" s="119" t="n">
        <v>5</v>
      </c>
      <c r="V30" s="120" t="n">
        <v>1</v>
      </c>
      <c r="W30" s="235" t="n">
        <v>4</v>
      </c>
      <c r="X30" s="119" t="n">
        <v>3</v>
      </c>
      <c r="Y30" s="236" t="n">
        <v>0</v>
      </c>
      <c r="Z30" s="237" t="n">
        <v>3</v>
      </c>
    </row>
    <row r="31" customFormat="false" ht="18" hidden="false" customHeight="true" outlineLevel="0" collapsed="false">
      <c r="B31" s="154" t="s">
        <v>208</v>
      </c>
      <c r="C31" s="252" t="n">
        <v>36</v>
      </c>
      <c r="D31" s="119" t="n">
        <v>16</v>
      </c>
      <c r="E31" s="235" t="n">
        <v>20</v>
      </c>
      <c r="F31" s="119" t="n">
        <v>3</v>
      </c>
      <c r="G31" s="120" t="n">
        <v>2</v>
      </c>
      <c r="H31" s="235" t="n">
        <v>1</v>
      </c>
      <c r="I31" s="119" t="n">
        <v>3</v>
      </c>
      <c r="J31" s="120" t="n">
        <v>2</v>
      </c>
      <c r="K31" s="235" t="n">
        <v>1</v>
      </c>
      <c r="L31" s="119" t="n">
        <v>24</v>
      </c>
      <c r="M31" s="120" t="n">
        <v>9</v>
      </c>
      <c r="N31" s="235" t="n">
        <v>15</v>
      </c>
      <c r="O31" s="119" t="n">
        <v>3</v>
      </c>
      <c r="P31" s="120" t="n">
        <v>0</v>
      </c>
      <c r="Q31" s="235" t="n">
        <v>3</v>
      </c>
      <c r="R31" s="119" t="n">
        <v>0</v>
      </c>
      <c r="S31" s="120" t="n">
        <v>0</v>
      </c>
      <c r="T31" s="235" t="n">
        <v>0</v>
      </c>
      <c r="U31" s="119" t="n">
        <v>3</v>
      </c>
      <c r="V31" s="120" t="n">
        <v>3</v>
      </c>
      <c r="W31" s="235" t="n">
        <v>0</v>
      </c>
      <c r="X31" s="119" t="n">
        <v>3</v>
      </c>
      <c r="Y31" s="236" t="n">
        <v>4</v>
      </c>
      <c r="Z31" s="237" t="n">
        <v>3</v>
      </c>
    </row>
    <row r="32" customFormat="false" ht="18" hidden="false" customHeight="true" outlineLevel="0" collapsed="false">
      <c r="B32" s="154" t="s">
        <v>209</v>
      </c>
      <c r="C32" s="252" t="n">
        <v>26</v>
      </c>
      <c r="D32" s="119" t="n">
        <v>10</v>
      </c>
      <c r="E32" s="235" t="n">
        <v>16</v>
      </c>
      <c r="F32" s="119" t="n">
        <v>2</v>
      </c>
      <c r="G32" s="120" t="n">
        <v>1</v>
      </c>
      <c r="H32" s="235" t="n">
        <v>1</v>
      </c>
      <c r="I32" s="119" t="n">
        <v>2</v>
      </c>
      <c r="J32" s="120" t="n">
        <v>2</v>
      </c>
      <c r="K32" s="235" t="n">
        <v>0</v>
      </c>
      <c r="L32" s="119" t="n">
        <v>19</v>
      </c>
      <c r="M32" s="120" t="n">
        <v>7</v>
      </c>
      <c r="N32" s="235" t="n">
        <v>12</v>
      </c>
      <c r="O32" s="119" t="n">
        <v>2</v>
      </c>
      <c r="P32" s="120" t="n">
        <v>0</v>
      </c>
      <c r="Q32" s="235" t="n">
        <v>2</v>
      </c>
      <c r="R32" s="119" t="n">
        <v>0</v>
      </c>
      <c r="S32" s="120" t="n">
        <v>0</v>
      </c>
      <c r="T32" s="235" t="n">
        <v>0</v>
      </c>
      <c r="U32" s="119" t="n">
        <v>1</v>
      </c>
      <c r="V32" s="120" t="n">
        <v>0</v>
      </c>
      <c r="W32" s="235" t="n">
        <v>1</v>
      </c>
      <c r="X32" s="119" t="n">
        <v>2</v>
      </c>
      <c r="Y32" s="236" t="n">
        <v>4</v>
      </c>
      <c r="Z32" s="237" t="n">
        <v>2</v>
      </c>
    </row>
    <row r="33" customFormat="false" ht="18" hidden="false" customHeight="true" outlineLevel="0" collapsed="false">
      <c r="B33" s="154" t="s">
        <v>210</v>
      </c>
      <c r="C33" s="252" t="n">
        <v>20</v>
      </c>
      <c r="D33" s="119" t="n">
        <v>10</v>
      </c>
      <c r="E33" s="235" t="n">
        <v>10</v>
      </c>
      <c r="F33" s="119" t="n">
        <v>2</v>
      </c>
      <c r="G33" s="120" t="n">
        <v>1</v>
      </c>
      <c r="H33" s="235" t="n">
        <v>1</v>
      </c>
      <c r="I33" s="119" t="n">
        <v>2</v>
      </c>
      <c r="J33" s="120" t="n">
        <v>2</v>
      </c>
      <c r="K33" s="235" t="n">
        <v>0</v>
      </c>
      <c r="L33" s="119" t="n">
        <v>12</v>
      </c>
      <c r="M33" s="120" t="n">
        <v>5</v>
      </c>
      <c r="N33" s="235" t="n">
        <v>7</v>
      </c>
      <c r="O33" s="119" t="n">
        <v>1</v>
      </c>
      <c r="P33" s="120" t="n">
        <v>0</v>
      </c>
      <c r="Q33" s="235" t="n">
        <v>1</v>
      </c>
      <c r="R33" s="119" t="n">
        <v>1</v>
      </c>
      <c r="S33" s="120" t="n">
        <v>0</v>
      </c>
      <c r="T33" s="235" t="n">
        <v>1</v>
      </c>
      <c r="U33" s="119" t="n">
        <v>2</v>
      </c>
      <c r="V33" s="120" t="n">
        <v>2</v>
      </c>
      <c r="W33" s="235" t="n">
        <v>0</v>
      </c>
      <c r="X33" s="119" t="n">
        <v>2</v>
      </c>
      <c r="Y33" s="236" t="n">
        <v>2</v>
      </c>
      <c r="Z33" s="237" t="n">
        <v>2</v>
      </c>
    </row>
    <row r="34" customFormat="false" ht="18" hidden="false" customHeight="true" outlineLevel="0" collapsed="false">
      <c r="B34" s="187" t="s">
        <v>211</v>
      </c>
      <c r="C34" s="242" t="n">
        <v>28</v>
      </c>
      <c r="D34" s="126" t="n">
        <v>10</v>
      </c>
      <c r="E34" s="238" t="n">
        <v>18</v>
      </c>
      <c r="F34" s="126" t="n">
        <v>3</v>
      </c>
      <c r="G34" s="133" t="n">
        <v>1</v>
      </c>
      <c r="H34" s="238" t="n">
        <v>2</v>
      </c>
      <c r="I34" s="126" t="n">
        <v>3</v>
      </c>
      <c r="J34" s="133" t="n">
        <v>3</v>
      </c>
      <c r="K34" s="238" t="n">
        <v>0</v>
      </c>
      <c r="L34" s="126" t="n">
        <v>16</v>
      </c>
      <c r="M34" s="133" t="n">
        <v>6</v>
      </c>
      <c r="N34" s="238" t="n">
        <v>10</v>
      </c>
      <c r="O34" s="126" t="n">
        <v>2</v>
      </c>
      <c r="P34" s="133" t="n">
        <v>0</v>
      </c>
      <c r="Q34" s="238" t="n">
        <v>2</v>
      </c>
      <c r="R34" s="126" t="n">
        <v>1</v>
      </c>
      <c r="S34" s="133" t="n">
        <v>0</v>
      </c>
      <c r="T34" s="238" t="n">
        <v>1</v>
      </c>
      <c r="U34" s="126" t="n">
        <v>3</v>
      </c>
      <c r="V34" s="133" t="n">
        <v>0</v>
      </c>
      <c r="W34" s="238" t="n">
        <v>3</v>
      </c>
      <c r="X34" s="126" t="n">
        <v>3</v>
      </c>
      <c r="Y34" s="145" t="n">
        <v>0</v>
      </c>
      <c r="Z34" s="239" t="n">
        <v>3</v>
      </c>
    </row>
    <row r="35" customFormat="false" ht="18" hidden="false" customHeight="true" outlineLevel="0" collapsed="false">
      <c r="B35" s="198" t="s">
        <v>212</v>
      </c>
      <c r="C35" s="140" t="n">
        <v>286</v>
      </c>
      <c r="D35" s="138" t="n">
        <v>105</v>
      </c>
      <c r="E35" s="243" t="n">
        <v>181</v>
      </c>
      <c r="F35" s="137" t="n">
        <v>18</v>
      </c>
      <c r="G35" s="138" t="n">
        <v>10</v>
      </c>
      <c r="H35" s="243" t="n">
        <v>8</v>
      </c>
      <c r="I35" s="138" t="n">
        <v>18</v>
      </c>
      <c r="J35" s="138" t="n">
        <v>9</v>
      </c>
      <c r="K35" s="243" t="n">
        <v>9</v>
      </c>
      <c r="L35" s="137" t="n">
        <v>202</v>
      </c>
      <c r="M35" s="138" t="n">
        <v>73</v>
      </c>
      <c r="N35" s="243" t="n">
        <v>129</v>
      </c>
      <c r="O35" s="137" t="n">
        <v>17</v>
      </c>
      <c r="P35" s="138" t="n">
        <v>0</v>
      </c>
      <c r="Q35" s="243" t="n">
        <v>17</v>
      </c>
      <c r="R35" s="137" t="n">
        <v>1</v>
      </c>
      <c r="S35" s="138" t="n">
        <v>0</v>
      </c>
      <c r="T35" s="243" t="n">
        <v>1</v>
      </c>
      <c r="U35" s="137" t="n">
        <v>30</v>
      </c>
      <c r="V35" s="138" t="n">
        <v>13</v>
      </c>
      <c r="W35" s="243" t="n">
        <v>17</v>
      </c>
      <c r="X35" s="244" t="n">
        <v>18</v>
      </c>
      <c r="Y35" s="244" t="n">
        <v>52</v>
      </c>
      <c r="Z35" s="248" t="n">
        <v>18</v>
      </c>
    </row>
    <row r="36" customFormat="false" ht="18" hidden="false" customHeight="true" outlineLevel="0" collapsed="false">
      <c r="B36" s="205" t="s">
        <v>213</v>
      </c>
      <c r="C36" s="249" t="n">
        <v>55</v>
      </c>
      <c r="D36" s="119" t="n">
        <v>22</v>
      </c>
      <c r="E36" s="235" t="n">
        <v>33</v>
      </c>
      <c r="F36" s="119" t="n">
        <v>5</v>
      </c>
      <c r="G36" s="120" t="n">
        <v>2</v>
      </c>
      <c r="H36" s="235" t="n">
        <v>3</v>
      </c>
      <c r="I36" s="119" t="n">
        <v>5</v>
      </c>
      <c r="J36" s="120" t="n">
        <v>3</v>
      </c>
      <c r="K36" s="235" t="n">
        <v>2</v>
      </c>
      <c r="L36" s="119" t="n">
        <v>33</v>
      </c>
      <c r="M36" s="120" t="n">
        <v>12</v>
      </c>
      <c r="N36" s="235" t="n">
        <v>21</v>
      </c>
      <c r="O36" s="119" t="n">
        <v>4</v>
      </c>
      <c r="P36" s="120" t="n">
        <v>0</v>
      </c>
      <c r="Q36" s="235" t="n">
        <v>4</v>
      </c>
      <c r="R36" s="119" t="n">
        <v>1</v>
      </c>
      <c r="S36" s="120" t="n">
        <v>0</v>
      </c>
      <c r="T36" s="235" t="n">
        <v>1</v>
      </c>
      <c r="U36" s="119" t="n">
        <v>7</v>
      </c>
      <c r="V36" s="120" t="n">
        <v>5</v>
      </c>
      <c r="W36" s="235" t="n">
        <v>2</v>
      </c>
      <c r="X36" s="119" t="n">
        <v>5</v>
      </c>
      <c r="Y36" s="236" t="n">
        <v>6</v>
      </c>
      <c r="Z36" s="237" t="n">
        <v>5</v>
      </c>
    </row>
    <row r="37" customFormat="false" ht="18" hidden="false" customHeight="true" outlineLevel="0" collapsed="false">
      <c r="B37" s="154" t="s">
        <v>214</v>
      </c>
      <c r="C37" s="252" t="n">
        <v>35</v>
      </c>
      <c r="D37" s="119" t="n">
        <v>13</v>
      </c>
      <c r="E37" s="235" t="n">
        <v>22</v>
      </c>
      <c r="F37" s="119" t="n">
        <v>2</v>
      </c>
      <c r="G37" s="120" t="n">
        <v>2</v>
      </c>
      <c r="H37" s="235" t="n">
        <v>0</v>
      </c>
      <c r="I37" s="119" t="n">
        <v>2</v>
      </c>
      <c r="J37" s="120" t="n">
        <v>1</v>
      </c>
      <c r="K37" s="235" t="n">
        <v>1</v>
      </c>
      <c r="L37" s="119" t="n">
        <v>25</v>
      </c>
      <c r="M37" s="120" t="n">
        <v>10</v>
      </c>
      <c r="N37" s="235" t="n">
        <v>15</v>
      </c>
      <c r="O37" s="119" t="n">
        <v>2</v>
      </c>
      <c r="P37" s="120" t="n">
        <v>0</v>
      </c>
      <c r="Q37" s="235" t="n">
        <v>2</v>
      </c>
      <c r="R37" s="119" t="n">
        <v>0</v>
      </c>
      <c r="S37" s="120" t="n">
        <v>0</v>
      </c>
      <c r="T37" s="235" t="n">
        <v>0</v>
      </c>
      <c r="U37" s="119" t="n">
        <v>4</v>
      </c>
      <c r="V37" s="120" t="n">
        <v>0</v>
      </c>
      <c r="W37" s="235" t="n">
        <v>4</v>
      </c>
      <c r="X37" s="119" t="n">
        <v>2</v>
      </c>
      <c r="Y37" s="236" t="n">
        <v>6</v>
      </c>
      <c r="Z37" s="237" t="n">
        <v>2</v>
      </c>
    </row>
    <row r="38" customFormat="false" ht="18" hidden="false" customHeight="true" outlineLevel="0" collapsed="false">
      <c r="B38" s="154" t="s">
        <v>215</v>
      </c>
      <c r="C38" s="252" t="n">
        <v>18</v>
      </c>
      <c r="D38" s="119" t="n">
        <v>6</v>
      </c>
      <c r="E38" s="235" t="n">
        <v>12</v>
      </c>
      <c r="F38" s="119" t="n">
        <v>1</v>
      </c>
      <c r="G38" s="120" t="n">
        <v>1</v>
      </c>
      <c r="H38" s="235" t="n">
        <v>0</v>
      </c>
      <c r="I38" s="119" t="n">
        <v>1</v>
      </c>
      <c r="J38" s="120" t="n">
        <v>0</v>
      </c>
      <c r="K38" s="235" t="n">
        <v>1</v>
      </c>
      <c r="L38" s="119" t="n">
        <v>13</v>
      </c>
      <c r="M38" s="120" t="n">
        <v>4</v>
      </c>
      <c r="N38" s="235" t="n">
        <v>9</v>
      </c>
      <c r="O38" s="119" t="n">
        <v>1</v>
      </c>
      <c r="P38" s="120" t="n">
        <v>0</v>
      </c>
      <c r="Q38" s="235" t="n">
        <v>1</v>
      </c>
      <c r="R38" s="119" t="n">
        <v>0</v>
      </c>
      <c r="S38" s="120" t="n">
        <v>0</v>
      </c>
      <c r="T38" s="235" t="n">
        <v>0</v>
      </c>
      <c r="U38" s="119" t="n">
        <v>2</v>
      </c>
      <c r="V38" s="120" t="n">
        <v>1</v>
      </c>
      <c r="W38" s="235" t="n">
        <v>1</v>
      </c>
      <c r="X38" s="119" t="n">
        <v>1</v>
      </c>
      <c r="Y38" s="236" t="n">
        <v>6</v>
      </c>
      <c r="Z38" s="237" t="n">
        <v>1</v>
      </c>
    </row>
    <row r="39" customFormat="false" ht="18" hidden="false" customHeight="true" outlineLevel="0" collapsed="false">
      <c r="B39" s="154" t="s">
        <v>216</v>
      </c>
      <c r="C39" s="252" t="n">
        <v>18</v>
      </c>
      <c r="D39" s="119" t="n">
        <v>7</v>
      </c>
      <c r="E39" s="235" t="n">
        <v>11</v>
      </c>
      <c r="F39" s="119" t="n">
        <v>1</v>
      </c>
      <c r="G39" s="120" t="n">
        <v>1</v>
      </c>
      <c r="H39" s="235" t="n">
        <v>0</v>
      </c>
      <c r="I39" s="119" t="n">
        <v>1</v>
      </c>
      <c r="J39" s="120" t="n">
        <v>0</v>
      </c>
      <c r="K39" s="235" t="n">
        <v>1</v>
      </c>
      <c r="L39" s="119" t="n">
        <v>13</v>
      </c>
      <c r="M39" s="120" t="n">
        <v>5</v>
      </c>
      <c r="N39" s="235" t="n">
        <v>8</v>
      </c>
      <c r="O39" s="119" t="n">
        <v>1</v>
      </c>
      <c r="P39" s="120" t="n">
        <v>0</v>
      </c>
      <c r="Q39" s="235" t="n">
        <v>1</v>
      </c>
      <c r="R39" s="119" t="n">
        <v>0</v>
      </c>
      <c r="S39" s="120" t="n">
        <v>0</v>
      </c>
      <c r="T39" s="235" t="n">
        <v>0</v>
      </c>
      <c r="U39" s="119" t="n">
        <v>2</v>
      </c>
      <c r="V39" s="120" t="n">
        <v>1</v>
      </c>
      <c r="W39" s="235" t="n">
        <v>1</v>
      </c>
      <c r="X39" s="119" t="n">
        <v>4</v>
      </c>
      <c r="Y39" s="236" t="n">
        <v>3</v>
      </c>
      <c r="Z39" s="237" t="n">
        <v>1</v>
      </c>
    </row>
    <row r="40" customFormat="false" ht="18" hidden="false" customHeight="true" outlineLevel="0" collapsed="false">
      <c r="B40" s="154" t="s">
        <v>217</v>
      </c>
      <c r="C40" s="252" t="n">
        <v>89</v>
      </c>
      <c r="D40" s="119" t="n">
        <v>29</v>
      </c>
      <c r="E40" s="235" t="n">
        <v>60</v>
      </c>
      <c r="F40" s="119" t="n">
        <v>4</v>
      </c>
      <c r="G40" s="120" t="n">
        <v>1</v>
      </c>
      <c r="H40" s="235" t="n">
        <v>3</v>
      </c>
      <c r="I40" s="119" t="n">
        <v>4</v>
      </c>
      <c r="J40" s="120" t="n">
        <v>4</v>
      </c>
      <c r="K40" s="235" t="n">
        <v>0</v>
      </c>
      <c r="L40" s="119" t="n">
        <v>66</v>
      </c>
      <c r="M40" s="120" t="n">
        <v>20</v>
      </c>
      <c r="N40" s="235" t="n">
        <v>46</v>
      </c>
      <c r="O40" s="119" t="n">
        <v>4</v>
      </c>
      <c r="P40" s="120" t="n">
        <v>0</v>
      </c>
      <c r="Q40" s="235" t="n">
        <v>4</v>
      </c>
      <c r="R40" s="119" t="n">
        <v>0</v>
      </c>
      <c r="S40" s="120" t="n">
        <v>0</v>
      </c>
      <c r="T40" s="235" t="n">
        <v>0</v>
      </c>
      <c r="U40" s="119" t="n">
        <v>11</v>
      </c>
      <c r="V40" s="120" t="n">
        <v>4</v>
      </c>
      <c r="W40" s="235" t="n">
        <v>7</v>
      </c>
      <c r="X40" s="119" t="n">
        <v>1</v>
      </c>
      <c r="Y40" s="236" t="n">
        <v>18</v>
      </c>
      <c r="Z40" s="237" t="n">
        <v>4</v>
      </c>
    </row>
    <row r="41" customFormat="false" ht="18" hidden="false" customHeight="true" outlineLevel="0" collapsed="false">
      <c r="B41" s="154" t="s">
        <v>218</v>
      </c>
      <c r="C41" s="252" t="n">
        <v>22</v>
      </c>
      <c r="D41" s="119" t="n">
        <v>9</v>
      </c>
      <c r="E41" s="235" t="n">
        <v>13</v>
      </c>
      <c r="F41" s="119" t="n">
        <v>1</v>
      </c>
      <c r="G41" s="120" t="n">
        <v>1</v>
      </c>
      <c r="H41" s="235" t="n">
        <v>0</v>
      </c>
      <c r="I41" s="119" t="n">
        <v>1</v>
      </c>
      <c r="J41" s="120" t="n">
        <v>0</v>
      </c>
      <c r="K41" s="235" t="n">
        <v>1</v>
      </c>
      <c r="L41" s="119" t="n">
        <v>18</v>
      </c>
      <c r="M41" s="120" t="n">
        <v>8</v>
      </c>
      <c r="N41" s="235" t="n">
        <v>10</v>
      </c>
      <c r="O41" s="119" t="n">
        <v>1</v>
      </c>
      <c r="P41" s="120" t="n">
        <v>0</v>
      </c>
      <c r="Q41" s="235" t="n">
        <v>1</v>
      </c>
      <c r="R41" s="119" t="n">
        <v>0</v>
      </c>
      <c r="S41" s="120" t="n">
        <v>0</v>
      </c>
      <c r="T41" s="235" t="n">
        <v>0</v>
      </c>
      <c r="U41" s="119" t="n">
        <v>1</v>
      </c>
      <c r="V41" s="120" t="n">
        <v>0</v>
      </c>
      <c r="W41" s="235" t="n">
        <v>1</v>
      </c>
      <c r="X41" s="119" t="n">
        <v>3</v>
      </c>
      <c r="Y41" s="236" t="n">
        <v>6</v>
      </c>
      <c r="Z41" s="237" t="n">
        <v>1</v>
      </c>
    </row>
    <row r="42" customFormat="false" ht="18" hidden="false" customHeight="true" outlineLevel="0" collapsed="false">
      <c r="B42" s="154" t="s">
        <v>219</v>
      </c>
      <c r="C42" s="252" t="n">
        <v>34</v>
      </c>
      <c r="D42" s="119" t="n">
        <v>13</v>
      </c>
      <c r="E42" s="235" t="n">
        <v>21</v>
      </c>
      <c r="F42" s="119" t="n">
        <v>3</v>
      </c>
      <c r="G42" s="120" t="n">
        <v>1</v>
      </c>
      <c r="H42" s="235" t="n">
        <v>2</v>
      </c>
      <c r="I42" s="119" t="n">
        <v>3</v>
      </c>
      <c r="J42" s="120" t="n">
        <v>1</v>
      </c>
      <c r="K42" s="235" t="n">
        <v>2</v>
      </c>
      <c r="L42" s="119" t="n">
        <v>23</v>
      </c>
      <c r="M42" s="120" t="n">
        <v>10</v>
      </c>
      <c r="N42" s="235" t="n">
        <v>13</v>
      </c>
      <c r="O42" s="119" t="n">
        <v>3</v>
      </c>
      <c r="P42" s="120" t="n">
        <v>0</v>
      </c>
      <c r="Q42" s="235" t="n">
        <v>3</v>
      </c>
      <c r="R42" s="119" t="n">
        <v>0</v>
      </c>
      <c r="S42" s="120" t="n">
        <v>0</v>
      </c>
      <c r="T42" s="235" t="n">
        <v>0</v>
      </c>
      <c r="U42" s="119" t="n">
        <v>2</v>
      </c>
      <c r="V42" s="120" t="n">
        <v>1</v>
      </c>
      <c r="W42" s="235" t="n">
        <v>1</v>
      </c>
      <c r="X42" s="119" t="n">
        <v>1</v>
      </c>
      <c r="Y42" s="236" t="n">
        <v>3</v>
      </c>
      <c r="Z42" s="237" t="n">
        <v>3</v>
      </c>
    </row>
    <row r="43" customFormat="false" ht="18" hidden="false" customHeight="true" outlineLevel="0" collapsed="false">
      <c r="B43" s="187" t="s">
        <v>220</v>
      </c>
      <c r="C43" s="242" t="n">
        <v>15</v>
      </c>
      <c r="D43" s="126" t="n">
        <v>6</v>
      </c>
      <c r="E43" s="238" t="n">
        <v>9</v>
      </c>
      <c r="F43" s="126" t="n">
        <v>1</v>
      </c>
      <c r="G43" s="133" t="n">
        <v>1</v>
      </c>
      <c r="H43" s="238" t="n">
        <v>0</v>
      </c>
      <c r="I43" s="126" t="n">
        <v>1</v>
      </c>
      <c r="J43" s="133" t="n">
        <v>0</v>
      </c>
      <c r="K43" s="238" t="n">
        <v>1</v>
      </c>
      <c r="L43" s="126" t="n">
        <v>11</v>
      </c>
      <c r="M43" s="133" t="n">
        <v>4</v>
      </c>
      <c r="N43" s="238" t="n">
        <v>7</v>
      </c>
      <c r="O43" s="126" t="n">
        <v>1</v>
      </c>
      <c r="P43" s="133" t="n">
        <v>0</v>
      </c>
      <c r="Q43" s="238" t="n">
        <v>1</v>
      </c>
      <c r="R43" s="126" t="n">
        <v>0</v>
      </c>
      <c r="S43" s="133" t="n">
        <v>0</v>
      </c>
      <c r="T43" s="238" t="n">
        <v>0</v>
      </c>
      <c r="U43" s="126" t="n">
        <v>1</v>
      </c>
      <c r="V43" s="133" t="n">
        <v>1</v>
      </c>
      <c r="W43" s="238" t="n">
        <v>0</v>
      </c>
      <c r="X43" s="126" t="n">
        <v>1</v>
      </c>
      <c r="Y43" s="145" t="n">
        <v>4</v>
      </c>
      <c r="Z43" s="239" t="n">
        <v>1</v>
      </c>
    </row>
    <row r="44" customFormat="false" ht="18" hidden="false" customHeight="true" outlineLevel="0" collapsed="false">
      <c r="B44" s="216" t="s">
        <v>221</v>
      </c>
      <c r="C44" s="140" t="n">
        <v>87</v>
      </c>
      <c r="D44" s="137" t="n">
        <v>35</v>
      </c>
      <c r="E44" s="243" t="n">
        <v>52</v>
      </c>
      <c r="F44" s="137" t="n">
        <v>8</v>
      </c>
      <c r="G44" s="138" t="n">
        <v>4</v>
      </c>
      <c r="H44" s="243" t="n">
        <v>4</v>
      </c>
      <c r="I44" s="137" t="n">
        <v>8</v>
      </c>
      <c r="J44" s="138" t="n">
        <v>4</v>
      </c>
      <c r="K44" s="243" t="n">
        <v>4</v>
      </c>
      <c r="L44" s="137" t="n">
        <v>53</v>
      </c>
      <c r="M44" s="138" t="n">
        <v>24</v>
      </c>
      <c r="N44" s="243" t="n">
        <v>29</v>
      </c>
      <c r="O44" s="137" t="n">
        <v>8</v>
      </c>
      <c r="P44" s="138" t="n">
        <v>0</v>
      </c>
      <c r="Q44" s="243" t="n">
        <v>8</v>
      </c>
      <c r="R44" s="137" t="n">
        <v>0</v>
      </c>
      <c r="S44" s="138" t="n">
        <v>0</v>
      </c>
      <c r="T44" s="243" t="n">
        <v>0</v>
      </c>
      <c r="U44" s="137" t="n">
        <v>10</v>
      </c>
      <c r="V44" s="138" t="n">
        <v>3</v>
      </c>
      <c r="W44" s="243" t="n">
        <v>7</v>
      </c>
      <c r="X44" s="244" t="n">
        <v>8</v>
      </c>
      <c r="Y44" s="244" t="n">
        <v>4</v>
      </c>
      <c r="Z44" s="248" t="n">
        <v>8</v>
      </c>
    </row>
    <row r="45" customFormat="false" ht="18" hidden="false" customHeight="true" outlineLevel="0" collapsed="false">
      <c r="B45" s="154" t="s">
        <v>222</v>
      </c>
      <c r="C45" s="249" t="n">
        <v>45</v>
      </c>
      <c r="D45" s="119" t="n">
        <v>21</v>
      </c>
      <c r="E45" s="235" t="n">
        <v>24</v>
      </c>
      <c r="F45" s="119" t="n">
        <v>4</v>
      </c>
      <c r="G45" s="120" t="n">
        <v>3</v>
      </c>
      <c r="H45" s="235" t="n">
        <v>1</v>
      </c>
      <c r="I45" s="119" t="n">
        <v>4</v>
      </c>
      <c r="J45" s="120" t="n">
        <v>2</v>
      </c>
      <c r="K45" s="235" t="n">
        <v>2</v>
      </c>
      <c r="L45" s="119" t="n">
        <v>28</v>
      </c>
      <c r="M45" s="120" t="n">
        <v>14</v>
      </c>
      <c r="N45" s="235" t="n">
        <v>14</v>
      </c>
      <c r="O45" s="119" t="n">
        <v>4</v>
      </c>
      <c r="P45" s="120" t="n">
        <v>0</v>
      </c>
      <c r="Q45" s="235" t="n">
        <v>4</v>
      </c>
      <c r="R45" s="119" t="n">
        <v>0</v>
      </c>
      <c r="S45" s="120" t="n">
        <v>0</v>
      </c>
      <c r="T45" s="235" t="n">
        <v>0</v>
      </c>
      <c r="U45" s="119" t="n">
        <v>5</v>
      </c>
      <c r="V45" s="120" t="n">
        <v>2</v>
      </c>
      <c r="W45" s="235" t="n">
        <v>3</v>
      </c>
      <c r="X45" s="119" t="n">
        <v>4</v>
      </c>
      <c r="Y45" s="236" t="n">
        <v>3</v>
      </c>
      <c r="Z45" s="237" t="n">
        <v>4</v>
      </c>
    </row>
    <row r="46" customFormat="false" ht="18" hidden="false" customHeight="true" outlineLevel="0" collapsed="false">
      <c r="B46" s="187" t="s">
        <v>223</v>
      </c>
      <c r="C46" s="252" t="n">
        <v>42</v>
      </c>
      <c r="D46" s="119" t="n">
        <v>14</v>
      </c>
      <c r="E46" s="235" t="n">
        <v>28</v>
      </c>
      <c r="F46" s="119" t="n">
        <v>4</v>
      </c>
      <c r="G46" s="133" t="n">
        <v>1</v>
      </c>
      <c r="H46" s="238" t="n">
        <v>3</v>
      </c>
      <c r="I46" s="119" t="n">
        <v>4</v>
      </c>
      <c r="J46" s="133" t="n">
        <v>2</v>
      </c>
      <c r="K46" s="238" t="n">
        <v>2</v>
      </c>
      <c r="L46" s="119" t="n">
        <v>25</v>
      </c>
      <c r="M46" s="133" t="n">
        <v>10</v>
      </c>
      <c r="N46" s="238" t="n">
        <v>15</v>
      </c>
      <c r="O46" s="119" t="n">
        <v>4</v>
      </c>
      <c r="P46" s="133" t="n">
        <v>0</v>
      </c>
      <c r="Q46" s="238" t="n">
        <v>4</v>
      </c>
      <c r="R46" s="119" t="n">
        <v>0</v>
      </c>
      <c r="S46" s="133" t="n">
        <v>0</v>
      </c>
      <c r="T46" s="238" t="n">
        <v>0</v>
      </c>
      <c r="U46" s="119" t="n">
        <v>5</v>
      </c>
      <c r="V46" s="133" t="n">
        <v>1</v>
      </c>
      <c r="W46" s="238" t="n">
        <v>4</v>
      </c>
      <c r="X46" s="119" t="n">
        <v>4</v>
      </c>
      <c r="Y46" s="145" t="n">
        <v>1</v>
      </c>
      <c r="Z46" s="239" t="n">
        <v>4</v>
      </c>
    </row>
    <row r="47" customFormat="false" ht="18" hidden="false" customHeight="true" outlineLevel="0" collapsed="false">
      <c r="B47" s="216" t="s">
        <v>224</v>
      </c>
      <c r="C47" s="152" t="n">
        <v>299</v>
      </c>
      <c r="D47" s="149" t="n">
        <v>124</v>
      </c>
      <c r="E47" s="253" t="n">
        <v>175</v>
      </c>
      <c r="F47" s="152" t="n">
        <v>22</v>
      </c>
      <c r="G47" s="137" t="n">
        <v>15</v>
      </c>
      <c r="H47" s="253" t="n">
        <v>7</v>
      </c>
      <c r="I47" s="152" t="n">
        <v>22</v>
      </c>
      <c r="J47" s="137" t="n">
        <v>15</v>
      </c>
      <c r="K47" s="253" t="n">
        <v>7</v>
      </c>
      <c r="L47" s="152" t="n">
        <v>211</v>
      </c>
      <c r="M47" s="137" t="n">
        <v>88</v>
      </c>
      <c r="N47" s="253" t="n">
        <v>123</v>
      </c>
      <c r="O47" s="152" t="n">
        <v>21</v>
      </c>
      <c r="P47" s="137" t="n">
        <v>0</v>
      </c>
      <c r="Q47" s="253" t="n">
        <v>21</v>
      </c>
      <c r="R47" s="152" t="n">
        <v>0</v>
      </c>
      <c r="S47" s="137" t="n">
        <v>0</v>
      </c>
      <c r="T47" s="253" t="n">
        <v>0</v>
      </c>
      <c r="U47" s="152" t="n">
        <v>23</v>
      </c>
      <c r="V47" s="137" t="n">
        <v>6</v>
      </c>
      <c r="W47" s="253" t="n">
        <v>17</v>
      </c>
      <c r="X47" s="152" t="n">
        <v>21</v>
      </c>
      <c r="Y47" s="244" t="n">
        <v>43</v>
      </c>
      <c r="Z47" s="248" t="n">
        <v>21</v>
      </c>
    </row>
    <row r="48" customFormat="false" ht="18" hidden="false" customHeight="true" outlineLevel="0" collapsed="false">
      <c r="B48" s="154" t="s">
        <v>225</v>
      </c>
      <c r="C48" s="249" t="n">
        <v>55</v>
      </c>
      <c r="D48" s="119" t="n">
        <v>21</v>
      </c>
      <c r="E48" s="235" t="n">
        <v>34</v>
      </c>
      <c r="F48" s="119" t="n">
        <v>4</v>
      </c>
      <c r="G48" s="120" t="n">
        <v>3</v>
      </c>
      <c r="H48" s="235" t="n">
        <v>1</v>
      </c>
      <c r="I48" s="119" t="n">
        <v>4</v>
      </c>
      <c r="J48" s="120" t="n">
        <v>1</v>
      </c>
      <c r="K48" s="235" t="n">
        <v>3</v>
      </c>
      <c r="L48" s="119" t="n">
        <v>38</v>
      </c>
      <c r="M48" s="120" t="n">
        <v>16</v>
      </c>
      <c r="N48" s="235" t="n">
        <v>22</v>
      </c>
      <c r="O48" s="119" t="n">
        <v>4</v>
      </c>
      <c r="P48" s="120" t="n">
        <v>0</v>
      </c>
      <c r="Q48" s="235" t="n">
        <v>4</v>
      </c>
      <c r="R48" s="119" t="n">
        <v>0</v>
      </c>
      <c r="S48" s="120" t="n">
        <v>0</v>
      </c>
      <c r="T48" s="235" t="n">
        <v>0</v>
      </c>
      <c r="U48" s="119" t="n">
        <v>5</v>
      </c>
      <c r="V48" s="120" t="n">
        <v>1</v>
      </c>
      <c r="W48" s="235" t="n">
        <v>4</v>
      </c>
      <c r="X48" s="119" t="n">
        <v>4</v>
      </c>
      <c r="Y48" s="236" t="n">
        <v>7</v>
      </c>
      <c r="Z48" s="237" t="n">
        <v>4</v>
      </c>
    </row>
    <row r="49" customFormat="false" ht="18" hidden="false" customHeight="true" outlineLevel="0" collapsed="false">
      <c r="B49" s="154" t="s">
        <v>226</v>
      </c>
      <c r="C49" s="252" t="n">
        <v>15</v>
      </c>
      <c r="D49" s="119" t="n">
        <v>5</v>
      </c>
      <c r="E49" s="235" t="n">
        <v>10</v>
      </c>
      <c r="F49" s="119" t="n">
        <v>1</v>
      </c>
      <c r="G49" s="120" t="n">
        <v>1</v>
      </c>
      <c r="H49" s="235" t="n">
        <v>0</v>
      </c>
      <c r="I49" s="119" t="n">
        <v>1</v>
      </c>
      <c r="J49" s="120" t="n">
        <v>0</v>
      </c>
      <c r="K49" s="235" t="n">
        <v>1</v>
      </c>
      <c r="L49" s="119" t="n">
        <v>11</v>
      </c>
      <c r="M49" s="120" t="n">
        <v>4</v>
      </c>
      <c r="N49" s="235" t="n">
        <v>7</v>
      </c>
      <c r="O49" s="119" t="n">
        <v>1</v>
      </c>
      <c r="P49" s="120" t="n">
        <v>0</v>
      </c>
      <c r="Q49" s="235" t="n">
        <v>1</v>
      </c>
      <c r="R49" s="119" t="n">
        <v>0</v>
      </c>
      <c r="S49" s="120" t="n">
        <v>0</v>
      </c>
      <c r="T49" s="235" t="n">
        <v>0</v>
      </c>
      <c r="U49" s="119" t="n">
        <v>1</v>
      </c>
      <c r="V49" s="120" t="n">
        <v>0</v>
      </c>
      <c r="W49" s="235" t="n">
        <v>1</v>
      </c>
      <c r="X49" s="119" t="n">
        <v>1</v>
      </c>
      <c r="Y49" s="236" t="n">
        <v>3</v>
      </c>
      <c r="Z49" s="237" t="n">
        <v>1</v>
      </c>
    </row>
    <row r="50" customFormat="false" ht="18" hidden="false" customHeight="true" outlineLevel="0" collapsed="false">
      <c r="B50" s="154" t="s">
        <v>227</v>
      </c>
      <c r="C50" s="252" t="n">
        <v>49</v>
      </c>
      <c r="D50" s="119" t="n">
        <v>17</v>
      </c>
      <c r="E50" s="235" t="n">
        <v>32</v>
      </c>
      <c r="F50" s="119" t="n">
        <v>3</v>
      </c>
      <c r="G50" s="120" t="n">
        <v>1</v>
      </c>
      <c r="H50" s="235" t="n">
        <v>2</v>
      </c>
      <c r="I50" s="119" t="n">
        <v>4</v>
      </c>
      <c r="J50" s="120" t="n">
        <v>3</v>
      </c>
      <c r="K50" s="235" t="n">
        <v>1</v>
      </c>
      <c r="L50" s="119" t="n">
        <v>34</v>
      </c>
      <c r="M50" s="120" t="n">
        <v>12</v>
      </c>
      <c r="N50" s="235" t="n">
        <v>22</v>
      </c>
      <c r="O50" s="119" t="n">
        <v>3</v>
      </c>
      <c r="P50" s="120" t="n">
        <v>0</v>
      </c>
      <c r="Q50" s="235" t="n">
        <v>3</v>
      </c>
      <c r="R50" s="119" t="n">
        <v>0</v>
      </c>
      <c r="S50" s="120" t="n">
        <v>0</v>
      </c>
      <c r="T50" s="235" t="n">
        <v>0</v>
      </c>
      <c r="U50" s="119" t="n">
        <v>5</v>
      </c>
      <c r="V50" s="120" t="n">
        <v>1</v>
      </c>
      <c r="W50" s="235" t="n">
        <v>4</v>
      </c>
      <c r="X50" s="119" t="n">
        <v>3</v>
      </c>
      <c r="Y50" s="236" t="n">
        <v>6</v>
      </c>
      <c r="Z50" s="237" t="n">
        <v>3</v>
      </c>
    </row>
    <row r="51" customFormat="false" ht="18" hidden="false" customHeight="true" outlineLevel="0" collapsed="false">
      <c r="B51" s="154" t="s">
        <v>228</v>
      </c>
      <c r="C51" s="252" t="n">
        <v>18</v>
      </c>
      <c r="D51" s="119" t="n">
        <v>9</v>
      </c>
      <c r="E51" s="235" t="n">
        <v>9</v>
      </c>
      <c r="F51" s="119" t="n">
        <v>1</v>
      </c>
      <c r="G51" s="120" t="n">
        <v>1</v>
      </c>
      <c r="H51" s="235" t="n">
        <v>0</v>
      </c>
      <c r="I51" s="119" t="n">
        <v>1</v>
      </c>
      <c r="J51" s="120" t="n">
        <v>1</v>
      </c>
      <c r="K51" s="235" t="n">
        <v>0</v>
      </c>
      <c r="L51" s="119" t="n">
        <v>13</v>
      </c>
      <c r="M51" s="120" t="n">
        <v>7</v>
      </c>
      <c r="N51" s="235" t="n">
        <v>6</v>
      </c>
      <c r="O51" s="119" t="n">
        <v>1</v>
      </c>
      <c r="P51" s="120" t="n">
        <v>0</v>
      </c>
      <c r="Q51" s="235" t="n">
        <v>1</v>
      </c>
      <c r="R51" s="119" t="n">
        <v>0</v>
      </c>
      <c r="S51" s="120" t="n">
        <v>0</v>
      </c>
      <c r="T51" s="235" t="n">
        <v>0</v>
      </c>
      <c r="U51" s="119" t="n">
        <v>2</v>
      </c>
      <c r="V51" s="120" t="n">
        <v>0</v>
      </c>
      <c r="W51" s="235" t="n">
        <v>2</v>
      </c>
      <c r="X51" s="119" t="n">
        <v>1</v>
      </c>
      <c r="Y51" s="236" t="n">
        <v>5</v>
      </c>
      <c r="Z51" s="237" t="n">
        <v>1</v>
      </c>
    </row>
    <row r="52" customFormat="false" ht="18" hidden="false" customHeight="true" outlineLevel="0" collapsed="false">
      <c r="B52" s="154" t="s">
        <v>229</v>
      </c>
      <c r="C52" s="252" t="n">
        <v>27</v>
      </c>
      <c r="D52" s="119" t="n">
        <v>9</v>
      </c>
      <c r="E52" s="235" t="n">
        <v>18</v>
      </c>
      <c r="F52" s="119" t="n">
        <v>2</v>
      </c>
      <c r="G52" s="120" t="n">
        <v>1</v>
      </c>
      <c r="H52" s="235" t="n">
        <v>1</v>
      </c>
      <c r="I52" s="119" t="n">
        <v>2</v>
      </c>
      <c r="J52" s="120" t="n">
        <v>1</v>
      </c>
      <c r="K52" s="235" t="n">
        <v>1</v>
      </c>
      <c r="L52" s="119" t="n">
        <v>19</v>
      </c>
      <c r="M52" s="120" t="n">
        <v>7</v>
      </c>
      <c r="N52" s="235" t="n">
        <v>12</v>
      </c>
      <c r="O52" s="119" t="n">
        <v>2</v>
      </c>
      <c r="P52" s="120" t="n">
        <v>0</v>
      </c>
      <c r="Q52" s="235" t="n">
        <v>2</v>
      </c>
      <c r="R52" s="119" t="n">
        <v>0</v>
      </c>
      <c r="S52" s="120" t="n">
        <v>0</v>
      </c>
      <c r="T52" s="235" t="n">
        <v>0</v>
      </c>
      <c r="U52" s="119" t="n">
        <v>2</v>
      </c>
      <c r="V52" s="120" t="n">
        <v>0</v>
      </c>
      <c r="W52" s="235" t="n">
        <v>2</v>
      </c>
      <c r="X52" s="119" t="n">
        <v>2</v>
      </c>
      <c r="Y52" s="236" t="n">
        <v>2</v>
      </c>
      <c r="Z52" s="237" t="n">
        <v>2</v>
      </c>
    </row>
    <row r="53" customFormat="false" ht="18" hidden="false" customHeight="true" outlineLevel="0" collapsed="false">
      <c r="B53" s="154" t="s">
        <v>230</v>
      </c>
      <c r="C53" s="252" t="n">
        <v>19</v>
      </c>
      <c r="D53" s="119" t="n">
        <v>6</v>
      </c>
      <c r="E53" s="235" t="n">
        <v>13</v>
      </c>
      <c r="F53" s="119" t="n">
        <v>1</v>
      </c>
      <c r="G53" s="120" t="n">
        <v>1</v>
      </c>
      <c r="H53" s="235" t="n">
        <v>0</v>
      </c>
      <c r="I53" s="119" t="n">
        <v>1</v>
      </c>
      <c r="J53" s="120" t="n">
        <v>0</v>
      </c>
      <c r="K53" s="235" t="n">
        <v>1</v>
      </c>
      <c r="L53" s="119" t="n">
        <v>14</v>
      </c>
      <c r="M53" s="120" t="n">
        <v>4</v>
      </c>
      <c r="N53" s="235" t="n">
        <v>10</v>
      </c>
      <c r="O53" s="119" t="n">
        <v>1</v>
      </c>
      <c r="P53" s="120" t="n">
        <v>0</v>
      </c>
      <c r="Q53" s="235" t="n">
        <v>1</v>
      </c>
      <c r="R53" s="119" t="n">
        <v>0</v>
      </c>
      <c r="S53" s="120" t="n">
        <v>0</v>
      </c>
      <c r="T53" s="235" t="n">
        <v>0</v>
      </c>
      <c r="U53" s="119" t="n">
        <v>2</v>
      </c>
      <c r="V53" s="120" t="n">
        <v>1</v>
      </c>
      <c r="W53" s="235" t="n">
        <v>1</v>
      </c>
      <c r="X53" s="119" t="n">
        <v>1</v>
      </c>
      <c r="Y53" s="236" t="n">
        <v>6</v>
      </c>
      <c r="Z53" s="237" t="n">
        <v>1</v>
      </c>
    </row>
    <row r="54" customFormat="false" ht="18" hidden="false" customHeight="true" outlineLevel="0" collapsed="false">
      <c r="B54" s="154" t="s">
        <v>231</v>
      </c>
      <c r="C54" s="252" t="n">
        <v>18</v>
      </c>
      <c r="D54" s="119" t="n">
        <v>8</v>
      </c>
      <c r="E54" s="235" t="n">
        <v>10</v>
      </c>
      <c r="F54" s="119" t="n">
        <v>1</v>
      </c>
      <c r="G54" s="120" t="n">
        <v>1</v>
      </c>
      <c r="H54" s="235" t="n">
        <v>0</v>
      </c>
      <c r="I54" s="119" t="n">
        <v>1</v>
      </c>
      <c r="J54" s="120" t="n">
        <v>1</v>
      </c>
      <c r="K54" s="235" t="n">
        <v>0</v>
      </c>
      <c r="L54" s="119" t="n">
        <v>14</v>
      </c>
      <c r="M54" s="120" t="n">
        <v>5</v>
      </c>
      <c r="N54" s="235" t="n">
        <v>9</v>
      </c>
      <c r="O54" s="119" t="n">
        <v>1</v>
      </c>
      <c r="P54" s="120" t="n">
        <v>0</v>
      </c>
      <c r="Q54" s="235" t="n">
        <v>1</v>
      </c>
      <c r="R54" s="119" t="n">
        <v>0</v>
      </c>
      <c r="S54" s="120" t="n">
        <v>0</v>
      </c>
      <c r="T54" s="235" t="n">
        <v>0</v>
      </c>
      <c r="U54" s="119" t="n">
        <v>1</v>
      </c>
      <c r="V54" s="120" t="n">
        <v>1</v>
      </c>
      <c r="W54" s="235" t="n">
        <v>0</v>
      </c>
      <c r="X54" s="119" t="n">
        <v>1</v>
      </c>
      <c r="Y54" s="236" t="n">
        <v>6</v>
      </c>
      <c r="Z54" s="237" t="n">
        <v>1</v>
      </c>
    </row>
    <row r="55" customFormat="false" ht="18" hidden="false" customHeight="true" outlineLevel="0" collapsed="false">
      <c r="B55" s="154" t="s">
        <v>232</v>
      </c>
      <c r="C55" s="252" t="n">
        <v>35</v>
      </c>
      <c r="D55" s="119" t="n">
        <v>18</v>
      </c>
      <c r="E55" s="235" t="n">
        <v>17</v>
      </c>
      <c r="F55" s="119" t="n">
        <v>3</v>
      </c>
      <c r="G55" s="120" t="n">
        <v>2</v>
      </c>
      <c r="H55" s="235" t="n">
        <v>1</v>
      </c>
      <c r="I55" s="119" t="n">
        <v>3</v>
      </c>
      <c r="J55" s="120" t="n">
        <v>3</v>
      </c>
      <c r="K55" s="235" t="n">
        <v>0</v>
      </c>
      <c r="L55" s="119" t="n">
        <v>24</v>
      </c>
      <c r="M55" s="120" t="n">
        <v>12</v>
      </c>
      <c r="N55" s="235" t="n">
        <v>12</v>
      </c>
      <c r="O55" s="119" t="n">
        <v>3</v>
      </c>
      <c r="P55" s="120" t="n">
        <v>0</v>
      </c>
      <c r="Q55" s="235" t="n">
        <v>3</v>
      </c>
      <c r="R55" s="119" t="n">
        <v>0</v>
      </c>
      <c r="S55" s="120" t="n">
        <v>0</v>
      </c>
      <c r="T55" s="235" t="n">
        <v>0</v>
      </c>
      <c r="U55" s="119" t="n">
        <v>2</v>
      </c>
      <c r="V55" s="120" t="n">
        <v>1</v>
      </c>
      <c r="W55" s="235" t="n">
        <v>1</v>
      </c>
      <c r="X55" s="119" t="n">
        <v>3</v>
      </c>
      <c r="Y55" s="236" t="n">
        <v>2</v>
      </c>
      <c r="Z55" s="237" t="n">
        <v>3</v>
      </c>
    </row>
    <row r="56" customFormat="false" ht="18" hidden="false" customHeight="true" outlineLevel="0" collapsed="false">
      <c r="B56" s="154" t="s">
        <v>233</v>
      </c>
      <c r="C56" s="252" t="n">
        <v>23</v>
      </c>
      <c r="D56" s="119" t="n">
        <v>11</v>
      </c>
      <c r="E56" s="235" t="n">
        <v>12</v>
      </c>
      <c r="F56" s="119" t="n">
        <v>2</v>
      </c>
      <c r="G56" s="120" t="n">
        <v>2</v>
      </c>
      <c r="H56" s="235" t="n">
        <v>0</v>
      </c>
      <c r="I56" s="119" t="n">
        <v>2</v>
      </c>
      <c r="J56" s="120" t="n">
        <v>2</v>
      </c>
      <c r="K56" s="235" t="n">
        <v>0</v>
      </c>
      <c r="L56" s="119" t="n">
        <v>16</v>
      </c>
      <c r="M56" s="120" t="n">
        <v>7</v>
      </c>
      <c r="N56" s="235" t="n">
        <v>9</v>
      </c>
      <c r="O56" s="119" t="n">
        <v>2</v>
      </c>
      <c r="P56" s="120" t="n">
        <v>0</v>
      </c>
      <c r="Q56" s="235" t="n">
        <v>2</v>
      </c>
      <c r="R56" s="119" t="n">
        <v>0</v>
      </c>
      <c r="S56" s="120" t="n">
        <v>0</v>
      </c>
      <c r="T56" s="235" t="n">
        <v>0</v>
      </c>
      <c r="U56" s="119" t="n">
        <v>1</v>
      </c>
      <c r="V56" s="120" t="n">
        <v>0</v>
      </c>
      <c r="W56" s="235" t="n">
        <v>1</v>
      </c>
      <c r="X56" s="119" t="n">
        <v>2</v>
      </c>
      <c r="Y56" s="236" t="n">
        <v>2</v>
      </c>
      <c r="Z56" s="237" t="n">
        <v>2</v>
      </c>
    </row>
    <row r="57" customFormat="false" ht="18" hidden="false" customHeight="true" outlineLevel="0" collapsed="false">
      <c r="B57" s="187" t="s">
        <v>234</v>
      </c>
      <c r="C57" s="242" t="n">
        <v>40</v>
      </c>
      <c r="D57" s="126" t="n">
        <v>20</v>
      </c>
      <c r="E57" s="238" t="n">
        <v>20</v>
      </c>
      <c r="F57" s="145" t="n">
        <v>4</v>
      </c>
      <c r="G57" s="133" t="n">
        <v>2</v>
      </c>
      <c r="H57" s="238" t="n">
        <v>2</v>
      </c>
      <c r="I57" s="145" t="n">
        <v>3</v>
      </c>
      <c r="J57" s="133" t="n">
        <v>3</v>
      </c>
      <c r="K57" s="238" t="n">
        <v>0</v>
      </c>
      <c r="L57" s="145" t="n">
        <v>28</v>
      </c>
      <c r="M57" s="133" t="n">
        <v>14</v>
      </c>
      <c r="N57" s="238" t="n">
        <v>14</v>
      </c>
      <c r="O57" s="145" t="n">
        <v>3</v>
      </c>
      <c r="P57" s="133" t="n">
        <v>0</v>
      </c>
      <c r="Q57" s="238" t="n">
        <v>3</v>
      </c>
      <c r="R57" s="145" t="n">
        <v>0</v>
      </c>
      <c r="S57" s="133" t="n">
        <v>0</v>
      </c>
      <c r="T57" s="238" t="n">
        <v>0</v>
      </c>
      <c r="U57" s="145" t="n">
        <v>2</v>
      </c>
      <c r="V57" s="133" t="n">
        <v>1</v>
      </c>
      <c r="W57" s="238" t="n">
        <v>1</v>
      </c>
      <c r="X57" s="145" t="n">
        <v>3</v>
      </c>
      <c r="Y57" s="145" t="n">
        <v>4</v>
      </c>
      <c r="Z57" s="239" t="n">
        <v>3</v>
      </c>
    </row>
    <row r="58" customFormat="false" ht="18" hidden="false" customHeight="true" outlineLevel="0" collapsed="false">
      <c r="B58" s="216" t="s">
        <v>235</v>
      </c>
      <c r="C58" s="137" t="n">
        <v>491</v>
      </c>
      <c r="D58" s="137" t="n">
        <v>201</v>
      </c>
      <c r="E58" s="243" t="n">
        <v>290</v>
      </c>
      <c r="F58" s="137" t="n">
        <v>40</v>
      </c>
      <c r="G58" s="137" t="n">
        <v>26</v>
      </c>
      <c r="H58" s="253" t="n">
        <v>14</v>
      </c>
      <c r="I58" s="137" t="n">
        <v>41</v>
      </c>
      <c r="J58" s="137" t="n">
        <v>28</v>
      </c>
      <c r="K58" s="253" t="n">
        <v>13</v>
      </c>
      <c r="L58" s="137" t="n">
        <v>333</v>
      </c>
      <c r="M58" s="137" t="n">
        <v>132</v>
      </c>
      <c r="N58" s="253" t="n">
        <v>201</v>
      </c>
      <c r="O58" s="137" t="n">
        <v>40</v>
      </c>
      <c r="P58" s="137" t="n">
        <v>0</v>
      </c>
      <c r="Q58" s="253" t="n">
        <v>40</v>
      </c>
      <c r="R58" s="137" t="n">
        <v>1</v>
      </c>
      <c r="S58" s="137" t="n">
        <v>0</v>
      </c>
      <c r="T58" s="253" t="n">
        <v>1</v>
      </c>
      <c r="U58" s="137" t="n">
        <v>36</v>
      </c>
      <c r="V58" s="137" t="n">
        <v>15</v>
      </c>
      <c r="W58" s="253" t="n">
        <v>21</v>
      </c>
      <c r="X58" s="244" t="n">
        <v>40</v>
      </c>
      <c r="Y58" s="244" t="n">
        <v>48</v>
      </c>
      <c r="Z58" s="248" t="n">
        <v>40</v>
      </c>
    </row>
    <row r="59" customFormat="false" ht="18" hidden="false" customHeight="true" outlineLevel="0" collapsed="false">
      <c r="B59" s="154" t="s">
        <v>236</v>
      </c>
      <c r="C59" s="252" t="n">
        <v>27</v>
      </c>
      <c r="D59" s="119" t="n">
        <v>10</v>
      </c>
      <c r="E59" s="235" t="n">
        <v>17</v>
      </c>
      <c r="F59" s="119" t="n">
        <v>2</v>
      </c>
      <c r="G59" s="120" t="n">
        <v>1</v>
      </c>
      <c r="H59" s="235" t="n">
        <v>1</v>
      </c>
      <c r="I59" s="119" t="n">
        <v>2</v>
      </c>
      <c r="J59" s="120" t="n">
        <v>1</v>
      </c>
      <c r="K59" s="235" t="n">
        <v>1</v>
      </c>
      <c r="L59" s="119" t="n">
        <v>20</v>
      </c>
      <c r="M59" s="120" t="n">
        <v>8</v>
      </c>
      <c r="N59" s="235" t="n">
        <v>12</v>
      </c>
      <c r="O59" s="119" t="n">
        <v>2</v>
      </c>
      <c r="P59" s="120" t="n">
        <v>0</v>
      </c>
      <c r="Q59" s="235" t="n">
        <v>2</v>
      </c>
      <c r="R59" s="119" t="n">
        <v>0</v>
      </c>
      <c r="S59" s="120" t="n">
        <v>0</v>
      </c>
      <c r="T59" s="235" t="n">
        <v>0</v>
      </c>
      <c r="U59" s="119" t="n">
        <v>1</v>
      </c>
      <c r="V59" s="120" t="n">
        <v>0</v>
      </c>
      <c r="W59" s="235" t="n">
        <v>1</v>
      </c>
      <c r="X59" s="119" t="n">
        <v>2</v>
      </c>
      <c r="Y59" s="236" t="n">
        <v>4</v>
      </c>
      <c r="Z59" s="237" t="n">
        <v>2</v>
      </c>
    </row>
    <row r="60" customFormat="false" ht="18" hidden="false" customHeight="true" outlineLevel="0" collapsed="false">
      <c r="B60" s="154" t="s">
        <v>237</v>
      </c>
      <c r="C60" s="252" t="n">
        <v>46</v>
      </c>
      <c r="D60" s="119" t="n">
        <v>19</v>
      </c>
      <c r="E60" s="235" t="n">
        <v>27</v>
      </c>
      <c r="F60" s="119" t="n">
        <v>4</v>
      </c>
      <c r="G60" s="120" t="n">
        <v>4</v>
      </c>
      <c r="H60" s="235" t="n">
        <v>0</v>
      </c>
      <c r="I60" s="119" t="n">
        <v>4</v>
      </c>
      <c r="J60" s="120" t="n">
        <v>1</v>
      </c>
      <c r="K60" s="235" t="n">
        <v>3</v>
      </c>
      <c r="L60" s="119" t="n">
        <v>31</v>
      </c>
      <c r="M60" s="120" t="n">
        <v>11</v>
      </c>
      <c r="N60" s="235" t="n">
        <v>20</v>
      </c>
      <c r="O60" s="119" t="n">
        <v>4</v>
      </c>
      <c r="P60" s="120" t="n">
        <v>0</v>
      </c>
      <c r="Q60" s="235" t="n">
        <v>4</v>
      </c>
      <c r="R60" s="119" t="n">
        <v>0</v>
      </c>
      <c r="S60" s="120" t="n">
        <v>0</v>
      </c>
      <c r="T60" s="235" t="n">
        <v>0</v>
      </c>
      <c r="U60" s="119" t="n">
        <v>3</v>
      </c>
      <c r="V60" s="120" t="n">
        <v>3</v>
      </c>
      <c r="W60" s="235" t="n">
        <v>0</v>
      </c>
      <c r="X60" s="119" t="n">
        <v>4</v>
      </c>
      <c r="Y60" s="236" t="n">
        <v>5</v>
      </c>
      <c r="Z60" s="237" t="n">
        <v>4</v>
      </c>
    </row>
    <row r="61" customFormat="false" ht="18" hidden="false" customHeight="true" outlineLevel="0" collapsed="false">
      <c r="B61" s="154" t="s">
        <v>238</v>
      </c>
      <c r="C61" s="252" t="n">
        <v>63</v>
      </c>
      <c r="D61" s="119" t="n">
        <v>25</v>
      </c>
      <c r="E61" s="235" t="n">
        <v>38</v>
      </c>
      <c r="F61" s="119" t="n">
        <v>5</v>
      </c>
      <c r="G61" s="120" t="n">
        <v>2</v>
      </c>
      <c r="H61" s="235" t="n">
        <v>3</v>
      </c>
      <c r="I61" s="119" t="n">
        <v>5</v>
      </c>
      <c r="J61" s="120" t="n">
        <v>5</v>
      </c>
      <c r="K61" s="235" t="n">
        <v>0</v>
      </c>
      <c r="L61" s="119" t="n">
        <v>43</v>
      </c>
      <c r="M61" s="120" t="n">
        <v>17</v>
      </c>
      <c r="N61" s="235" t="n">
        <v>26</v>
      </c>
      <c r="O61" s="119" t="n">
        <v>5</v>
      </c>
      <c r="P61" s="120" t="n">
        <v>0</v>
      </c>
      <c r="Q61" s="235" t="n">
        <v>5</v>
      </c>
      <c r="R61" s="119" t="n">
        <v>0</v>
      </c>
      <c r="S61" s="120" t="n">
        <v>0</v>
      </c>
      <c r="T61" s="235" t="n">
        <v>0</v>
      </c>
      <c r="U61" s="119" t="n">
        <v>5</v>
      </c>
      <c r="V61" s="120" t="n">
        <v>1</v>
      </c>
      <c r="W61" s="235" t="n">
        <v>4</v>
      </c>
      <c r="X61" s="119" t="n">
        <v>5</v>
      </c>
      <c r="Y61" s="236" t="n">
        <v>6</v>
      </c>
      <c r="Z61" s="237" t="n">
        <v>5</v>
      </c>
    </row>
    <row r="62" customFormat="false" ht="18" hidden="false" customHeight="true" outlineLevel="0" collapsed="false">
      <c r="B62" s="154" t="s">
        <v>239</v>
      </c>
      <c r="C62" s="252" t="n">
        <v>32</v>
      </c>
      <c r="D62" s="119" t="n">
        <v>15</v>
      </c>
      <c r="E62" s="235" t="n">
        <v>17</v>
      </c>
      <c r="F62" s="119" t="n">
        <v>2</v>
      </c>
      <c r="G62" s="120" t="n">
        <v>2</v>
      </c>
      <c r="H62" s="235" t="n">
        <v>0</v>
      </c>
      <c r="I62" s="119" t="n">
        <v>3</v>
      </c>
      <c r="J62" s="120" t="n">
        <v>2</v>
      </c>
      <c r="K62" s="235" t="n">
        <v>1</v>
      </c>
      <c r="L62" s="119" t="n">
        <v>23</v>
      </c>
      <c r="M62" s="120" t="n">
        <v>11</v>
      </c>
      <c r="N62" s="235" t="n">
        <v>12</v>
      </c>
      <c r="O62" s="119" t="n">
        <v>2</v>
      </c>
      <c r="P62" s="120" t="n">
        <v>0</v>
      </c>
      <c r="Q62" s="235" t="n">
        <v>2</v>
      </c>
      <c r="R62" s="119" t="n">
        <v>0</v>
      </c>
      <c r="S62" s="120" t="n">
        <v>0</v>
      </c>
      <c r="T62" s="235" t="n">
        <v>0</v>
      </c>
      <c r="U62" s="119" t="n">
        <v>2</v>
      </c>
      <c r="V62" s="120" t="n">
        <v>0</v>
      </c>
      <c r="W62" s="235" t="n">
        <v>2</v>
      </c>
      <c r="X62" s="119" t="n">
        <v>2</v>
      </c>
      <c r="Y62" s="236" t="n">
        <v>7</v>
      </c>
      <c r="Z62" s="237" t="n">
        <v>2</v>
      </c>
    </row>
    <row r="63" customFormat="false" ht="18" hidden="false" customHeight="true" outlineLevel="0" collapsed="false">
      <c r="B63" s="154" t="s">
        <v>240</v>
      </c>
      <c r="C63" s="252" t="n">
        <v>53</v>
      </c>
      <c r="D63" s="119" t="n">
        <v>21</v>
      </c>
      <c r="E63" s="235" t="n">
        <v>32</v>
      </c>
      <c r="F63" s="119" t="n">
        <v>4</v>
      </c>
      <c r="G63" s="120" t="n">
        <v>3</v>
      </c>
      <c r="H63" s="235" t="n">
        <v>1</v>
      </c>
      <c r="I63" s="119" t="n">
        <v>4</v>
      </c>
      <c r="J63" s="120" t="n">
        <v>1</v>
      </c>
      <c r="K63" s="235" t="n">
        <v>3</v>
      </c>
      <c r="L63" s="119" t="n">
        <v>38</v>
      </c>
      <c r="M63" s="120" t="n">
        <v>16</v>
      </c>
      <c r="N63" s="235" t="n">
        <v>22</v>
      </c>
      <c r="O63" s="119" t="n">
        <v>4</v>
      </c>
      <c r="P63" s="120" t="n">
        <v>0</v>
      </c>
      <c r="Q63" s="235" t="n">
        <v>4</v>
      </c>
      <c r="R63" s="119" t="n">
        <v>0</v>
      </c>
      <c r="S63" s="120" t="n">
        <v>0</v>
      </c>
      <c r="T63" s="235" t="n">
        <v>0</v>
      </c>
      <c r="U63" s="119" t="n">
        <v>3</v>
      </c>
      <c r="V63" s="120" t="n">
        <v>1</v>
      </c>
      <c r="W63" s="235" t="n">
        <v>2</v>
      </c>
      <c r="X63" s="119" t="n">
        <v>4</v>
      </c>
      <c r="Y63" s="236" t="n">
        <v>7</v>
      </c>
      <c r="Z63" s="237" t="n">
        <v>4</v>
      </c>
    </row>
    <row r="64" customFormat="false" ht="18" hidden="false" customHeight="true" outlineLevel="0" collapsed="false">
      <c r="B64" s="154" t="s">
        <v>241</v>
      </c>
      <c r="C64" s="252" t="n">
        <v>38</v>
      </c>
      <c r="D64" s="119" t="n">
        <v>16</v>
      </c>
      <c r="E64" s="235" t="n">
        <v>22</v>
      </c>
      <c r="F64" s="119" t="n">
        <v>2</v>
      </c>
      <c r="G64" s="120" t="n">
        <v>2</v>
      </c>
      <c r="H64" s="235" t="n">
        <v>0</v>
      </c>
      <c r="I64" s="119" t="n">
        <v>2</v>
      </c>
      <c r="J64" s="120" t="n">
        <v>2</v>
      </c>
      <c r="K64" s="235" t="n">
        <v>0</v>
      </c>
      <c r="L64" s="119" t="n">
        <v>27</v>
      </c>
      <c r="M64" s="120" t="n">
        <v>11</v>
      </c>
      <c r="N64" s="235" t="n">
        <v>16</v>
      </c>
      <c r="O64" s="119" t="n">
        <v>2</v>
      </c>
      <c r="P64" s="120" t="n">
        <v>0</v>
      </c>
      <c r="Q64" s="235" t="n">
        <v>2</v>
      </c>
      <c r="R64" s="119" t="n">
        <v>0</v>
      </c>
      <c r="S64" s="120" t="n">
        <v>0</v>
      </c>
      <c r="T64" s="235" t="n">
        <v>0</v>
      </c>
      <c r="U64" s="119" t="n">
        <v>5</v>
      </c>
      <c r="V64" s="120" t="n">
        <v>1</v>
      </c>
      <c r="W64" s="235" t="n">
        <v>4</v>
      </c>
      <c r="X64" s="119" t="n">
        <v>2</v>
      </c>
      <c r="Y64" s="236" t="n">
        <v>7</v>
      </c>
      <c r="Z64" s="237" t="n">
        <v>2</v>
      </c>
    </row>
    <row r="65" customFormat="false" ht="18" hidden="false" customHeight="true" outlineLevel="0" collapsed="false">
      <c r="B65" s="154" t="s">
        <v>242</v>
      </c>
      <c r="C65" s="252" t="n">
        <v>55</v>
      </c>
      <c r="D65" s="119" t="n">
        <v>29</v>
      </c>
      <c r="E65" s="235" t="n">
        <v>26</v>
      </c>
      <c r="F65" s="119" t="n">
        <v>6</v>
      </c>
      <c r="G65" s="120" t="n">
        <v>3</v>
      </c>
      <c r="H65" s="235" t="n">
        <v>3</v>
      </c>
      <c r="I65" s="119" t="n">
        <v>6</v>
      </c>
      <c r="J65" s="120" t="n">
        <v>4</v>
      </c>
      <c r="K65" s="235" t="n">
        <v>2</v>
      </c>
      <c r="L65" s="119" t="n">
        <v>33</v>
      </c>
      <c r="M65" s="120" t="n">
        <v>18</v>
      </c>
      <c r="N65" s="235" t="n">
        <v>15</v>
      </c>
      <c r="O65" s="119" t="n">
        <v>6</v>
      </c>
      <c r="P65" s="120" t="n">
        <v>0</v>
      </c>
      <c r="Q65" s="235" t="n">
        <v>6</v>
      </c>
      <c r="R65" s="119" t="n">
        <v>0</v>
      </c>
      <c r="S65" s="120" t="n">
        <v>0</v>
      </c>
      <c r="T65" s="235" t="n">
        <v>0</v>
      </c>
      <c r="U65" s="119" t="n">
        <v>4</v>
      </c>
      <c r="V65" s="120" t="n">
        <v>4</v>
      </c>
      <c r="W65" s="235" t="n">
        <v>0</v>
      </c>
      <c r="X65" s="119" t="n">
        <v>6</v>
      </c>
      <c r="Y65" s="236" t="n">
        <v>2</v>
      </c>
      <c r="Z65" s="237" t="n">
        <v>6</v>
      </c>
    </row>
    <row r="66" customFormat="false" ht="18" hidden="false" customHeight="true" outlineLevel="0" collapsed="false">
      <c r="B66" s="154" t="s">
        <v>243</v>
      </c>
      <c r="C66" s="252" t="n">
        <v>23</v>
      </c>
      <c r="D66" s="119" t="n">
        <v>8</v>
      </c>
      <c r="E66" s="235" t="n">
        <v>15</v>
      </c>
      <c r="F66" s="119" t="n">
        <v>2</v>
      </c>
      <c r="G66" s="120" t="n">
        <v>1</v>
      </c>
      <c r="H66" s="235" t="n">
        <v>1</v>
      </c>
      <c r="I66" s="119" t="n">
        <v>2</v>
      </c>
      <c r="J66" s="120" t="n">
        <v>2</v>
      </c>
      <c r="K66" s="235" t="n">
        <v>0</v>
      </c>
      <c r="L66" s="119" t="n">
        <v>16</v>
      </c>
      <c r="M66" s="120" t="n">
        <v>5</v>
      </c>
      <c r="N66" s="235" t="n">
        <v>11</v>
      </c>
      <c r="O66" s="119" t="n">
        <v>2</v>
      </c>
      <c r="P66" s="120" t="n">
        <v>0</v>
      </c>
      <c r="Q66" s="235" t="n">
        <v>2</v>
      </c>
      <c r="R66" s="119" t="n">
        <v>0</v>
      </c>
      <c r="S66" s="120" t="n">
        <v>0</v>
      </c>
      <c r="T66" s="235" t="n">
        <v>0</v>
      </c>
      <c r="U66" s="119" t="n">
        <v>1</v>
      </c>
      <c r="V66" s="120" t="n">
        <v>0</v>
      </c>
      <c r="W66" s="235" t="n">
        <v>1</v>
      </c>
      <c r="X66" s="119" t="n">
        <v>2</v>
      </c>
      <c r="Y66" s="236" t="n">
        <v>0</v>
      </c>
      <c r="Z66" s="237" t="n">
        <v>2</v>
      </c>
    </row>
    <row r="67" customFormat="false" ht="18" hidden="false" customHeight="true" outlineLevel="0" collapsed="false">
      <c r="B67" s="154" t="s">
        <v>244</v>
      </c>
      <c r="C67" s="252" t="n">
        <v>27</v>
      </c>
      <c r="D67" s="119" t="n">
        <v>9</v>
      </c>
      <c r="E67" s="235" t="n">
        <v>18</v>
      </c>
      <c r="F67" s="119" t="n">
        <v>2</v>
      </c>
      <c r="G67" s="120" t="n">
        <v>1</v>
      </c>
      <c r="H67" s="235" t="n">
        <v>1</v>
      </c>
      <c r="I67" s="119" t="n">
        <v>2</v>
      </c>
      <c r="J67" s="120" t="n">
        <v>1</v>
      </c>
      <c r="K67" s="235" t="n">
        <v>1</v>
      </c>
      <c r="L67" s="119" t="n">
        <v>20</v>
      </c>
      <c r="M67" s="120" t="n">
        <v>6</v>
      </c>
      <c r="N67" s="235" t="n">
        <v>14</v>
      </c>
      <c r="O67" s="119" t="n">
        <v>2</v>
      </c>
      <c r="P67" s="120" t="n">
        <v>0</v>
      </c>
      <c r="Q67" s="235" t="n">
        <v>2</v>
      </c>
      <c r="R67" s="119" t="n">
        <v>0</v>
      </c>
      <c r="S67" s="120" t="n">
        <v>0</v>
      </c>
      <c r="T67" s="235" t="n">
        <v>0</v>
      </c>
      <c r="U67" s="119" t="n">
        <v>1</v>
      </c>
      <c r="V67" s="120" t="n">
        <v>1</v>
      </c>
      <c r="W67" s="235" t="n">
        <v>0</v>
      </c>
      <c r="X67" s="119" t="n">
        <v>2</v>
      </c>
      <c r="Y67" s="236" t="n">
        <v>4</v>
      </c>
      <c r="Z67" s="237" t="n">
        <v>2</v>
      </c>
    </row>
    <row r="68" customFormat="false" ht="18" hidden="false" customHeight="true" outlineLevel="0" collapsed="false">
      <c r="B68" s="154" t="s">
        <v>245</v>
      </c>
      <c r="C68" s="252" t="n">
        <v>30</v>
      </c>
      <c r="D68" s="119" t="n">
        <v>11</v>
      </c>
      <c r="E68" s="235" t="n">
        <v>19</v>
      </c>
      <c r="F68" s="119" t="n">
        <v>3</v>
      </c>
      <c r="G68" s="120" t="n">
        <v>1</v>
      </c>
      <c r="H68" s="235" t="n">
        <v>2</v>
      </c>
      <c r="I68" s="119" t="n">
        <v>3</v>
      </c>
      <c r="J68" s="120" t="n">
        <v>3</v>
      </c>
      <c r="K68" s="235" t="n">
        <v>0</v>
      </c>
      <c r="L68" s="119" t="n">
        <v>17</v>
      </c>
      <c r="M68" s="120" t="n">
        <v>7</v>
      </c>
      <c r="N68" s="235" t="n">
        <v>10</v>
      </c>
      <c r="O68" s="119" t="n">
        <v>3</v>
      </c>
      <c r="P68" s="120" t="n">
        <v>0</v>
      </c>
      <c r="Q68" s="235" t="n">
        <v>3</v>
      </c>
      <c r="R68" s="119" t="n">
        <v>1</v>
      </c>
      <c r="S68" s="120" t="n">
        <v>0</v>
      </c>
      <c r="T68" s="235" t="n">
        <v>1</v>
      </c>
      <c r="U68" s="119" t="n">
        <v>3</v>
      </c>
      <c r="V68" s="120" t="n">
        <v>0</v>
      </c>
      <c r="W68" s="235" t="n">
        <v>3</v>
      </c>
      <c r="X68" s="119" t="n">
        <v>3</v>
      </c>
      <c r="Y68" s="236" t="n">
        <v>0</v>
      </c>
      <c r="Z68" s="237" t="n">
        <v>3</v>
      </c>
    </row>
    <row r="69" customFormat="false" ht="18" hidden="false" customHeight="true" outlineLevel="0" collapsed="false">
      <c r="B69" s="154" t="s">
        <v>246</v>
      </c>
      <c r="C69" s="252" t="n">
        <v>34</v>
      </c>
      <c r="D69" s="119" t="n">
        <v>12</v>
      </c>
      <c r="E69" s="235" t="n">
        <v>22</v>
      </c>
      <c r="F69" s="119" t="n">
        <v>3</v>
      </c>
      <c r="G69" s="120" t="n">
        <v>3</v>
      </c>
      <c r="H69" s="235" t="n">
        <v>0</v>
      </c>
      <c r="I69" s="119" t="n">
        <v>3</v>
      </c>
      <c r="J69" s="120" t="n">
        <v>2</v>
      </c>
      <c r="K69" s="235" t="n">
        <v>1</v>
      </c>
      <c r="L69" s="119" t="n">
        <v>23</v>
      </c>
      <c r="M69" s="120" t="n">
        <v>6</v>
      </c>
      <c r="N69" s="235" t="n">
        <v>17</v>
      </c>
      <c r="O69" s="119" t="n">
        <v>3</v>
      </c>
      <c r="P69" s="120" t="n">
        <v>0</v>
      </c>
      <c r="Q69" s="235" t="n">
        <v>3</v>
      </c>
      <c r="R69" s="119" t="n">
        <v>0</v>
      </c>
      <c r="S69" s="120" t="n">
        <v>0</v>
      </c>
      <c r="T69" s="235" t="n">
        <v>0</v>
      </c>
      <c r="U69" s="119" t="n">
        <v>2</v>
      </c>
      <c r="V69" s="120" t="n">
        <v>1</v>
      </c>
      <c r="W69" s="235" t="n">
        <v>1</v>
      </c>
      <c r="X69" s="119" t="n">
        <v>3</v>
      </c>
      <c r="Y69" s="236" t="n">
        <v>1</v>
      </c>
      <c r="Z69" s="237" t="n">
        <v>3</v>
      </c>
    </row>
    <row r="70" customFormat="false" ht="18" hidden="false" customHeight="true" outlineLevel="0" collapsed="false">
      <c r="B70" s="154" t="s">
        <v>247</v>
      </c>
      <c r="C70" s="252" t="n">
        <v>31</v>
      </c>
      <c r="D70" s="119" t="n">
        <v>14</v>
      </c>
      <c r="E70" s="235" t="n">
        <v>17</v>
      </c>
      <c r="F70" s="119" t="n">
        <v>2</v>
      </c>
      <c r="G70" s="120" t="n">
        <v>1</v>
      </c>
      <c r="H70" s="235" t="n">
        <v>1</v>
      </c>
      <c r="I70" s="119" t="n">
        <v>2</v>
      </c>
      <c r="J70" s="120" t="n">
        <v>2</v>
      </c>
      <c r="K70" s="235" t="n">
        <v>0</v>
      </c>
      <c r="L70" s="119" t="n">
        <v>21</v>
      </c>
      <c r="M70" s="120" t="n">
        <v>9</v>
      </c>
      <c r="N70" s="235" t="n">
        <v>12</v>
      </c>
      <c r="O70" s="119" t="n">
        <v>2</v>
      </c>
      <c r="P70" s="120" t="n">
        <v>0</v>
      </c>
      <c r="Q70" s="235" t="n">
        <v>2</v>
      </c>
      <c r="R70" s="119" t="n">
        <v>0</v>
      </c>
      <c r="S70" s="120" t="n">
        <v>0</v>
      </c>
      <c r="T70" s="235" t="n">
        <v>0</v>
      </c>
      <c r="U70" s="119" t="n">
        <v>4</v>
      </c>
      <c r="V70" s="120" t="n">
        <v>2</v>
      </c>
      <c r="W70" s="235" t="n">
        <v>2</v>
      </c>
      <c r="X70" s="119" t="n">
        <v>2</v>
      </c>
      <c r="Y70" s="236" t="n">
        <v>4</v>
      </c>
      <c r="Z70" s="237" t="n">
        <v>2</v>
      </c>
    </row>
    <row r="71" customFormat="false" ht="18" hidden="false" customHeight="true" outlineLevel="0" collapsed="false">
      <c r="B71" s="187" t="s">
        <v>248</v>
      </c>
      <c r="C71" s="252" t="n">
        <v>32</v>
      </c>
      <c r="D71" s="119" t="n">
        <v>12</v>
      </c>
      <c r="E71" s="235" t="n">
        <v>20</v>
      </c>
      <c r="F71" s="126" t="n">
        <v>3</v>
      </c>
      <c r="G71" s="133" t="n">
        <v>2</v>
      </c>
      <c r="H71" s="238" t="n">
        <v>1</v>
      </c>
      <c r="I71" s="126" t="n">
        <v>3</v>
      </c>
      <c r="J71" s="133" t="n">
        <v>2</v>
      </c>
      <c r="K71" s="238" t="n">
        <v>1</v>
      </c>
      <c r="L71" s="126" t="n">
        <v>21</v>
      </c>
      <c r="M71" s="133" t="n">
        <v>7</v>
      </c>
      <c r="N71" s="238" t="n">
        <v>14</v>
      </c>
      <c r="O71" s="126" t="n">
        <v>3</v>
      </c>
      <c r="P71" s="133" t="n">
        <v>0</v>
      </c>
      <c r="Q71" s="238" t="n">
        <v>3</v>
      </c>
      <c r="R71" s="126" t="n">
        <v>0</v>
      </c>
      <c r="S71" s="133" t="n">
        <v>0</v>
      </c>
      <c r="T71" s="238" t="n">
        <v>0</v>
      </c>
      <c r="U71" s="126" t="n">
        <v>2</v>
      </c>
      <c r="V71" s="133" t="n">
        <v>1</v>
      </c>
      <c r="W71" s="238" t="n">
        <v>1</v>
      </c>
      <c r="X71" s="126" t="n">
        <v>3</v>
      </c>
      <c r="Y71" s="145" t="n">
        <v>1</v>
      </c>
      <c r="Z71" s="239" t="n">
        <v>3</v>
      </c>
    </row>
    <row r="72" customFormat="false" ht="18" hidden="false" customHeight="true" outlineLevel="0" collapsed="false">
      <c r="B72" s="216" t="s">
        <v>249</v>
      </c>
      <c r="C72" s="254" t="n">
        <v>270</v>
      </c>
      <c r="D72" s="149" t="n">
        <v>110</v>
      </c>
      <c r="E72" s="253" t="n">
        <v>160</v>
      </c>
      <c r="F72" s="138" t="n">
        <v>20</v>
      </c>
      <c r="G72" s="138" t="n">
        <v>16</v>
      </c>
      <c r="H72" s="243" t="n">
        <v>4</v>
      </c>
      <c r="I72" s="138" t="n">
        <v>20</v>
      </c>
      <c r="J72" s="138" t="n">
        <v>11</v>
      </c>
      <c r="K72" s="243" t="n">
        <v>9</v>
      </c>
      <c r="L72" s="138" t="n">
        <v>184</v>
      </c>
      <c r="M72" s="138" t="n">
        <v>72</v>
      </c>
      <c r="N72" s="243" t="n">
        <v>112</v>
      </c>
      <c r="O72" s="138" t="n">
        <v>20</v>
      </c>
      <c r="P72" s="138" t="n">
        <v>0</v>
      </c>
      <c r="Q72" s="243" t="n">
        <v>20</v>
      </c>
      <c r="R72" s="138" t="n">
        <v>1</v>
      </c>
      <c r="S72" s="138" t="n">
        <v>0</v>
      </c>
      <c r="T72" s="243" t="n">
        <v>1</v>
      </c>
      <c r="U72" s="138" t="n">
        <v>25</v>
      </c>
      <c r="V72" s="138" t="n">
        <v>11</v>
      </c>
      <c r="W72" s="243" t="n">
        <v>14</v>
      </c>
      <c r="X72" s="244" t="n">
        <v>20</v>
      </c>
      <c r="Y72" s="244" t="n">
        <v>32</v>
      </c>
      <c r="Z72" s="248" t="n">
        <v>20</v>
      </c>
    </row>
    <row r="73" customFormat="false" ht="18" hidden="false" customHeight="true" outlineLevel="0" collapsed="false">
      <c r="B73" s="154" t="s">
        <v>250</v>
      </c>
      <c r="C73" s="252" t="n">
        <v>25</v>
      </c>
      <c r="D73" s="119" t="n">
        <v>9</v>
      </c>
      <c r="E73" s="235" t="n">
        <v>16</v>
      </c>
      <c r="F73" s="119" t="n">
        <v>1</v>
      </c>
      <c r="G73" s="120" t="n">
        <v>1</v>
      </c>
      <c r="H73" s="235" t="n">
        <v>0</v>
      </c>
      <c r="I73" s="119" t="n">
        <v>1</v>
      </c>
      <c r="J73" s="120" t="n">
        <v>1</v>
      </c>
      <c r="K73" s="235" t="n">
        <v>0</v>
      </c>
      <c r="L73" s="119" t="n">
        <v>19</v>
      </c>
      <c r="M73" s="120" t="n">
        <v>7</v>
      </c>
      <c r="N73" s="235" t="n">
        <v>12</v>
      </c>
      <c r="O73" s="119" t="n">
        <v>1</v>
      </c>
      <c r="P73" s="120" t="n">
        <v>0</v>
      </c>
      <c r="Q73" s="235" t="n">
        <v>1</v>
      </c>
      <c r="R73" s="119" t="n">
        <v>0</v>
      </c>
      <c r="S73" s="120" t="n">
        <v>0</v>
      </c>
      <c r="T73" s="235" t="n">
        <v>0</v>
      </c>
      <c r="U73" s="119" t="n">
        <v>3</v>
      </c>
      <c r="V73" s="120" t="n">
        <v>0</v>
      </c>
      <c r="W73" s="235" t="n">
        <v>3</v>
      </c>
      <c r="X73" s="119" t="n">
        <v>1</v>
      </c>
      <c r="Y73" s="236" t="n">
        <v>6</v>
      </c>
      <c r="Z73" s="237" t="n">
        <v>1</v>
      </c>
    </row>
    <row r="74" customFormat="false" ht="18" hidden="false" customHeight="true" outlineLevel="0" collapsed="false">
      <c r="B74" s="154" t="s">
        <v>251</v>
      </c>
      <c r="C74" s="252" t="n">
        <v>57</v>
      </c>
      <c r="D74" s="119" t="n">
        <v>23</v>
      </c>
      <c r="E74" s="235" t="n">
        <v>34</v>
      </c>
      <c r="F74" s="119" t="n">
        <v>4</v>
      </c>
      <c r="G74" s="120" t="n">
        <v>2</v>
      </c>
      <c r="H74" s="235" t="n">
        <v>2</v>
      </c>
      <c r="I74" s="119" t="n">
        <v>4</v>
      </c>
      <c r="J74" s="120" t="n">
        <v>3</v>
      </c>
      <c r="K74" s="235" t="n">
        <v>1</v>
      </c>
      <c r="L74" s="119" t="n">
        <v>39</v>
      </c>
      <c r="M74" s="120" t="n">
        <v>15</v>
      </c>
      <c r="N74" s="235" t="n">
        <v>24</v>
      </c>
      <c r="O74" s="119" t="n">
        <v>4</v>
      </c>
      <c r="P74" s="120" t="n">
        <v>0</v>
      </c>
      <c r="Q74" s="235" t="n">
        <v>4</v>
      </c>
      <c r="R74" s="119" t="n">
        <v>0</v>
      </c>
      <c r="S74" s="120" t="n">
        <v>0</v>
      </c>
      <c r="T74" s="235" t="n">
        <v>0</v>
      </c>
      <c r="U74" s="119" t="n">
        <v>6</v>
      </c>
      <c r="V74" s="120" t="n">
        <v>3</v>
      </c>
      <c r="W74" s="235" t="n">
        <v>3</v>
      </c>
      <c r="X74" s="119" t="n">
        <v>4</v>
      </c>
      <c r="Y74" s="236" t="n">
        <v>9</v>
      </c>
      <c r="Z74" s="237" t="n">
        <v>4</v>
      </c>
    </row>
    <row r="75" customFormat="false" ht="18" hidden="false" customHeight="true" outlineLevel="0" collapsed="false">
      <c r="B75" s="154" t="s">
        <v>252</v>
      </c>
      <c r="C75" s="252" t="n">
        <v>54</v>
      </c>
      <c r="D75" s="119" t="n">
        <v>21</v>
      </c>
      <c r="E75" s="235" t="n">
        <v>33</v>
      </c>
      <c r="F75" s="119" t="n">
        <v>4</v>
      </c>
      <c r="G75" s="120" t="n">
        <v>4</v>
      </c>
      <c r="H75" s="235" t="n">
        <v>0</v>
      </c>
      <c r="I75" s="119" t="n">
        <v>4</v>
      </c>
      <c r="J75" s="120" t="n">
        <v>1</v>
      </c>
      <c r="K75" s="235" t="n">
        <v>3</v>
      </c>
      <c r="L75" s="119" t="n">
        <v>37</v>
      </c>
      <c r="M75" s="120" t="n">
        <v>14</v>
      </c>
      <c r="N75" s="235" t="n">
        <v>23</v>
      </c>
      <c r="O75" s="119" t="n">
        <v>4</v>
      </c>
      <c r="P75" s="120" t="n">
        <v>0</v>
      </c>
      <c r="Q75" s="235" t="n">
        <v>4</v>
      </c>
      <c r="R75" s="119" t="n">
        <v>1</v>
      </c>
      <c r="S75" s="120" t="n">
        <v>0</v>
      </c>
      <c r="T75" s="235" t="n">
        <v>1</v>
      </c>
      <c r="U75" s="119" t="n">
        <v>4</v>
      </c>
      <c r="V75" s="120" t="n">
        <v>2</v>
      </c>
      <c r="W75" s="235" t="n">
        <v>2</v>
      </c>
      <c r="X75" s="119" t="n">
        <v>4</v>
      </c>
      <c r="Y75" s="236" t="n">
        <v>7</v>
      </c>
      <c r="Z75" s="237" t="n">
        <v>4</v>
      </c>
    </row>
    <row r="76" customFormat="false" ht="18" hidden="false" customHeight="true" outlineLevel="0" collapsed="false">
      <c r="B76" s="154" t="s">
        <v>253</v>
      </c>
      <c r="C76" s="252" t="n">
        <v>40</v>
      </c>
      <c r="D76" s="119" t="n">
        <v>19</v>
      </c>
      <c r="E76" s="235" t="n">
        <v>21</v>
      </c>
      <c r="F76" s="119" t="n">
        <v>4</v>
      </c>
      <c r="G76" s="120" t="n">
        <v>2</v>
      </c>
      <c r="H76" s="235" t="n">
        <v>2</v>
      </c>
      <c r="I76" s="119" t="n">
        <v>4</v>
      </c>
      <c r="J76" s="120" t="n">
        <v>3</v>
      </c>
      <c r="K76" s="235" t="n">
        <v>1</v>
      </c>
      <c r="L76" s="119" t="n">
        <v>26</v>
      </c>
      <c r="M76" s="120" t="n">
        <v>13</v>
      </c>
      <c r="N76" s="235" t="n">
        <v>13</v>
      </c>
      <c r="O76" s="119" t="n">
        <v>4</v>
      </c>
      <c r="P76" s="120" t="n">
        <v>0</v>
      </c>
      <c r="Q76" s="235" t="n">
        <v>4</v>
      </c>
      <c r="R76" s="119" t="n">
        <v>0</v>
      </c>
      <c r="S76" s="120" t="n">
        <v>0</v>
      </c>
      <c r="T76" s="235" t="n">
        <v>0</v>
      </c>
      <c r="U76" s="119" t="n">
        <v>2</v>
      </c>
      <c r="V76" s="120" t="n">
        <v>1</v>
      </c>
      <c r="W76" s="235" t="n">
        <v>1</v>
      </c>
      <c r="X76" s="119" t="n">
        <v>4</v>
      </c>
      <c r="Y76" s="236" t="n">
        <v>0</v>
      </c>
      <c r="Z76" s="237" t="n">
        <v>4</v>
      </c>
    </row>
    <row r="77" customFormat="false" ht="18" hidden="false" customHeight="true" outlineLevel="0" collapsed="false">
      <c r="B77" s="154" t="s">
        <v>254</v>
      </c>
      <c r="C77" s="252" t="n">
        <v>56</v>
      </c>
      <c r="D77" s="119" t="n">
        <v>22</v>
      </c>
      <c r="E77" s="235" t="n">
        <v>34</v>
      </c>
      <c r="F77" s="119" t="n">
        <v>4</v>
      </c>
      <c r="G77" s="120" t="n">
        <v>4</v>
      </c>
      <c r="H77" s="235" t="n">
        <v>0</v>
      </c>
      <c r="I77" s="119" t="n">
        <v>4</v>
      </c>
      <c r="J77" s="120" t="n">
        <v>2</v>
      </c>
      <c r="K77" s="235" t="n">
        <v>2</v>
      </c>
      <c r="L77" s="119" t="n">
        <v>38</v>
      </c>
      <c r="M77" s="120" t="n">
        <v>14</v>
      </c>
      <c r="N77" s="235" t="n">
        <v>24</v>
      </c>
      <c r="O77" s="119" t="n">
        <v>4</v>
      </c>
      <c r="P77" s="120" t="n">
        <v>0</v>
      </c>
      <c r="Q77" s="235" t="n">
        <v>4</v>
      </c>
      <c r="R77" s="119" t="n">
        <v>0</v>
      </c>
      <c r="S77" s="120" t="n">
        <v>0</v>
      </c>
      <c r="T77" s="235" t="n">
        <v>0</v>
      </c>
      <c r="U77" s="119" t="n">
        <v>6</v>
      </c>
      <c r="V77" s="120" t="n">
        <v>2</v>
      </c>
      <c r="W77" s="235" t="n">
        <v>4</v>
      </c>
      <c r="X77" s="119" t="n">
        <v>4</v>
      </c>
      <c r="Y77" s="236" t="n">
        <v>7</v>
      </c>
      <c r="Z77" s="237" t="n">
        <v>4</v>
      </c>
    </row>
    <row r="78" customFormat="false" ht="18" hidden="false" customHeight="true" outlineLevel="0" collapsed="false">
      <c r="B78" s="154" t="s">
        <v>255</v>
      </c>
      <c r="C78" s="252" t="n">
        <v>17</v>
      </c>
      <c r="D78" s="119" t="n">
        <v>6</v>
      </c>
      <c r="E78" s="235" t="n">
        <v>11</v>
      </c>
      <c r="F78" s="119" t="n">
        <v>1</v>
      </c>
      <c r="G78" s="120" t="n">
        <v>1</v>
      </c>
      <c r="H78" s="235" t="n">
        <v>0</v>
      </c>
      <c r="I78" s="119" t="n">
        <v>1</v>
      </c>
      <c r="J78" s="120" t="n">
        <v>0</v>
      </c>
      <c r="K78" s="235" t="n">
        <v>1</v>
      </c>
      <c r="L78" s="119" t="n">
        <v>12</v>
      </c>
      <c r="M78" s="120" t="n">
        <v>4</v>
      </c>
      <c r="N78" s="235" t="n">
        <v>8</v>
      </c>
      <c r="O78" s="119" t="n">
        <v>1</v>
      </c>
      <c r="P78" s="120" t="n">
        <v>0</v>
      </c>
      <c r="Q78" s="235" t="n">
        <v>1</v>
      </c>
      <c r="R78" s="119" t="n">
        <v>0</v>
      </c>
      <c r="S78" s="120" t="n">
        <v>0</v>
      </c>
      <c r="T78" s="235" t="n">
        <v>0</v>
      </c>
      <c r="U78" s="119" t="n">
        <v>2</v>
      </c>
      <c r="V78" s="120" t="n">
        <v>1</v>
      </c>
      <c r="W78" s="235" t="n">
        <v>1</v>
      </c>
      <c r="X78" s="119" t="n">
        <v>1</v>
      </c>
      <c r="Y78" s="236" t="n">
        <v>3</v>
      </c>
      <c r="Z78" s="237" t="n">
        <v>1</v>
      </c>
    </row>
    <row r="79" customFormat="false" ht="18" hidden="false" customHeight="true" outlineLevel="0" collapsed="false">
      <c r="B79" s="187" t="s">
        <v>256</v>
      </c>
      <c r="C79" s="242" t="n">
        <v>21</v>
      </c>
      <c r="D79" s="126" t="n">
        <v>10</v>
      </c>
      <c r="E79" s="238" t="n">
        <v>11</v>
      </c>
      <c r="F79" s="145" t="n">
        <v>2</v>
      </c>
      <c r="G79" s="133" t="n">
        <v>2</v>
      </c>
      <c r="H79" s="238" t="n">
        <v>0</v>
      </c>
      <c r="I79" s="145" t="n">
        <v>2</v>
      </c>
      <c r="J79" s="133" t="n">
        <v>1</v>
      </c>
      <c r="K79" s="238" t="n">
        <v>1</v>
      </c>
      <c r="L79" s="145" t="n">
        <v>13</v>
      </c>
      <c r="M79" s="133" t="n">
        <v>5</v>
      </c>
      <c r="N79" s="238" t="n">
        <v>8</v>
      </c>
      <c r="O79" s="145" t="n">
        <v>2</v>
      </c>
      <c r="P79" s="133" t="n">
        <v>0</v>
      </c>
      <c r="Q79" s="238" t="n">
        <v>2</v>
      </c>
      <c r="R79" s="145" t="n">
        <v>0</v>
      </c>
      <c r="S79" s="133" t="n">
        <v>0</v>
      </c>
      <c r="T79" s="238" t="n">
        <v>0</v>
      </c>
      <c r="U79" s="145" t="n">
        <v>2</v>
      </c>
      <c r="V79" s="133" t="n">
        <v>2</v>
      </c>
      <c r="W79" s="238" t="n">
        <v>0</v>
      </c>
      <c r="X79" s="145" t="n">
        <v>2</v>
      </c>
      <c r="Y79" s="145" t="n">
        <v>0</v>
      </c>
      <c r="Z79" s="239" t="n">
        <v>2</v>
      </c>
    </row>
    <row r="80" customFormat="false" ht="18" hidden="false" customHeight="true" outlineLevel="0" collapsed="false">
      <c r="B80" s="198" t="s">
        <v>257</v>
      </c>
      <c r="C80" s="138" t="n">
        <v>249</v>
      </c>
      <c r="D80" s="138" t="n">
        <v>111</v>
      </c>
      <c r="E80" s="243" t="n">
        <v>138</v>
      </c>
      <c r="F80" s="138" t="n">
        <v>22</v>
      </c>
      <c r="G80" s="138" t="n">
        <v>17</v>
      </c>
      <c r="H80" s="243" t="n">
        <v>5</v>
      </c>
      <c r="I80" s="138" t="n">
        <v>22</v>
      </c>
      <c r="J80" s="138" t="n">
        <v>19</v>
      </c>
      <c r="K80" s="243" t="n">
        <v>3</v>
      </c>
      <c r="L80" s="137" t="n">
        <v>166</v>
      </c>
      <c r="M80" s="138" t="n">
        <v>67</v>
      </c>
      <c r="N80" s="243" t="n">
        <v>99</v>
      </c>
      <c r="O80" s="137" t="n">
        <v>21</v>
      </c>
      <c r="P80" s="138" t="n">
        <v>0</v>
      </c>
      <c r="Q80" s="243" t="n">
        <v>21</v>
      </c>
      <c r="R80" s="137" t="n">
        <v>1</v>
      </c>
      <c r="S80" s="138" t="n">
        <v>0</v>
      </c>
      <c r="T80" s="243" t="n">
        <v>1</v>
      </c>
      <c r="U80" s="137" t="n">
        <v>17</v>
      </c>
      <c r="V80" s="138" t="n">
        <v>8</v>
      </c>
      <c r="W80" s="243" t="n">
        <v>9</v>
      </c>
      <c r="X80" s="244" t="n">
        <v>21</v>
      </c>
      <c r="Y80" s="244" t="n">
        <v>23</v>
      </c>
      <c r="Z80" s="248" t="n">
        <v>21</v>
      </c>
    </row>
    <row r="81" customFormat="false" ht="18" hidden="false" customHeight="true" outlineLevel="0" collapsed="false">
      <c r="B81" s="205" t="s">
        <v>258</v>
      </c>
      <c r="C81" s="252" t="n">
        <v>49</v>
      </c>
      <c r="D81" s="119" t="n">
        <v>21</v>
      </c>
      <c r="E81" s="235" t="n">
        <v>28</v>
      </c>
      <c r="F81" s="119" t="n">
        <v>4</v>
      </c>
      <c r="G81" s="120" t="n">
        <v>3</v>
      </c>
      <c r="H81" s="235" t="n">
        <v>1</v>
      </c>
      <c r="I81" s="119" t="n">
        <v>4</v>
      </c>
      <c r="J81" s="120" t="n">
        <v>3</v>
      </c>
      <c r="K81" s="235" t="n">
        <v>1</v>
      </c>
      <c r="L81" s="119" t="n">
        <v>35</v>
      </c>
      <c r="M81" s="120" t="n">
        <v>15</v>
      </c>
      <c r="N81" s="235" t="n">
        <v>20</v>
      </c>
      <c r="O81" s="119" t="n">
        <v>4</v>
      </c>
      <c r="P81" s="120" t="n">
        <v>0</v>
      </c>
      <c r="Q81" s="235" t="n">
        <v>4</v>
      </c>
      <c r="R81" s="119" t="n">
        <v>0</v>
      </c>
      <c r="S81" s="120" t="n">
        <v>0</v>
      </c>
      <c r="T81" s="235" t="n">
        <v>0</v>
      </c>
      <c r="U81" s="119" t="n">
        <v>2</v>
      </c>
      <c r="V81" s="120" t="n">
        <v>0</v>
      </c>
      <c r="W81" s="235" t="n">
        <v>2</v>
      </c>
      <c r="X81" s="119" t="n">
        <v>4</v>
      </c>
      <c r="Y81" s="236" t="n">
        <v>4</v>
      </c>
      <c r="Z81" s="237" t="n">
        <v>4</v>
      </c>
    </row>
    <row r="82" customFormat="false" ht="18" hidden="false" customHeight="true" outlineLevel="0" collapsed="false">
      <c r="B82" s="154" t="s">
        <v>259</v>
      </c>
      <c r="C82" s="252" t="n">
        <v>55</v>
      </c>
      <c r="D82" s="119" t="n">
        <v>24</v>
      </c>
      <c r="E82" s="235" t="n">
        <v>31</v>
      </c>
      <c r="F82" s="119" t="n">
        <v>5</v>
      </c>
      <c r="G82" s="120" t="n">
        <v>5</v>
      </c>
      <c r="H82" s="235" t="n">
        <v>0</v>
      </c>
      <c r="I82" s="119" t="n">
        <v>5</v>
      </c>
      <c r="J82" s="120" t="n">
        <v>3</v>
      </c>
      <c r="K82" s="235" t="n">
        <v>2</v>
      </c>
      <c r="L82" s="119" t="n">
        <v>37</v>
      </c>
      <c r="M82" s="120" t="n">
        <v>15</v>
      </c>
      <c r="N82" s="235" t="n">
        <v>22</v>
      </c>
      <c r="O82" s="119" t="n">
        <v>5</v>
      </c>
      <c r="P82" s="120" t="n">
        <v>0</v>
      </c>
      <c r="Q82" s="235" t="n">
        <v>5</v>
      </c>
      <c r="R82" s="119" t="n">
        <v>0</v>
      </c>
      <c r="S82" s="120" t="n">
        <v>0</v>
      </c>
      <c r="T82" s="235" t="n">
        <v>0</v>
      </c>
      <c r="U82" s="119" t="n">
        <v>3</v>
      </c>
      <c r="V82" s="120" t="n">
        <v>1</v>
      </c>
      <c r="W82" s="235" t="n">
        <v>2</v>
      </c>
      <c r="X82" s="119" t="n">
        <v>5</v>
      </c>
      <c r="Y82" s="236" t="n">
        <v>4</v>
      </c>
      <c r="Z82" s="237" t="n">
        <v>5</v>
      </c>
    </row>
    <row r="83" customFormat="false" ht="18" hidden="false" customHeight="true" outlineLevel="0" collapsed="false">
      <c r="B83" s="154" t="s">
        <v>260</v>
      </c>
      <c r="C83" s="252" t="n">
        <v>109</v>
      </c>
      <c r="D83" s="119" t="n">
        <v>50</v>
      </c>
      <c r="E83" s="235" t="n">
        <v>59</v>
      </c>
      <c r="F83" s="119" t="n">
        <v>10</v>
      </c>
      <c r="G83" s="120" t="n">
        <v>7</v>
      </c>
      <c r="H83" s="235" t="n">
        <v>3</v>
      </c>
      <c r="I83" s="119" t="n">
        <v>10</v>
      </c>
      <c r="J83" s="120" t="n">
        <v>10</v>
      </c>
      <c r="K83" s="235" t="n">
        <v>0</v>
      </c>
      <c r="L83" s="119" t="n">
        <v>71</v>
      </c>
      <c r="M83" s="120" t="n">
        <v>28</v>
      </c>
      <c r="N83" s="235" t="n">
        <v>43</v>
      </c>
      <c r="O83" s="119" t="n">
        <v>9</v>
      </c>
      <c r="P83" s="120" t="n">
        <v>0</v>
      </c>
      <c r="Q83" s="235" t="n">
        <v>9</v>
      </c>
      <c r="R83" s="119" t="n">
        <v>1</v>
      </c>
      <c r="S83" s="120" t="n">
        <v>0</v>
      </c>
      <c r="T83" s="235" t="n">
        <v>1</v>
      </c>
      <c r="U83" s="119" t="n">
        <v>8</v>
      </c>
      <c r="V83" s="120" t="n">
        <v>5</v>
      </c>
      <c r="W83" s="235" t="n">
        <v>3</v>
      </c>
      <c r="X83" s="119" t="n">
        <v>9</v>
      </c>
      <c r="Y83" s="236" t="n">
        <v>10</v>
      </c>
      <c r="Z83" s="237" t="n">
        <v>9</v>
      </c>
    </row>
    <row r="84" customFormat="false" ht="18" hidden="false" customHeight="true" outlineLevel="0" collapsed="false">
      <c r="B84" s="154" t="s">
        <v>261</v>
      </c>
      <c r="C84" s="252" t="n">
        <v>12</v>
      </c>
      <c r="D84" s="119" t="n">
        <v>4</v>
      </c>
      <c r="E84" s="235" t="n">
        <v>8</v>
      </c>
      <c r="F84" s="119" t="n">
        <v>1</v>
      </c>
      <c r="G84" s="120" t="n">
        <v>0</v>
      </c>
      <c r="H84" s="235" t="n">
        <v>1</v>
      </c>
      <c r="I84" s="119" t="n">
        <v>1</v>
      </c>
      <c r="J84" s="120" t="n">
        <v>1</v>
      </c>
      <c r="K84" s="235" t="n">
        <v>0</v>
      </c>
      <c r="L84" s="119" t="n">
        <v>8</v>
      </c>
      <c r="M84" s="120" t="n">
        <v>3</v>
      </c>
      <c r="N84" s="235" t="n">
        <v>5</v>
      </c>
      <c r="O84" s="119" t="n">
        <v>1</v>
      </c>
      <c r="P84" s="120" t="n">
        <v>0</v>
      </c>
      <c r="Q84" s="235" t="n">
        <v>1</v>
      </c>
      <c r="R84" s="119" t="n">
        <v>0</v>
      </c>
      <c r="S84" s="120" t="n">
        <v>0</v>
      </c>
      <c r="T84" s="235" t="n">
        <v>0</v>
      </c>
      <c r="U84" s="119" t="n">
        <v>1</v>
      </c>
      <c r="V84" s="120" t="n">
        <v>0</v>
      </c>
      <c r="W84" s="235" t="n">
        <v>1</v>
      </c>
      <c r="X84" s="119" t="n">
        <v>1</v>
      </c>
      <c r="Y84" s="236" t="n">
        <v>1</v>
      </c>
      <c r="Z84" s="237" t="n">
        <v>1</v>
      </c>
    </row>
    <row r="85" customFormat="false" ht="18" hidden="false" customHeight="true" outlineLevel="0" collapsed="false">
      <c r="B85" s="221" t="s">
        <v>262</v>
      </c>
      <c r="C85" s="255" t="n">
        <v>24</v>
      </c>
      <c r="D85" s="157" t="n">
        <v>12</v>
      </c>
      <c r="E85" s="256" t="n">
        <v>12</v>
      </c>
      <c r="F85" s="157" t="n">
        <v>2</v>
      </c>
      <c r="G85" s="158" t="n">
        <v>2</v>
      </c>
      <c r="H85" s="256" t="n">
        <v>0</v>
      </c>
      <c r="I85" s="157" t="n">
        <v>2</v>
      </c>
      <c r="J85" s="158" t="n">
        <v>2</v>
      </c>
      <c r="K85" s="256" t="n">
        <v>0</v>
      </c>
      <c r="L85" s="157" t="n">
        <v>15</v>
      </c>
      <c r="M85" s="158" t="n">
        <v>6</v>
      </c>
      <c r="N85" s="256" t="n">
        <v>9</v>
      </c>
      <c r="O85" s="157" t="n">
        <v>2</v>
      </c>
      <c r="P85" s="158" t="n">
        <v>0</v>
      </c>
      <c r="Q85" s="256" t="n">
        <v>2</v>
      </c>
      <c r="R85" s="157" t="n">
        <v>0</v>
      </c>
      <c r="S85" s="158" t="n">
        <v>0</v>
      </c>
      <c r="T85" s="256" t="n">
        <v>0</v>
      </c>
      <c r="U85" s="157" t="n">
        <v>3</v>
      </c>
      <c r="V85" s="158" t="n">
        <v>2</v>
      </c>
      <c r="W85" s="256" t="n">
        <v>1</v>
      </c>
      <c r="X85" s="157" t="n">
        <v>2</v>
      </c>
      <c r="Y85" s="257" t="n">
        <v>4</v>
      </c>
      <c r="Z85" s="258" t="n">
        <v>2</v>
      </c>
    </row>
    <row r="86" customFormat="false" ht="30" hidden="false" customHeight="true" outlineLevel="0" collapsed="false">
      <c r="C86" s="84"/>
      <c r="D86" s="84"/>
      <c r="E86" s="84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</row>
    <row r="87" customFormat="false" ht="30" hidden="false" customHeight="true" outlineLevel="0" collapsed="false"/>
  </sheetData>
  <mergeCells count="8">
    <mergeCell ref="C2:E2"/>
    <mergeCell ref="F2:H2"/>
    <mergeCell ref="I2:K2"/>
    <mergeCell ref="L2:N2"/>
    <mergeCell ref="O2:Q2"/>
    <mergeCell ref="R2:T2"/>
    <mergeCell ref="U2:W2"/>
    <mergeCell ref="X2:Z2"/>
  </mergeCells>
  <printOptions headings="false" gridLines="false" gridLinesSet="true" horizontalCentered="false" verticalCentered="false"/>
  <pageMargins left="0.39375" right="0.3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6.86"/>
    <col collapsed="false" customWidth="true" hidden="false" outlineLevel="0" max="35" min="3" style="66" width="9.36"/>
    <col collapsed="false" customWidth="true" hidden="false" outlineLevel="0" max="36" min="36" style="66" width="13.99"/>
    <col collapsed="false" customWidth="false" hidden="false" outlineLevel="0" max="257" min="37" style="66" width="8.99"/>
  </cols>
  <sheetData>
    <row r="1" customFormat="false" ht="27" hidden="false" customHeight="true" outlineLevel="0" collapsed="false">
      <c r="B1" s="94" t="s">
        <v>288</v>
      </c>
      <c r="AJ1" s="163" t="s">
        <v>265</v>
      </c>
    </row>
    <row r="2" customFormat="false" ht="20.1" hidden="false" customHeight="true" outlineLevel="0" collapsed="false">
      <c r="B2" s="164"/>
      <c r="C2" s="259" t="s">
        <v>88</v>
      </c>
      <c r="D2" s="259"/>
      <c r="E2" s="259"/>
      <c r="F2" s="260" t="s">
        <v>289</v>
      </c>
      <c r="G2" s="260"/>
      <c r="H2" s="260"/>
      <c r="I2" s="260"/>
      <c r="J2" s="260"/>
      <c r="K2" s="260"/>
      <c r="L2" s="165" t="s">
        <v>290</v>
      </c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261" t="s">
        <v>284</v>
      </c>
    </row>
    <row r="3" customFormat="false" ht="20.1" hidden="false" customHeight="true" outlineLevel="0" collapsed="false">
      <c r="B3" s="262"/>
      <c r="C3" s="263"/>
      <c r="D3" s="264"/>
      <c r="E3" s="265"/>
      <c r="F3" s="266" t="s">
        <v>291</v>
      </c>
      <c r="G3" s="266"/>
      <c r="H3" s="266"/>
      <c r="I3" s="266" t="s">
        <v>292</v>
      </c>
      <c r="J3" s="266"/>
      <c r="K3" s="266"/>
      <c r="L3" s="266" t="s">
        <v>293</v>
      </c>
      <c r="M3" s="266"/>
      <c r="N3" s="266"/>
      <c r="O3" s="266" t="s">
        <v>291</v>
      </c>
      <c r="P3" s="266"/>
      <c r="Q3" s="266"/>
      <c r="R3" s="266" t="s">
        <v>294</v>
      </c>
      <c r="S3" s="266"/>
      <c r="T3" s="266"/>
      <c r="U3" s="266" t="s">
        <v>295</v>
      </c>
      <c r="V3" s="266"/>
      <c r="W3" s="266"/>
      <c r="X3" s="266" t="s">
        <v>292</v>
      </c>
      <c r="Y3" s="266"/>
      <c r="Z3" s="266"/>
      <c r="AA3" s="266" t="s">
        <v>296</v>
      </c>
      <c r="AB3" s="266"/>
      <c r="AC3" s="266"/>
      <c r="AD3" s="266" t="s">
        <v>297</v>
      </c>
      <c r="AE3" s="266"/>
      <c r="AF3" s="266"/>
      <c r="AG3" s="266" t="s">
        <v>298</v>
      </c>
      <c r="AH3" s="266"/>
      <c r="AI3" s="266"/>
      <c r="AJ3" s="267" t="s">
        <v>299</v>
      </c>
    </row>
    <row r="4" s="99" customFormat="true" ht="20.1" hidden="false" customHeight="true" outlineLevel="0" collapsed="false">
      <c r="B4" s="168"/>
      <c r="C4" s="268" t="s">
        <v>58</v>
      </c>
      <c r="D4" s="269" t="s">
        <v>61</v>
      </c>
      <c r="E4" s="270" t="s">
        <v>62</v>
      </c>
      <c r="F4" s="172" t="s">
        <v>58</v>
      </c>
      <c r="G4" s="170" t="s">
        <v>61</v>
      </c>
      <c r="H4" s="171" t="s">
        <v>62</v>
      </c>
      <c r="I4" s="172" t="s">
        <v>58</v>
      </c>
      <c r="J4" s="170" t="s">
        <v>61</v>
      </c>
      <c r="K4" s="171" t="s">
        <v>62</v>
      </c>
      <c r="L4" s="172" t="s">
        <v>58</v>
      </c>
      <c r="M4" s="170" t="s">
        <v>61</v>
      </c>
      <c r="N4" s="171" t="s">
        <v>62</v>
      </c>
      <c r="O4" s="172" t="s">
        <v>58</v>
      </c>
      <c r="P4" s="170" t="s">
        <v>61</v>
      </c>
      <c r="Q4" s="171" t="s">
        <v>62</v>
      </c>
      <c r="R4" s="172" t="s">
        <v>58</v>
      </c>
      <c r="S4" s="170" t="s">
        <v>61</v>
      </c>
      <c r="T4" s="171" t="s">
        <v>62</v>
      </c>
      <c r="U4" s="172" t="s">
        <v>58</v>
      </c>
      <c r="V4" s="170" t="s">
        <v>61</v>
      </c>
      <c r="W4" s="171" t="s">
        <v>62</v>
      </c>
      <c r="X4" s="172" t="s">
        <v>58</v>
      </c>
      <c r="Y4" s="170" t="s">
        <v>61</v>
      </c>
      <c r="Z4" s="171" t="s">
        <v>62</v>
      </c>
      <c r="AA4" s="172" t="s">
        <v>58</v>
      </c>
      <c r="AB4" s="170" t="s">
        <v>61</v>
      </c>
      <c r="AC4" s="171" t="s">
        <v>62</v>
      </c>
      <c r="AD4" s="172" t="s">
        <v>58</v>
      </c>
      <c r="AE4" s="170" t="s">
        <v>61</v>
      </c>
      <c r="AF4" s="171" t="s">
        <v>62</v>
      </c>
      <c r="AG4" s="172" t="s">
        <v>58</v>
      </c>
      <c r="AH4" s="170" t="s">
        <v>61</v>
      </c>
      <c r="AI4" s="171" t="s">
        <v>62</v>
      </c>
      <c r="AJ4" s="229" t="s">
        <v>300</v>
      </c>
    </row>
    <row r="5" s="174" customFormat="true" ht="20.1" hidden="false" customHeight="true" outlineLevel="0" collapsed="false">
      <c r="B5" s="175" t="s">
        <v>104</v>
      </c>
      <c r="C5" s="114" t="n">
        <v>1226</v>
      </c>
      <c r="D5" s="230" t="n">
        <v>449</v>
      </c>
      <c r="E5" s="271" t="n">
        <v>777</v>
      </c>
      <c r="F5" s="110" t="n">
        <v>320</v>
      </c>
      <c r="G5" s="112" t="n">
        <v>163</v>
      </c>
      <c r="H5" s="232" t="n">
        <v>157</v>
      </c>
      <c r="I5" s="110" t="n">
        <v>91</v>
      </c>
      <c r="J5" s="112" t="n">
        <v>0</v>
      </c>
      <c r="K5" s="232" t="n">
        <v>91</v>
      </c>
      <c r="L5" s="110" t="n">
        <v>0</v>
      </c>
      <c r="M5" s="112" t="n">
        <v>0</v>
      </c>
      <c r="N5" s="232" t="n">
        <v>0</v>
      </c>
      <c r="O5" s="110" t="n">
        <v>44</v>
      </c>
      <c r="P5" s="112" t="n">
        <v>1</v>
      </c>
      <c r="Q5" s="232" t="n">
        <v>43</v>
      </c>
      <c r="R5" s="110" t="n">
        <v>10</v>
      </c>
      <c r="S5" s="112" t="n">
        <v>0</v>
      </c>
      <c r="T5" s="232" t="n">
        <v>10</v>
      </c>
      <c r="U5" s="110" t="n">
        <v>2</v>
      </c>
      <c r="V5" s="112" t="n">
        <v>0</v>
      </c>
      <c r="W5" s="232" t="n">
        <v>2</v>
      </c>
      <c r="X5" s="110" t="n">
        <v>2</v>
      </c>
      <c r="Y5" s="112" t="n">
        <v>0</v>
      </c>
      <c r="Z5" s="232" t="n">
        <v>2</v>
      </c>
      <c r="AA5" s="110" t="n">
        <v>275</v>
      </c>
      <c r="AB5" s="112" t="n">
        <v>1</v>
      </c>
      <c r="AC5" s="232" t="n">
        <v>274</v>
      </c>
      <c r="AD5" s="110" t="n">
        <v>461</v>
      </c>
      <c r="AE5" s="112" t="n">
        <v>282</v>
      </c>
      <c r="AF5" s="232" t="n">
        <v>179</v>
      </c>
      <c r="AG5" s="110" t="n">
        <v>21</v>
      </c>
      <c r="AH5" s="112" t="n">
        <v>2</v>
      </c>
      <c r="AI5" s="232" t="n">
        <v>19</v>
      </c>
      <c r="AJ5" s="234" t="n">
        <v>0</v>
      </c>
    </row>
    <row r="6" customFormat="false" ht="20.1" hidden="false" customHeight="true" outlineLevel="0" collapsed="false">
      <c r="B6" s="182" t="s">
        <v>105</v>
      </c>
      <c r="C6" s="114" t="n">
        <v>1182</v>
      </c>
      <c r="D6" s="112" t="n">
        <v>425</v>
      </c>
      <c r="E6" s="232" t="n">
        <v>757</v>
      </c>
      <c r="F6" s="110" t="n">
        <v>308</v>
      </c>
      <c r="G6" s="112" t="n">
        <v>150</v>
      </c>
      <c r="H6" s="232" t="n">
        <v>158</v>
      </c>
      <c r="I6" s="110" t="n">
        <v>92</v>
      </c>
      <c r="J6" s="112" t="n">
        <v>0</v>
      </c>
      <c r="K6" s="232" t="n">
        <v>92</v>
      </c>
      <c r="L6" s="110" t="n">
        <v>0</v>
      </c>
      <c r="M6" s="112" t="n">
        <v>0</v>
      </c>
      <c r="N6" s="232" t="n">
        <v>0</v>
      </c>
      <c r="O6" s="110" t="n">
        <v>45</v>
      </c>
      <c r="P6" s="112" t="n">
        <v>3</v>
      </c>
      <c r="Q6" s="232" t="n">
        <v>42</v>
      </c>
      <c r="R6" s="110" t="n">
        <v>9</v>
      </c>
      <c r="S6" s="112" t="n">
        <v>0</v>
      </c>
      <c r="T6" s="232" t="n">
        <v>9</v>
      </c>
      <c r="U6" s="110" t="n">
        <v>2</v>
      </c>
      <c r="V6" s="112" t="n">
        <v>0</v>
      </c>
      <c r="W6" s="232" t="n">
        <v>2</v>
      </c>
      <c r="X6" s="110" t="n">
        <v>3</v>
      </c>
      <c r="Y6" s="112" t="n">
        <v>0</v>
      </c>
      <c r="Z6" s="232" t="n">
        <v>3</v>
      </c>
      <c r="AA6" s="110" t="n">
        <v>265</v>
      </c>
      <c r="AB6" s="112" t="n">
        <v>1</v>
      </c>
      <c r="AC6" s="232" t="n">
        <v>264</v>
      </c>
      <c r="AD6" s="110" t="n">
        <v>436</v>
      </c>
      <c r="AE6" s="112" t="n">
        <v>268</v>
      </c>
      <c r="AF6" s="232" t="n">
        <v>168</v>
      </c>
      <c r="AG6" s="110" t="n">
        <v>22</v>
      </c>
      <c r="AH6" s="112" t="n">
        <v>3</v>
      </c>
      <c r="AI6" s="232" t="n">
        <v>19</v>
      </c>
      <c r="AJ6" s="234" t="n">
        <v>0</v>
      </c>
    </row>
    <row r="7" customFormat="false" ht="18" hidden="false" customHeight="true" outlineLevel="0" collapsed="false">
      <c r="B7" s="154" t="s">
        <v>272</v>
      </c>
      <c r="C7" s="120" t="n">
        <v>553</v>
      </c>
      <c r="D7" s="120" t="n">
        <v>175</v>
      </c>
      <c r="E7" s="235" t="n">
        <v>318</v>
      </c>
      <c r="F7" s="120" t="n">
        <v>126</v>
      </c>
      <c r="G7" s="120" t="n">
        <v>60</v>
      </c>
      <c r="H7" s="235" t="n">
        <v>66</v>
      </c>
      <c r="I7" s="119" t="n">
        <v>49</v>
      </c>
      <c r="J7" s="120" t="n">
        <v>0</v>
      </c>
      <c r="K7" s="235" t="n">
        <v>49</v>
      </c>
      <c r="L7" s="119" t="n">
        <v>0</v>
      </c>
      <c r="M7" s="120" t="n">
        <v>0</v>
      </c>
      <c r="N7" s="235" t="n">
        <v>0</v>
      </c>
      <c r="O7" s="119" t="n">
        <v>29</v>
      </c>
      <c r="P7" s="120" t="n">
        <v>3</v>
      </c>
      <c r="Q7" s="235" t="n">
        <v>26</v>
      </c>
      <c r="R7" s="119" t="n">
        <v>1</v>
      </c>
      <c r="S7" s="120" t="n">
        <v>0</v>
      </c>
      <c r="T7" s="235" t="n">
        <v>1</v>
      </c>
      <c r="U7" s="119" t="n">
        <v>2</v>
      </c>
      <c r="V7" s="120" t="n">
        <v>0</v>
      </c>
      <c r="W7" s="235" t="n">
        <v>2</v>
      </c>
      <c r="X7" s="119" t="n">
        <v>3</v>
      </c>
      <c r="Y7" s="120" t="n">
        <v>0</v>
      </c>
      <c r="Z7" s="235" t="n">
        <v>3</v>
      </c>
      <c r="AA7" s="119" t="n">
        <v>165</v>
      </c>
      <c r="AB7" s="120" t="n">
        <v>0</v>
      </c>
      <c r="AC7" s="235" t="n">
        <v>165</v>
      </c>
      <c r="AD7" s="119" t="n">
        <v>174</v>
      </c>
      <c r="AE7" s="120" t="n">
        <v>111</v>
      </c>
      <c r="AF7" s="235" t="n">
        <v>63</v>
      </c>
      <c r="AG7" s="119" t="n">
        <v>4</v>
      </c>
      <c r="AH7" s="120" t="n">
        <v>1</v>
      </c>
      <c r="AI7" s="235" t="n">
        <v>3</v>
      </c>
      <c r="AJ7" s="237" t="n">
        <v>0</v>
      </c>
    </row>
    <row r="8" customFormat="false" ht="18" hidden="false" customHeight="true" outlineLevel="0" collapsed="false">
      <c r="B8" s="187" t="s">
        <v>273</v>
      </c>
      <c r="C8" s="128" t="n">
        <v>629</v>
      </c>
      <c r="D8" s="119" t="n">
        <v>250</v>
      </c>
      <c r="E8" s="235" t="n">
        <v>379</v>
      </c>
      <c r="F8" s="126" t="n">
        <v>182</v>
      </c>
      <c r="G8" s="126" t="n">
        <v>90</v>
      </c>
      <c r="H8" s="238" t="n">
        <v>92</v>
      </c>
      <c r="I8" s="126" t="n">
        <v>43</v>
      </c>
      <c r="J8" s="126" t="n">
        <v>0</v>
      </c>
      <c r="K8" s="238" t="n">
        <v>43</v>
      </c>
      <c r="L8" s="126" t="n">
        <v>0</v>
      </c>
      <c r="M8" s="126" t="n">
        <v>0</v>
      </c>
      <c r="N8" s="238" t="n">
        <v>0</v>
      </c>
      <c r="O8" s="126" t="n">
        <v>16</v>
      </c>
      <c r="P8" s="126" t="n">
        <v>0</v>
      </c>
      <c r="Q8" s="238" t="n">
        <v>16</v>
      </c>
      <c r="R8" s="126" t="n">
        <v>8</v>
      </c>
      <c r="S8" s="126" t="n">
        <v>0</v>
      </c>
      <c r="T8" s="238" t="n">
        <v>8</v>
      </c>
      <c r="U8" s="126" t="n">
        <v>0</v>
      </c>
      <c r="V8" s="126" t="n">
        <v>0</v>
      </c>
      <c r="W8" s="238" t="n">
        <v>0</v>
      </c>
      <c r="X8" s="126" t="n">
        <v>0</v>
      </c>
      <c r="Y8" s="126" t="n">
        <v>0</v>
      </c>
      <c r="Z8" s="238" t="n">
        <v>0</v>
      </c>
      <c r="AA8" s="126" t="n">
        <v>100</v>
      </c>
      <c r="AB8" s="126" t="n">
        <v>1</v>
      </c>
      <c r="AC8" s="238" t="n">
        <v>99</v>
      </c>
      <c r="AD8" s="126" t="n">
        <v>262</v>
      </c>
      <c r="AE8" s="126" t="n">
        <v>157</v>
      </c>
      <c r="AF8" s="238" t="n">
        <v>105</v>
      </c>
      <c r="AG8" s="126" t="n">
        <v>18</v>
      </c>
      <c r="AH8" s="126" t="n">
        <v>2</v>
      </c>
      <c r="AI8" s="238" t="n">
        <v>16</v>
      </c>
      <c r="AJ8" s="239" t="n">
        <v>0</v>
      </c>
    </row>
    <row r="9" customFormat="false" ht="18" hidden="false" customHeight="true" outlineLevel="0" collapsed="false">
      <c r="B9" s="154" t="s">
        <v>185</v>
      </c>
      <c r="C9" s="119" t="n">
        <v>228</v>
      </c>
      <c r="D9" s="272" t="n">
        <v>65</v>
      </c>
      <c r="E9" s="231" t="n">
        <v>163</v>
      </c>
      <c r="F9" s="119" t="n">
        <v>43</v>
      </c>
      <c r="G9" s="120" t="n">
        <v>25</v>
      </c>
      <c r="H9" s="235" t="n">
        <v>18</v>
      </c>
      <c r="I9" s="119" t="n">
        <v>25</v>
      </c>
      <c r="J9" s="120" t="n">
        <v>0</v>
      </c>
      <c r="K9" s="235" t="n">
        <v>25</v>
      </c>
      <c r="L9" s="119" t="n">
        <v>0</v>
      </c>
      <c r="M9" s="120" t="n">
        <v>0</v>
      </c>
      <c r="N9" s="235" t="n">
        <v>0</v>
      </c>
      <c r="O9" s="119" t="n">
        <v>7</v>
      </c>
      <c r="P9" s="120" t="n">
        <v>3</v>
      </c>
      <c r="Q9" s="235" t="n">
        <v>4</v>
      </c>
      <c r="R9" s="119" t="n">
        <v>0</v>
      </c>
      <c r="S9" s="120" t="n">
        <v>0</v>
      </c>
      <c r="T9" s="235" t="n">
        <v>0</v>
      </c>
      <c r="U9" s="119" t="n">
        <v>1</v>
      </c>
      <c r="V9" s="120" t="n">
        <v>0</v>
      </c>
      <c r="W9" s="235" t="n">
        <v>1</v>
      </c>
      <c r="X9" s="119" t="n">
        <v>3</v>
      </c>
      <c r="Y9" s="120" t="n">
        <v>0</v>
      </c>
      <c r="Z9" s="235" t="n">
        <v>3</v>
      </c>
      <c r="AA9" s="119" t="n">
        <v>89</v>
      </c>
      <c r="AB9" s="120" t="n">
        <v>0</v>
      </c>
      <c r="AC9" s="235" t="n">
        <v>89</v>
      </c>
      <c r="AD9" s="119" t="n">
        <v>60</v>
      </c>
      <c r="AE9" s="120" t="n">
        <v>37</v>
      </c>
      <c r="AF9" s="235" t="n">
        <v>23</v>
      </c>
      <c r="AG9" s="119" t="n">
        <v>0</v>
      </c>
      <c r="AH9" s="119" t="n">
        <v>0</v>
      </c>
      <c r="AI9" s="241" t="n">
        <v>0</v>
      </c>
      <c r="AJ9" s="273" t="n">
        <v>0</v>
      </c>
    </row>
    <row r="10" customFormat="false" ht="18" hidden="false" customHeight="true" outlineLevel="0" collapsed="false">
      <c r="B10" s="154" t="s">
        <v>186</v>
      </c>
      <c r="C10" s="119" t="n">
        <v>55</v>
      </c>
      <c r="D10" s="112" t="n">
        <v>27</v>
      </c>
      <c r="E10" s="232" t="n">
        <v>28</v>
      </c>
      <c r="F10" s="119" t="n">
        <v>14</v>
      </c>
      <c r="G10" s="120" t="n">
        <v>8</v>
      </c>
      <c r="H10" s="235" t="n">
        <v>6</v>
      </c>
      <c r="I10" s="119" t="n">
        <v>6</v>
      </c>
      <c r="J10" s="120" t="n">
        <v>0</v>
      </c>
      <c r="K10" s="235" t="n">
        <v>6</v>
      </c>
      <c r="L10" s="119" t="n">
        <v>0</v>
      </c>
      <c r="M10" s="120" t="n">
        <v>0</v>
      </c>
      <c r="N10" s="235" t="n">
        <v>0</v>
      </c>
      <c r="O10" s="119" t="n">
        <v>9</v>
      </c>
      <c r="P10" s="120" t="n">
        <v>0</v>
      </c>
      <c r="Q10" s="235" t="n">
        <v>9</v>
      </c>
      <c r="R10" s="119" t="n">
        <v>0</v>
      </c>
      <c r="S10" s="120" t="n">
        <v>0</v>
      </c>
      <c r="T10" s="235" t="n">
        <v>0</v>
      </c>
      <c r="U10" s="119" t="n">
        <v>0</v>
      </c>
      <c r="V10" s="120" t="n">
        <v>0</v>
      </c>
      <c r="W10" s="235" t="n">
        <v>0</v>
      </c>
      <c r="X10" s="119" t="n">
        <v>0</v>
      </c>
      <c r="Y10" s="120" t="n">
        <v>0</v>
      </c>
      <c r="Z10" s="235" t="n">
        <v>0</v>
      </c>
      <c r="AA10" s="119" t="n">
        <v>7</v>
      </c>
      <c r="AB10" s="120" t="n">
        <v>0</v>
      </c>
      <c r="AC10" s="235" t="n">
        <v>7</v>
      </c>
      <c r="AD10" s="119" t="n">
        <v>18</v>
      </c>
      <c r="AE10" s="120" t="n">
        <v>18</v>
      </c>
      <c r="AF10" s="235" t="n">
        <v>0</v>
      </c>
      <c r="AG10" s="119" t="n">
        <v>1</v>
      </c>
      <c r="AH10" s="119" t="n">
        <v>1</v>
      </c>
      <c r="AI10" s="235" t="n">
        <v>0</v>
      </c>
      <c r="AJ10" s="123" t="n">
        <v>0</v>
      </c>
    </row>
    <row r="11" customFormat="false" ht="18" hidden="false" customHeight="true" outlineLevel="0" collapsed="false">
      <c r="B11" s="154" t="s">
        <v>187</v>
      </c>
      <c r="C11" s="119" t="n">
        <v>36</v>
      </c>
      <c r="D11" s="112" t="n">
        <v>13</v>
      </c>
      <c r="E11" s="232" t="n">
        <v>23</v>
      </c>
      <c r="F11" s="119" t="n">
        <v>8</v>
      </c>
      <c r="G11" s="120" t="n">
        <v>2</v>
      </c>
      <c r="H11" s="235" t="n">
        <v>6</v>
      </c>
      <c r="I11" s="119" t="n">
        <v>3</v>
      </c>
      <c r="J11" s="120" t="n">
        <v>0</v>
      </c>
      <c r="K11" s="235" t="n">
        <v>3</v>
      </c>
      <c r="L11" s="119" t="n">
        <v>0</v>
      </c>
      <c r="M11" s="120" t="n">
        <v>0</v>
      </c>
      <c r="N11" s="235" t="n">
        <v>0</v>
      </c>
      <c r="O11" s="119" t="n">
        <v>5</v>
      </c>
      <c r="P11" s="120" t="n">
        <v>0</v>
      </c>
      <c r="Q11" s="235" t="n">
        <v>5</v>
      </c>
      <c r="R11" s="119" t="n">
        <v>0</v>
      </c>
      <c r="S11" s="120" t="n">
        <v>0</v>
      </c>
      <c r="T11" s="235" t="n">
        <v>0</v>
      </c>
      <c r="U11" s="119" t="n">
        <v>1</v>
      </c>
      <c r="V11" s="120" t="n">
        <v>0</v>
      </c>
      <c r="W11" s="235" t="n">
        <v>1</v>
      </c>
      <c r="X11" s="119" t="n">
        <v>0</v>
      </c>
      <c r="Y11" s="120" t="n">
        <v>0</v>
      </c>
      <c r="Z11" s="235" t="n">
        <v>0</v>
      </c>
      <c r="AA11" s="119" t="n">
        <v>0</v>
      </c>
      <c r="AB11" s="120" t="n">
        <v>0</v>
      </c>
      <c r="AC11" s="235" t="n">
        <v>0</v>
      </c>
      <c r="AD11" s="119" t="n">
        <v>18</v>
      </c>
      <c r="AE11" s="120" t="n">
        <v>11</v>
      </c>
      <c r="AF11" s="235" t="n">
        <v>7</v>
      </c>
      <c r="AG11" s="119" t="n">
        <v>1</v>
      </c>
      <c r="AH11" s="119" t="n">
        <v>0</v>
      </c>
      <c r="AI11" s="235" t="n">
        <v>1</v>
      </c>
      <c r="AJ11" s="123" t="n">
        <v>0</v>
      </c>
    </row>
    <row r="12" customFormat="false" ht="18" hidden="false" customHeight="true" outlineLevel="0" collapsed="false">
      <c r="B12" s="154" t="s">
        <v>188</v>
      </c>
      <c r="C12" s="119" t="n">
        <v>59</v>
      </c>
      <c r="D12" s="112" t="n">
        <v>20</v>
      </c>
      <c r="E12" s="232" t="n">
        <v>39</v>
      </c>
      <c r="F12" s="119" t="n">
        <v>13</v>
      </c>
      <c r="G12" s="120" t="n">
        <v>7</v>
      </c>
      <c r="H12" s="235" t="n">
        <v>6</v>
      </c>
      <c r="I12" s="119" t="n">
        <v>5</v>
      </c>
      <c r="J12" s="120" t="n">
        <v>0</v>
      </c>
      <c r="K12" s="235" t="n">
        <v>5</v>
      </c>
      <c r="L12" s="119" t="n">
        <v>0</v>
      </c>
      <c r="M12" s="120" t="n">
        <v>0</v>
      </c>
      <c r="N12" s="235" t="n">
        <v>0</v>
      </c>
      <c r="O12" s="119" t="n">
        <v>0</v>
      </c>
      <c r="P12" s="120" t="n">
        <v>0</v>
      </c>
      <c r="Q12" s="235" t="n">
        <v>0</v>
      </c>
      <c r="R12" s="119" t="n">
        <v>1</v>
      </c>
      <c r="S12" s="120" t="n">
        <v>0</v>
      </c>
      <c r="T12" s="235" t="n">
        <v>1</v>
      </c>
      <c r="U12" s="119" t="n">
        <v>0</v>
      </c>
      <c r="V12" s="120" t="n">
        <v>0</v>
      </c>
      <c r="W12" s="235" t="n">
        <v>0</v>
      </c>
      <c r="X12" s="119" t="n">
        <v>0</v>
      </c>
      <c r="Y12" s="120" t="n">
        <v>0</v>
      </c>
      <c r="Z12" s="235" t="n">
        <v>0</v>
      </c>
      <c r="AA12" s="119" t="n">
        <v>22</v>
      </c>
      <c r="AB12" s="120" t="n">
        <v>0</v>
      </c>
      <c r="AC12" s="235" t="n">
        <v>22</v>
      </c>
      <c r="AD12" s="119" t="n">
        <v>18</v>
      </c>
      <c r="AE12" s="120" t="n">
        <v>13</v>
      </c>
      <c r="AF12" s="235" t="n">
        <v>5</v>
      </c>
      <c r="AG12" s="119" t="n">
        <v>0</v>
      </c>
      <c r="AH12" s="119" t="n">
        <v>0</v>
      </c>
      <c r="AI12" s="235" t="n">
        <v>0</v>
      </c>
      <c r="AJ12" s="123" t="n">
        <v>0</v>
      </c>
    </row>
    <row r="13" customFormat="false" ht="18" hidden="false" customHeight="true" outlineLevel="0" collapsed="false">
      <c r="B13" s="154" t="s">
        <v>189</v>
      </c>
      <c r="C13" s="119" t="n">
        <v>57</v>
      </c>
      <c r="D13" s="112" t="n">
        <v>13</v>
      </c>
      <c r="E13" s="232" t="n">
        <v>44</v>
      </c>
      <c r="F13" s="119" t="n">
        <v>9</v>
      </c>
      <c r="G13" s="120" t="n">
        <v>3</v>
      </c>
      <c r="H13" s="235" t="n">
        <v>6</v>
      </c>
      <c r="I13" s="119" t="n">
        <v>3</v>
      </c>
      <c r="J13" s="120" t="n">
        <v>0</v>
      </c>
      <c r="K13" s="235" t="n">
        <v>3</v>
      </c>
      <c r="L13" s="119" t="n">
        <v>0</v>
      </c>
      <c r="M13" s="120" t="n">
        <v>0</v>
      </c>
      <c r="N13" s="235" t="n">
        <v>0</v>
      </c>
      <c r="O13" s="119" t="n">
        <v>0</v>
      </c>
      <c r="P13" s="120" t="n">
        <v>0</v>
      </c>
      <c r="Q13" s="235" t="n">
        <v>0</v>
      </c>
      <c r="R13" s="119" t="n">
        <v>0</v>
      </c>
      <c r="S13" s="120" t="n">
        <v>0</v>
      </c>
      <c r="T13" s="235" t="n">
        <v>0</v>
      </c>
      <c r="U13" s="119" t="n">
        <v>0</v>
      </c>
      <c r="V13" s="120" t="n">
        <v>0</v>
      </c>
      <c r="W13" s="235" t="n">
        <v>0</v>
      </c>
      <c r="X13" s="119" t="n">
        <v>0</v>
      </c>
      <c r="Y13" s="120" t="n">
        <v>0</v>
      </c>
      <c r="Z13" s="235" t="n">
        <v>0</v>
      </c>
      <c r="AA13" s="119" t="n">
        <v>24</v>
      </c>
      <c r="AB13" s="120" t="n">
        <v>0</v>
      </c>
      <c r="AC13" s="235" t="n">
        <v>24</v>
      </c>
      <c r="AD13" s="119" t="n">
        <v>21</v>
      </c>
      <c r="AE13" s="120" t="n">
        <v>10</v>
      </c>
      <c r="AF13" s="235" t="n">
        <v>11</v>
      </c>
      <c r="AG13" s="119" t="n">
        <v>0</v>
      </c>
      <c r="AH13" s="119" t="n">
        <v>0</v>
      </c>
      <c r="AI13" s="235" t="n">
        <v>0</v>
      </c>
      <c r="AJ13" s="123" t="n">
        <v>0</v>
      </c>
    </row>
    <row r="14" customFormat="false" ht="18" hidden="false" customHeight="true" outlineLevel="0" collapsed="false">
      <c r="B14" s="154" t="s">
        <v>274</v>
      </c>
      <c r="C14" s="119" t="n">
        <v>40</v>
      </c>
      <c r="D14" s="112" t="n">
        <v>16</v>
      </c>
      <c r="E14" s="232" t="n">
        <v>24</v>
      </c>
      <c r="F14" s="119" t="n">
        <v>9</v>
      </c>
      <c r="G14" s="120" t="n">
        <v>5</v>
      </c>
      <c r="H14" s="235" t="n">
        <v>4</v>
      </c>
      <c r="I14" s="119" t="n">
        <v>1</v>
      </c>
      <c r="J14" s="120" t="n">
        <v>0</v>
      </c>
      <c r="K14" s="235" t="n">
        <v>1</v>
      </c>
      <c r="L14" s="119" t="n">
        <v>0</v>
      </c>
      <c r="M14" s="120" t="n">
        <v>0</v>
      </c>
      <c r="N14" s="235" t="n">
        <v>0</v>
      </c>
      <c r="O14" s="119" t="n">
        <v>0</v>
      </c>
      <c r="P14" s="120" t="n">
        <v>0</v>
      </c>
      <c r="Q14" s="235" t="n">
        <v>0</v>
      </c>
      <c r="R14" s="119" t="n">
        <v>0</v>
      </c>
      <c r="S14" s="120" t="n">
        <v>0</v>
      </c>
      <c r="T14" s="235" t="n">
        <v>0</v>
      </c>
      <c r="U14" s="119" t="n">
        <v>0</v>
      </c>
      <c r="V14" s="120" t="n">
        <v>0</v>
      </c>
      <c r="W14" s="235" t="n">
        <v>0</v>
      </c>
      <c r="X14" s="119" t="n">
        <v>0</v>
      </c>
      <c r="Y14" s="120" t="n">
        <v>0</v>
      </c>
      <c r="Z14" s="235" t="n">
        <v>0</v>
      </c>
      <c r="AA14" s="119" t="n">
        <v>13</v>
      </c>
      <c r="AB14" s="120" t="n">
        <v>0</v>
      </c>
      <c r="AC14" s="235" t="n">
        <v>13</v>
      </c>
      <c r="AD14" s="119" t="n">
        <v>15</v>
      </c>
      <c r="AE14" s="120" t="n">
        <v>11</v>
      </c>
      <c r="AF14" s="235" t="n">
        <v>4</v>
      </c>
      <c r="AG14" s="119" t="n">
        <v>2</v>
      </c>
      <c r="AH14" s="119" t="n">
        <v>0</v>
      </c>
      <c r="AI14" s="235" t="n">
        <v>2</v>
      </c>
      <c r="AJ14" s="123" t="n">
        <v>0</v>
      </c>
    </row>
    <row r="15" customFormat="false" ht="18" hidden="false" customHeight="true" outlineLevel="0" collapsed="false">
      <c r="B15" s="154" t="s">
        <v>191</v>
      </c>
      <c r="C15" s="119" t="n">
        <v>32</v>
      </c>
      <c r="D15" s="112" t="n">
        <v>10</v>
      </c>
      <c r="E15" s="232" t="n">
        <v>22</v>
      </c>
      <c r="F15" s="119" t="n">
        <v>9</v>
      </c>
      <c r="G15" s="120" t="n">
        <v>2</v>
      </c>
      <c r="H15" s="235" t="n">
        <v>7</v>
      </c>
      <c r="I15" s="119" t="n">
        <v>3</v>
      </c>
      <c r="J15" s="120" t="n">
        <v>0</v>
      </c>
      <c r="K15" s="235" t="n">
        <v>3</v>
      </c>
      <c r="L15" s="119" t="n">
        <v>0</v>
      </c>
      <c r="M15" s="120" t="n">
        <v>0</v>
      </c>
      <c r="N15" s="235" t="n">
        <v>0</v>
      </c>
      <c r="O15" s="119" t="n">
        <v>0</v>
      </c>
      <c r="P15" s="120" t="n">
        <v>0</v>
      </c>
      <c r="Q15" s="235" t="n">
        <v>0</v>
      </c>
      <c r="R15" s="119" t="n">
        <v>0</v>
      </c>
      <c r="S15" s="120" t="n">
        <v>0</v>
      </c>
      <c r="T15" s="235" t="n">
        <v>0</v>
      </c>
      <c r="U15" s="119" t="n">
        <v>0</v>
      </c>
      <c r="V15" s="120" t="n">
        <v>0</v>
      </c>
      <c r="W15" s="235" t="n">
        <v>0</v>
      </c>
      <c r="X15" s="119" t="n">
        <v>0</v>
      </c>
      <c r="Y15" s="120" t="n">
        <v>0</v>
      </c>
      <c r="Z15" s="235" t="n">
        <v>0</v>
      </c>
      <c r="AA15" s="119" t="n">
        <v>10</v>
      </c>
      <c r="AB15" s="120" t="n">
        <v>0</v>
      </c>
      <c r="AC15" s="235" t="n">
        <v>10</v>
      </c>
      <c r="AD15" s="119" t="n">
        <v>10</v>
      </c>
      <c r="AE15" s="120" t="n">
        <v>8</v>
      </c>
      <c r="AF15" s="235" t="n">
        <v>2</v>
      </c>
      <c r="AG15" s="119" t="n">
        <v>0</v>
      </c>
      <c r="AH15" s="119" t="n">
        <v>0</v>
      </c>
      <c r="AI15" s="235" t="n">
        <v>0</v>
      </c>
      <c r="AJ15" s="123" t="n">
        <v>0</v>
      </c>
    </row>
    <row r="16" customFormat="false" ht="18" hidden="false" customHeight="true" outlineLevel="0" collapsed="false">
      <c r="B16" s="154" t="s">
        <v>275</v>
      </c>
      <c r="C16" s="119" t="n">
        <v>20</v>
      </c>
      <c r="D16" s="112" t="n">
        <v>4</v>
      </c>
      <c r="E16" s="232" t="n">
        <v>16</v>
      </c>
      <c r="F16" s="119" t="n">
        <v>10</v>
      </c>
      <c r="G16" s="120" t="n">
        <v>4</v>
      </c>
      <c r="H16" s="235" t="n">
        <v>6</v>
      </c>
      <c r="I16" s="119" t="n">
        <v>2</v>
      </c>
      <c r="J16" s="120" t="n">
        <v>0</v>
      </c>
      <c r="K16" s="235" t="n">
        <v>2</v>
      </c>
      <c r="L16" s="119" t="n">
        <v>0</v>
      </c>
      <c r="M16" s="120" t="n">
        <v>0</v>
      </c>
      <c r="N16" s="235" t="n">
        <v>0</v>
      </c>
      <c r="O16" s="119" t="n">
        <v>8</v>
      </c>
      <c r="P16" s="120" t="n">
        <v>0</v>
      </c>
      <c r="Q16" s="235" t="n">
        <v>8</v>
      </c>
      <c r="R16" s="119" t="n">
        <v>0</v>
      </c>
      <c r="S16" s="120" t="n">
        <v>0</v>
      </c>
      <c r="T16" s="235" t="n">
        <v>0</v>
      </c>
      <c r="U16" s="119" t="n">
        <v>0</v>
      </c>
      <c r="V16" s="120" t="n">
        <v>0</v>
      </c>
      <c r="W16" s="235" t="n">
        <v>0</v>
      </c>
      <c r="X16" s="119" t="n">
        <v>0</v>
      </c>
      <c r="Y16" s="120" t="n">
        <v>0</v>
      </c>
      <c r="Z16" s="235" t="n">
        <v>0</v>
      </c>
      <c r="AA16" s="119" t="n">
        <v>0</v>
      </c>
      <c r="AB16" s="120" t="n">
        <v>0</v>
      </c>
      <c r="AC16" s="235" t="n">
        <v>0</v>
      </c>
      <c r="AD16" s="119" t="n">
        <v>0</v>
      </c>
      <c r="AE16" s="120" t="n">
        <v>0</v>
      </c>
      <c r="AF16" s="235" t="n">
        <v>0</v>
      </c>
      <c r="AG16" s="119" t="n">
        <v>0</v>
      </c>
      <c r="AH16" s="119" t="n">
        <v>0</v>
      </c>
      <c r="AI16" s="235" t="n">
        <v>0</v>
      </c>
      <c r="AJ16" s="123" t="n">
        <v>0</v>
      </c>
    </row>
    <row r="17" customFormat="false" ht="18" hidden="false" customHeight="true" outlineLevel="0" collapsed="false">
      <c r="B17" s="187" t="s">
        <v>276</v>
      </c>
      <c r="C17" s="242" t="n">
        <v>26</v>
      </c>
      <c r="D17" s="274" t="n">
        <v>7</v>
      </c>
      <c r="E17" s="275" t="n">
        <v>19</v>
      </c>
      <c r="F17" s="126" t="n">
        <v>11</v>
      </c>
      <c r="G17" s="133" t="n">
        <v>4</v>
      </c>
      <c r="H17" s="238" t="n">
        <v>7</v>
      </c>
      <c r="I17" s="126" t="n">
        <v>1</v>
      </c>
      <c r="J17" s="133" t="n">
        <v>0</v>
      </c>
      <c r="K17" s="238" t="n">
        <v>1</v>
      </c>
      <c r="L17" s="126" t="n">
        <v>0</v>
      </c>
      <c r="M17" s="133" t="n">
        <v>0</v>
      </c>
      <c r="N17" s="238" t="n">
        <v>0</v>
      </c>
      <c r="O17" s="126" t="n">
        <v>0</v>
      </c>
      <c r="P17" s="133" t="n">
        <v>0</v>
      </c>
      <c r="Q17" s="238" t="n">
        <v>0</v>
      </c>
      <c r="R17" s="126" t="n">
        <v>0</v>
      </c>
      <c r="S17" s="133" t="n">
        <v>0</v>
      </c>
      <c r="T17" s="238" t="n">
        <v>0</v>
      </c>
      <c r="U17" s="126" t="n">
        <v>0</v>
      </c>
      <c r="V17" s="133" t="n">
        <v>0</v>
      </c>
      <c r="W17" s="238" t="n">
        <v>0</v>
      </c>
      <c r="X17" s="126" t="n">
        <v>0</v>
      </c>
      <c r="Y17" s="133" t="n">
        <v>0</v>
      </c>
      <c r="Z17" s="238" t="n">
        <v>0</v>
      </c>
      <c r="AA17" s="126" t="n">
        <v>0</v>
      </c>
      <c r="AB17" s="133" t="n">
        <v>0</v>
      </c>
      <c r="AC17" s="238" t="n">
        <v>0</v>
      </c>
      <c r="AD17" s="126" t="n">
        <v>14</v>
      </c>
      <c r="AE17" s="133" t="n">
        <v>3</v>
      </c>
      <c r="AF17" s="238" t="n">
        <v>11</v>
      </c>
      <c r="AG17" s="126" t="n">
        <v>0</v>
      </c>
      <c r="AH17" s="126" t="n">
        <v>0</v>
      </c>
      <c r="AI17" s="238" t="n">
        <v>0</v>
      </c>
      <c r="AJ17" s="129" t="n">
        <v>0</v>
      </c>
    </row>
    <row r="18" customFormat="false" ht="18" hidden="false" customHeight="true" outlineLevel="0" collapsed="false">
      <c r="B18" s="198" t="s">
        <v>194</v>
      </c>
      <c r="C18" s="140" t="n">
        <v>12</v>
      </c>
      <c r="D18" s="138" t="n">
        <v>3</v>
      </c>
      <c r="E18" s="243" t="n">
        <v>9</v>
      </c>
      <c r="F18" s="137" t="n">
        <v>3</v>
      </c>
      <c r="G18" s="138" t="n">
        <v>3</v>
      </c>
      <c r="H18" s="243" t="n">
        <v>0</v>
      </c>
      <c r="I18" s="137" t="n">
        <v>1</v>
      </c>
      <c r="J18" s="138" t="n">
        <v>0</v>
      </c>
      <c r="K18" s="243" t="n">
        <v>1</v>
      </c>
      <c r="L18" s="137" t="n">
        <v>0</v>
      </c>
      <c r="M18" s="138" t="n">
        <v>0</v>
      </c>
      <c r="N18" s="243" t="n">
        <v>0</v>
      </c>
      <c r="O18" s="137" t="n">
        <v>0</v>
      </c>
      <c r="P18" s="138" t="n">
        <v>0</v>
      </c>
      <c r="Q18" s="243" t="n">
        <v>0</v>
      </c>
      <c r="R18" s="137" t="n">
        <v>0</v>
      </c>
      <c r="S18" s="138" t="n">
        <v>0</v>
      </c>
      <c r="T18" s="243" t="n">
        <v>0</v>
      </c>
      <c r="U18" s="137" t="n">
        <v>0</v>
      </c>
      <c r="V18" s="138" t="n">
        <v>0</v>
      </c>
      <c r="W18" s="243" t="n">
        <v>0</v>
      </c>
      <c r="X18" s="137" t="n">
        <v>0</v>
      </c>
      <c r="Y18" s="138" t="n">
        <v>0</v>
      </c>
      <c r="Z18" s="243" t="n">
        <v>0</v>
      </c>
      <c r="AA18" s="137" t="n">
        <v>6</v>
      </c>
      <c r="AB18" s="138" t="n">
        <v>0</v>
      </c>
      <c r="AC18" s="243" t="n">
        <v>6</v>
      </c>
      <c r="AD18" s="137" t="n">
        <v>2</v>
      </c>
      <c r="AE18" s="138" t="n">
        <v>0</v>
      </c>
      <c r="AF18" s="243" t="n">
        <v>2</v>
      </c>
      <c r="AG18" s="137" t="n">
        <v>0</v>
      </c>
      <c r="AH18" s="138" t="n">
        <v>0</v>
      </c>
      <c r="AI18" s="243" t="n">
        <v>0</v>
      </c>
      <c r="AJ18" s="245" t="n">
        <v>0</v>
      </c>
    </row>
    <row r="19" customFormat="false" ht="18" hidden="false" customHeight="true" outlineLevel="0" collapsed="false">
      <c r="B19" s="187" t="s">
        <v>195</v>
      </c>
      <c r="C19" s="242" t="n">
        <v>12</v>
      </c>
      <c r="D19" s="274" t="n">
        <v>3</v>
      </c>
      <c r="E19" s="275" t="n">
        <v>9</v>
      </c>
      <c r="F19" s="126" t="n">
        <v>3</v>
      </c>
      <c r="G19" s="133" t="n">
        <v>3</v>
      </c>
      <c r="H19" s="238" t="n">
        <v>0</v>
      </c>
      <c r="I19" s="126" t="n">
        <v>1</v>
      </c>
      <c r="J19" s="133" t="n">
        <v>0</v>
      </c>
      <c r="K19" s="238" t="n">
        <v>1</v>
      </c>
      <c r="L19" s="126" t="n">
        <v>0</v>
      </c>
      <c r="M19" s="133" t="n">
        <v>0</v>
      </c>
      <c r="N19" s="238" t="n">
        <v>0</v>
      </c>
      <c r="O19" s="126" t="n">
        <v>0</v>
      </c>
      <c r="P19" s="133" t="n">
        <v>0</v>
      </c>
      <c r="Q19" s="238" t="n">
        <v>0</v>
      </c>
      <c r="R19" s="126" t="n">
        <v>0</v>
      </c>
      <c r="S19" s="133" t="n">
        <v>0</v>
      </c>
      <c r="T19" s="238" t="n">
        <v>0</v>
      </c>
      <c r="U19" s="126" t="n">
        <v>0</v>
      </c>
      <c r="V19" s="133" t="n">
        <v>0</v>
      </c>
      <c r="W19" s="238" t="n">
        <v>0</v>
      </c>
      <c r="X19" s="126" t="n">
        <v>0</v>
      </c>
      <c r="Y19" s="133" t="n">
        <v>0</v>
      </c>
      <c r="Z19" s="238" t="n">
        <v>0</v>
      </c>
      <c r="AA19" s="126" t="n">
        <v>6</v>
      </c>
      <c r="AB19" s="133" t="n">
        <v>0</v>
      </c>
      <c r="AC19" s="238" t="n">
        <v>6</v>
      </c>
      <c r="AD19" s="126" t="n">
        <v>2</v>
      </c>
      <c r="AE19" s="133" t="n">
        <v>0</v>
      </c>
      <c r="AF19" s="238" t="n">
        <v>2</v>
      </c>
      <c r="AG19" s="126" t="n">
        <v>0</v>
      </c>
      <c r="AH19" s="133" t="n">
        <v>0</v>
      </c>
      <c r="AI19" s="238" t="n">
        <v>0</v>
      </c>
      <c r="AJ19" s="239" t="n">
        <v>0</v>
      </c>
    </row>
    <row r="20" customFormat="false" ht="18" hidden="false" customHeight="true" outlineLevel="0" collapsed="false">
      <c r="B20" s="198" t="s">
        <v>196</v>
      </c>
      <c r="C20" s="138" t="n">
        <v>80</v>
      </c>
      <c r="D20" s="138" t="n">
        <v>39</v>
      </c>
      <c r="E20" s="243" t="n">
        <v>41</v>
      </c>
      <c r="F20" s="138" t="n">
        <v>27</v>
      </c>
      <c r="G20" s="138" t="n">
        <v>19</v>
      </c>
      <c r="H20" s="243" t="n">
        <v>8</v>
      </c>
      <c r="I20" s="138" t="n">
        <v>6</v>
      </c>
      <c r="J20" s="138" t="n">
        <v>0</v>
      </c>
      <c r="K20" s="243" t="n">
        <v>6</v>
      </c>
      <c r="L20" s="138" t="n">
        <v>0</v>
      </c>
      <c r="M20" s="138" t="n">
        <v>0</v>
      </c>
      <c r="N20" s="243" t="n">
        <v>0</v>
      </c>
      <c r="O20" s="138" t="n">
        <v>0</v>
      </c>
      <c r="P20" s="138" t="n">
        <v>0</v>
      </c>
      <c r="Q20" s="243" t="n">
        <v>0</v>
      </c>
      <c r="R20" s="138" t="n">
        <v>1</v>
      </c>
      <c r="S20" s="138" t="n">
        <v>0</v>
      </c>
      <c r="T20" s="243" t="n">
        <v>1</v>
      </c>
      <c r="U20" s="138" t="n">
        <v>0</v>
      </c>
      <c r="V20" s="138" t="n">
        <v>0</v>
      </c>
      <c r="W20" s="243" t="n">
        <v>0</v>
      </c>
      <c r="X20" s="138" t="n">
        <v>0</v>
      </c>
      <c r="Y20" s="138" t="n">
        <v>0</v>
      </c>
      <c r="Z20" s="243" t="n">
        <v>0</v>
      </c>
      <c r="AA20" s="138" t="n">
        <v>8</v>
      </c>
      <c r="AB20" s="138" t="n">
        <v>0</v>
      </c>
      <c r="AC20" s="243" t="n">
        <v>8</v>
      </c>
      <c r="AD20" s="138" t="n">
        <v>36</v>
      </c>
      <c r="AE20" s="138" t="n">
        <v>20</v>
      </c>
      <c r="AF20" s="243" t="n">
        <v>16</v>
      </c>
      <c r="AG20" s="138" t="n">
        <v>2</v>
      </c>
      <c r="AH20" s="138" t="n">
        <v>0</v>
      </c>
      <c r="AI20" s="243" t="n">
        <v>2</v>
      </c>
      <c r="AJ20" s="248" t="n">
        <v>0</v>
      </c>
    </row>
    <row r="21" customFormat="false" ht="18" hidden="false" customHeight="true" outlineLevel="0" collapsed="false">
      <c r="B21" s="205" t="s">
        <v>197</v>
      </c>
      <c r="C21" s="249" t="n">
        <v>22</v>
      </c>
      <c r="D21" s="276" t="n">
        <v>12</v>
      </c>
      <c r="E21" s="277" t="n">
        <v>10</v>
      </c>
      <c r="F21" s="250" t="n">
        <v>7</v>
      </c>
      <c r="G21" s="120" t="n">
        <v>5</v>
      </c>
      <c r="H21" s="235" t="n">
        <v>2</v>
      </c>
      <c r="I21" s="250" t="n">
        <v>2</v>
      </c>
      <c r="J21" s="278" t="n">
        <v>0</v>
      </c>
      <c r="K21" s="235" t="n">
        <v>2</v>
      </c>
      <c r="L21" s="250" t="n">
        <v>0</v>
      </c>
      <c r="M21" s="278" t="n">
        <v>0</v>
      </c>
      <c r="N21" s="121" t="n">
        <v>0</v>
      </c>
      <c r="O21" s="250" t="n">
        <v>0</v>
      </c>
      <c r="P21" s="120" t="n">
        <v>0</v>
      </c>
      <c r="Q21" s="121" t="n">
        <v>0</v>
      </c>
      <c r="R21" s="250" t="n">
        <v>0</v>
      </c>
      <c r="S21" s="120" t="n">
        <v>0</v>
      </c>
      <c r="T21" s="235" t="n">
        <v>0</v>
      </c>
      <c r="U21" s="250" t="n">
        <v>0</v>
      </c>
      <c r="V21" s="120" t="n">
        <v>0</v>
      </c>
      <c r="W21" s="121" t="n">
        <v>0</v>
      </c>
      <c r="X21" s="250" t="n">
        <v>0</v>
      </c>
      <c r="Y21" s="120" t="n">
        <v>0</v>
      </c>
      <c r="Z21" s="121" t="n">
        <v>0</v>
      </c>
      <c r="AA21" s="250" t="n">
        <v>0</v>
      </c>
      <c r="AB21" s="120" t="n">
        <v>0</v>
      </c>
      <c r="AC21" s="235" t="n">
        <v>0</v>
      </c>
      <c r="AD21" s="250" t="n">
        <v>13</v>
      </c>
      <c r="AE21" s="120" t="n">
        <v>7</v>
      </c>
      <c r="AF21" s="235" t="n">
        <v>6</v>
      </c>
      <c r="AG21" s="250" t="n">
        <v>0</v>
      </c>
      <c r="AH21" s="120" t="n">
        <v>0</v>
      </c>
      <c r="AI21" s="235" t="n">
        <v>0</v>
      </c>
      <c r="AJ21" s="251" t="n">
        <v>0</v>
      </c>
    </row>
    <row r="22" customFormat="false" ht="18" hidden="false" customHeight="true" outlineLevel="0" collapsed="false">
      <c r="B22" s="154" t="s">
        <v>198</v>
      </c>
      <c r="C22" s="252" t="n">
        <v>12</v>
      </c>
      <c r="D22" s="112" t="n">
        <v>9</v>
      </c>
      <c r="E22" s="232" t="n">
        <v>3</v>
      </c>
      <c r="F22" s="236" t="n">
        <v>5</v>
      </c>
      <c r="G22" s="120" t="n">
        <v>4</v>
      </c>
      <c r="H22" s="235" t="n">
        <v>1</v>
      </c>
      <c r="I22" s="236" t="n">
        <v>1</v>
      </c>
      <c r="J22" s="120" t="n">
        <v>0</v>
      </c>
      <c r="K22" s="235" t="n">
        <v>1</v>
      </c>
      <c r="L22" s="236" t="n">
        <v>0</v>
      </c>
      <c r="M22" s="120" t="n">
        <v>0</v>
      </c>
      <c r="N22" s="121" t="n">
        <v>0</v>
      </c>
      <c r="O22" s="236" t="n">
        <v>0</v>
      </c>
      <c r="P22" s="120" t="n">
        <v>0</v>
      </c>
      <c r="Q22" s="121" t="n">
        <v>0</v>
      </c>
      <c r="R22" s="236" t="n">
        <v>0</v>
      </c>
      <c r="S22" s="120" t="n">
        <v>0</v>
      </c>
      <c r="T22" s="235" t="n">
        <v>0</v>
      </c>
      <c r="U22" s="236" t="n">
        <v>0</v>
      </c>
      <c r="V22" s="120" t="n">
        <v>0</v>
      </c>
      <c r="W22" s="121" t="n">
        <v>0</v>
      </c>
      <c r="X22" s="236" t="n">
        <v>0</v>
      </c>
      <c r="Y22" s="120" t="n">
        <v>0</v>
      </c>
      <c r="Z22" s="121" t="n">
        <v>0</v>
      </c>
      <c r="AA22" s="236" t="n">
        <v>0</v>
      </c>
      <c r="AB22" s="120" t="n">
        <v>0</v>
      </c>
      <c r="AC22" s="235" t="n">
        <v>0</v>
      </c>
      <c r="AD22" s="236" t="n">
        <v>6</v>
      </c>
      <c r="AE22" s="120" t="n">
        <v>5</v>
      </c>
      <c r="AF22" s="235" t="n">
        <v>1</v>
      </c>
      <c r="AG22" s="236" t="n">
        <v>0</v>
      </c>
      <c r="AH22" s="120" t="n">
        <v>0</v>
      </c>
      <c r="AI22" s="235" t="n">
        <v>0</v>
      </c>
      <c r="AJ22" s="123" t="n">
        <v>0</v>
      </c>
    </row>
    <row r="23" customFormat="false" ht="18" hidden="false" customHeight="true" outlineLevel="0" collapsed="false">
      <c r="B23" s="154" t="s">
        <v>199</v>
      </c>
      <c r="C23" s="252" t="n">
        <v>10</v>
      </c>
      <c r="D23" s="112" t="n">
        <v>3</v>
      </c>
      <c r="E23" s="232" t="n">
        <v>7</v>
      </c>
      <c r="F23" s="236" t="n">
        <v>3</v>
      </c>
      <c r="G23" s="120" t="n">
        <v>2</v>
      </c>
      <c r="H23" s="235" t="n">
        <v>1</v>
      </c>
      <c r="I23" s="236" t="n">
        <v>1</v>
      </c>
      <c r="J23" s="120" t="n">
        <v>0</v>
      </c>
      <c r="K23" s="235" t="n">
        <v>1</v>
      </c>
      <c r="L23" s="236" t="n">
        <v>0</v>
      </c>
      <c r="M23" s="120" t="n">
        <v>0</v>
      </c>
      <c r="N23" s="121" t="n">
        <v>0</v>
      </c>
      <c r="O23" s="236" t="n">
        <v>0</v>
      </c>
      <c r="P23" s="120" t="n">
        <v>0</v>
      </c>
      <c r="Q23" s="121" t="n">
        <v>0</v>
      </c>
      <c r="R23" s="236" t="n">
        <v>1</v>
      </c>
      <c r="S23" s="120" t="n">
        <v>0</v>
      </c>
      <c r="T23" s="235" t="n">
        <v>1</v>
      </c>
      <c r="U23" s="236" t="n">
        <v>0</v>
      </c>
      <c r="V23" s="120" t="n">
        <v>0</v>
      </c>
      <c r="W23" s="121" t="n">
        <v>0</v>
      </c>
      <c r="X23" s="236" t="n">
        <v>0</v>
      </c>
      <c r="Y23" s="120" t="n">
        <v>0</v>
      </c>
      <c r="Z23" s="121" t="n">
        <v>0</v>
      </c>
      <c r="AA23" s="236" t="n">
        <v>0</v>
      </c>
      <c r="AB23" s="120" t="n">
        <v>0</v>
      </c>
      <c r="AC23" s="235" t="n">
        <v>0</v>
      </c>
      <c r="AD23" s="236" t="n">
        <v>3</v>
      </c>
      <c r="AE23" s="120" t="n">
        <v>1</v>
      </c>
      <c r="AF23" s="235" t="n">
        <v>2</v>
      </c>
      <c r="AG23" s="236" t="n">
        <v>2</v>
      </c>
      <c r="AH23" s="120" t="n">
        <v>0</v>
      </c>
      <c r="AI23" s="235" t="n">
        <v>2</v>
      </c>
      <c r="AJ23" s="123" t="n">
        <v>0</v>
      </c>
    </row>
    <row r="24" customFormat="false" ht="18" hidden="false" customHeight="true" outlineLevel="0" collapsed="false">
      <c r="B24" s="154" t="s">
        <v>200</v>
      </c>
      <c r="C24" s="252" t="n">
        <v>5</v>
      </c>
      <c r="D24" s="112" t="n">
        <v>3</v>
      </c>
      <c r="E24" s="232" t="n">
        <v>2</v>
      </c>
      <c r="F24" s="236" t="n">
        <v>2</v>
      </c>
      <c r="G24" s="120" t="n">
        <v>2</v>
      </c>
      <c r="H24" s="235" t="n">
        <v>0</v>
      </c>
      <c r="I24" s="236" t="n">
        <v>0</v>
      </c>
      <c r="J24" s="120" t="n">
        <v>0</v>
      </c>
      <c r="K24" s="235" t="n">
        <v>0</v>
      </c>
      <c r="L24" s="236" t="n">
        <v>0</v>
      </c>
      <c r="M24" s="120" t="n">
        <v>0</v>
      </c>
      <c r="N24" s="121" t="n">
        <v>0</v>
      </c>
      <c r="O24" s="236" t="n">
        <v>0</v>
      </c>
      <c r="P24" s="120" t="n">
        <v>0</v>
      </c>
      <c r="Q24" s="121" t="n">
        <v>0</v>
      </c>
      <c r="R24" s="236" t="n">
        <v>0</v>
      </c>
      <c r="S24" s="120" t="n">
        <v>0</v>
      </c>
      <c r="T24" s="235" t="n">
        <v>0</v>
      </c>
      <c r="U24" s="236" t="n">
        <v>0</v>
      </c>
      <c r="V24" s="120" t="n">
        <v>0</v>
      </c>
      <c r="W24" s="121" t="n">
        <v>0</v>
      </c>
      <c r="X24" s="236" t="n">
        <v>0</v>
      </c>
      <c r="Y24" s="120" t="n">
        <v>0</v>
      </c>
      <c r="Z24" s="121" t="n">
        <v>0</v>
      </c>
      <c r="AA24" s="236" t="n">
        <v>0</v>
      </c>
      <c r="AB24" s="120" t="n">
        <v>0</v>
      </c>
      <c r="AC24" s="235" t="n">
        <v>0</v>
      </c>
      <c r="AD24" s="236" t="n">
        <v>3</v>
      </c>
      <c r="AE24" s="120" t="n">
        <v>1</v>
      </c>
      <c r="AF24" s="235" t="n">
        <v>2</v>
      </c>
      <c r="AG24" s="236" t="n">
        <v>0</v>
      </c>
      <c r="AH24" s="120" t="n">
        <v>0</v>
      </c>
      <c r="AI24" s="235" t="n">
        <v>0</v>
      </c>
      <c r="AJ24" s="123" t="n">
        <v>0</v>
      </c>
    </row>
    <row r="25" customFormat="false" ht="18" hidden="false" customHeight="true" outlineLevel="0" collapsed="false">
      <c r="B25" s="154" t="s">
        <v>201</v>
      </c>
      <c r="C25" s="252" t="n">
        <v>10</v>
      </c>
      <c r="D25" s="112" t="n">
        <v>7</v>
      </c>
      <c r="E25" s="232" t="n">
        <v>3</v>
      </c>
      <c r="F25" s="236" t="n">
        <v>4</v>
      </c>
      <c r="G25" s="120" t="n">
        <v>2</v>
      </c>
      <c r="H25" s="235" t="n">
        <v>2</v>
      </c>
      <c r="I25" s="236" t="n">
        <v>1</v>
      </c>
      <c r="J25" s="120" t="n">
        <v>0</v>
      </c>
      <c r="K25" s="235" t="n">
        <v>1</v>
      </c>
      <c r="L25" s="236" t="n">
        <v>0</v>
      </c>
      <c r="M25" s="120" t="n">
        <v>0</v>
      </c>
      <c r="N25" s="121" t="n">
        <v>0</v>
      </c>
      <c r="O25" s="236" t="n">
        <v>0</v>
      </c>
      <c r="P25" s="120" t="n">
        <v>0</v>
      </c>
      <c r="Q25" s="121" t="n">
        <v>0</v>
      </c>
      <c r="R25" s="236" t="n">
        <v>0</v>
      </c>
      <c r="S25" s="120" t="n">
        <v>0</v>
      </c>
      <c r="T25" s="235" t="n">
        <v>0</v>
      </c>
      <c r="U25" s="236" t="n">
        <v>0</v>
      </c>
      <c r="V25" s="120" t="n">
        <v>0</v>
      </c>
      <c r="W25" s="121" t="n">
        <v>0</v>
      </c>
      <c r="X25" s="236" t="n">
        <v>0</v>
      </c>
      <c r="Y25" s="120" t="n">
        <v>0</v>
      </c>
      <c r="Z25" s="121" t="n">
        <v>0</v>
      </c>
      <c r="AA25" s="236" t="n">
        <v>0</v>
      </c>
      <c r="AB25" s="120" t="n">
        <v>0</v>
      </c>
      <c r="AC25" s="235" t="n">
        <v>0</v>
      </c>
      <c r="AD25" s="236" t="n">
        <v>5</v>
      </c>
      <c r="AE25" s="120" t="n">
        <v>5</v>
      </c>
      <c r="AF25" s="235" t="n">
        <v>0</v>
      </c>
      <c r="AG25" s="236" t="n">
        <v>0</v>
      </c>
      <c r="AH25" s="120" t="n">
        <v>0</v>
      </c>
      <c r="AI25" s="235" t="n">
        <v>0</v>
      </c>
      <c r="AJ25" s="123" t="n">
        <v>0</v>
      </c>
    </row>
    <row r="26" customFormat="false" ht="18" hidden="false" customHeight="true" outlineLevel="0" collapsed="false">
      <c r="B26" s="154" t="s">
        <v>202</v>
      </c>
      <c r="C26" s="252" t="n">
        <v>16</v>
      </c>
      <c r="D26" s="112" t="n">
        <v>4</v>
      </c>
      <c r="E26" s="232" t="n">
        <v>12</v>
      </c>
      <c r="F26" s="236" t="n">
        <v>4</v>
      </c>
      <c r="G26" s="120" t="n">
        <v>3</v>
      </c>
      <c r="H26" s="235" t="n">
        <v>1</v>
      </c>
      <c r="I26" s="236" t="n">
        <v>0</v>
      </c>
      <c r="J26" s="120" t="n">
        <v>0</v>
      </c>
      <c r="K26" s="235" t="n">
        <v>0</v>
      </c>
      <c r="L26" s="236" t="n">
        <v>0</v>
      </c>
      <c r="M26" s="120" t="n">
        <v>0</v>
      </c>
      <c r="N26" s="121" t="n">
        <v>0</v>
      </c>
      <c r="O26" s="236" t="n">
        <v>0</v>
      </c>
      <c r="P26" s="120" t="n">
        <v>0</v>
      </c>
      <c r="Q26" s="121" t="n">
        <v>0</v>
      </c>
      <c r="R26" s="236" t="n">
        <v>0</v>
      </c>
      <c r="S26" s="120" t="n">
        <v>0</v>
      </c>
      <c r="T26" s="235" t="n">
        <v>0</v>
      </c>
      <c r="U26" s="236" t="n">
        <v>0</v>
      </c>
      <c r="V26" s="120" t="n">
        <v>0</v>
      </c>
      <c r="W26" s="121" t="n">
        <v>0</v>
      </c>
      <c r="X26" s="236" t="n">
        <v>0</v>
      </c>
      <c r="Y26" s="120" t="n">
        <v>0</v>
      </c>
      <c r="Z26" s="121" t="n">
        <v>0</v>
      </c>
      <c r="AA26" s="236" t="n">
        <v>8</v>
      </c>
      <c r="AB26" s="120" t="n">
        <v>0</v>
      </c>
      <c r="AC26" s="235" t="n">
        <v>8</v>
      </c>
      <c r="AD26" s="236" t="n">
        <v>4</v>
      </c>
      <c r="AE26" s="120" t="n">
        <v>1</v>
      </c>
      <c r="AF26" s="235" t="n">
        <v>3</v>
      </c>
      <c r="AG26" s="236" t="n">
        <v>0</v>
      </c>
      <c r="AH26" s="120" t="n">
        <v>0</v>
      </c>
      <c r="AI26" s="235" t="n">
        <v>0</v>
      </c>
      <c r="AJ26" s="123" t="n">
        <v>0</v>
      </c>
    </row>
    <row r="27" customFormat="false" ht="18" hidden="false" customHeight="true" outlineLevel="0" collapsed="false">
      <c r="B27" s="187" t="s">
        <v>203</v>
      </c>
      <c r="C27" s="242" t="n">
        <v>5</v>
      </c>
      <c r="D27" s="274" t="n">
        <v>1</v>
      </c>
      <c r="E27" s="275" t="n">
        <v>4</v>
      </c>
      <c r="F27" s="145" t="n">
        <v>2</v>
      </c>
      <c r="G27" s="133" t="n">
        <v>1</v>
      </c>
      <c r="H27" s="238" t="n">
        <v>1</v>
      </c>
      <c r="I27" s="145" t="n">
        <v>1</v>
      </c>
      <c r="J27" s="133" t="n">
        <v>0</v>
      </c>
      <c r="K27" s="238" t="n">
        <v>1</v>
      </c>
      <c r="L27" s="145" t="n">
        <v>0</v>
      </c>
      <c r="M27" s="133" t="n">
        <v>0</v>
      </c>
      <c r="N27" s="134" t="n">
        <v>0</v>
      </c>
      <c r="O27" s="145" t="n">
        <v>0</v>
      </c>
      <c r="P27" s="133" t="n">
        <v>0</v>
      </c>
      <c r="Q27" s="134" t="n">
        <v>0</v>
      </c>
      <c r="R27" s="145" t="n">
        <v>0</v>
      </c>
      <c r="S27" s="133" t="n">
        <v>0</v>
      </c>
      <c r="T27" s="238" t="n">
        <v>0</v>
      </c>
      <c r="U27" s="145" t="n">
        <v>0</v>
      </c>
      <c r="V27" s="133" t="n">
        <v>0</v>
      </c>
      <c r="W27" s="134" t="n">
        <v>0</v>
      </c>
      <c r="X27" s="145" t="n">
        <v>0</v>
      </c>
      <c r="Y27" s="133" t="n">
        <v>0</v>
      </c>
      <c r="Z27" s="134" t="n">
        <v>0</v>
      </c>
      <c r="AA27" s="145" t="n">
        <v>0</v>
      </c>
      <c r="AB27" s="133" t="n">
        <v>0</v>
      </c>
      <c r="AC27" s="238" t="n">
        <v>0</v>
      </c>
      <c r="AD27" s="145" t="n">
        <v>2</v>
      </c>
      <c r="AE27" s="133" t="n">
        <v>0</v>
      </c>
      <c r="AF27" s="238" t="n">
        <v>2</v>
      </c>
      <c r="AG27" s="145" t="n">
        <v>0</v>
      </c>
      <c r="AH27" s="133" t="n">
        <v>0</v>
      </c>
      <c r="AI27" s="238" t="n">
        <v>0</v>
      </c>
      <c r="AJ27" s="129" t="n">
        <v>0</v>
      </c>
    </row>
    <row r="28" customFormat="false" ht="18" hidden="false" customHeight="true" outlineLevel="0" collapsed="false">
      <c r="B28" s="198" t="s">
        <v>204</v>
      </c>
      <c r="C28" s="140" t="n">
        <v>66</v>
      </c>
      <c r="D28" s="138" t="n">
        <v>27</v>
      </c>
      <c r="E28" s="243" t="n">
        <v>39</v>
      </c>
      <c r="F28" s="137" t="n">
        <v>23</v>
      </c>
      <c r="G28" s="138" t="n">
        <v>9</v>
      </c>
      <c r="H28" s="243" t="n">
        <v>14</v>
      </c>
      <c r="I28" s="137" t="n">
        <v>5</v>
      </c>
      <c r="J28" s="138" t="n">
        <v>0</v>
      </c>
      <c r="K28" s="243" t="n">
        <v>5</v>
      </c>
      <c r="L28" s="137" t="n">
        <v>0</v>
      </c>
      <c r="M28" s="138" t="n">
        <v>0</v>
      </c>
      <c r="N28" s="243" t="n">
        <v>0</v>
      </c>
      <c r="O28" s="137" t="n">
        <v>2</v>
      </c>
      <c r="P28" s="138" t="n">
        <v>0</v>
      </c>
      <c r="Q28" s="243" t="n">
        <v>2</v>
      </c>
      <c r="R28" s="137" t="n">
        <v>1</v>
      </c>
      <c r="S28" s="138" t="n">
        <v>0</v>
      </c>
      <c r="T28" s="243" t="n">
        <v>1</v>
      </c>
      <c r="U28" s="137" t="n">
        <v>0</v>
      </c>
      <c r="V28" s="138" t="n">
        <v>0</v>
      </c>
      <c r="W28" s="243" t="n">
        <v>0</v>
      </c>
      <c r="X28" s="137" t="n">
        <v>0</v>
      </c>
      <c r="Y28" s="138" t="n">
        <v>0</v>
      </c>
      <c r="Z28" s="243" t="n">
        <v>0</v>
      </c>
      <c r="AA28" s="137" t="n">
        <v>0</v>
      </c>
      <c r="AB28" s="138" t="n">
        <v>0</v>
      </c>
      <c r="AC28" s="243" t="n">
        <v>0</v>
      </c>
      <c r="AD28" s="137" t="n">
        <v>35</v>
      </c>
      <c r="AE28" s="138" t="n">
        <v>18</v>
      </c>
      <c r="AF28" s="243" t="n">
        <v>17</v>
      </c>
      <c r="AG28" s="137" t="n">
        <v>0</v>
      </c>
      <c r="AH28" s="138" t="n">
        <v>0</v>
      </c>
      <c r="AI28" s="243" t="n">
        <v>0</v>
      </c>
      <c r="AJ28" s="248" t="n">
        <v>0</v>
      </c>
    </row>
    <row r="29" customFormat="false" ht="18" hidden="false" customHeight="true" outlineLevel="0" collapsed="false">
      <c r="B29" s="205" t="s">
        <v>205</v>
      </c>
      <c r="C29" s="249" t="n">
        <v>10</v>
      </c>
      <c r="D29" s="276" t="n">
        <v>4</v>
      </c>
      <c r="E29" s="277" t="n">
        <v>6</v>
      </c>
      <c r="F29" s="119" t="n">
        <v>3</v>
      </c>
      <c r="G29" s="120" t="n">
        <v>1</v>
      </c>
      <c r="H29" s="235" t="n">
        <v>2</v>
      </c>
      <c r="I29" s="119" t="n">
        <v>1</v>
      </c>
      <c r="J29" s="120" t="n">
        <v>0</v>
      </c>
      <c r="K29" s="235" t="n">
        <v>1</v>
      </c>
      <c r="L29" s="119" t="n">
        <v>0</v>
      </c>
      <c r="M29" s="120" t="n">
        <v>0</v>
      </c>
      <c r="N29" s="235" t="n">
        <v>0</v>
      </c>
      <c r="O29" s="119" t="n">
        <v>0</v>
      </c>
      <c r="P29" s="120" t="n">
        <v>0</v>
      </c>
      <c r="Q29" s="235" t="n">
        <v>0</v>
      </c>
      <c r="R29" s="119" t="n">
        <v>0</v>
      </c>
      <c r="S29" s="120" t="n">
        <v>0</v>
      </c>
      <c r="T29" s="235" t="n">
        <v>0</v>
      </c>
      <c r="U29" s="119" t="n">
        <v>0</v>
      </c>
      <c r="V29" s="120" t="n">
        <v>0</v>
      </c>
      <c r="W29" s="235" t="n">
        <v>0</v>
      </c>
      <c r="X29" s="119" t="n">
        <v>0</v>
      </c>
      <c r="Y29" s="120" t="n">
        <v>0</v>
      </c>
      <c r="Z29" s="235" t="n">
        <v>0</v>
      </c>
      <c r="AA29" s="119" t="n">
        <v>0</v>
      </c>
      <c r="AB29" s="120" t="n">
        <v>0</v>
      </c>
      <c r="AC29" s="235" t="n">
        <v>0</v>
      </c>
      <c r="AD29" s="119" t="n">
        <v>6</v>
      </c>
      <c r="AE29" s="120" t="n">
        <v>3</v>
      </c>
      <c r="AF29" s="235" t="n">
        <v>3</v>
      </c>
      <c r="AG29" s="119" t="n">
        <v>0</v>
      </c>
      <c r="AH29" s="120" t="n">
        <v>0</v>
      </c>
      <c r="AI29" s="235" t="n">
        <v>0</v>
      </c>
      <c r="AJ29" s="237" t="n">
        <v>0</v>
      </c>
    </row>
    <row r="30" customFormat="false" ht="18" hidden="false" customHeight="true" outlineLevel="0" collapsed="false">
      <c r="B30" s="154" t="s">
        <v>206</v>
      </c>
      <c r="C30" s="252" t="n">
        <v>19</v>
      </c>
      <c r="D30" s="112" t="n">
        <v>6</v>
      </c>
      <c r="E30" s="232" t="n">
        <v>13</v>
      </c>
      <c r="F30" s="119" t="n">
        <v>8</v>
      </c>
      <c r="G30" s="120" t="n">
        <v>1</v>
      </c>
      <c r="H30" s="235" t="n">
        <v>7</v>
      </c>
      <c r="I30" s="119" t="n">
        <v>0</v>
      </c>
      <c r="J30" s="120" t="n">
        <v>0</v>
      </c>
      <c r="K30" s="235" t="n">
        <v>0</v>
      </c>
      <c r="L30" s="119" t="n">
        <v>0</v>
      </c>
      <c r="M30" s="120" t="n">
        <v>0</v>
      </c>
      <c r="N30" s="235" t="n">
        <v>0</v>
      </c>
      <c r="O30" s="119" t="n">
        <v>2</v>
      </c>
      <c r="P30" s="120" t="n">
        <v>0</v>
      </c>
      <c r="Q30" s="235" t="n">
        <v>2</v>
      </c>
      <c r="R30" s="119" t="n">
        <v>1</v>
      </c>
      <c r="S30" s="120" t="n">
        <v>0</v>
      </c>
      <c r="T30" s="235" t="n">
        <v>1</v>
      </c>
      <c r="U30" s="119" t="n">
        <v>0</v>
      </c>
      <c r="V30" s="120" t="n">
        <v>0</v>
      </c>
      <c r="W30" s="235" t="n">
        <v>0</v>
      </c>
      <c r="X30" s="119" t="n">
        <v>0</v>
      </c>
      <c r="Y30" s="120" t="n">
        <v>0</v>
      </c>
      <c r="Z30" s="235" t="n">
        <v>0</v>
      </c>
      <c r="AA30" s="119" t="n">
        <v>0</v>
      </c>
      <c r="AB30" s="120" t="n">
        <v>0</v>
      </c>
      <c r="AC30" s="235" t="n">
        <v>0</v>
      </c>
      <c r="AD30" s="119" t="n">
        <v>8</v>
      </c>
      <c r="AE30" s="120" t="n">
        <v>5</v>
      </c>
      <c r="AF30" s="235" t="n">
        <v>3</v>
      </c>
      <c r="AG30" s="119" t="n">
        <v>0</v>
      </c>
      <c r="AH30" s="120" t="n">
        <v>0</v>
      </c>
      <c r="AI30" s="235" t="n">
        <v>0</v>
      </c>
      <c r="AJ30" s="123" t="n">
        <v>0</v>
      </c>
    </row>
    <row r="31" customFormat="false" ht="18" hidden="false" customHeight="true" outlineLevel="0" collapsed="false">
      <c r="B31" s="154" t="s">
        <v>207</v>
      </c>
      <c r="C31" s="252" t="n">
        <v>9</v>
      </c>
      <c r="D31" s="112" t="n">
        <v>4</v>
      </c>
      <c r="E31" s="232" t="n">
        <v>5</v>
      </c>
      <c r="F31" s="119" t="n">
        <v>3</v>
      </c>
      <c r="G31" s="120" t="n">
        <v>1</v>
      </c>
      <c r="H31" s="235" t="n">
        <v>2</v>
      </c>
      <c r="I31" s="119" t="n">
        <v>0</v>
      </c>
      <c r="J31" s="120" t="n">
        <v>0</v>
      </c>
      <c r="K31" s="235" t="n">
        <v>0</v>
      </c>
      <c r="L31" s="119" t="n">
        <v>0</v>
      </c>
      <c r="M31" s="120" t="n">
        <v>0</v>
      </c>
      <c r="N31" s="235" t="n">
        <v>0</v>
      </c>
      <c r="O31" s="119" t="n">
        <v>0</v>
      </c>
      <c r="P31" s="120" t="n">
        <v>0</v>
      </c>
      <c r="Q31" s="235" t="n">
        <v>0</v>
      </c>
      <c r="R31" s="119" t="n">
        <v>0</v>
      </c>
      <c r="S31" s="120" t="n">
        <v>0</v>
      </c>
      <c r="T31" s="235" t="n">
        <v>0</v>
      </c>
      <c r="U31" s="119" t="n">
        <v>0</v>
      </c>
      <c r="V31" s="120" t="n">
        <v>0</v>
      </c>
      <c r="W31" s="235" t="n">
        <v>0</v>
      </c>
      <c r="X31" s="119" t="n">
        <v>0</v>
      </c>
      <c r="Y31" s="120" t="n">
        <v>0</v>
      </c>
      <c r="Z31" s="235" t="n">
        <v>0</v>
      </c>
      <c r="AA31" s="119" t="n">
        <v>0</v>
      </c>
      <c r="AB31" s="120" t="n">
        <v>0</v>
      </c>
      <c r="AC31" s="235" t="n">
        <v>0</v>
      </c>
      <c r="AD31" s="119" t="n">
        <v>6</v>
      </c>
      <c r="AE31" s="120" t="n">
        <v>3</v>
      </c>
      <c r="AF31" s="235" t="n">
        <v>3</v>
      </c>
      <c r="AG31" s="119" t="n">
        <v>0</v>
      </c>
      <c r="AH31" s="120" t="n">
        <v>0</v>
      </c>
      <c r="AI31" s="235" t="n">
        <v>0</v>
      </c>
      <c r="AJ31" s="123" t="n">
        <v>0</v>
      </c>
    </row>
    <row r="32" customFormat="false" ht="18" hidden="false" customHeight="true" outlineLevel="0" collapsed="false">
      <c r="B32" s="154" t="s">
        <v>208</v>
      </c>
      <c r="C32" s="252" t="n">
        <v>11</v>
      </c>
      <c r="D32" s="112" t="n">
        <v>4</v>
      </c>
      <c r="E32" s="232" t="n">
        <v>7</v>
      </c>
      <c r="F32" s="119" t="n">
        <v>3</v>
      </c>
      <c r="G32" s="120" t="n">
        <v>1</v>
      </c>
      <c r="H32" s="235" t="n">
        <v>2</v>
      </c>
      <c r="I32" s="119" t="n">
        <v>2</v>
      </c>
      <c r="J32" s="120" t="n">
        <v>0</v>
      </c>
      <c r="K32" s="235" t="n">
        <v>2</v>
      </c>
      <c r="L32" s="119" t="n">
        <v>0</v>
      </c>
      <c r="M32" s="120" t="n">
        <v>0</v>
      </c>
      <c r="N32" s="235" t="n">
        <v>0</v>
      </c>
      <c r="O32" s="119" t="n">
        <v>0</v>
      </c>
      <c r="P32" s="120" t="n">
        <v>0</v>
      </c>
      <c r="Q32" s="235" t="n">
        <v>0</v>
      </c>
      <c r="R32" s="119" t="n">
        <v>0</v>
      </c>
      <c r="S32" s="120" t="n">
        <v>0</v>
      </c>
      <c r="T32" s="235" t="n">
        <v>0</v>
      </c>
      <c r="U32" s="119" t="n">
        <v>0</v>
      </c>
      <c r="V32" s="120" t="n">
        <v>0</v>
      </c>
      <c r="W32" s="235" t="n">
        <v>0</v>
      </c>
      <c r="X32" s="119" t="n">
        <v>0</v>
      </c>
      <c r="Y32" s="120" t="n">
        <v>0</v>
      </c>
      <c r="Z32" s="235" t="n">
        <v>0</v>
      </c>
      <c r="AA32" s="119" t="n">
        <v>0</v>
      </c>
      <c r="AB32" s="120" t="n">
        <v>0</v>
      </c>
      <c r="AC32" s="235" t="n">
        <v>0</v>
      </c>
      <c r="AD32" s="119" t="n">
        <v>6</v>
      </c>
      <c r="AE32" s="120" t="n">
        <v>3</v>
      </c>
      <c r="AF32" s="235" t="n">
        <v>3</v>
      </c>
      <c r="AG32" s="119" t="n">
        <v>0</v>
      </c>
      <c r="AH32" s="120" t="n">
        <v>0</v>
      </c>
      <c r="AI32" s="235" t="n">
        <v>0</v>
      </c>
      <c r="AJ32" s="123" t="n">
        <v>0</v>
      </c>
    </row>
    <row r="33" customFormat="false" ht="18" hidden="false" customHeight="true" outlineLevel="0" collapsed="false">
      <c r="B33" s="154" t="s">
        <v>209</v>
      </c>
      <c r="C33" s="252" t="n">
        <v>7</v>
      </c>
      <c r="D33" s="112" t="n">
        <v>4</v>
      </c>
      <c r="E33" s="232" t="n">
        <v>3</v>
      </c>
      <c r="F33" s="119" t="n">
        <v>2</v>
      </c>
      <c r="G33" s="120" t="n">
        <v>2</v>
      </c>
      <c r="H33" s="235" t="n">
        <v>0</v>
      </c>
      <c r="I33" s="119" t="n">
        <v>1</v>
      </c>
      <c r="J33" s="120" t="n">
        <v>0</v>
      </c>
      <c r="K33" s="235" t="n">
        <v>1</v>
      </c>
      <c r="L33" s="119" t="n">
        <v>0</v>
      </c>
      <c r="M33" s="120" t="n">
        <v>0</v>
      </c>
      <c r="N33" s="235" t="n">
        <v>0</v>
      </c>
      <c r="O33" s="119" t="n">
        <v>0</v>
      </c>
      <c r="P33" s="120" t="n">
        <v>0</v>
      </c>
      <c r="Q33" s="235" t="n">
        <v>0</v>
      </c>
      <c r="R33" s="119" t="n">
        <v>0</v>
      </c>
      <c r="S33" s="120" t="n">
        <v>0</v>
      </c>
      <c r="T33" s="235" t="n">
        <v>0</v>
      </c>
      <c r="U33" s="119" t="n">
        <v>0</v>
      </c>
      <c r="V33" s="120" t="n">
        <v>0</v>
      </c>
      <c r="W33" s="235" t="n">
        <v>0</v>
      </c>
      <c r="X33" s="119" t="n">
        <v>0</v>
      </c>
      <c r="Y33" s="120" t="n">
        <v>0</v>
      </c>
      <c r="Z33" s="235" t="n">
        <v>0</v>
      </c>
      <c r="AA33" s="119" t="n">
        <v>0</v>
      </c>
      <c r="AB33" s="120" t="n">
        <v>0</v>
      </c>
      <c r="AC33" s="235" t="n">
        <v>0</v>
      </c>
      <c r="AD33" s="119" t="n">
        <v>4</v>
      </c>
      <c r="AE33" s="120" t="n">
        <v>2</v>
      </c>
      <c r="AF33" s="235" t="n">
        <v>2</v>
      </c>
      <c r="AG33" s="119" t="n">
        <v>0</v>
      </c>
      <c r="AH33" s="120" t="n">
        <v>0</v>
      </c>
      <c r="AI33" s="235" t="n">
        <v>0</v>
      </c>
      <c r="AJ33" s="123" t="n">
        <v>0</v>
      </c>
    </row>
    <row r="34" customFormat="false" ht="18" hidden="false" customHeight="true" outlineLevel="0" collapsed="false">
      <c r="B34" s="154" t="s">
        <v>210</v>
      </c>
      <c r="C34" s="252" t="n">
        <v>5</v>
      </c>
      <c r="D34" s="112" t="n">
        <v>2</v>
      </c>
      <c r="E34" s="232" t="n">
        <v>3</v>
      </c>
      <c r="F34" s="119" t="n">
        <v>2</v>
      </c>
      <c r="G34" s="120" t="n">
        <v>2</v>
      </c>
      <c r="H34" s="235" t="n">
        <v>0</v>
      </c>
      <c r="I34" s="119" t="n">
        <v>1</v>
      </c>
      <c r="J34" s="120" t="n">
        <v>0</v>
      </c>
      <c r="K34" s="235" t="n">
        <v>1</v>
      </c>
      <c r="L34" s="119" t="n">
        <v>0</v>
      </c>
      <c r="M34" s="120" t="n">
        <v>0</v>
      </c>
      <c r="N34" s="235" t="n">
        <v>0</v>
      </c>
      <c r="O34" s="119" t="n">
        <v>0</v>
      </c>
      <c r="P34" s="120" t="n">
        <v>0</v>
      </c>
      <c r="Q34" s="235" t="n">
        <v>0</v>
      </c>
      <c r="R34" s="119" t="n">
        <v>0</v>
      </c>
      <c r="S34" s="120" t="n">
        <v>0</v>
      </c>
      <c r="T34" s="235" t="n">
        <v>0</v>
      </c>
      <c r="U34" s="119" t="n">
        <v>0</v>
      </c>
      <c r="V34" s="120" t="n">
        <v>0</v>
      </c>
      <c r="W34" s="235" t="n">
        <v>0</v>
      </c>
      <c r="X34" s="119" t="n">
        <v>0</v>
      </c>
      <c r="Y34" s="120" t="n">
        <v>0</v>
      </c>
      <c r="Z34" s="235" t="n">
        <v>0</v>
      </c>
      <c r="AA34" s="119" t="n">
        <v>0</v>
      </c>
      <c r="AB34" s="120" t="n">
        <v>0</v>
      </c>
      <c r="AC34" s="235" t="n">
        <v>0</v>
      </c>
      <c r="AD34" s="119" t="n">
        <v>2</v>
      </c>
      <c r="AE34" s="120" t="n">
        <v>0</v>
      </c>
      <c r="AF34" s="235" t="n">
        <v>2</v>
      </c>
      <c r="AG34" s="119" t="n">
        <v>0</v>
      </c>
      <c r="AH34" s="120" t="n">
        <v>0</v>
      </c>
      <c r="AI34" s="235" t="n">
        <v>0</v>
      </c>
      <c r="AJ34" s="123" t="n">
        <v>0</v>
      </c>
    </row>
    <row r="35" customFormat="false" ht="18" hidden="false" customHeight="true" outlineLevel="0" collapsed="false">
      <c r="B35" s="187" t="s">
        <v>211</v>
      </c>
      <c r="C35" s="242" t="n">
        <v>5</v>
      </c>
      <c r="D35" s="274" t="n">
        <v>3</v>
      </c>
      <c r="E35" s="275" t="n">
        <v>2</v>
      </c>
      <c r="F35" s="126" t="n">
        <v>2</v>
      </c>
      <c r="G35" s="133" t="n">
        <v>1</v>
      </c>
      <c r="H35" s="238" t="n">
        <v>1</v>
      </c>
      <c r="I35" s="126" t="n">
        <v>0</v>
      </c>
      <c r="J35" s="133" t="n">
        <v>0</v>
      </c>
      <c r="K35" s="238" t="n">
        <v>0</v>
      </c>
      <c r="L35" s="126" t="n">
        <v>0</v>
      </c>
      <c r="M35" s="133" t="n">
        <v>0</v>
      </c>
      <c r="N35" s="238" t="n">
        <v>0</v>
      </c>
      <c r="O35" s="126" t="n">
        <v>0</v>
      </c>
      <c r="P35" s="133" t="n">
        <v>0</v>
      </c>
      <c r="Q35" s="238" t="n">
        <v>0</v>
      </c>
      <c r="R35" s="126" t="n">
        <v>0</v>
      </c>
      <c r="S35" s="133" t="n">
        <v>0</v>
      </c>
      <c r="T35" s="238" t="n">
        <v>0</v>
      </c>
      <c r="U35" s="126" t="n">
        <v>0</v>
      </c>
      <c r="V35" s="133" t="n">
        <v>0</v>
      </c>
      <c r="W35" s="238" t="n">
        <v>0</v>
      </c>
      <c r="X35" s="126" t="n">
        <v>0</v>
      </c>
      <c r="Y35" s="133" t="n">
        <v>0</v>
      </c>
      <c r="Z35" s="238" t="n">
        <v>0</v>
      </c>
      <c r="AA35" s="126" t="n">
        <v>0</v>
      </c>
      <c r="AB35" s="133" t="n">
        <v>0</v>
      </c>
      <c r="AC35" s="238" t="n">
        <v>0</v>
      </c>
      <c r="AD35" s="126" t="n">
        <v>3</v>
      </c>
      <c r="AE35" s="133" t="n">
        <v>2</v>
      </c>
      <c r="AF35" s="238" t="n">
        <v>1</v>
      </c>
      <c r="AG35" s="126" t="n">
        <v>0</v>
      </c>
      <c r="AH35" s="133" t="n">
        <v>0</v>
      </c>
      <c r="AI35" s="238" t="n">
        <v>0</v>
      </c>
      <c r="AJ35" s="239" t="n">
        <v>0</v>
      </c>
    </row>
    <row r="36" customFormat="false" ht="18" hidden="false" customHeight="true" outlineLevel="0" collapsed="false">
      <c r="B36" s="198" t="s">
        <v>212</v>
      </c>
      <c r="C36" s="140" t="n">
        <v>99</v>
      </c>
      <c r="D36" s="138" t="n">
        <v>26</v>
      </c>
      <c r="E36" s="243" t="n">
        <v>73</v>
      </c>
      <c r="F36" s="137" t="n">
        <v>18</v>
      </c>
      <c r="G36" s="138" t="n">
        <v>11</v>
      </c>
      <c r="H36" s="243" t="n">
        <v>7</v>
      </c>
      <c r="I36" s="138" t="n">
        <v>8</v>
      </c>
      <c r="J36" s="138" t="n">
        <v>0</v>
      </c>
      <c r="K36" s="243" t="n">
        <v>8</v>
      </c>
      <c r="L36" s="137" t="n">
        <v>0</v>
      </c>
      <c r="M36" s="138" t="n">
        <v>0</v>
      </c>
      <c r="N36" s="243" t="n">
        <v>0</v>
      </c>
      <c r="O36" s="137" t="n">
        <v>11</v>
      </c>
      <c r="P36" s="138" t="n">
        <v>0</v>
      </c>
      <c r="Q36" s="243" t="n">
        <v>11</v>
      </c>
      <c r="R36" s="137" t="n">
        <v>0</v>
      </c>
      <c r="S36" s="138" t="n">
        <v>0</v>
      </c>
      <c r="T36" s="243" t="n">
        <v>0</v>
      </c>
      <c r="U36" s="137" t="n">
        <v>0</v>
      </c>
      <c r="V36" s="138" t="n">
        <v>0</v>
      </c>
      <c r="W36" s="243" t="n">
        <v>0</v>
      </c>
      <c r="X36" s="137" t="n">
        <v>0</v>
      </c>
      <c r="Y36" s="138" t="n">
        <v>0</v>
      </c>
      <c r="Z36" s="243" t="n">
        <v>0</v>
      </c>
      <c r="AA36" s="137" t="n">
        <v>40</v>
      </c>
      <c r="AB36" s="138" t="n">
        <v>0</v>
      </c>
      <c r="AC36" s="243" t="n">
        <v>40</v>
      </c>
      <c r="AD36" s="137" t="n">
        <v>19</v>
      </c>
      <c r="AE36" s="138" t="n">
        <v>15</v>
      </c>
      <c r="AF36" s="243" t="n">
        <v>4</v>
      </c>
      <c r="AG36" s="137" t="n">
        <v>3</v>
      </c>
      <c r="AH36" s="138" t="n">
        <v>0</v>
      </c>
      <c r="AI36" s="243" t="n">
        <v>3</v>
      </c>
      <c r="AJ36" s="248" t="n">
        <v>0</v>
      </c>
    </row>
    <row r="37" customFormat="false" ht="18" hidden="false" customHeight="true" outlineLevel="0" collapsed="false">
      <c r="B37" s="205" t="s">
        <v>213</v>
      </c>
      <c r="C37" s="249" t="n">
        <v>24</v>
      </c>
      <c r="D37" s="276" t="n">
        <v>10</v>
      </c>
      <c r="E37" s="277" t="n">
        <v>14</v>
      </c>
      <c r="F37" s="119" t="n">
        <v>5</v>
      </c>
      <c r="G37" s="120" t="n">
        <v>4</v>
      </c>
      <c r="H37" s="235" t="n">
        <v>1</v>
      </c>
      <c r="I37" s="119" t="n">
        <v>1</v>
      </c>
      <c r="J37" s="119" t="n">
        <v>0</v>
      </c>
      <c r="K37" s="235" t="n">
        <v>1</v>
      </c>
      <c r="L37" s="119" t="n">
        <v>0</v>
      </c>
      <c r="M37" s="119" t="n">
        <v>0</v>
      </c>
      <c r="N37" s="279" t="n">
        <v>0</v>
      </c>
      <c r="O37" s="119" t="n">
        <v>2</v>
      </c>
      <c r="P37" s="120" t="n">
        <v>0</v>
      </c>
      <c r="Q37" s="235" t="n">
        <v>2</v>
      </c>
      <c r="R37" s="119" t="n">
        <v>0</v>
      </c>
      <c r="S37" s="120" t="n">
        <v>0</v>
      </c>
      <c r="T37" s="279" t="n">
        <v>0</v>
      </c>
      <c r="U37" s="119" t="n">
        <v>0</v>
      </c>
      <c r="V37" s="120" t="n">
        <v>0</v>
      </c>
      <c r="W37" s="279" t="n">
        <v>0</v>
      </c>
      <c r="X37" s="119" t="n">
        <v>0</v>
      </c>
      <c r="Y37" s="120" t="n">
        <v>0</v>
      </c>
      <c r="Z37" s="279" t="n">
        <v>0</v>
      </c>
      <c r="AA37" s="119" t="n">
        <v>9</v>
      </c>
      <c r="AB37" s="120" t="n">
        <v>0</v>
      </c>
      <c r="AC37" s="235" t="n">
        <v>9</v>
      </c>
      <c r="AD37" s="119" t="n">
        <v>7</v>
      </c>
      <c r="AE37" s="120" t="n">
        <v>6</v>
      </c>
      <c r="AF37" s="235" t="n">
        <v>1</v>
      </c>
      <c r="AG37" s="119" t="n">
        <v>0</v>
      </c>
      <c r="AH37" s="120" t="n">
        <v>0</v>
      </c>
      <c r="AI37" s="235" t="n">
        <v>0</v>
      </c>
      <c r="AJ37" s="237" t="n">
        <v>0</v>
      </c>
    </row>
    <row r="38" customFormat="false" ht="18" hidden="false" customHeight="true" outlineLevel="0" collapsed="false">
      <c r="B38" s="154" t="s">
        <v>214</v>
      </c>
      <c r="C38" s="252" t="n">
        <v>16</v>
      </c>
      <c r="D38" s="112" t="n">
        <v>2</v>
      </c>
      <c r="E38" s="232" t="n">
        <v>14</v>
      </c>
      <c r="F38" s="119" t="n">
        <v>2</v>
      </c>
      <c r="G38" s="120" t="n">
        <v>0</v>
      </c>
      <c r="H38" s="235" t="n">
        <v>2</v>
      </c>
      <c r="I38" s="119" t="n">
        <v>1</v>
      </c>
      <c r="J38" s="119" t="n">
        <v>0</v>
      </c>
      <c r="K38" s="235" t="n">
        <v>1</v>
      </c>
      <c r="L38" s="119" t="n">
        <v>0</v>
      </c>
      <c r="M38" s="119" t="n">
        <v>0</v>
      </c>
      <c r="N38" s="235" t="n">
        <v>0</v>
      </c>
      <c r="O38" s="119" t="n">
        <v>2</v>
      </c>
      <c r="P38" s="120" t="n">
        <v>0</v>
      </c>
      <c r="Q38" s="235" t="n">
        <v>2</v>
      </c>
      <c r="R38" s="119" t="n">
        <v>0</v>
      </c>
      <c r="S38" s="120" t="n">
        <v>0</v>
      </c>
      <c r="T38" s="235" t="n">
        <v>0</v>
      </c>
      <c r="U38" s="119" t="n">
        <v>0</v>
      </c>
      <c r="V38" s="120" t="n">
        <v>0</v>
      </c>
      <c r="W38" s="235" t="n">
        <v>0</v>
      </c>
      <c r="X38" s="119" t="n">
        <v>0</v>
      </c>
      <c r="Y38" s="120" t="n">
        <v>0</v>
      </c>
      <c r="Z38" s="235" t="n">
        <v>0</v>
      </c>
      <c r="AA38" s="119" t="n">
        <v>8</v>
      </c>
      <c r="AB38" s="120" t="n">
        <v>0</v>
      </c>
      <c r="AC38" s="235" t="n">
        <v>8</v>
      </c>
      <c r="AD38" s="119" t="n">
        <v>2</v>
      </c>
      <c r="AE38" s="120" t="n">
        <v>2</v>
      </c>
      <c r="AF38" s="235" t="n">
        <v>0</v>
      </c>
      <c r="AG38" s="119" t="n">
        <v>1</v>
      </c>
      <c r="AH38" s="120" t="n">
        <v>0</v>
      </c>
      <c r="AI38" s="235" t="n">
        <v>1</v>
      </c>
      <c r="AJ38" s="123" t="n">
        <v>0</v>
      </c>
    </row>
    <row r="39" customFormat="false" ht="18" hidden="false" customHeight="true" outlineLevel="0" collapsed="false">
      <c r="B39" s="154" t="s">
        <v>215</v>
      </c>
      <c r="C39" s="252" t="n">
        <v>9</v>
      </c>
      <c r="D39" s="112" t="n">
        <v>2</v>
      </c>
      <c r="E39" s="232" t="n">
        <v>7</v>
      </c>
      <c r="F39" s="119" t="n">
        <v>1</v>
      </c>
      <c r="G39" s="120" t="n">
        <v>1</v>
      </c>
      <c r="H39" s="235" t="n">
        <v>0</v>
      </c>
      <c r="I39" s="119" t="n">
        <v>1</v>
      </c>
      <c r="J39" s="119" t="n">
        <v>0</v>
      </c>
      <c r="K39" s="235" t="n">
        <v>1</v>
      </c>
      <c r="L39" s="119" t="n">
        <v>0</v>
      </c>
      <c r="M39" s="119" t="n">
        <v>0</v>
      </c>
      <c r="N39" s="235" t="n">
        <v>0</v>
      </c>
      <c r="O39" s="119" t="n">
        <v>1</v>
      </c>
      <c r="P39" s="120" t="n">
        <v>0</v>
      </c>
      <c r="Q39" s="235" t="n">
        <v>1</v>
      </c>
      <c r="R39" s="119" t="n">
        <v>0</v>
      </c>
      <c r="S39" s="120" t="n">
        <v>0</v>
      </c>
      <c r="T39" s="235" t="n">
        <v>0</v>
      </c>
      <c r="U39" s="119" t="n">
        <v>0</v>
      </c>
      <c r="V39" s="120" t="n">
        <v>0</v>
      </c>
      <c r="W39" s="235" t="n">
        <v>0</v>
      </c>
      <c r="X39" s="119" t="n">
        <v>0</v>
      </c>
      <c r="Y39" s="120" t="n">
        <v>0</v>
      </c>
      <c r="Z39" s="235" t="n">
        <v>0</v>
      </c>
      <c r="AA39" s="119" t="n">
        <v>5</v>
      </c>
      <c r="AB39" s="120" t="n">
        <v>0</v>
      </c>
      <c r="AC39" s="235" t="n">
        <v>5</v>
      </c>
      <c r="AD39" s="119" t="n">
        <v>1</v>
      </c>
      <c r="AE39" s="120" t="n">
        <v>1</v>
      </c>
      <c r="AF39" s="235" t="n">
        <v>0</v>
      </c>
      <c r="AG39" s="119" t="n">
        <v>0</v>
      </c>
      <c r="AH39" s="120" t="n">
        <v>0</v>
      </c>
      <c r="AI39" s="235" t="n">
        <v>0</v>
      </c>
      <c r="AJ39" s="123" t="n">
        <v>0</v>
      </c>
    </row>
    <row r="40" customFormat="false" ht="18" hidden="false" customHeight="true" outlineLevel="0" collapsed="false">
      <c r="B40" s="154" t="s">
        <v>216</v>
      </c>
      <c r="C40" s="252" t="n">
        <v>8</v>
      </c>
      <c r="D40" s="112" t="n">
        <v>1</v>
      </c>
      <c r="E40" s="232" t="n">
        <v>7</v>
      </c>
      <c r="F40" s="119" t="n">
        <v>1</v>
      </c>
      <c r="G40" s="120" t="n">
        <v>0</v>
      </c>
      <c r="H40" s="235" t="n">
        <v>1</v>
      </c>
      <c r="I40" s="119" t="n">
        <v>1</v>
      </c>
      <c r="J40" s="119" t="n">
        <v>0</v>
      </c>
      <c r="K40" s="235" t="n">
        <v>1</v>
      </c>
      <c r="L40" s="119" t="n">
        <v>0</v>
      </c>
      <c r="M40" s="119" t="n">
        <v>0</v>
      </c>
      <c r="N40" s="235" t="n">
        <v>0</v>
      </c>
      <c r="O40" s="119" t="n">
        <v>0</v>
      </c>
      <c r="P40" s="120" t="n">
        <v>0</v>
      </c>
      <c r="Q40" s="235" t="n">
        <v>0</v>
      </c>
      <c r="R40" s="119" t="n">
        <v>0</v>
      </c>
      <c r="S40" s="120" t="n">
        <v>0</v>
      </c>
      <c r="T40" s="235" t="n">
        <v>0</v>
      </c>
      <c r="U40" s="119" t="n">
        <v>0</v>
      </c>
      <c r="V40" s="120" t="n">
        <v>0</v>
      </c>
      <c r="W40" s="235" t="n">
        <v>0</v>
      </c>
      <c r="X40" s="119" t="n">
        <v>0</v>
      </c>
      <c r="Y40" s="120" t="n">
        <v>0</v>
      </c>
      <c r="Z40" s="235" t="n">
        <v>0</v>
      </c>
      <c r="AA40" s="119" t="n">
        <v>4</v>
      </c>
      <c r="AB40" s="120" t="n">
        <v>0</v>
      </c>
      <c r="AC40" s="235" t="n">
        <v>4</v>
      </c>
      <c r="AD40" s="119" t="n">
        <v>2</v>
      </c>
      <c r="AE40" s="120" t="n">
        <v>1</v>
      </c>
      <c r="AF40" s="235" t="n">
        <v>1</v>
      </c>
      <c r="AG40" s="119" t="n">
        <v>0</v>
      </c>
      <c r="AH40" s="120" t="n">
        <v>0</v>
      </c>
      <c r="AI40" s="235" t="n">
        <v>0</v>
      </c>
      <c r="AJ40" s="123" t="n">
        <v>0</v>
      </c>
    </row>
    <row r="41" customFormat="false" ht="18" hidden="false" customHeight="true" outlineLevel="0" collapsed="false">
      <c r="B41" s="154" t="s">
        <v>217</v>
      </c>
      <c r="C41" s="252" t="n">
        <v>25</v>
      </c>
      <c r="D41" s="112" t="n">
        <v>7</v>
      </c>
      <c r="E41" s="232" t="n">
        <v>18</v>
      </c>
      <c r="F41" s="119" t="n">
        <v>4</v>
      </c>
      <c r="G41" s="120" t="n">
        <v>3</v>
      </c>
      <c r="H41" s="235" t="n">
        <v>1</v>
      </c>
      <c r="I41" s="119" t="n">
        <v>1</v>
      </c>
      <c r="J41" s="119" t="n">
        <v>0</v>
      </c>
      <c r="K41" s="235" t="n">
        <v>1</v>
      </c>
      <c r="L41" s="119" t="n">
        <v>0</v>
      </c>
      <c r="M41" s="119" t="n">
        <v>0</v>
      </c>
      <c r="N41" s="235" t="n">
        <v>0</v>
      </c>
      <c r="O41" s="119" t="n">
        <v>2</v>
      </c>
      <c r="P41" s="120" t="n">
        <v>0</v>
      </c>
      <c r="Q41" s="235" t="n">
        <v>2</v>
      </c>
      <c r="R41" s="119" t="n">
        <v>0</v>
      </c>
      <c r="S41" s="120" t="n">
        <v>0</v>
      </c>
      <c r="T41" s="235" t="n">
        <v>0</v>
      </c>
      <c r="U41" s="119" t="n">
        <v>0</v>
      </c>
      <c r="V41" s="120" t="n">
        <v>0</v>
      </c>
      <c r="W41" s="235" t="n">
        <v>0</v>
      </c>
      <c r="X41" s="119" t="n">
        <v>0</v>
      </c>
      <c r="Y41" s="120" t="n">
        <v>0</v>
      </c>
      <c r="Z41" s="235" t="n">
        <v>0</v>
      </c>
      <c r="AA41" s="119" t="n">
        <v>13</v>
      </c>
      <c r="AB41" s="120" t="n">
        <v>0</v>
      </c>
      <c r="AC41" s="235" t="n">
        <v>13</v>
      </c>
      <c r="AD41" s="119" t="n">
        <v>5</v>
      </c>
      <c r="AE41" s="120" t="n">
        <v>4</v>
      </c>
      <c r="AF41" s="235" t="n">
        <v>1</v>
      </c>
      <c r="AG41" s="119" t="n">
        <v>0</v>
      </c>
      <c r="AH41" s="120" t="n">
        <v>0</v>
      </c>
      <c r="AI41" s="235" t="n">
        <v>0</v>
      </c>
      <c r="AJ41" s="123" t="n">
        <v>0</v>
      </c>
    </row>
    <row r="42" customFormat="false" ht="18" hidden="false" customHeight="true" outlineLevel="0" collapsed="false">
      <c r="B42" s="154" t="s">
        <v>218</v>
      </c>
      <c r="C42" s="252" t="n">
        <v>4</v>
      </c>
      <c r="D42" s="112" t="n">
        <v>1</v>
      </c>
      <c r="E42" s="232" t="n">
        <v>3</v>
      </c>
      <c r="F42" s="119" t="n">
        <v>1</v>
      </c>
      <c r="G42" s="120" t="n">
        <v>1</v>
      </c>
      <c r="H42" s="235" t="n">
        <v>0</v>
      </c>
      <c r="I42" s="119" t="n">
        <v>1</v>
      </c>
      <c r="J42" s="119" t="n">
        <v>0</v>
      </c>
      <c r="K42" s="235" t="n">
        <v>1</v>
      </c>
      <c r="L42" s="119" t="n">
        <v>0</v>
      </c>
      <c r="M42" s="119" t="n">
        <v>0</v>
      </c>
      <c r="N42" s="235" t="n">
        <v>0</v>
      </c>
      <c r="O42" s="119" t="n">
        <v>0</v>
      </c>
      <c r="P42" s="120" t="n">
        <v>0</v>
      </c>
      <c r="Q42" s="235" t="n">
        <v>0</v>
      </c>
      <c r="R42" s="119" t="n">
        <v>0</v>
      </c>
      <c r="S42" s="120" t="n">
        <v>0</v>
      </c>
      <c r="T42" s="235" t="n">
        <v>0</v>
      </c>
      <c r="U42" s="119" t="n">
        <v>0</v>
      </c>
      <c r="V42" s="120" t="n">
        <v>0</v>
      </c>
      <c r="W42" s="235" t="n">
        <v>0</v>
      </c>
      <c r="X42" s="119" t="n">
        <v>0</v>
      </c>
      <c r="Y42" s="120" t="n">
        <v>0</v>
      </c>
      <c r="Z42" s="235" t="n">
        <v>0</v>
      </c>
      <c r="AA42" s="119" t="n">
        <v>0</v>
      </c>
      <c r="AB42" s="120" t="n">
        <v>0</v>
      </c>
      <c r="AC42" s="235" t="n">
        <v>0</v>
      </c>
      <c r="AD42" s="119" t="n">
        <v>1</v>
      </c>
      <c r="AE42" s="120" t="n">
        <v>0</v>
      </c>
      <c r="AF42" s="235" t="n">
        <v>1</v>
      </c>
      <c r="AG42" s="119" t="n">
        <v>1</v>
      </c>
      <c r="AH42" s="120" t="n">
        <v>0</v>
      </c>
      <c r="AI42" s="235" t="n">
        <v>1</v>
      </c>
      <c r="AJ42" s="123" t="n">
        <v>0</v>
      </c>
    </row>
    <row r="43" customFormat="false" ht="18" hidden="false" customHeight="true" outlineLevel="0" collapsed="false">
      <c r="B43" s="154" t="s">
        <v>219</v>
      </c>
      <c r="C43" s="252" t="n">
        <v>7</v>
      </c>
      <c r="D43" s="112" t="n">
        <v>1</v>
      </c>
      <c r="E43" s="232" t="n">
        <v>6</v>
      </c>
      <c r="F43" s="119" t="n">
        <v>3</v>
      </c>
      <c r="G43" s="120" t="n">
        <v>1</v>
      </c>
      <c r="H43" s="235" t="n">
        <v>2</v>
      </c>
      <c r="I43" s="119" t="n">
        <v>1</v>
      </c>
      <c r="J43" s="119" t="n">
        <v>0</v>
      </c>
      <c r="K43" s="235" t="n">
        <v>1</v>
      </c>
      <c r="L43" s="119" t="n">
        <v>0</v>
      </c>
      <c r="M43" s="119" t="n">
        <v>0</v>
      </c>
      <c r="N43" s="235" t="n">
        <v>0</v>
      </c>
      <c r="O43" s="119" t="n">
        <v>3</v>
      </c>
      <c r="P43" s="120" t="n">
        <v>0</v>
      </c>
      <c r="Q43" s="235" t="n">
        <v>3</v>
      </c>
      <c r="R43" s="119" t="n">
        <v>0</v>
      </c>
      <c r="S43" s="120" t="n">
        <v>0</v>
      </c>
      <c r="T43" s="235" t="n">
        <v>0</v>
      </c>
      <c r="U43" s="119" t="n">
        <v>0</v>
      </c>
      <c r="V43" s="120" t="n">
        <v>0</v>
      </c>
      <c r="W43" s="235" t="n">
        <v>0</v>
      </c>
      <c r="X43" s="119" t="n">
        <v>0</v>
      </c>
      <c r="Y43" s="120" t="n">
        <v>0</v>
      </c>
      <c r="Z43" s="235" t="n">
        <v>0</v>
      </c>
      <c r="AA43" s="119" t="n">
        <v>0</v>
      </c>
      <c r="AB43" s="120" t="n">
        <v>0</v>
      </c>
      <c r="AC43" s="235" t="n">
        <v>0</v>
      </c>
      <c r="AD43" s="119" t="n">
        <v>0</v>
      </c>
      <c r="AE43" s="120" t="n">
        <v>0</v>
      </c>
      <c r="AF43" s="235" t="n">
        <v>0</v>
      </c>
      <c r="AG43" s="119" t="n">
        <v>0</v>
      </c>
      <c r="AH43" s="120" t="n">
        <v>0</v>
      </c>
      <c r="AI43" s="235" t="n">
        <v>0</v>
      </c>
      <c r="AJ43" s="123" t="n">
        <v>0</v>
      </c>
    </row>
    <row r="44" customFormat="false" ht="18" hidden="false" customHeight="true" outlineLevel="0" collapsed="false">
      <c r="B44" s="187" t="s">
        <v>220</v>
      </c>
      <c r="C44" s="242" t="n">
        <v>6</v>
      </c>
      <c r="D44" s="274" t="n">
        <v>2</v>
      </c>
      <c r="E44" s="275" t="n">
        <v>4</v>
      </c>
      <c r="F44" s="126" t="n">
        <v>1</v>
      </c>
      <c r="G44" s="133" t="n">
        <v>1</v>
      </c>
      <c r="H44" s="238" t="n">
        <v>0</v>
      </c>
      <c r="I44" s="126" t="n">
        <v>1</v>
      </c>
      <c r="J44" s="126" t="n">
        <v>0</v>
      </c>
      <c r="K44" s="238" t="n">
        <v>1</v>
      </c>
      <c r="L44" s="126" t="n">
        <v>0</v>
      </c>
      <c r="M44" s="126" t="n">
        <v>0</v>
      </c>
      <c r="N44" s="238" t="n">
        <v>0</v>
      </c>
      <c r="O44" s="126" t="n">
        <v>1</v>
      </c>
      <c r="P44" s="133" t="n">
        <v>0</v>
      </c>
      <c r="Q44" s="238" t="n">
        <v>1</v>
      </c>
      <c r="R44" s="126" t="n">
        <v>0</v>
      </c>
      <c r="S44" s="133" t="n">
        <v>0</v>
      </c>
      <c r="T44" s="238" t="n">
        <v>0</v>
      </c>
      <c r="U44" s="126" t="n">
        <v>0</v>
      </c>
      <c r="V44" s="133" t="n">
        <v>0</v>
      </c>
      <c r="W44" s="238" t="n">
        <v>0</v>
      </c>
      <c r="X44" s="126" t="n">
        <v>0</v>
      </c>
      <c r="Y44" s="133" t="n">
        <v>0</v>
      </c>
      <c r="Z44" s="238" t="n">
        <v>0</v>
      </c>
      <c r="AA44" s="126" t="n">
        <v>1</v>
      </c>
      <c r="AB44" s="133" t="n">
        <v>0</v>
      </c>
      <c r="AC44" s="238" t="n">
        <v>1</v>
      </c>
      <c r="AD44" s="126" t="n">
        <v>1</v>
      </c>
      <c r="AE44" s="133" t="n">
        <v>1</v>
      </c>
      <c r="AF44" s="238" t="n">
        <v>0</v>
      </c>
      <c r="AG44" s="126" t="n">
        <v>1</v>
      </c>
      <c r="AH44" s="133" t="n">
        <v>0</v>
      </c>
      <c r="AI44" s="238" t="n">
        <v>1</v>
      </c>
      <c r="AJ44" s="239" t="n">
        <v>0</v>
      </c>
    </row>
    <row r="45" customFormat="false" ht="18" hidden="false" customHeight="true" outlineLevel="0" collapsed="false">
      <c r="B45" s="216" t="s">
        <v>221</v>
      </c>
      <c r="C45" s="140" t="n">
        <v>23</v>
      </c>
      <c r="D45" s="137" t="n">
        <v>6</v>
      </c>
      <c r="E45" s="243" t="n">
        <v>17</v>
      </c>
      <c r="F45" s="137" t="n">
        <v>9</v>
      </c>
      <c r="G45" s="138" t="n">
        <v>2</v>
      </c>
      <c r="H45" s="243" t="n">
        <v>7</v>
      </c>
      <c r="I45" s="137" t="n">
        <v>2</v>
      </c>
      <c r="J45" s="138" t="n">
        <v>0</v>
      </c>
      <c r="K45" s="243" t="n">
        <v>2</v>
      </c>
      <c r="L45" s="137" t="n">
        <v>0</v>
      </c>
      <c r="M45" s="138" t="n">
        <v>0</v>
      </c>
      <c r="N45" s="243" t="n">
        <v>0</v>
      </c>
      <c r="O45" s="137" t="n">
        <v>1</v>
      </c>
      <c r="P45" s="138" t="n">
        <v>0</v>
      </c>
      <c r="Q45" s="243" t="n">
        <v>1</v>
      </c>
      <c r="R45" s="137" t="n">
        <v>0</v>
      </c>
      <c r="S45" s="138" t="n">
        <v>0</v>
      </c>
      <c r="T45" s="243" t="n">
        <v>0</v>
      </c>
      <c r="U45" s="137" t="n">
        <v>0</v>
      </c>
      <c r="V45" s="138" t="n">
        <v>0</v>
      </c>
      <c r="W45" s="243" t="n">
        <v>0</v>
      </c>
      <c r="X45" s="137" t="n">
        <v>0</v>
      </c>
      <c r="Y45" s="138" t="n">
        <v>0</v>
      </c>
      <c r="Z45" s="243" t="n">
        <v>0</v>
      </c>
      <c r="AA45" s="137" t="n">
        <v>0</v>
      </c>
      <c r="AB45" s="138" t="n">
        <v>0</v>
      </c>
      <c r="AC45" s="243" t="n">
        <v>0</v>
      </c>
      <c r="AD45" s="137" t="n">
        <v>11</v>
      </c>
      <c r="AE45" s="138" t="n">
        <v>4</v>
      </c>
      <c r="AF45" s="243" t="n">
        <v>7</v>
      </c>
      <c r="AG45" s="137" t="n">
        <v>0</v>
      </c>
      <c r="AH45" s="138" t="n">
        <v>0</v>
      </c>
      <c r="AI45" s="243" t="n">
        <v>0</v>
      </c>
      <c r="AJ45" s="248" t="n">
        <v>0</v>
      </c>
    </row>
    <row r="46" customFormat="false" ht="18" hidden="false" customHeight="true" outlineLevel="0" collapsed="false">
      <c r="B46" s="154" t="s">
        <v>222</v>
      </c>
      <c r="C46" s="249" t="n">
        <v>14</v>
      </c>
      <c r="D46" s="276" t="n">
        <v>4</v>
      </c>
      <c r="E46" s="277" t="n">
        <v>10</v>
      </c>
      <c r="F46" s="119" t="n">
        <v>5</v>
      </c>
      <c r="G46" s="120" t="n">
        <v>1</v>
      </c>
      <c r="H46" s="235" t="n">
        <v>4</v>
      </c>
      <c r="I46" s="119" t="n">
        <v>1</v>
      </c>
      <c r="J46" s="120" t="n">
        <v>0</v>
      </c>
      <c r="K46" s="235" t="n">
        <v>1</v>
      </c>
      <c r="L46" s="119" t="n">
        <v>0</v>
      </c>
      <c r="M46" s="120" t="n">
        <v>0</v>
      </c>
      <c r="N46" s="235" t="n">
        <v>0</v>
      </c>
      <c r="O46" s="119" t="n">
        <v>1</v>
      </c>
      <c r="P46" s="120" t="n">
        <v>0</v>
      </c>
      <c r="Q46" s="235" t="n">
        <v>1</v>
      </c>
      <c r="R46" s="119" t="n">
        <v>0</v>
      </c>
      <c r="S46" s="120" t="n">
        <v>0</v>
      </c>
      <c r="T46" s="235" t="n">
        <v>0</v>
      </c>
      <c r="U46" s="119" t="n">
        <v>0</v>
      </c>
      <c r="V46" s="120" t="n">
        <v>0</v>
      </c>
      <c r="W46" s="235" t="n">
        <v>0</v>
      </c>
      <c r="X46" s="119" t="n">
        <v>0</v>
      </c>
      <c r="Y46" s="120" t="n">
        <v>0</v>
      </c>
      <c r="Z46" s="235" t="n">
        <v>0</v>
      </c>
      <c r="AA46" s="119" t="n">
        <v>0</v>
      </c>
      <c r="AB46" s="120" t="n">
        <v>0</v>
      </c>
      <c r="AC46" s="235" t="n">
        <v>0</v>
      </c>
      <c r="AD46" s="119" t="n">
        <v>7</v>
      </c>
      <c r="AE46" s="120" t="n">
        <v>3</v>
      </c>
      <c r="AF46" s="235" t="n">
        <v>4</v>
      </c>
      <c r="AG46" s="119" t="n">
        <v>0</v>
      </c>
      <c r="AH46" s="120" t="n">
        <v>0</v>
      </c>
      <c r="AI46" s="235" t="n">
        <v>0</v>
      </c>
      <c r="AJ46" s="237" t="n">
        <v>0</v>
      </c>
    </row>
    <row r="47" customFormat="false" ht="18" hidden="false" customHeight="true" outlineLevel="0" collapsed="false">
      <c r="B47" s="187" t="s">
        <v>223</v>
      </c>
      <c r="C47" s="252" t="n">
        <v>9</v>
      </c>
      <c r="D47" s="274" t="n">
        <v>2</v>
      </c>
      <c r="E47" s="275" t="n">
        <v>7</v>
      </c>
      <c r="F47" s="119" t="n">
        <v>4</v>
      </c>
      <c r="G47" s="133" t="n">
        <v>1</v>
      </c>
      <c r="H47" s="238" t="n">
        <v>3</v>
      </c>
      <c r="I47" s="119" t="n">
        <v>1</v>
      </c>
      <c r="J47" s="133" t="n">
        <v>0</v>
      </c>
      <c r="K47" s="238" t="n">
        <v>1</v>
      </c>
      <c r="L47" s="119" t="n">
        <v>0</v>
      </c>
      <c r="M47" s="133" t="n">
        <v>0</v>
      </c>
      <c r="N47" s="238" t="n">
        <v>0</v>
      </c>
      <c r="O47" s="119" t="n">
        <v>0</v>
      </c>
      <c r="P47" s="133" t="n">
        <v>0</v>
      </c>
      <c r="Q47" s="238" t="n">
        <v>0</v>
      </c>
      <c r="R47" s="119" t="n">
        <v>0</v>
      </c>
      <c r="S47" s="133" t="n">
        <v>0</v>
      </c>
      <c r="T47" s="238" t="n">
        <v>0</v>
      </c>
      <c r="U47" s="119" t="n">
        <v>0</v>
      </c>
      <c r="V47" s="133" t="n">
        <v>0</v>
      </c>
      <c r="W47" s="238" t="n">
        <v>0</v>
      </c>
      <c r="X47" s="119" t="n">
        <v>0</v>
      </c>
      <c r="Y47" s="133" t="n">
        <v>0</v>
      </c>
      <c r="Z47" s="238" t="n">
        <v>0</v>
      </c>
      <c r="AA47" s="119" t="n">
        <v>0</v>
      </c>
      <c r="AB47" s="133" t="n">
        <v>0</v>
      </c>
      <c r="AC47" s="238" t="n">
        <v>0</v>
      </c>
      <c r="AD47" s="119" t="n">
        <v>4</v>
      </c>
      <c r="AE47" s="133" t="n">
        <v>1</v>
      </c>
      <c r="AF47" s="238" t="n">
        <v>3</v>
      </c>
      <c r="AG47" s="119" t="n">
        <v>0</v>
      </c>
      <c r="AH47" s="133" t="n">
        <v>0</v>
      </c>
      <c r="AI47" s="238" t="n">
        <v>0</v>
      </c>
      <c r="AJ47" s="239" t="n">
        <v>0</v>
      </c>
    </row>
    <row r="48" customFormat="false" ht="18" hidden="false" customHeight="true" outlineLevel="0" collapsed="false">
      <c r="B48" s="216" t="s">
        <v>224</v>
      </c>
      <c r="C48" s="152" t="n">
        <v>127</v>
      </c>
      <c r="D48" s="149" t="n">
        <v>33</v>
      </c>
      <c r="E48" s="253" t="n">
        <v>94</v>
      </c>
      <c r="F48" s="152" t="n">
        <v>23</v>
      </c>
      <c r="G48" s="137" t="n">
        <v>11</v>
      </c>
      <c r="H48" s="253" t="n">
        <v>12</v>
      </c>
      <c r="I48" s="152" t="n">
        <v>9</v>
      </c>
      <c r="J48" s="137" t="n">
        <v>0</v>
      </c>
      <c r="K48" s="253" t="n">
        <v>9</v>
      </c>
      <c r="L48" s="152" t="n">
        <v>0</v>
      </c>
      <c r="M48" s="137" t="n">
        <v>0</v>
      </c>
      <c r="N48" s="253" t="n">
        <v>0</v>
      </c>
      <c r="O48" s="152" t="n">
        <v>0</v>
      </c>
      <c r="P48" s="137" t="n">
        <v>0</v>
      </c>
      <c r="Q48" s="253" t="n">
        <v>0</v>
      </c>
      <c r="R48" s="152" t="n">
        <v>6</v>
      </c>
      <c r="S48" s="137" t="n">
        <v>0</v>
      </c>
      <c r="T48" s="253" t="n">
        <v>6</v>
      </c>
      <c r="U48" s="152" t="n">
        <v>0</v>
      </c>
      <c r="V48" s="137" t="n">
        <v>0</v>
      </c>
      <c r="W48" s="253" t="n">
        <v>0</v>
      </c>
      <c r="X48" s="152" t="n">
        <v>0</v>
      </c>
      <c r="Y48" s="137" t="n">
        <v>0</v>
      </c>
      <c r="Z48" s="253" t="n">
        <v>0</v>
      </c>
      <c r="AA48" s="152" t="n">
        <v>46</v>
      </c>
      <c r="AB48" s="137" t="n">
        <v>1</v>
      </c>
      <c r="AC48" s="253" t="n">
        <v>45</v>
      </c>
      <c r="AD48" s="152" t="n">
        <v>43</v>
      </c>
      <c r="AE48" s="137" t="n">
        <v>21</v>
      </c>
      <c r="AF48" s="253" t="n">
        <v>22</v>
      </c>
      <c r="AG48" s="152" t="n">
        <v>0</v>
      </c>
      <c r="AH48" s="137" t="n">
        <v>0</v>
      </c>
      <c r="AI48" s="253" t="n">
        <v>0</v>
      </c>
      <c r="AJ48" s="248" t="n">
        <v>0</v>
      </c>
    </row>
    <row r="49" customFormat="false" ht="18" hidden="false" customHeight="true" outlineLevel="0" collapsed="false">
      <c r="B49" s="154" t="s">
        <v>225</v>
      </c>
      <c r="C49" s="249" t="n">
        <v>24</v>
      </c>
      <c r="D49" s="276" t="n">
        <v>7</v>
      </c>
      <c r="E49" s="277" t="n">
        <v>17</v>
      </c>
      <c r="F49" s="119" t="n">
        <v>4</v>
      </c>
      <c r="G49" s="120" t="n">
        <v>3</v>
      </c>
      <c r="H49" s="235" t="n">
        <v>1</v>
      </c>
      <c r="I49" s="119" t="n">
        <v>1</v>
      </c>
      <c r="J49" s="119" t="n">
        <v>0</v>
      </c>
      <c r="K49" s="235" t="n">
        <v>1</v>
      </c>
      <c r="L49" s="119" t="n">
        <v>0</v>
      </c>
      <c r="M49" s="119" t="n">
        <v>0</v>
      </c>
      <c r="N49" s="279" t="n">
        <v>0</v>
      </c>
      <c r="O49" s="119" t="n">
        <v>0</v>
      </c>
      <c r="P49" s="120" t="n">
        <v>0</v>
      </c>
      <c r="Q49" s="279" t="n">
        <v>0</v>
      </c>
      <c r="R49" s="119" t="n">
        <v>1</v>
      </c>
      <c r="S49" s="120" t="n">
        <v>0</v>
      </c>
      <c r="T49" s="235" t="n">
        <v>1</v>
      </c>
      <c r="U49" s="119" t="n">
        <v>0</v>
      </c>
      <c r="V49" s="120" t="n">
        <v>0</v>
      </c>
      <c r="W49" s="279" t="n">
        <v>0</v>
      </c>
      <c r="X49" s="119" t="n">
        <v>0</v>
      </c>
      <c r="Y49" s="120" t="n">
        <v>0</v>
      </c>
      <c r="Z49" s="279" t="n">
        <v>0</v>
      </c>
      <c r="AA49" s="119" t="n">
        <v>10</v>
      </c>
      <c r="AB49" s="120" t="n">
        <v>0</v>
      </c>
      <c r="AC49" s="235" t="n">
        <v>10</v>
      </c>
      <c r="AD49" s="119" t="n">
        <v>8</v>
      </c>
      <c r="AE49" s="120" t="n">
        <v>4</v>
      </c>
      <c r="AF49" s="235" t="n">
        <v>4</v>
      </c>
      <c r="AG49" s="119" t="n">
        <v>0</v>
      </c>
      <c r="AH49" s="120" t="n">
        <v>0</v>
      </c>
      <c r="AI49" s="235" t="n">
        <v>0</v>
      </c>
      <c r="AJ49" s="237" t="n">
        <v>0</v>
      </c>
    </row>
    <row r="50" customFormat="false" ht="18" hidden="false" customHeight="true" outlineLevel="0" collapsed="false">
      <c r="B50" s="154" t="s">
        <v>226</v>
      </c>
      <c r="C50" s="252" t="n">
        <v>9</v>
      </c>
      <c r="D50" s="112" t="n">
        <v>2</v>
      </c>
      <c r="E50" s="232" t="n">
        <v>7</v>
      </c>
      <c r="F50" s="119" t="n">
        <v>1</v>
      </c>
      <c r="G50" s="120" t="n">
        <v>1</v>
      </c>
      <c r="H50" s="235" t="n">
        <v>0</v>
      </c>
      <c r="I50" s="119" t="n">
        <v>1</v>
      </c>
      <c r="J50" s="119" t="n">
        <v>0</v>
      </c>
      <c r="K50" s="235" t="n">
        <v>1</v>
      </c>
      <c r="L50" s="119" t="n">
        <v>0</v>
      </c>
      <c r="M50" s="119" t="n">
        <v>0</v>
      </c>
      <c r="N50" s="235" t="n">
        <v>0</v>
      </c>
      <c r="O50" s="119" t="n">
        <v>0</v>
      </c>
      <c r="P50" s="120" t="n">
        <v>0</v>
      </c>
      <c r="Q50" s="235" t="n">
        <v>0</v>
      </c>
      <c r="R50" s="119" t="n">
        <v>0</v>
      </c>
      <c r="S50" s="120" t="n">
        <v>0</v>
      </c>
      <c r="T50" s="235" t="n">
        <v>0</v>
      </c>
      <c r="U50" s="119" t="n">
        <v>0</v>
      </c>
      <c r="V50" s="120" t="n">
        <v>0</v>
      </c>
      <c r="W50" s="235" t="n">
        <v>0</v>
      </c>
      <c r="X50" s="119" t="n">
        <v>0</v>
      </c>
      <c r="Y50" s="120" t="n">
        <v>0</v>
      </c>
      <c r="Z50" s="235" t="n">
        <v>0</v>
      </c>
      <c r="AA50" s="119" t="n">
        <v>5</v>
      </c>
      <c r="AB50" s="120" t="n">
        <v>0</v>
      </c>
      <c r="AC50" s="235" t="n">
        <v>5</v>
      </c>
      <c r="AD50" s="119" t="n">
        <v>2</v>
      </c>
      <c r="AE50" s="120" t="n">
        <v>1</v>
      </c>
      <c r="AF50" s="235" t="n">
        <v>1</v>
      </c>
      <c r="AG50" s="119" t="n">
        <v>0</v>
      </c>
      <c r="AH50" s="120" t="n">
        <v>0</v>
      </c>
      <c r="AI50" s="235" t="n">
        <v>0</v>
      </c>
      <c r="AJ50" s="123" t="n">
        <v>0</v>
      </c>
    </row>
    <row r="51" customFormat="false" ht="18" hidden="false" customHeight="true" outlineLevel="0" collapsed="false">
      <c r="B51" s="154" t="s">
        <v>227</v>
      </c>
      <c r="C51" s="252" t="n">
        <v>14</v>
      </c>
      <c r="D51" s="112" t="n">
        <v>5</v>
      </c>
      <c r="E51" s="232" t="n">
        <v>9</v>
      </c>
      <c r="F51" s="119" t="n">
        <v>4</v>
      </c>
      <c r="G51" s="120" t="n">
        <v>2</v>
      </c>
      <c r="H51" s="235" t="n">
        <v>2</v>
      </c>
      <c r="I51" s="119" t="n">
        <v>0</v>
      </c>
      <c r="J51" s="119" t="n">
        <v>0</v>
      </c>
      <c r="K51" s="235" t="n">
        <v>0</v>
      </c>
      <c r="L51" s="119" t="n">
        <v>0</v>
      </c>
      <c r="M51" s="119" t="n">
        <v>0</v>
      </c>
      <c r="N51" s="235" t="n">
        <v>0</v>
      </c>
      <c r="O51" s="119" t="n">
        <v>0</v>
      </c>
      <c r="P51" s="120" t="n">
        <v>0</v>
      </c>
      <c r="Q51" s="235" t="n">
        <v>0</v>
      </c>
      <c r="R51" s="119" t="n">
        <v>3</v>
      </c>
      <c r="S51" s="120" t="n">
        <v>0</v>
      </c>
      <c r="T51" s="235" t="n">
        <v>3</v>
      </c>
      <c r="U51" s="119" t="n">
        <v>0</v>
      </c>
      <c r="V51" s="120" t="n">
        <v>0</v>
      </c>
      <c r="W51" s="235" t="n">
        <v>0</v>
      </c>
      <c r="X51" s="119" t="n">
        <v>0</v>
      </c>
      <c r="Y51" s="120" t="n">
        <v>0</v>
      </c>
      <c r="Z51" s="235" t="n">
        <v>0</v>
      </c>
      <c r="AA51" s="119" t="n">
        <v>0</v>
      </c>
      <c r="AB51" s="120" t="n">
        <v>0</v>
      </c>
      <c r="AC51" s="235" t="n">
        <v>0</v>
      </c>
      <c r="AD51" s="119" t="n">
        <v>7</v>
      </c>
      <c r="AE51" s="120" t="n">
        <v>3</v>
      </c>
      <c r="AF51" s="235" t="n">
        <v>4</v>
      </c>
      <c r="AG51" s="119" t="n">
        <v>0</v>
      </c>
      <c r="AH51" s="120" t="n">
        <v>0</v>
      </c>
      <c r="AI51" s="235" t="n">
        <v>0</v>
      </c>
      <c r="AJ51" s="123" t="n">
        <v>0</v>
      </c>
    </row>
    <row r="52" customFormat="false" ht="18" hidden="false" customHeight="true" outlineLevel="0" collapsed="false">
      <c r="B52" s="154" t="s">
        <v>228</v>
      </c>
      <c r="C52" s="252" t="n">
        <v>10</v>
      </c>
      <c r="D52" s="112" t="n">
        <v>1</v>
      </c>
      <c r="E52" s="232" t="n">
        <v>9</v>
      </c>
      <c r="F52" s="119" t="n">
        <v>1</v>
      </c>
      <c r="G52" s="120" t="n">
        <v>0</v>
      </c>
      <c r="H52" s="235" t="n">
        <v>1</v>
      </c>
      <c r="I52" s="119" t="n">
        <v>1</v>
      </c>
      <c r="J52" s="119" t="n">
        <v>0</v>
      </c>
      <c r="K52" s="235" t="n">
        <v>1</v>
      </c>
      <c r="L52" s="119" t="n">
        <v>0</v>
      </c>
      <c r="M52" s="119" t="n">
        <v>0</v>
      </c>
      <c r="N52" s="235" t="n">
        <v>0</v>
      </c>
      <c r="O52" s="119" t="n">
        <v>0</v>
      </c>
      <c r="P52" s="120" t="n">
        <v>0</v>
      </c>
      <c r="Q52" s="235" t="n">
        <v>0</v>
      </c>
      <c r="R52" s="119" t="n">
        <v>1</v>
      </c>
      <c r="S52" s="120" t="n">
        <v>0</v>
      </c>
      <c r="T52" s="235" t="n">
        <v>1</v>
      </c>
      <c r="U52" s="119" t="n">
        <v>0</v>
      </c>
      <c r="V52" s="120" t="n">
        <v>0</v>
      </c>
      <c r="W52" s="235" t="n">
        <v>0</v>
      </c>
      <c r="X52" s="119" t="n">
        <v>0</v>
      </c>
      <c r="Y52" s="120" t="n">
        <v>0</v>
      </c>
      <c r="Z52" s="235" t="n">
        <v>0</v>
      </c>
      <c r="AA52" s="119" t="n">
        <v>4</v>
      </c>
      <c r="AB52" s="120" t="n">
        <v>0</v>
      </c>
      <c r="AC52" s="235" t="n">
        <v>4</v>
      </c>
      <c r="AD52" s="119" t="n">
        <v>3</v>
      </c>
      <c r="AE52" s="120" t="n">
        <v>1</v>
      </c>
      <c r="AF52" s="235" t="n">
        <v>2</v>
      </c>
      <c r="AG52" s="119" t="n">
        <v>0</v>
      </c>
      <c r="AH52" s="120" t="n">
        <v>0</v>
      </c>
      <c r="AI52" s="235" t="n">
        <v>0</v>
      </c>
      <c r="AJ52" s="123" t="n">
        <v>0</v>
      </c>
    </row>
    <row r="53" customFormat="false" ht="18" hidden="false" customHeight="true" outlineLevel="0" collapsed="false">
      <c r="B53" s="154" t="s">
        <v>229</v>
      </c>
      <c r="C53" s="252" t="n">
        <v>11</v>
      </c>
      <c r="D53" s="112" t="n">
        <v>2</v>
      </c>
      <c r="E53" s="232" t="n">
        <v>9</v>
      </c>
      <c r="F53" s="119" t="n">
        <v>2</v>
      </c>
      <c r="G53" s="120" t="n">
        <v>0</v>
      </c>
      <c r="H53" s="235" t="n">
        <v>2</v>
      </c>
      <c r="I53" s="119" t="n">
        <v>1</v>
      </c>
      <c r="J53" s="119" t="n">
        <v>0</v>
      </c>
      <c r="K53" s="235" t="n">
        <v>1</v>
      </c>
      <c r="L53" s="119" t="n">
        <v>0</v>
      </c>
      <c r="M53" s="119" t="n">
        <v>0</v>
      </c>
      <c r="N53" s="235" t="n">
        <v>0</v>
      </c>
      <c r="O53" s="119" t="n">
        <v>0</v>
      </c>
      <c r="P53" s="120" t="n">
        <v>0</v>
      </c>
      <c r="Q53" s="235" t="n">
        <v>0</v>
      </c>
      <c r="R53" s="119" t="n">
        <v>0</v>
      </c>
      <c r="S53" s="120" t="n">
        <v>0</v>
      </c>
      <c r="T53" s="235" t="n">
        <v>0</v>
      </c>
      <c r="U53" s="119" t="n">
        <v>0</v>
      </c>
      <c r="V53" s="120" t="n">
        <v>0</v>
      </c>
      <c r="W53" s="235" t="n">
        <v>0</v>
      </c>
      <c r="X53" s="119" t="n">
        <v>0</v>
      </c>
      <c r="Y53" s="120" t="n">
        <v>0</v>
      </c>
      <c r="Z53" s="235" t="n">
        <v>0</v>
      </c>
      <c r="AA53" s="119" t="n">
        <v>4</v>
      </c>
      <c r="AB53" s="120" t="n">
        <v>0</v>
      </c>
      <c r="AC53" s="235" t="n">
        <v>4</v>
      </c>
      <c r="AD53" s="119" t="n">
        <v>4</v>
      </c>
      <c r="AE53" s="120" t="n">
        <v>2</v>
      </c>
      <c r="AF53" s="235" t="n">
        <v>2</v>
      </c>
      <c r="AG53" s="119" t="n">
        <v>0</v>
      </c>
      <c r="AH53" s="120" t="n">
        <v>0</v>
      </c>
      <c r="AI53" s="235" t="n">
        <v>0</v>
      </c>
      <c r="AJ53" s="123" t="n">
        <v>0</v>
      </c>
    </row>
    <row r="54" customFormat="false" ht="18" hidden="false" customHeight="true" outlineLevel="0" collapsed="false">
      <c r="B54" s="154" t="s">
        <v>230</v>
      </c>
      <c r="C54" s="252" t="n">
        <v>9</v>
      </c>
      <c r="D54" s="112" t="n">
        <v>2</v>
      </c>
      <c r="E54" s="232" t="n">
        <v>7</v>
      </c>
      <c r="F54" s="119" t="n">
        <v>1</v>
      </c>
      <c r="G54" s="120" t="n">
        <v>1</v>
      </c>
      <c r="H54" s="235" t="n">
        <v>0</v>
      </c>
      <c r="I54" s="119" t="n">
        <v>2</v>
      </c>
      <c r="J54" s="119" t="n">
        <v>0</v>
      </c>
      <c r="K54" s="235" t="n">
        <v>2</v>
      </c>
      <c r="L54" s="119" t="n">
        <v>0</v>
      </c>
      <c r="M54" s="119" t="n">
        <v>0</v>
      </c>
      <c r="N54" s="235" t="n">
        <v>0</v>
      </c>
      <c r="O54" s="119" t="n">
        <v>0</v>
      </c>
      <c r="P54" s="120" t="n">
        <v>0</v>
      </c>
      <c r="Q54" s="235" t="n">
        <v>0</v>
      </c>
      <c r="R54" s="119" t="n">
        <v>0</v>
      </c>
      <c r="S54" s="120" t="n">
        <v>0</v>
      </c>
      <c r="T54" s="235" t="n">
        <v>0</v>
      </c>
      <c r="U54" s="119" t="n">
        <v>0</v>
      </c>
      <c r="V54" s="120" t="n">
        <v>0</v>
      </c>
      <c r="W54" s="235" t="n">
        <v>0</v>
      </c>
      <c r="X54" s="119" t="n">
        <v>0</v>
      </c>
      <c r="Y54" s="120" t="n">
        <v>0</v>
      </c>
      <c r="Z54" s="235" t="n">
        <v>0</v>
      </c>
      <c r="AA54" s="119" t="n">
        <v>4</v>
      </c>
      <c r="AB54" s="120" t="n">
        <v>0</v>
      </c>
      <c r="AC54" s="235" t="n">
        <v>4</v>
      </c>
      <c r="AD54" s="119" t="n">
        <v>2</v>
      </c>
      <c r="AE54" s="120" t="n">
        <v>1</v>
      </c>
      <c r="AF54" s="235" t="n">
        <v>1</v>
      </c>
      <c r="AG54" s="119" t="n">
        <v>0</v>
      </c>
      <c r="AH54" s="120" t="n">
        <v>0</v>
      </c>
      <c r="AI54" s="235" t="n">
        <v>0</v>
      </c>
      <c r="AJ54" s="123" t="n">
        <v>0</v>
      </c>
    </row>
    <row r="55" customFormat="false" ht="18" hidden="false" customHeight="true" outlineLevel="0" collapsed="false">
      <c r="B55" s="154" t="s">
        <v>231</v>
      </c>
      <c r="C55" s="252" t="n">
        <v>8</v>
      </c>
      <c r="D55" s="112" t="n">
        <v>2</v>
      </c>
      <c r="E55" s="232" t="n">
        <v>6</v>
      </c>
      <c r="F55" s="119" t="n">
        <v>1</v>
      </c>
      <c r="G55" s="120" t="n">
        <v>0</v>
      </c>
      <c r="H55" s="235" t="n">
        <v>1</v>
      </c>
      <c r="I55" s="119" t="n">
        <v>1</v>
      </c>
      <c r="J55" s="119" t="n">
        <v>0</v>
      </c>
      <c r="K55" s="235" t="n">
        <v>1</v>
      </c>
      <c r="L55" s="119" t="n">
        <v>0</v>
      </c>
      <c r="M55" s="119" t="n">
        <v>0</v>
      </c>
      <c r="N55" s="235" t="n">
        <v>0</v>
      </c>
      <c r="O55" s="119" t="n">
        <v>0</v>
      </c>
      <c r="P55" s="120" t="n">
        <v>0</v>
      </c>
      <c r="Q55" s="235" t="n">
        <v>0</v>
      </c>
      <c r="R55" s="119" t="n">
        <v>1</v>
      </c>
      <c r="S55" s="120" t="n">
        <v>0</v>
      </c>
      <c r="T55" s="235" t="n">
        <v>1</v>
      </c>
      <c r="U55" s="119" t="n">
        <v>0</v>
      </c>
      <c r="V55" s="120" t="n">
        <v>0</v>
      </c>
      <c r="W55" s="235" t="n">
        <v>0</v>
      </c>
      <c r="X55" s="119" t="n">
        <v>0</v>
      </c>
      <c r="Y55" s="120" t="n">
        <v>0</v>
      </c>
      <c r="Z55" s="235" t="n">
        <v>0</v>
      </c>
      <c r="AA55" s="119" t="n">
        <v>3</v>
      </c>
      <c r="AB55" s="120" t="n">
        <v>1</v>
      </c>
      <c r="AC55" s="235" t="n">
        <v>2</v>
      </c>
      <c r="AD55" s="119" t="n">
        <v>2</v>
      </c>
      <c r="AE55" s="120" t="n">
        <v>1</v>
      </c>
      <c r="AF55" s="235" t="n">
        <v>1</v>
      </c>
      <c r="AG55" s="119" t="n">
        <v>0</v>
      </c>
      <c r="AH55" s="120" t="n">
        <v>0</v>
      </c>
      <c r="AI55" s="235" t="n">
        <v>0</v>
      </c>
      <c r="AJ55" s="123" t="n">
        <v>0</v>
      </c>
    </row>
    <row r="56" customFormat="false" ht="18" hidden="false" customHeight="true" outlineLevel="0" collapsed="false">
      <c r="B56" s="154" t="s">
        <v>232</v>
      </c>
      <c r="C56" s="252" t="n">
        <v>13</v>
      </c>
      <c r="D56" s="112" t="n">
        <v>5</v>
      </c>
      <c r="E56" s="232" t="n">
        <v>8</v>
      </c>
      <c r="F56" s="119" t="n">
        <v>2</v>
      </c>
      <c r="G56" s="120" t="n">
        <v>2</v>
      </c>
      <c r="H56" s="235" t="n">
        <v>0</v>
      </c>
      <c r="I56" s="119" t="n">
        <v>0</v>
      </c>
      <c r="J56" s="119" t="n">
        <v>0</v>
      </c>
      <c r="K56" s="235" t="n">
        <v>0</v>
      </c>
      <c r="L56" s="119" t="n">
        <v>0</v>
      </c>
      <c r="M56" s="119" t="n">
        <v>0</v>
      </c>
      <c r="N56" s="235" t="n">
        <v>0</v>
      </c>
      <c r="O56" s="119" t="n">
        <v>0</v>
      </c>
      <c r="P56" s="120" t="n">
        <v>0</v>
      </c>
      <c r="Q56" s="235" t="n">
        <v>0</v>
      </c>
      <c r="R56" s="119" t="n">
        <v>0</v>
      </c>
      <c r="S56" s="120" t="n">
        <v>0</v>
      </c>
      <c r="T56" s="235" t="n">
        <v>0</v>
      </c>
      <c r="U56" s="119" t="n">
        <v>0</v>
      </c>
      <c r="V56" s="120" t="n">
        <v>0</v>
      </c>
      <c r="W56" s="235" t="n">
        <v>0</v>
      </c>
      <c r="X56" s="119" t="n">
        <v>0</v>
      </c>
      <c r="Y56" s="120" t="n">
        <v>0</v>
      </c>
      <c r="Z56" s="235" t="n">
        <v>0</v>
      </c>
      <c r="AA56" s="119" t="n">
        <v>6</v>
      </c>
      <c r="AB56" s="120" t="n">
        <v>0</v>
      </c>
      <c r="AC56" s="235" t="n">
        <v>6</v>
      </c>
      <c r="AD56" s="119" t="n">
        <v>5</v>
      </c>
      <c r="AE56" s="120" t="n">
        <v>3</v>
      </c>
      <c r="AF56" s="235" t="n">
        <v>2</v>
      </c>
      <c r="AG56" s="119" t="n">
        <v>0</v>
      </c>
      <c r="AH56" s="120" t="n">
        <v>0</v>
      </c>
      <c r="AI56" s="235" t="n">
        <v>0</v>
      </c>
      <c r="AJ56" s="123" t="n">
        <v>0</v>
      </c>
    </row>
    <row r="57" customFormat="false" ht="18" hidden="false" customHeight="true" outlineLevel="0" collapsed="false">
      <c r="B57" s="154" t="s">
        <v>233</v>
      </c>
      <c r="C57" s="252" t="n">
        <v>11</v>
      </c>
      <c r="D57" s="112" t="n">
        <v>3</v>
      </c>
      <c r="E57" s="232" t="n">
        <v>8</v>
      </c>
      <c r="F57" s="119" t="n">
        <v>3</v>
      </c>
      <c r="G57" s="120" t="n">
        <v>1</v>
      </c>
      <c r="H57" s="235" t="n">
        <v>2</v>
      </c>
      <c r="I57" s="119" t="n">
        <v>0</v>
      </c>
      <c r="J57" s="119" t="n">
        <v>0</v>
      </c>
      <c r="K57" s="235" t="n">
        <v>0</v>
      </c>
      <c r="L57" s="119" t="n">
        <v>0</v>
      </c>
      <c r="M57" s="119" t="n">
        <v>0</v>
      </c>
      <c r="N57" s="235" t="n">
        <v>0</v>
      </c>
      <c r="O57" s="119" t="n">
        <v>0</v>
      </c>
      <c r="P57" s="120" t="n">
        <v>0</v>
      </c>
      <c r="Q57" s="235" t="n">
        <v>0</v>
      </c>
      <c r="R57" s="119" t="n">
        <v>0</v>
      </c>
      <c r="S57" s="120" t="n">
        <v>0</v>
      </c>
      <c r="T57" s="235" t="n">
        <v>0</v>
      </c>
      <c r="U57" s="119" t="n">
        <v>0</v>
      </c>
      <c r="V57" s="120" t="n">
        <v>0</v>
      </c>
      <c r="W57" s="235" t="n">
        <v>0</v>
      </c>
      <c r="X57" s="119" t="n">
        <v>0</v>
      </c>
      <c r="Y57" s="120" t="n">
        <v>0</v>
      </c>
      <c r="Z57" s="235" t="n">
        <v>0</v>
      </c>
      <c r="AA57" s="119" t="n">
        <v>4</v>
      </c>
      <c r="AB57" s="120" t="n">
        <v>0</v>
      </c>
      <c r="AC57" s="235" t="n">
        <v>4</v>
      </c>
      <c r="AD57" s="119" t="n">
        <v>4</v>
      </c>
      <c r="AE57" s="120" t="n">
        <v>2</v>
      </c>
      <c r="AF57" s="235" t="n">
        <v>2</v>
      </c>
      <c r="AG57" s="119" t="n">
        <v>0</v>
      </c>
      <c r="AH57" s="120" t="n">
        <v>0</v>
      </c>
      <c r="AI57" s="235" t="n">
        <v>0</v>
      </c>
      <c r="AJ57" s="123" t="n">
        <v>0</v>
      </c>
    </row>
    <row r="58" customFormat="false" ht="18" hidden="false" customHeight="true" outlineLevel="0" collapsed="false">
      <c r="B58" s="187" t="s">
        <v>234</v>
      </c>
      <c r="C58" s="242" t="n">
        <v>18</v>
      </c>
      <c r="D58" s="274" t="n">
        <v>4</v>
      </c>
      <c r="E58" s="275" t="n">
        <v>14</v>
      </c>
      <c r="F58" s="145" t="n">
        <v>4</v>
      </c>
      <c r="G58" s="133" t="n">
        <v>1</v>
      </c>
      <c r="H58" s="238" t="n">
        <v>3</v>
      </c>
      <c r="I58" s="145" t="n">
        <v>2</v>
      </c>
      <c r="J58" s="126" t="n">
        <v>0</v>
      </c>
      <c r="K58" s="238" t="n">
        <v>2</v>
      </c>
      <c r="L58" s="145" t="n">
        <v>0</v>
      </c>
      <c r="M58" s="126" t="n">
        <v>0</v>
      </c>
      <c r="N58" s="238" t="n">
        <v>0</v>
      </c>
      <c r="O58" s="145" t="n">
        <v>0</v>
      </c>
      <c r="P58" s="133" t="n">
        <v>0</v>
      </c>
      <c r="Q58" s="238" t="n">
        <v>0</v>
      </c>
      <c r="R58" s="145" t="n">
        <v>0</v>
      </c>
      <c r="S58" s="133" t="n">
        <v>0</v>
      </c>
      <c r="T58" s="238" t="n">
        <v>0</v>
      </c>
      <c r="U58" s="145" t="n">
        <v>0</v>
      </c>
      <c r="V58" s="133" t="n">
        <v>0</v>
      </c>
      <c r="W58" s="238" t="n">
        <v>0</v>
      </c>
      <c r="X58" s="145" t="n">
        <v>0</v>
      </c>
      <c r="Y58" s="133" t="n">
        <v>0</v>
      </c>
      <c r="Z58" s="238" t="n">
        <v>0</v>
      </c>
      <c r="AA58" s="145" t="n">
        <v>6</v>
      </c>
      <c r="AB58" s="133" t="n">
        <v>0</v>
      </c>
      <c r="AC58" s="238" t="n">
        <v>6</v>
      </c>
      <c r="AD58" s="145" t="n">
        <v>6</v>
      </c>
      <c r="AE58" s="133" t="n">
        <v>3</v>
      </c>
      <c r="AF58" s="238" t="n">
        <v>3</v>
      </c>
      <c r="AG58" s="145" t="n">
        <v>0</v>
      </c>
      <c r="AH58" s="133" t="n">
        <v>0</v>
      </c>
      <c r="AI58" s="238" t="n">
        <v>0</v>
      </c>
      <c r="AJ58" s="239" t="n">
        <v>0</v>
      </c>
    </row>
    <row r="59" customFormat="false" ht="18" hidden="false" customHeight="true" outlineLevel="0" collapsed="false">
      <c r="B59" s="216" t="s">
        <v>235</v>
      </c>
      <c r="C59" s="137" t="n">
        <v>117</v>
      </c>
      <c r="D59" s="137" t="n">
        <v>54</v>
      </c>
      <c r="E59" s="243" t="n">
        <v>63</v>
      </c>
      <c r="F59" s="137" t="n">
        <v>42</v>
      </c>
      <c r="G59" s="137" t="n">
        <v>23</v>
      </c>
      <c r="H59" s="253" t="n">
        <v>19</v>
      </c>
      <c r="I59" s="137" t="n">
        <v>8</v>
      </c>
      <c r="J59" s="137" t="n">
        <v>0</v>
      </c>
      <c r="K59" s="253" t="n">
        <v>8</v>
      </c>
      <c r="L59" s="137" t="n">
        <v>0</v>
      </c>
      <c r="M59" s="137" t="n">
        <v>0</v>
      </c>
      <c r="N59" s="253" t="n">
        <v>0</v>
      </c>
      <c r="O59" s="137" t="n">
        <v>1</v>
      </c>
      <c r="P59" s="137" t="n">
        <v>0</v>
      </c>
      <c r="Q59" s="253" t="n">
        <v>1</v>
      </c>
      <c r="R59" s="137" t="n">
        <v>0</v>
      </c>
      <c r="S59" s="137" t="n">
        <v>0</v>
      </c>
      <c r="T59" s="253" t="n">
        <v>0</v>
      </c>
      <c r="U59" s="137" t="n">
        <v>0</v>
      </c>
      <c r="V59" s="137" t="n">
        <v>0</v>
      </c>
      <c r="W59" s="253" t="n">
        <v>0</v>
      </c>
      <c r="X59" s="137" t="n">
        <v>0</v>
      </c>
      <c r="Y59" s="137" t="n">
        <v>0</v>
      </c>
      <c r="Z59" s="253" t="n">
        <v>0</v>
      </c>
      <c r="AA59" s="137" t="n">
        <v>0</v>
      </c>
      <c r="AB59" s="137" t="n">
        <v>0</v>
      </c>
      <c r="AC59" s="253" t="n">
        <v>0</v>
      </c>
      <c r="AD59" s="137" t="n">
        <v>62</v>
      </c>
      <c r="AE59" s="137" t="n">
        <v>31</v>
      </c>
      <c r="AF59" s="253" t="n">
        <v>31</v>
      </c>
      <c r="AG59" s="137" t="n">
        <v>4</v>
      </c>
      <c r="AH59" s="137" t="n">
        <v>0</v>
      </c>
      <c r="AI59" s="253" t="n">
        <v>4</v>
      </c>
      <c r="AJ59" s="248" t="n">
        <v>0</v>
      </c>
    </row>
    <row r="60" customFormat="false" ht="18" hidden="false" customHeight="true" outlineLevel="0" collapsed="false">
      <c r="B60" s="154" t="s">
        <v>236</v>
      </c>
      <c r="C60" s="252" t="n">
        <v>6</v>
      </c>
      <c r="D60" s="112" t="n">
        <v>2</v>
      </c>
      <c r="E60" s="232" t="n">
        <v>4</v>
      </c>
      <c r="F60" s="119" t="n">
        <v>1</v>
      </c>
      <c r="G60" s="120" t="n">
        <v>0</v>
      </c>
      <c r="H60" s="235" t="n">
        <v>1</v>
      </c>
      <c r="I60" s="119" t="n">
        <v>1</v>
      </c>
      <c r="J60" s="120" t="n">
        <v>0</v>
      </c>
      <c r="K60" s="235" t="n">
        <v>1</v>
      </c>
      <c r="L60" s="119" t="n">
        <v>0</v>
      </c>
      <c r="M60" s="120" t="n">
        <v>0</v>
      </c>
      <c r="N60" s="235" t="n">
        <v>0</v>
      </c>
      <c r="O60" s="119" t="n">
        <v>0</v>
      </c>
      <c r="P60" s="120" t="n">
        <v>0</v>
      </c>
      <c r="Q60" s="235" t="n">
        <v>0</v>
      </c>
      <c r="R60" s="119" t="n">
        <v>0</v>
      </c>
      <c r="S60" s="120" t="n">
        <v>0</v>
      </c>
      <c r="T60" s="235" t="n">
        <v>0</v>
      </c>
      <c r="U60" s="119" t="n">
        <v>0</v>
      </c>
      <c r="V60" s="120" t="n">
        <v>0</v>
      </c>
      <c r="W60" s="235" t="n">
        <v>0</v>
      </c>
      <c r="X60" s="119" t="n">
        <v>0</v>
      </c>
      <c r="Y60" s="120" t="n">
        <v>0</v>
      </c>
      <c r="Z60" s="235" t="n">
        <v>0</v>
      </c>
      <c r="AA60" s="119" t="n">
        <v>0</v>
      </c>
      <c r="AB60" s="120" t="n">
        <v>0</v>
      </c>
      <c r="AC60" s="235" t="n">
        <v>0</v>
      </c>
      <c r="AD60" s="119" t="n">
        <v>4</v>
      </c>
      <c r="AE60" s="120" t="n">
        <v>2</v>
      </c>
      <c r="AF60" s="235" t="n">
        <v>2</v>
      </c>
      <c r="AG60" s="119" t="n">
        <v>0</v>
      </c>
      <c r="AH60" s="120" t="n">
        <v>0</v>
      </c>
      <c r="AI60" s="235" t="n">
        <v>0</v>
      </c>
      <c r="AJ60" s="237" t="n">
        <v>0</v>
      </c>
    </row>
    <row r="61" customFormat="false" ht="18" hidden="false" customHeight="true" outlineLevel="0" collapsed="false">
      <c r="B61" s="154" t="s">
        <v>237</v>
      </c>
      <c r="C61" s="252" t="n">
        <v>14</v>
      </c>
      <c r="D61" s="112" t="n">
        <v>9</v>
      </c>
      <c r="E61" s="232" t="n">
        <v>5</v>
      </c>
      <c r="F61" s="119" t="n">
        <v>6</v>
      </c>
      <c r="G61" s="120" t="n">
        <v>4</v>
      </c>
      <c r="H61" s="235" t="n">
        <v>2</v>
      </c>
      <c r="I61" s="119" t="n">
        <v>1</v>
      </c>
      <c r="J61" s="120" t="n">
        <v>0</v>
      </c>
      <c r="K61" s="235" t="n">
        <v>1</v>
      </c>
      <c r="L61" s="119" t="n">
        <v>0</v>
      </c>
      <c r="M61" s="120" t="n">
        <v>0</v>
      </c>
      <c r="N61" s="235" t="n">
        <v>0</v>
      </c>
      <c r="O61" s="119" t="n">
        <v>0</v>
      </c>
      <c r="P61" s="120" t="n">
        <v>0</v>
      </c>
      <c r="Q61" s="235" t="n">
        <v>0</v>
      </c>
      <c r="R61" s="119" t="n">
        <v>0</v>
      </c>
      <c r="S61" s="120" t="n">
        <v>0</v>
      </c>
      <c r="T61" s="235" t="n">
        <v>0</v>
      </c>
      <c r="U61" s="119" t="n">
        <v>0</v>
      </c>
      <c r="V61" s="120" t="n">
        <v>0</v>
      </c>
      <c r="W61" s="235" t="n">
        <v>0</v>
      </c>
      <c r="X61" s="119" t="n">
        <v>0</v>
      </c>
      <c r="Y61" s="120" t="n">
        <v>0</v>
      </c>
      <c r="Z61" s="235" t="n">
        <v>0</v>
      </c>
      <c r="AA61" s="119" t="n">
        <v>0</v>
      </c>
      <c r="AB61" s="120" t="n">
        <v>0</v>
      </c>
      <c r="AC61" s="235" t="n">
        <v>0</v>
      </c>
      <c r="AD61" s="119" t="n">
        <v>7</v>
      </c>
      <c r="AE61" s="120" t="n">
        <v>5</v>
      </c>
      <c r="AF61" s="235" t="n">
        <v>2</v>
      </c>
      <c r="AG61" s="119" t="n">
        <v>0</v>
      </c>
      <c r="AH61" s="120" t="n">
        <v>0</v>
      </c>
      <c r="AI61" s="235" t="n">
        <v>0</v>
      </c>
      <c r="AJ61" s="123" t="n">
        <v>0</v>
      </c>
    </row>
    <row r="62" customFormat="false" ht="18" hidden="false" customHeight="true" outlineLevel="0" collapsed="false">
      <c r="B62" s="154" t="s">
        <v>238</v>
      </c>
      <c r="C62" s="252" t="n">
        <v>11</v>
      </c>
      <c r="D62" s="112" t="n">
        <v>6</v>
      </c>
      <c r="E62" s="232" t="n">
        <v>5</v>
      </c>
      <c r="F62" s="119" t="n">
        <v>6</v>
      </c>
      <c r="G62" s="120" t="n">
        <v>3</v>
      </c>
      <c r="H62" s="235" t="n">
        <v>3</v>
      </c>
      <c r="I62" s="119" t="n">
        <v>0</v>
      </c>
      <c r="J62" s="120" t="n">
        <v>0</v>
      </c>
      <c r="K62" s="235" t="n">
        <v>0</v>
      </c>
      <c r="L62" s="119" t="n">
        <v>0</v>
      </c>
      <c r="M62" s="120" t="n">
        <v>0</v>
      </c>
      <c r="N62" s="235" t="n">
        <v>0</v>
      </c>
      <c r="O62" s="119" t="n">
        <v>0</v>
      </c>
      <c r="P62" s="120" t="n">
        <v>0</v>
      </c>
      <c r="Q62" s="235" t="n">
        <v>0</v>
      </c>
      <c r="R62" s="119" t="n">
        <v>0</v>
      </c>
      <c r="S62" s="120" t="n">
        <v>0</v>
      </c>
      <c r="T62" s="235" t="n">
        <v>0</v>
      </c>
      <c r="U62" s="119" t="n">
        <v>0</v>
      </c>
      <c r="V62" s="120" t="n">
        <v>0</v>
      </c>
      <c r="W62" s="235" t="n">
        <v>0</v>
      </c>
      <c r="X62" s="119" t="n">
        <v>0</v>
      </c>
      <c r="Y62" s="120" t="n">
        <v>0</v>
      </c>
      <c r="Z62" s="235" t="n">
        <v>0</v>
      </c>
      <c r="AA62" s="119" t="n">
        <v>0</v>
      </c>
      <c r="AB62" s="120" t="n">
        <v>0</v>
      </c>
      <c r="AC62" s="235" t="n">
        <v>0</v>
      </c>
      <c r="AD62" s="119" t="n">
        <v>5</v>
      </c>
      <c r="AE62" s="120" t="n">
        <v>3</v>
      </c>
      <c r="AF62" s="235" t="n">
        <v>2</v>
      </c>
      <c r="AG62" s="119" t="n">
        <v>0</v>
      </c>
      <c r="AH62" s="120" t="n">
        <v>0</v>
      </c>
      <c r="AI62" s="235" t="n">
        <v>0</v>
      </c>
      <c r="AJ62" s="123" t="n">
        <v>0</v>
      </c>
    </row>
    <row r="63" customFormat="false" ht="18" hidden="false" customHeight="true" outlineLevel="0" collapsed="false">
      <c r="B63" s="154" t="s">
        <v>239</v>
      </c>
      <c r="C63" s="252" t="n">
        <v>6</v>
      </c>
      <c r="D63" s="112" t="n">
        <v>4</v>
      </c>
      <c r="E63" s="232" t="n">
        <v>2</v>
      </c>
      <c r="F63" s="119" t="n">
        <v>2</v>
      </c>
      <c r="G63" s="120" t="n">
        <v>2</v>
      </c>
      <c r="H63" s="235" t="n">
        <v>0</v>
      </c>
      <c r="I63" s="119" t="n">
        <v>1</v>
      </c>
      <c r="J63" s="120" t="n">
        <v>0</v>
      </c>
      <c r="K63" s="235" t="n">
        <v>1</v>
      </c>
      <c r="L63" s="119" t="n">
        <v>0</v>
      </c>
      <c r="M63" s="120" t="n">
        <v>0</v>
      </c>
      <c r="N63" s="235" t="n">
        <v>0</v>
      </c>
      <c r="O63" s="119" t="n">
        <v>0</v>
      </c>
      <c r="P63" s="120" t="n">
        <v>0</v>
      </c>
      <c r="Q63" s="235" t="n">
        <v>0</v>
      </c>
      <c r="R63" s="119" t="n">
        <v>0</v>
      </c>
      <c r="S63" s="120" t="n">
        <v>0</v>
      </c>
      <c r="T63" s="235" t="n">
        <v>0</v>
      </c>
      <c r="U63" s="119" t="n">
        <v>0</v>
      </c>
      <c r="V63" s="120" t="n">
        <v>0</v>
      </c>
      <c r="W63" s="235" t="n">
        <v>0</v>
      </c>
      <c r="X63" s="119" t="n">
        <v>0</v>
      </c>
      <c r="Y63" s="120" t="n">
        <v>0</v>
      </c>
      <c r="Z63" s="235" t="n">
        <v>0</v>
      </c>
      <c r="AA63" s="119" t="n">
        <v>0</v>
      </c>
      <c r="AB63" s="120" t="n">
        <v>0</v>
      </c>
      <c r="AC63" s="235" t="n">
        <v>0</v>
      </c>
      <c r="AD63" s="119" t="n">
        <v>3</v>
      </c>
      <c r="AE63" s="120" t="n">
        <v>2</v>
      </c>
      <c r="AF63" s="235" t="n">
        <v>1</v>
      </c>
      <c r="AG63" s="119" t="n">
        <v>0</v>
      </c>
      <c r="AH63" s="120" t="n">
        <v>0</v>
      </c>
      <c r="AI63" s="235" t="n">
        <v>0</v>
      </c>
      <c r="AJ63" s="123" t="n">
        <v>0</v>
      </c>
    </row>
    <row r="64" customFormat="false" ht="18" hidden="false" customHeight="true" outlineLevel="0" collapsed="false">
      <c r="B64" s="154" t="s">
        <v>240</v>
      </c>
      <c r="C64" s="252" t="n">
        <v>14</v>
      </c>
      <c r="D64" s="112" t="n">
        <v>6</v>
      </c>
      <c r="E64" s="232" t="n">
        <v>8</v>
      </c>
      <c r="F64" s="119" t="n">
        <v>4</v>
      </c>
      <c r="G64" s="120" t="n">
        <v>2</v>
      </c>
      <c r="H64" s="235" t="n">
        <v>2</v>
      </c>
      <c r="I64" s="119" t="n">
        <v>0</v>
      </c>
      <c r="J64" s="120" t="n">
        <v>0</v>
      </c>
      <c r="K64" s="235" t="n">
        <v>0</v>
      </c>
      <c r="L64" s="119" t="n">
        <v>0</v>
      </c>
      <c r="M64" s="120" t="n">
        <v>0</v>
      </c>
      <c r="N64" s="235" t="n">
        <v>0</v>
      </c>
      <c r="O64" s="119" t="n">
        <v>0</v>
      </c>
      <c r="P64" s="120" t="n">
        <v>0</v>
      </c>
      <c r="Q64" s="235" t="n">
        <v>0</v>
      </c>
      <c r="R64" s="119" t="n">
        <v>0</v>
      </c>
      <c r="S64" s="120" t="n">
        <v>0</v>
      </c>
      <c r="T64" s="235" t="n">
        <v>0</v>
      </c>
      <c r="U64" s="119" t="n">
        <v>0</v>
      </c>
      <c r="V64" s="120" t="n">
        <v>0</v>
      </c>
      <c r="W64" s="235" t="n">
        <v>0</v>
      </c>
      <c r="X64" s="119" t="n">
        <v>0</v>
      </c>
      <c r="Y64" s="120" t="n">
        <v>0</v>
      </c>
      <c r="Z64" s="235" t="n">
        <v>0</v>
      </c>
      <c r="AA64" s="119" t="n">
        <v>0</v>
      </c>
      <c r="AB64" s="120" t="n">
        <v>0</v>
      </c>
      <c r="AC64" s="235" t="n">
        <v>0</v>
      </c>
      <c r="AD64" s="119" t="n">
        <v>8</v>
      </c>
      <c r="AE64" s="120" t="n">
        <v>4</v>
      </c>
      <c r="AF64" s="235" t="n">
        <v>4</v>
      </c>
      <c r="AG64" s="119" t="n">
        <v>2</v>
      </c>
      <c r="AH64" s="120" t="n">
        <v>0</v>
      </c>
      <c r="AI64" s="235" t="n">
        <v>2</v>
      </c>
      <c r="AJ64" s="123" t="n">
        <v>0</v>
      </c>
    </row>
    <row r="65" customFormat="false" ht="18" hidden="false" customHeight="true" outlineLevel="0" collapsed="false">
      <c r="B65" s="154" t="s">
        <v>241</v>
      </c>
      <c r="C65" s="252" t="n">
        <v>7</v>
      </c>
      <c r="D65" s="112" t="n">
        <v>3</v>
      </c>
      <c r="E65" s="232" t="n">
        <v>4</v>
      </c>
      <c r="F65" s="119" t="n">
        <v>2</v>
      </c>
      <c r="G65" s="120" t="n">
        <v>1</v>
      </c>
      <c r="H65" s="235" t="n">
        <v>1</v>
      </c>
      <c r="I65" s="119" t="n">
        <v>1</v>
      </c>
      <c r="J65" s="120" t="n">
        <v>0</v>
      </c>
      <c r="K65" s="235" t="n">
        <v>1</v>
      </c>
      <c r="L65" s="119" t="n">
        <v>0</v>
      </c>
      <c r="M65" s="120" t="n">
        <v>0</v>
      </c>
      <c r="N65" s="235" t="n">
        <v>0</v>
      </c>
      <c r="O65" s="119" t="n">
        <v>0</v>
      </c>
      <c r="P65" s="120" t="n">
        <v>0</v>
      </c>
      <c r="Q65" s="235" t="n">
        <v>0</v>
      </c>
      <c r="R65" s="119" t="n">
        <v>0</v>
      </c>
      <c r="S65" s="120" t="n">
        <v>0</v>
      </c>
      <c r="T65" s="235" t="n">
        <v>0</v>
      </c>
      <c r="U65" s="119" t="n">
        <v>0</v>
      </c>
      <c r="V65" s="120" t="n">
        <v>0</v>
      </c>
      <c r="W65" s="235" t="n">
        <v>0</v>
      </c>
      <c r="X65" s="119" t="n">
        <v>0</v>
      </c>
      <c r="Y65" s="120" t="n">
        <v>0</v>
      </c>
      <c r="Z65" s="235" t="n">
        <v>0</v>
      </c>
      <c r="AA65" s="119" t="n">
        <v>0</v>
      </c>
      <c r="AB65" s="120" t="n">
        <v>0</v>
      </c>
      <c r="AC65" s="235" t="n">
        <v>0</v>
      </c>
      <c r="AD65" s="119" t="n">
        <v>4</v>
      </c>
      <c r="AE65" s="120" t="n">
        <v>2</v>
      </c>
      <c r="AF65" s="235" t="n">
        <v>2</v>
      </c>
      <c r="AG65" s="119" t="n">
        <v>0</v>
      </c>
      <c r="AH65" s="120" t="n">
        <v>0</v>
      </c>
      <c r="AI65" s="235" t="n">
        <v>0</v>
      </c>
      <c r="AJ65" s="123" t="n">
        <v>0</v>
      </c>
    </row>
    <row r="66" customFormat="false" ht="18" hidden="false" customHeight="true" outlineLevel="0" collapsed="false">
      <c r="B66" s="154" t="s">
        <v>242</v>
      </c>
      <c r="C66" s="252" t="n">
        <v>14</v>
      </c>
      <c r="D66" s="112" t="n">
        <v>2</v>
      </c>
      <c r="E66" s="232" t="n">
        <v>12</v>
      </c>
      <c r="F66" s="119" t="n">
        <v>5</v>
      </c>
      <c r="G66" s="120" t="n">
        <v>2</v>
      </c>
      <c r="H66" s="235" t="n">
        <v>3</v>
      </c>
      <c r="I66" s="119" t="n">
        <v>1</v>
      </c>
      <c r="J66" s="120" t="n">
        <v>0</v>
      </c>
      <c r="K66" s="235" t="n">
        <v>1</v>
      </c>
      <c r="L66" s="119" t="n">
        <v>0</v>
      </c>
      <c r="M66" s="120" t="n">
        <v>0</v>
      </c>
      <c r="N66" s="235" t="n">
        <v>0</v>
      </c>
      <c r="O66" s="119" t="n">
        <v>0</v>
      </c>
      <c r="P66" s="120" t="n">
        <v>0</v>
      </c>
      <c r="Q66" s="235" t="n">
        <v>0</v>
      </c>
      <c r="R66" s="119" t="n">
        <v>0</v>
      </c>
      <c r="S66" s="120" t="n">
        <v>0</v>
      </c>
      <c r="T66" s="235" t="n">
        <v>0</v>
      </c>
      <c r="U66" s="119" t="n">
        <v>0</v>
      </c>
      <c r="V66" s="120" t="n">
        <v>0</v>
      </c>
      <c r="W66" s="235" t="n">
        <v>0</v>
      </c>
      <c r="X66" s="119" t="n">
        <v>0</v>
      </c>
      <c r="Y66" s="120" t="n">
        <v>0</v>
      </c>
      <c r="Z66" s="235" t="n">
        <v>0</v>
      </c>
      <c r="AA66" s="119" t="n">
        <v>0</v>
      </c>
      <c r="AB66" s="120" t="n">
        <v>0</v>
      </c>
      <c r="AC66" s="235" t="n">
        <v>0</v>
      </c>
      <c r="AD66" s="119" t="n">
        <v>6</v>
      </c>
      <c r="AE66" s="120" t="n">
        <v>0</v>
      </c>
      <c r="AF66" s="235" t="n">
        <v>6</v>
      </c>
      <c r="AG66" s="119" t="n">
        <v>2</v>
      </c>
      <c r="AH66" s="120" t="n">
        <v>0</v>
      </c>
      <c r="AI66" s="235" t="n">
        <v>2</v>
      </c>
      <c r="AJ66" s="123" t="n">
        <v>0</v>
      </c>
    </row>
    <row r="67" customFormat="false" ht="18" hidden="false" customHeight="true" outlineLevel="0" collapsed="false">
      <c r="B67" s="154" t="s">
        <v>243</v>
      </c>
      <c r="C67" s="252" t="n">
        <v>5</v>
      </c>
      <c r="D67" s="112" t="n">
        <v>2</v>
      </c>
      <c r="E67" s="232" t="n">
        <v>3</v>
      </c>
      <c r="F67" s="119" t="n">
        <v>2</v>
      </c>
      <c r="G67" s="120" t="n">
        <v>2</v>
      </c>
      <c r="H67" s="235" t="n">
        <v>0</v>
      </c>
      <c r="I67" s="119" t="n">
        <v>1</v>
      </c>
      <c r="J67" s="120" t="n">
        <v>0</v>
      </c>
      <c r="K67" s="235" t="n">
        <v>1</v>
      </c>
      <c r="L67" s="119" t="n">
        <v>0</v>
      </c>
      <c r="M67" s="120" t="n">
        <v>0</v>
      </c>
      <c r="N67" s="235" t="n">
        <v>0</v>
      </c>
      <c r="O67" s="119" t="n">
        <v>0</v>
      </c>
      <c r="P67" s="120" t="n">
        <v>0</v>
      </c>
      <c r="Q67" s="235" t="n">
        <v>0</v>
      </c>
      <c r="R67" s="119" t="n">
        <v>0</v>
      </c>
      <c r="S67" s="120" t="n">
        <v>0</v>
      </c>
      <c r="T67" s="235" t="n">
        <v>0</v>
      </c>
      <c r="U67" s="119" t="n">
        <v>0</v>
      </c>
      <c r="V67" s="120" t="n">
        <v>0</v>
      </c>
      <c r="W67" s="235" t="n">
        <v>0</v>
      </c>
      <c r="X67" s="119" t="n">
        <v>0</v>
      </c>
      <c r="Y67" s="120" t="n">
        <v>0</v>
      </c>
      <c r="Z67" s="235" t="n">
        <v>0</v>
      </c>
      <c r="AA67" s="119" t="n">
        <v>0</v>
      </c>
      <c r="AB67" s="120" t="n">
        <v>0</v>
      </c>
      <c r="AC67" s="235" t="n">
        <v>0</v>
      </c>
      <c r="AD67" s="119" t="n">
        <v>2</v>
      </c>
      <c r="AE67" s="120" t="n">
        <v>0</v>
      </c>
      <c r="AF67" s="235" t="n">
        <v>2</v>
      </c>
      <c r="AG67" s="119" t="n">
        <v>0</v>
      </c>
      <c r="AH67" s="120" t="n">
        <v>0</v>
      </c>
      <c r="AI67" s="235" t="n">
        <v>0</v>
      </c>
      <c r="AJ67" s="123" t="n">
        <v>0</v>
      </c>
    </row>
    <row r="68" customFormat="false" ht="18" hidden="false" customHeight="true" outlineLevel="0" collapsed="false">
      <c r="B68" s="154" t="s">
        <v>244</v>
      </c>
      <c r="C68" s="252" t="n">
        <v>6</v>
      </c>
      <c r="D68" s="112" t="n">
        <v>3</v>
      </c>
      <c r="E68" s="232" t="n">
        <v>3</v>
      </c>
      <c r="F68" s="119" t="n">
        <v>2</v>
      </c>
      <c r="G68" s="120" t="n">
        <v>1</v>
      </c>
      <c r="H68" s="235" t="n">
        <v>1</v>
      </c>
      <c r="I68" s="119" t="n">
        <v>0</v>
      </c>
      <c r="J68" s="120" t="n">
        <v>0</v>
      </c>
      <c r="K68" s="235" t="n">
        <v>0</v>
      </c>
      <c r="L68" s="119" t="n">
        <v>0</v>
      </c>
      <c r="M68" s="120" t="n">
        <v>0</v>
      </c>
      <c r="N68" s="235" t="n">
        <v>0</v>
      </c>
      <c r="O68" s="119" t="n">
        <v>0</v>
      </c>
      <c r="P68" s="120" t="n">
        <v>0</v>
      </c>
      <c r="Q68" s="235" t="n">
        <v>0</v>
      </c>
      <c r="R68" s="119" t="n">
        <v>0</v>
      </c>
      <c r="S68" s="120" t="n">
        <v>0</v>
      </c>
      <c r="T68" s="235" t="n">
        <v>0</v>
      </c>
      <c r="U68" s="119" t="n">
        <v>0</v>
      </c>
      <c r="V68" s="120" t="n">
        <v>0</v>
      </c>
      <c r="W68" s="235" t="n">
        <v>0</v>
      </c>
      <c r="X68" s="119" t="n">
        <v>0</v>
      </c>
      <c r="Y68" s="120" t="n">
        <v>0</v>
      </c>
      <c r="Z68" s="235" t="n">
        <v>0</v>
      </c>
      <c r="AA68" s="119" t="n">
        <v>0</v>
      </c>
      <c r="AB68" s="120" t="n">
        <v>0</v>
      </c>
      <c r="AC68" s="235" t="n">
        <v>0</v>
      </c>
      <c r="AD68" s="119" t="n">
        <v>4</v>
      </c>
      <c r="AE68" s="120" t="n">
        <v>2</v>
      </c>
      <c r="AF68" s="235" t="n">
        <v>2</v>
      </c>
      <c r="AG68" s="119" t="n">
        <v>0</v>
      </c>
      <c r="AH68" s="120" t="n">
        <v>0</v>
      </c>
      <c r="AI68" s="235" t="n">
        <v>0</v>
      </c>
      <c r="AJ68" s="123" t="n">
        <v>0</v>
      </c>
    </row>
    <row r="69" customFormat="false" ht="18" hidden="false" customHeight="true" outlineLevel="0" collapsed="false">
      <c r="B69" s="154" t="s">
        <v>245</v>
      </c>
      <c r="C69" s="252" t="n">
        <v>7</v>
      </c>
      <c r="D69" s="112" t="n">
        <v>5</v>
      </c>
      <c r="E69" s="232" t="n">
        <v>2</v>
      </c>
      <c r="F69" s="119" t="n">
        <v>3</v>
      </c>
      <c r="G69" s="120" t="n">
        <v>2</v>
      </c>
      <c r="H69" s="235" t="n">
        <v>1</v>
      </c>
      <c r="I69" s="119" t="n">
        <v>1</v>
      </c>
      <c r="J69" s="120" t="n">
        <v>0</v>
      </c>
      <c r="K69" s="235" t="n">
        <v>1</v>
      </c>
      <c r="L69" s="119" t="n">
        <v>0</v>
      </c>
      <c r="M69" s="120" t="n">
        <v>0</v>
      </c>
      <c r="N69" s="235" t="n">
        <v>0</v>
      </c>
      <c r="O69" s="119" t="n">
        <v>0</v>
      </c>
      <c r="P69" s="120" t="n">
        <v>0</v>
      </c>
      <c r="Q69" s="235" t="n">
        <v>0</v>
      </c>
      <c r="R69" s="119" t="n">
        <v>0</v>
      </c>
      <c r="S69" s="120" t="n">
        <v>0</v>
      </c>
      <c r="T69" s="235" t="n">
        <v>0</v>
      </c>
      <c r="U69" s="119" t="n">
        <v>0</v>
      </c>
      <c r="V69" s="120" t="n">
        <v>0</v>
      </c>
      <c r="W69" s="235" t="n">
        <v>0</v>
      </c>
      <c r="X69" s="119" t="n">
        <v>0</v>
      </c>
      <c r="Y69" s="120" t="n">
        <v>0</v>
      </c>
      <c r="Z69" s="235" t="n">
        <v>0</v>
      </c>
      <c r="AA69" s="119" t="n">
        <v>0</v>
      </c>
      <c r="AB69" s="120" t="n">
        <v>0</v>
      </c>
      <c r="AC69" s="235" t="n">
        <v>0</v>
      </c>
      <c r="AD69" s="119" t="n">
        <v>3</v>
      </c>
      <c r="AE69" s="120" t="n">
        <v>3</v>
      </c>
      <c r="AF69" s="235" t="n">
        <v>0</v>
      </c>
      <c r="AG69" s="119" t="n">
        <v>0</v>
      </c>
      <c r="AH69" s="120" t="n">
        <v>0</v>
      </c>
      <c r="AI69" s="235" t="n">
        <v>0</v>
      </c>
      <c r="AJ69" s="123" t="n">
        <v>0</v>
      </c>
    </row>
    <row r="70" customFormat="false" ht="18" hidden="false" customHeight="true" outlineLevel="0" collapsed="false">
      <c r="B70" s="154" t="s">
        <v>246</v>
      </c>
      <c r="C70" s="252" t="n">
        <v>9</v>
      </c>
      <c r="D70" s="112" t="n">
        <v>5</v>
      </c>
      <c r="E70" s="232" t="n">
        <v>4</v>
      </c>
      <c r="F70" s="119" t="n">
        <v>3</v>
      </c>
      <c r="G70" s="120" t="n">
        <v>2</v>
      </c>
      <c r="H70" s="235" t="n">
        <v>1</v>
      </c>
      <c r="I70" s="119" t="n">
        <v>0</v>
      </c>
      <c r="J70" s="120" t="n">
        <v>0</v>
      </c>
      <c r="K70" s="235" t="n">
        <v>0</v>
      </c>
      <c r="L70" s="119" t="n">
        <v>0</v>
      </c>
      <c r="M70" s="120" t="n">
        <v>0</v>
      </c>
      <c r="N70" s="235" t="n">
        <v>0</v>
      </c>
      <c r="O70" s="119" t="n">
        <v>0</v>
      </c>
      <c r="P70" s="120" t="n">
        <v>0</v>
      </c>
      <c r="Q70" s="235" t="n">
        <v>0</v>
      </c>
      <c r="R70" s="119" t="n">
        <v>0</v>
      </c>
      <c r="S70" s="120" t="n">
        <v>0</v>
      </c>
      <c r="T70" s="235" t="n">
        <v>0</v>
      </c>
      <c r="U70" s="119" t="n">
        <v>0</v>
      </c>
      <c r="V70" s="120" t="n">
        <v>0</v>
      </c>
      <c r="W70" s="235" t="n">
        <v>0</v>
      </c>
      <c r="X70" s="119" t="n">
        <v>0</v>
      </c>
      <c r="Y70" s="120" t="n">
        <v>0</v>
      </c>
      <c r="Z70" s="235" t="n">
        <v>0</v>
      </c>
      <c r="AA70" s="119" t="n">
        <v>0</v>
      </c>
      <c r="AB70" s="120" t="n">
        <v>0</v>
      </c>
      <c r="AC70" s="235" t="n">
        <v>0</v>
      </c>
      <c r="AD70" s="119" t="n">
        <v>6</v>
      </c>
      <c r="AE70" s="120" t="n">
        <v>3</v>
      </c>
      <c r="AF70" s="235" t="n">
        <v>3</v>
      </c>
      <c r="AG70" s="119" t="n">
        <v>0</v>
      </c>
      <c r="AH70" s="120" t="n">
        <v>0</v>
      </c>
      <c r="AI70" s="235" t="n">
        <v>0</v>
      </c>
      <c r="AJ70" s="123" t="n">
        <v>0</v>
      </c>
    </row>
    <row r="71" customFormat="false" ht="18" hidden="false" customHeight="true" outlineLevel="0" collapsed="false">
      <c r="B71" s="154" t="s">
        <v>247</v>
      </c>
      <c r="C71" s="252" t="n">
        <v>7</v>
      </c>
      <c r="D71" s="112" t="n">
        <v>3</v>
      </c>
      <c r="E71" s="232" t="n">
        <v>4</v>
      </c>
      <c r="F71" s="119" t="n">
        <v>2</v>
      </c>
      <c r="G71" s="120" t="n">
        <v>1</v>
      </c>
      <c r="H71" s="235" t="n">
        <v>1</v>
      </c>
      <c r="I71" s="119" t="n">
        <v>1</v>
      </c>
      <c r="J71" s="120" t="n">
        <v>0</v>
      </c>
      <c r="K71" s="235" t="n">
        <v>1</v>
      </c>
      <c r="L71" s="119" t="n">
        <v>0</v>
      </c>
      <c r="M71" s="120" t="n">
        <v>0</v>
      </c>
      <c r="N71" s="235" t="n">
        <v>0</v>
      </c>
      <c r="O71" s="119" t="n">
        <v>0</v>
      </c>
      <c r="P71" s="120" t="n">
        <v>0</v>
      </c>
      <c r="Q71" s="235" t="n">
        <v>0</v>
      </c>
      <c r="R71" s="119" t="n">
        <v>0</v>
      </c>
      <c r="S71" s="120" t="n">
        <v>0</v>
      </c>
      <c r="T71" s="235" t="n">
        <v>0</v>
      </c>
      <c r="U71" s="119" t="n">
        <v>0</v>
      </c>
      <c r="V71" s="120" t="n">
        <v>0</v>
      </c>
      <c r="W71" s="235" t="n">
        <v>0</v>
      </c>
      <c r="X71" s="119" t="n">
        <v>0</v>
      </c>
      <c r="Y71" s="120" t="n">
        <v>0</v>
      </c>
      <c r="Z71" s="235" t="n">
        <v>0</v>
      </c>
      <c r="AA71" s="119" t="n">
        <v>0</v>
      </c>
      <c r="AB71" s="120" t="n">
        <v>0</v>
      </c>
      <c r="AC71" s="235" t="n">
        <v>0</v>
      </c>
      <c r="AD71" s="119" t="n">
        <v>4</v>
      </c>
      <c r="AE71" s="120" t="n">
        <v>2</v>
      </c>
      <c r="AF71" s="235" t="n">
        <v>2</v>
      </c>
      <c r="AG71" s="119" t="n">
        <v>0</v>
      </c>
      <c r="AH71" s="120" t="n">
        <v>0</v>
      </c>
      <c r="AI71" s="235" t="n">
        <v>0</v>
      </c>
      <c r="AJ71" s="123" t="n">
        <v>0</v>
      </c>
    </row>
    <row r="72" customFormat="false" ht="18" hidden="false" customHeight="true" outlineLevel="0" collapsed="false">
      <c r="B72" s="187" t="s">
        <v>248</v>
      </c>
      <c r="C72" s="252" t="n">
        <v>11</v>
      </c>
      <c r="D72" s="112" t="n">
        <v>4</v>
      </c>
      <c r="E72" s="232" t="n">
        <v>7</v>
      </c>
      <c r="F72" s="126" t="n">
        <v>4</v>
      </c>
      <c r="G72" s="133" t="n">
        <v>1</v>
      </c>
      <c r="H72" s="238" t="n">
        <v>3</v>
      </c>
      <c r="I72" s="126" t="n">
        <v>0</v>
      </c>
      <c r="J72" s="133" t="n">
        <v>0</v>
      </c>
      <c r="K72" s="238" t="n">
        <v>0</v>
      </c>
      <c r="L72" s="126" t="n">
        <v>0</v>
      </c>
      <c r="M72" s="133" t="n">
        <v>0</v>
      </c>
      <c r="N72" s="238" t="n">
        <v>0</v>
      </c>
      <c r="O72" s="126" t="n">
        <v>1</v>
      </c>
      <c r="P72" s="133" t="n">
        <v>0</v>
      </c>
      <c r="Q72" s="238" t="n">
        <v>1</v>
      </c>
      <c r="R72" s="126" t="n">
        <v>0</v>
      </c>
      <c r="S72" s="133" t="n">
        <v>0</v>
      </c>
      <c r="T72" s="238" t="n">
        <v>0</v>
      </c>
      <c r="U72" s="126" t="n">
        <v>0</v>
      </c>
      <c r="V72" s="133" t="n">
        <v>0</v>
      </c>
      <c r="W72" s="238" t="n">
        <v>0</v>
      </c>
      <c r="X72" s="126" t="n">
        <v>0</v>
      </c>
      <c r="Y72" s="133" t="n">
        <v>0</v>
      </c>
      <c r="Z72" s="238" t="n">
        <v>0</v>
      </c>
      <c r="AA72" s="126" t="n">
        <v>0</v>
      </c>
      <c r="AB72" s="133" t="n">
        <v>0</v>
      </c>
      <c r="AC72" s="238" t="n">
        <v>0</v>
      </c>
      <c r="AD72" s="126" t="n">
        <v>6</v>
      </c>
      <c r="AE72" s="133" t="n">
        <v>3</v>
      </c>
      <c r="AF72" s="238" t="n">
        <v>3</v>
      </c>
      <c r="AG72" s="126" t="n">
        <v>0</v>
      </c>
      <c r="AH72" s="133" t="n">
        <v>0</v>
      </c>
      <c r="AI72" s="238" t="n">
        <v>0</v>
      </c>
      <c r="AJ72" s="239" t="n">
        <v>0</v>
      </c>
    </row>
    <row r="73" customFormat="false" ht="18" hidden="false" customHeight="true" outlineLevel="0" collapsed="false">
      <c r="B73" s="216" t="s">
        <v>249</v>
      </c>
      <c r="C73" s="254" t="n">
        <v>54</v>
      </c>
      <c r="D73" s="149" t="n">
        <v>30</v>
      </c>
      <c r="E73" s="253" t="n">
        <v>24</v>
      </c>
      <c r="F73" s="138" t="n">
        <v>19</v>
      </c>
      <c r="G73" s="138" t="n">
        <v>5</v>
      </c>
      <c r="H73" s="243" t="n">
        <v>14</v>
      </c>
      <c r="I73" s="138" t="n">
        <v>3</v>
      </c>
      <c r="J73" s="138" t="n">
        <v>0</v>
      </c>
      <c r="K73" s="243" t="n">
        <v>3</v>
      </c>
      <c r="L73" s="138" t="n">
        <v>0</v>
      </c>
      <c r="M73" s="138" t="n">
        <v>0</v>
      </c>
      <c r="N73" s="243" t="n">
        <v>0</v>
      </c>
      <c r="O73" s="138" t="n">
        <v>0</v>
      </c>
      <c r="P73" s="138" t="n">
        <v>0</v>
      </c>
      <c r="Q73" s="243" t="n">
        <v>0</v>
      </c>
      <c r="R73" s="138" t="n">
        <v>0</v>
      </c>
      <c r="S73" s="138" t="n">
        <v>0</v>
      </c>
      <c r="T73" s="243" t="n">
        <v>0</v>
      </c>
      <c r="U73" s="138" t="n">
        <v>0</v>
      </c>
      <c r="V73" s="138" t="n">
        <v>0</v>
      </c>
      <c r="W73" s="243" t="n">
        <v>0</v>
      </c>
      <c r="X73" s="138" t="n">
        <v>0</v>
      </c>
      <c r="Y73" s="138" t="n">
        <v>0</v>
      </c>
      <c r="Z73" s="243" t="n">
        <v>0</v>
      </c>
      <c r="AA73" s="138" t="n">
        <v>0</v>
      </c>
      <c r="AB73" s="138" t="n">
        <v>0</v>
      </c>
      <c r="AC73" s="243" t="n">
        <v>0</v>
      </c>
      <c r="AD73" s="138" t="n">
        <v>30</v>
      </c>
      <c r="AE73" s="138" t="n">
        <v>24</v>
      </c>
      <c r="AF73" s="243" t="n">
        <v>6</v>
      </c>
      <c r="AG73" s="138" t="n">
        <v>2</v>
      </c>
      <c r="AH73" s="138" t="n">
        <v>1</v>
      </c>
      <c r="AI73" s="243" t="n">
        <v>1</v>
      </c>
      <c r="AJ73" s="248" t="n">
        <v>0</v>
      </c>
    </row>
    <row r="74" customFormat="false" ht="18" hidden="false" customHeight="true" outlineLevel="0" collapsed="false">
      <c r="B74" s="154" t="s">
        <v>250</v>
      </c>
      <c r="C74" s="110" t="n">
        <v>3</v>
      </c>
      <c r="D74" s="112" t="n">
        <v>2</v>
      </c>
      <c r="E74" s="232" t="n">
        <v>1</v>
      </c>
      <c r="F74" s="119" t="n">
        <v>1</v>
      </c>
      <c r="G74" s="120" t="n">
        <v>0</v>
      </c>
      <c r="H74" s="235" t="n">
        <v>1</v>
      </c>
      <c r="I74" s="119" t="n">
        <v>0</v>
      </c>
      <c r="J74" s="120" t="n">
        <v>0</v>
      </c>
      <c r="K74" s="235" t="n">
        <v>0</v>
      </c>
      <c r="L74" s="119" t="n">
        <v>0</v>
      </c>
      <c r="M74" s="120" t="n">
        <v>0</v>
      </c>
      <c r="N74" s="235" t="n">
        <v>0</v>
      </c>
      <c r="O74" s="119" t="n">
        <v>0</v>
      </c>
      <c r="P74" s="120" t="n">
        <v>0</v>
      </c>
      <c r="Q74" s="235" t="n">
        <v>0</v>
      </c>
      <c r="R74" s="119" t="n">
        <v>0</v>
      </c>
      <c r="S74" s="120" t="n">
        <v>0</v>
      </c>
      <c r="T74" s="235" t="n">
        <v>0</v>
      </c>
      <c r="U74" s="119" t="n">
        <v>0</v>
      </c>
      <c r="V74" s="120" t="n">
        <v>0</v>
      </c>
      <c r="W74" s="235" t="n">
        <v>0</v>
      </c>
      <c r="X74" s="119" t="n">
        <v>0</v>
      </c>
      <c r="Y74" s="120" t="n">
        <v>0</v>
      </c>
      <c r="Z74" s="235" t="n">
        <v>0</v>
      </c>
      <c r="AA74" s="119" t="n">
        <v>0</v>
      </c>
      <c r="AB74" s="120" t="n">
        <v>0</v>
      </c>
      <c r="AC74" s="235" t="n">
        <v>0</v>
      </c>
      <c r="AD74" s="119" t="n">
        <v>2</v>
      </c>
      <c r="AE74" s="120" t="n">
        <v>2</v>
      </c>
      <c r="AF74" s="235" t="n">
        <v>0</v>
      </c>
      <c r="AG74" s="119" t="n">
        <v>0</v>
      </c>
      <c r="AH74" s="120" t="n">
        <v>0</v>
      </c>
      <c r="AI74" s="235" t="n">
        <v>0</v>
      </c>
      <c r="AJ74" s="237" t="n">
        <v>0</v>
      </c>
    </row>
    <row r="75" customFormat="false" ht="18" hidden="false" customHeight="true" outlineLevel="0" collapsed="false">
      <c r="B75" s="154" t="s">
        <v>251</v>
      </c>
      <c r="C75" s="110" t="n">
        <v>11</v>
      </c>
      <c r="D75" s="112" t="n">
        <v>8</v>
      </c>
      <c r="E75" s="232" t="n">
        <v>3</v>
      </c>
      <c r="F75" s="119" t="n">
        <v>4</v>
      </c>
      <c r="G75" s="120" t="n">
        <v>1</v>
      </c>
      <c r="H75" s="235" t="n">
        <v>3</v>
      </c>
      <c r="I75" s="119" t="n">
        <v>0</v>
      </c>
      <c r="J75" s="120" t="n">
        <v>0</v>
      </c>
      <c r="K75" s="235" t="n">
        <v>0</v>
      </c>
      <c r="L75" s="119" t="n">
        <v>0</v>
      </c>
      <c r="M75" s="120" t="n">
        <v>0</v>
      </c>
      <c r="N75" s="235" t="n">
        <v>0</v>
      </c>
      <c r="O75" s="119" t="n">
        <v>0</v>
      </c>
      <c r="P75" s="120" t="n">
        <v>0</v>
      </c>
      <c r="Q75" s="235" t="n">
        <v>0</v>
      </c>
      <c r="R75" s="119" t="n">
        <v>0</v>
      </c>
      <c r="S75" s="120" t="n">
        <v>0</v>
      </c>
      <c r="T75" s="235" t="n">
        <v>0</v>
      </c>
      <c r="U75" s="119" t="n">
        <v>0</v>
      </c>
      <c r="V75" s="120" t="n">
        <v>0</v>
      </c>
      <c r="W75" s="235" t="n">
        <v>0</v>
      </c>
      <c r="X75" s="119" t="n">
        <v>0</v>
      </c>
      <c r="Y75" s="120" t="n">
        <v>0</v>
      </c>
      <c r="Z75" s="235" t="n">
        <v>0</v>
      </c>
      <c r="AA75" s="119" t="n">
        <v>0</v>
      </c>
      <c r="AB75" s="120" t="n">
        <v>0</v>
      </c>
      <c r="AC75" s="235" t="n">
        <v>0</v>
      </c>
      <c r="AD75" s="119" t="n">
        <v>7</v>
      </c>
      <c r="AE75" s="120" t="n">
        <v>7</v>
      </c>
      <c r="AF75" s="235" t="n">
        <v>0</v>
      </c>
      <c r="AG75" s="119" t="n">
        <v>0</v>
      </c>
      <c r="AH75" s="120" t="n">
        <v>0</v>
      </c>
      <c r="AI75" s="235" t="n">
        <v>0</v>
      </c>
      <c r="AJ75" s="237" t="n">
        <v>0</v>
      </c>
    </row>
    <row r="76" customFormat="false" ht="18" hidden="false" customHeight="true" outlineLevel="0" collapsed="false">
      <c r="B76" s="154" t="s">
        <v>252</v>
      </c>
      <c r="C76" s="110" t="n">
        <v>9</v>
      </c>
      <c r="D76" s="112" t="n">
        <v>8</v>
      </c>
      <c r="E76" s="232" t="n">
        <v>1</v>
      </c>
      <c r="F76" s="119" t="n">
        <v>4</v>
      </c>
      <c r="G76" s="120" t="n">
        <v>4</v>
      </c>
      <c r="H76" s="235" t="n">
        <v>0</v>
      </c>
      <c r="I76" s="119" t="n">
        <v>0</v>
      </c>
      <c r="J76" s="120" t="n">
        <v>0</v>
      </c>
      <c r="K76" s="235" t="n">
        <v>0</v>
      </c>
      <c r="L76" s="119" t="n">
        <v>0</v>
      </c>
      <c r="M76" s="120" t="n">
        <v>0</v>
      </c>
      <c r="N76" s="235" t="n">
        <v>0</v>
      </c>
      <c r="O76" s="119" t="n">
        <v>0</v>
      </c>
      <c r="P76" s="120" t="n">
        <v>0</v>
      </c>
      <c r="Q76" s="235" t="n">
        <v>0</v>
      </c>
      <c r="R76" s="119" t="n">
        <v>0</v>
      </c>
      <c r="S76" s="120" t="n">
        <v>0</v>
      </c>
      <c r="T76" s="235" t="n">
        <v>0</v>
      </c>
      <c r="U76" s="119" t="n">
        <v>0</v>
      </c>
      <c r="V76" s="120" t="n">
        <v>0</v>
      </c>
      <c r="W76" s="235" t="n">
        <v>0</v>
      </c>
      <c r="X76" s="119" t="n">
        <v>0</v>
      </c>
      <c r="Y76" s="120" t="n">
        <v>0</v>
      </c>
      <c r="Z76" s="235" t="n">
        <v>0</v>
      </c>
      <c r="AA76" s="119" t="n">
        <v>0</v>
      </c>
      <c r="AB76" s="120" t="n">
        <v>0</v>
      </c>
      <c r="AC76" s="235" t="n">
        <v>0</v>
      </c>
      <c r="AD76" s="119" t="n">
        <v>4</v>
      </c>
      <c r="AE76" s="120" t="n">
        <v>4</v>
      </c>
      <c r="AF76" s="235" t="n">
        <v>0</v>
      </c>
      <c r="AG76" s="119" t="n">
        <v>1</v>
      </c>
      <c r="AH76" s="120" t="n">
        <v>0</v>
      </c>
      <c r="AI76" s="235" t="n">
        <v>1</v>
      </c>
      <c r="AJ76" s="237" t="n">
        <v>0</v>
      </c>
    </row>
    <row r="77" customFormat="false" ht="18" hidden="false" customHeight="true" outlineLevel="0" collapsed="false">
      <c r="B77" s="154" t="s">
        <v>253</v>
      </c>
      <c r="C77" s="110" t="n">
        <v>9</v>
      </c>
      <c r="D77" s="112" t="n">
        <v>5</v>
      </c>
      <c r="E77" s="232" t="n">
        <v>4</v>
      </c>
      <c r="F77" s="119" t="n">
        <v>3</v>
      </c>
      <c r="G77" s="120" t="n">
        <v>0</v>
      </c>
      <c r="H77" s="235" t="n">
        <v>3</v>
      </c>
      <c r="I77" s="119" t="n">
        <v>1</v>
      </c>
      <c r="J77" s="120" t="n">
        <v>0</v>
      </c>
      <c r="K77" s="235" t="n">
        <v>1</v>
      </c>
      <c r="L77" s="119" t="n">
        <v>0</v>
      </c>
      <c r="M77" s="120" t="n">
        <v>0</v>
      </c>
      <c r="N77" s="235" t="n">
        <v>0</v>
      </c>
      <c r="O77" s="119" t="n">
        <v>0</v>
      </c>
      <c r="P77" s="120" t="n">
        <v>0</v>
      </c>
      <c r="Q77" s="235" t="n">
        <v>0</v>
      </c>
      <c r="R77" s="119" t="n">
        <v>0</v>
      </c>
      <c r="S77" s="120" t="n">
        <v>0</v>
      </c>
      <c r="T77" s="235" t="n">
        <v>0</v>
      </c>
      <c r="U77" s="119" t="n">
        <v>0</v>
      </c>
      <c r="V77" s="120" t="n">
        <v>0</v>
      </c>
      <c r="W77" s="235" t="n">
        <v>0</v>
      </c>
      <c r="X77" s="119" t="n">
        <v>0</v>
      </c>
      <c r="Y77" s="120" t="n">
        <v>0</v>
      </c>
      <c r="Z77" s="235" t="n">
        <v>0</v>
      </c>
      <c r="AA77" s="119" t="n">
        <v>0</v>
      </c>
      <c r="AB77" s="120" t="n">
        <v>0</v>
      </c>
      <c r="AC77" s="235" t="n">
        <v>0</v>
      </c>
      <c r="AD77" s="119" t="n">
        <v>4</v>
      </c>
      <c r="AE77" s="120" t="n">
        <v>4</v>
      </c>
      <c r="AF77" s="235" t="n">
        <v>0</v>
      </c>
      <c r="AG77" s="119" t="n">
        <v>1</v>
      </c>
      <c r="AH77" s="120" t="n">
        <v>1</v>
      </c>
      <c r="AI77" s="235" t="n">
        <v>0</v>
      </c>
      <c r="AJ77" s="237" t="n">
        <v>0</v>
      </c>
    </row>
    <row r="78" customFormat="false" ht="18" hidden="false" customHeight="true" outlineLevel="0" collapsed="false">
      <c r="B78" s="154" t="s">
        <v>254</v>
      </c>
      <c r="C78" s="110" t="n">
        <v>13</v>
      </c>
      <c r="D78" s="112" t="n">
        <v>4</v>
      </c>
      <c r="E78" s="232" t="n">
        <v>9</v>
      </c>
      <c r="F78" s="119" t="n">
        <v>4</v>
      </c>
      <c r="G78" s="120" t="n">
        <v>0</v>
      </c>
      <c r="H78" s="235" t="n">
        <v>4</v>
      </c>
      <c r="I78" s="119" t="n">
        <v>1</v>
      </c>
      <c r="J78" s="120" t="n">
        <v>0</v>
      </c>
      <c r="K78" s="235" t="n">
        <v>1</v>
      </c>
      <c r="L78" s="119" t="n">
        <v>0</v>
      </c>
      <c r="M78" s="120" t="n">
        <v>0</v>
      </c>
      <c r="N78" s="235" t="n">
        <v>0</v>
      </c>
      <c r="O78" s="119" t="n">
        <v>0</v>
      </c>
      <c r="P78" s="120" t="n">
        <v>0</v>
      </c>
      <c r="Q78" s="235" t="n">
        <v>0</v>
      </c>
      <c r="R78" s="119" t="n">
        <v>0</v>
      </c>
      <c r="S78" s="120" t="n">
        <v>0</v>
      </c>
      <c r="T78" s="235" t="n">
        <v>0</v>
      </c>
      <c r="U78" s="119" t="n">
        <v>0</v>
      </c>
      <c r="V78" s="120" t="n">
        <v>0</v>
      </c>
      <c r="W78" s="235" t="n">
        <v>0</v>
      </c>
      <c r="X78" s="119" t="n">
        <v>0</v>
      </c>
      <c r="Y78" s="120" t="n">
        <v>0</v>
      </c>
      <c r="Z78" s="235" t="n">
        <v>0</v>
      </c>
      <c r="AA78" s="119" t="n">
        <v>0</v>
      </c>
      <c r="AB78" s="120" t="n">
        <v>0</v>
      </c>
      <c r="AC78" s="235" t="n">
        <v>0</v>
      </c>
      <c r="AD78" s="119" t="n">
        <v>8</v>
      </c>
      <c r="AE78" s="120" t="n">
        <v>4</v>
      </c>
      <c r="AF78" s="235" t="n">
        <v>4</v>
      </c>
      <c r="AG78" s="119" t="n">
        <v>0</v>
      </c>
      <c r="AH78" s="120" t="n">
        <v>0</v>
      </c>
      <c r="AI78" s="235" t="n">
        <v>0</v>
      </c>
      <c r="AJ78" s="237" t="n">
        <v>0</v>
      </c>
    </row>
    <row r="79" customFormat="false" ht="18" hidden="false" customHeight="true" outlineLevel="0" collapsed="false">
      <c r="B79" s="154" t="s">
        <v>255</v>
      </c>
      <c r="C79" s="110" t="n">
        <v>3</v>
      </c>
      <c r="D79" s="112" t="n">
        <v>1</v>
      </c>
      <c r="E79" s="232" t="n">
        <v>2</v>
      </c>
      <c r="F79" s="119" t="n">
        <v>1</v>
      </c>
      <c r="G79" s="120" t="n">
        <v>0</v>
      </c>
      <c r="H79" s="235" t="n">
        <v>1</v>
      </c>
      <c r="I79" s="119" t="n">
        <v>1</v>
      </c>
      <c r="J79" s="120" t="n">
        <v>0</v>
      </c>
      <c r="K79" s="235" t="n">
        <v>1</v>
      </c>
      <c r="L79" s="119" t="n">
        <v>0</v>
      </c>
      <c r="M79" s="120" t="n">
        <v>0</v>
      </c>
      <c r="N79" s="235" t="n">
        <v>0</v>
      </c>
      <c r="O79" s="119" t="n">
        <v>0</v>
      </c>
      <c r="P79" s="120" t="n">
        <v>0</v>
      </c>
      <c r="Q79" s="235" t="n">
        <v>0</v>
      </c>
      <c r="R79" s="119" t="n">
        <v>0</v>
      </c>
      <c r="S79" s="120" t="n">
        <v>0</v>
      </c>
      <c r="T79" s="235" t="n">
        <v>0</v>
      </c>
      <c r="U79" s="119" t="n">
        <v>0</v>
      </c>
      <c r="V79" s="120" t="n">
        <v>0</v>
      </c>
      <c r="W79" s="235" t="n">
        <v>0</v>
      </c>
      <c r="X79" s="119" t="n">
        <v>0</v>
      </c>
      <c r="Y79" s="120" t="n">
        <v>0</v>
      </c>
      <c r="Z79" s="235" t="n">
        <v>0</v>
      </c>
      <c r="AA79" s="119" t="n">
        <v>0</v>
      </c>
      <c r="AB79" s="120" t="n">
        <v>0</v>
      </c>
      <c r="AC79" s="235" t="n">
        <v>0</v>
      </c>
      <c r="AD79" s="119" t="n">
        <v>1</v>
      </c>
      <c r="AE79" s="120" t="n">
        <v>1</v>
      </c>
      <c r="AF79" s="235" t="n">
        <v>0</v>
      </c>
      <c r="AG79" s="119" t="n">
        <v>0</v>
      </c>
      <c r="AH79" s="120" t="n">
        <v>0</v>
      </c>
      <c r="AI79" s="235" t="n">
        <v>0</v>
      </c>
      <c r="AJ79" s="237" t="n">
        <v>0</v>
      </c>
    </row>
    <row r="80" customFormat="false" ht="18" hidden="false" customHeight="true" outlineLevel="0" collapsed="false">
      <c r="B80" s="187" t="s">
        <v>256</v>
      </c>
      <c r="C80" s="49" t="n">
        <v>6</v>
      </c>
      <c r="D80" s="274" t="n">
        <v>2</v>
      </c>
      <c r="E80" s="275" t="n">
        <v>4</v>
      </c>
      <c r="F80" s="145" t="n">
        <v>2</v>
      </c>
      <c r="G80" s="133" t="n">
        <v>0</v>
      </c>
      <c r="H80" s="238" t="n">
        <v>2</v>
      </c>
      <c r="I80" s="145" t="n">
        <v>0</v>
      </c>
      <c r="J80" s="133" t="n">
        <v>0</v>
      </c>
      <c r="K80" s="238" t="n">
        <v>0</v>
      </c>
      <c r="L80" s="145" t="n">
        <v>0</v>
      </c>
      <c r="M80" s="133" t="n">
        <v>0</v>
      </c>
      <c r="N80" s="238" t="n">
        <v>0</v>
      </c>
      <c r="O80" s="145" t="n">
        <v>0</v>
      </c>
      <c r="P80" s="133" t="n">
        <v>0</v>
      </c>
      <c r="Q80" s="238" t="n">
        <v>0</v>
      </c>
      <c r="R80" s="145" t="n">
        <v>0</v>
      </c>
      <c r="S80" s="133" t="n">
        <v>0</v>
      </c>
      <c r="T80" s="238" t="n">
        <v>0</v>
      </c>
      <c r="U80" s="145" t="n">
        <v>0</v>
      </c>
      <c r="V80" s="133" t="n">
        <v>0</v>
      </c>
      <c r="W80" s="238" t="n">
        <v>0</v>
      </c>
      <c r="X80" s="145" t="n">
        <v>0</v>
      </c>
      <c r="Y80" s="133" t="n">
        <v>0</v>
      </c>
      <c r="Z80" s="238" t="n">
        <v>0</v>
      </c>
      <c r="AA80" s="145" t="n">
        <v>0</v>
      </c>
      <c r="AB80" s="133" t="n">
        <v>0</v>
      </c>
      <c r="AC80" s="238" t="n">
        <v>0</v>
      </c>
      <c r="AD80" s="145" t="n">
        <v>4</v>
      </c>
      <c r="AE80" s="133" t="n">
        <v>2</v>
      </c>
      <c r="AF80" s="238" t="n">
        <v>2</v>
      </c>
      <c r="AG80" s="145" t="n">
        <v>0</v>
      </c>
      <c r="AH80" s="133" t="n">
        <v>0</v>
      </c>
      <c r="AI80" s="238" t="n">
        <v>0</v>
      </c>
      <c r="AJ80" s="239" t="n">
        <v>0</v>
      </c>
    </row>
    <row r="81" customFormat="false" ht="18" hidden="false" customHeight="true" outlineLevel="0" collapsed="false">
      <c r="B81" s="198" t="s">
        <v>257</v>
      </c>
      <c r="C81" s="138" t="n">
        <v>51</v>
      </c>
      <c r="D81" s="138" t="n">
        <v>32</v>
      </c>
      <c r="E81" s="243" t="n">
        <v>19</v>
      </c>
      <c r="F81" s="138" t="n">
        <v>18</v>
      </c>
      <c r="G81" s="138" t="n">
        <v>7</v>
      </c>
      <c r="H81" s="243" t="n">
        <v>11</v>
      </c>
      <c r="I81" s="138" t="n">
        <v>1</v>
      </c>
      <c r="J81" s="138" t="n">
        <v>0</v>
      </c>
      <c r="K81" s="243" t="n">
        <v>1</v>
      </c>
      <c r="L81" s="137" t="n">
        <v>0</v>
      </c>
      <c r="M81" s="138" t="n">
        <v>0</v>
      </c>
      <c r="N81" s="243" t="n">
        <v>0</v>
      </c>
      <c r="O81" s="137" t="n">
        <v>1</v>
      </c>
      <c r="P81" s="138" t="n">
        <v>0</v>
      </c>
      <c r="Q81" s="243" t="n">
        <v>1</v>
      </c>
      <c r="R81" s="137" t="n">
        <v>0</v>
      </c>
      <c r="S81" s="138" t="n">
        <v>0</v>
      </c>
      <c r="T81" s="243" t="n">
        <v>0</v>
      </c>
      <c r="U81" s="137" t="n">
        <v>0</v>
      </c>
      <c r="V81" s="138" t="n">
        <v>0</v>
      </c>
      <c r="W81" s="243" t="n">
        <v>0</v>
      </c>
      <c r="X81" s="137" t="n">
        <v>0</v>
      </c>
      <c r="Y81" s="138" t="n">
        <v>0</v>
      </c>
      <c r="Z81" s="243" t="n">
        <v>0</v>
      </c>
      <c r="AA81" s="137" t="n">
        <v>0</v>
      </c>
      <c r="AB81" s="138" t="n">
        <v>0</v>
      </c>
      <c r="AC81" s="243" t="n">
        <v>0</v>
      </c>
      <c r="AD81" s="137" t="n">
        <v>24</v>
      </c>
      <c r="AE81" s="138" t="n">
        <v>24</v>
      </c>
      <c r="AF81" s="243" t="n">
        <v>0</v>
      </c>
      <c r="AG81" s="137" t="n">
        <v>7</v>
      </c>
      <c r="AH81" s="138" t="n">
        <v>1</v>
      </c>
      <c r="AI81" s="243" t="n">
        <v>6</v>
      </c>
      <c r="AJ81" s="248" t="n">
        <v>0</v>
      </c>
    </row>
    <row r="82" customFormat="false" ht="18" hidden="false" customHeight="true" outlineLevel="0" collapsed="false">
      <c r="B82" s="205" t="s">
        <v>258</v>
      </c>
      <c r="C82" s="252" t="n">
        <v>7</v>
      </c>
      <c r="D82" s="112" t="n">
        <v>4</v>
      </c>
      <c r="E82" s="232" t="n">
        <v>3</v>
      </c>
      <c r="F82" s="119" t="n">
        <v>3</v>
      </c>
      <c r="G82" s="120" t="n">
        <v>0</v>
      </c>
      <c r="H82" s="235" t="n">
        <v>3</v>
      </c>
      <c r="I82" s="119" t="n">
        <v>0</v>
      </c>
      <c r="J82" s="120" t="n">
        <v>0</v>
      </c>
      <c r="K82" s="235" t="n">
        <v>0</v>
      </c>
      <c r="L82" s="119" t="n">
        <v>0</v>
      </c>
      <c r="M82" s="120" t="n">
        <v>0</v>
      </c>
      <c r="N82" s="235" t="n">
        <v>0</v>
      </c>
      <c r="O82" s="119" t="n">
        <v>0</v>
      </c>
      <c r="P82" s="120" t="n">
        <v>0</v>
      </c>
      <c r="Q82" s="235" t="n">
        <v>0</v>
      </c>
      <c r="R82" s="119" t="n">
        <v>0</v>
      </c>
      <c r="S82" s="120" t="n">
        <v>0</v>
      </c>
      <c r="T82" s="235" t="n">
        <v>0</v>
      </c>
      <c r="U82" s="119" t="n">
        <v>0</v>
      </c>
      <c r="V82" s="120" t="n">
        <v>0</v>
      </c>
      <c r="W82" s="235" t="n">
        <v>0</v>
      </c>
      <c r="X82" s="119" t="n">
        <v>0</v>
      </c>
      <c r="Y82" s="120" t="n">
        <v>0</v>
      </c>
      <c r="Z82" s="235" t="n">
        <v>0</v>
      </c>
      <c r="AA82" s="119" t="n">
        <v>0</v>
      </c>
      <c r="AB82" s="120" t="n">
        <v>0</v>
      </c>
      <c r="AC82" s="235" t="n">
        <v>0</v>
      </c>
      <c r="AD82" s="119" t="n">
        <v>4</v>
      </c>
      <c r="AE82" s="120" t="n">
        <v>4</v>
      </c>
      <c r="AF82" s="235" t="n">
        <v>0</v>
      </c>
      <c r="AG82" s="119" t="n">
        <v>0</v>
      </c>
      <c r="AH82" s="120" t="n">
        <v>0</v>
      </c>
      <c r="AI82" s="235" t="n">
        <v>0</v>
      </c>
      <c r="AJ82" s="237" t="n">
        <v>0</v>
      </c>
    </row>
    <row r="83" customFormat="false" ht="18" hidden="false" customHeight="true" outlineLevel="0" collapsed="false">
      <c r="B83" s="154" t="s">
        <v>259</v>
      </c>
      <c r="C83" s="252" t="n">
        <v>11</v>
      </c>
      <c r="D83" s="112" t="n">
        <v>8</v>
      </c>
      <c r="E83" s="232" t="n">
        <v>3</v>
      </c>
      <c r="F83" s="119" t="n">
        <v>5</v>
      </c>
      <c r="G83" s="120" t="n">
        <v>2</v>
      </c>
      <c r="H83" s="235" t="n">
        <v>3</v>
      </c>
      <c r="I83" s="119" t="n">
        <v>0</v>
      </c>
      <c r="J83" s="120" t="n">
        <v>0</v>
      </c>
      <c r="K83" s="235" t="n">
        <v>0</v>
      </c>
      <c r="L83" s="119" t="n">
        <v>0</v>
      </c>
      <c r="M83" s="120" t="n">
        <v>0</v>
      </c>
      <c r="N83" s="235" t="n">
        <v>0</v>
      </c>
      <c r="O83" s="119" t="n">
        <v>0</v>
      </c>
      <c r="P83" s="120" t="n">
        <v>0</v>
      </c>
      <c r="Q83" s="235" t="n">
        <v>0</v>
      </c>
      <c r="R83" s="119" t="n">
        <v>0</v>
      </c>
      <c r="S83" s="120" t="n">
        <v>0</v>
      </c>
      <c r="T83" s="235" t="n">
        <v>0</v>
      </c>
      <c r="U83" s="119" t="n">
        <v>0</v>
      </c>
      <c r="V83" s="120" t="n">
        <v>0</v>
      </c>
      <c r="W83" s="235" t="n">
        <v>0</v>
      </c>
      <c r="X83" s="119" t="n">
        <v>0</v>
      </c>
      <c r="Y83" s="120" t="n">
        <v>0</v>
      </c>
      <c r="Z83" s="235" t="n">
        <v>0</v>
      </c>
      <c r="AA83" s="119" t="n">
        <v>0</v>
      </c>
      <c r="AB83" s="120" t="n">
        <v>0</v>
      </c>
      <c r="AC83" s="235" t="n">
        <v>0</v>
      </c>
      <c r="AD83" s="119" t="n">
        <v>5</v>
      </c>
      <c r="AE83" s="120" t="n">
        <v>5</v>
      </c>
      <c r="AF83" s="235" t="n">
        <v>0</v>
      </c>
      <c r="AG83" s="119" t="n">
        <v>1</v>
      </c>
      <c r="AH83" s="120" t="n">
        <v>1</v>
      </c>
      <c r="AI83" s="235" t="n">
        <v>0</v>
      </c>
      <c r="AJ83" s="237" t="n">
        <v>0</v>
      </c>
    </row>
    <row r="84" customFormat="false" ht="18" hidden="false" customHeight="true" outlineLevel="0" collapsed="false">
      <c r="B84" s="154" t="s">
        <v>260</v>
      </c>
      <c r="C84" s="252" t="n">
        <v>26</v>
      </c>
      <c r="D84" s="112" t="n">
        <v>15</v>
      </c>
      <c r="E84" s="232" t="n">
        <v>11</v>
      </c>
      <c r="F84" s="119" t="n">
        <v>7</v>
      </c>
      <c r="G84" s="120" t="n">
        <v>3</v>
      </c>
      <c r="H84" s="235" t="n">
        <v>4</v>
      </c>
      <c r="I84" s="119" t="n">
        <v>1</v>
      </c>
      <c r="J84" s="120" t="n">
        <v>0</v>
      </c>
      <c r="K84" s="235" t="n">
        <v>1</v>
      </c>
      <c r="L84" s="119" t="n">
        <v>0</v>
      </c>
      <c r="M84" s="120" t="n">
        <v>0</v>
      </c>
      <c r="N84" s="235" t="n">
        <v>0</v>
      </c>
      <c r="O84" s="119" t="n">
        <v>1</v>
      </c>
      <c r="P84" s="120" t="n">
        <v>0</v>
      </c>
      <c r="Q84" s="235" t="n">
        <v>1</v>
      </c>
      <c r="R84" s="119" t="n">
        <v>0</v>
      </c>
      <c r="S84" s="120" t="n">
        <v>0</v>
      </c>
      <c r="T84" s="235" t="n">
        <v>0</v>
      </c>
      <c r="U84" s="119" t="n">
        <v>0</v>
      </c>
      <c r="V84" s="120" t="n">
        <v>0</v>
      </c>
      <c r="W84" s="235" t="n">
        <v>0</v>
      </c>
      <c r="X84" s="119" t="n">
        <v>0</v>
      </c>
      <c r="Y84" s="120" t="n">
        <v>0</v>
      </c>
      <c r="Z84" s="235" t="n">
        <v>0</v>
      </c>
      <c r="AA84" s="119" t="n">
        <v>0</v>
      </c>
      <c r="AB84" s="120" t="n">
        <v>0</v>
      </c>
      <c r="AC84" s="235" t="n">
        <v>0</v>
      </c>
      <c r="AD84" s="119" t="n">
        <v>12</v>
      </c>
      <c r="AE84" s="120" t="n">
        <v>12</v>
      </c>
      <c r="AF84" s="235" t="n">
        <v>0</v>
      </c>
      <c r="AG84" s="119" t="n">
        <v>5</v>
      </c>
      <c r="AH84" s="120" t="n">
        <v>0</v>
      </c>
      <c r="AI84" s="235" t="n">
        <v>5</v>
      </c>
      <c r="AJ84" s="237" t="n">
        <v>0</v>
      </c>
    </row>
    <row r="85" customFormat="false" ht="18" hidden="false" customHeight="true" outlineLevel="0" collapsed="false">
      <c r="B85" s="154" t="s">
        <v>261</v>
      </c>
      <c r="C85" s="252" t="n">
        <v>2</v>
      </c>
      <c r="D85" s="112" t="n">
        <v>2</v>
      </c>
      <c r="E85" s="232" t="n">
        <v>0</v>
      </c>
      <c r="F85" s="119" t="n">
        <v>1</v>
      </c>
      <c r="G85" s="120" t="n">
        <v>1</v>
      </c>
      <c r="H85" s="235" t="n">
        <v>0</v>
      </c>
      <c r="I85" s="119" t="n">
        <v>0</v>
      </c>
      <c r="J85" s="120" t="n">
        <v>0</v>
      </c>
      <c r="K85" s="235" t="n">
        <v>0</v>
      </c>
      <c r="L85" s="119" t="n">
        <v>0</v>
      </c>
      <c r="M85" s="120" t="n">
        <v>0</v>
      </c>
      <c r="N85" s="235" t="n">
        <v>0</v>
      </c>
      <c r="O85" s="119" t="n">
        <v>0</v>
      </c>
      <c r="P85" s="120" t="n">
        <v>0</v>
      </c>
      <c r="Q85" s="235" t="n">
        <v>0</v>
      </c>
      <c r="R85" s="119" t="n">
        <v>0</v>
      </c>
      <c r="S85" s="120" t="n">
        <v>0</v>
      </c>
      <c r="T85" s="235" t="n">
        <v>0</v>
      </c>
      <c r="U85" s="119" t="n">
        <v>0</v>
      </c>
      <c r="V85" s="120" t="n">
        <v>0</v>
      </c>
      <c r="W85" s="235" t="n">
        <v>0</v>
      </c>
      <c r="X85" s="119" t="n">
        <v>0</v>
      </c>
      <c r="Y85" s="120" t="n">
        <v>0</v>
      </c>
      <c r="Z85" s="235" t="n">
        <v>0</v>
      </c>
      <c r="AA85" s="119" t="n">
        <v>0</v>
      </c>
      <c r="AB85" s="120" t="n">
        <v>0</v>
      </c>
      <c r="AC85" s="235" t="n">
        <v>0</v>
      </c>
      <c r="AD85" s="119" t="n">
        <v>1</v>
      </c>
      <c r="AE85" s="120" t="n">
        <v>1</v>
      </c>
      <c r="AF85" s="235" t="n">
        <v>0</v>
      </c>
      <c r="AG85" s="119" t="n">
        <v>0</v>
      </c>
      <c r="AH85" s="120" t="n">
        <v>0</v>
      </c>
      <c r="AI85" s="235" t="n">
        <v>0</v>
      </c>
      <c r="AJ85" s="237" t="n">
        <v>0</v>
      </c>
    </row>
    <row r="86" customFormat="false" ht="18" hidden="false" customHeight="true" outlineLevel="0" collapsed="false">
      <c r="B86" s="221" t="s">
        <v>262</v>
      </c>
      <c r="C86" s="255" t="n">
        <v>5</v>
      </c>
      <c r="D86" s="280" t="n">
        <v>3</v>
      </c>
      <c r="E86" s="281" t="n">
        <v>2</v>
      </c>
      <c r="F86" s="157" t="n">
        <v>2</v>
      </c>
      <c r="G86" s="158" t="n">
        <v>1</v>
      </c>
      <c r="H86" s="256" t="n">
        <v>1</v>
      </c>
      <c r="I86" s="157" t="n">
        <v>0</v>
      </c>
      <c r="J86" s="158" t="n">
        <v>0</v>
      </c>
      <c r="K86" s="256" t="n">
        <v>0</v>
      </c>
      <c r="L86" s="157" t="n">
        <v>0</v>
      </c>
      <c r="M86" s="158" t="n">
        <v>0</v>
      </c>
      <c r="N86" s="256" t="n">
        <v>0</v>
      </c>
      <c r="O86" s="157" t="n">
        <v>0</v>
      </c>
      <c r="P86" s="158" t="n">
        <v>0</v>
      </c>
      <c r="Q86" s="256" t="n">
        <v>0</v>
      </c>
      <c r="R86" s="157" t="n">
        <v>0</v>
      </c>
      <c r="S86" s="158" t="n">
        <v>0</v>
      </c>
      <c r="T86" s="256" t="n">
        <v>0</v>
      </c>
      <c r="U86" s="157" t="n">
        <v>0</v>
      </c>
      <c r="V86" s="158" t="n">
        <v>0</v>
      </c>
      <c r="W86" s="256" t="n">
        <v>0</v>
      </c>
      <c r="X86" s="157" t="n">
        <v>0</v>
      </c>
      <c r="Y86" s="158" t="n">
        <v>0</v>
      </c>
      <c r="Z86" s="256" t="n">
        <v>0</v>
      </c>
      <c r="AA86" s="157" t="n">
        <v>0</v>
      </c>
      <c r="AB86" s="158" t="n">
        <v>0</v>
      </c>
      <c r="AC86" s="256" t="n">
        <v>0</v>
      </c>
      <c r="AD86" s="157" t="n">
        <v>2</v>
      </c>
      <c r="AE86" s="158" t="n">
        <v>2</v>
      </c>
      <c r="AF86" s="256" t="n">
        <v>0</v>
      </c>
      <c r="AG86" s="157" t="n">
        <v>1</v>
      </c>
      <c r="AH86" s="158" t="n">
        <v>0</v>
      </c>
      <c r="AI86" s="256" t="n">
        <v>1</v>
      </c>
      <c r="AJ86" s="258" t="n">
        <v>0</v>
      </c>
    </row>
    <row r="87" customFormat="false" ht="30" hidden="false" customHeight="true" outlineLevel="0" collapsed="false">
      <c r="C87" s="84"/>
      <c r="D87" s="84"/>
      <c r="E87" s="84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</row>
    <row r="88" customFormat="false" ht="30" hidden="false" customHeight="true" outlineLevel="0" collapsed="false"/>
  </sheetData>
  <mergeCells count="13">
    <mergeCell ref="C2:E2"/>
    <mergeCell ref="F2:K2"/>
    <mergeCell ref="L2:AI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</mergeCells>
  <printOptions headings="false" gridLines="false" gridLinesSet="true" horizontalCentered="false" verticalCentered="false"/>
  <pageMargins left="0.39375" right="0.315277777777778" top="0.39375" bottom="0.39375" header="0.511811023622047" footer="0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4.49"/>
    <col collapsed="false" customWidth="true" hidden="false" outlineLevel="0" max="16" min="3" style="66" width="9.99"/>
    <col collapsed="false" customWidth="true" hidden="false" outlineLevel="0" max="18" min="17" style="66" width="8.62"/>
    <col collapsed="false" customWidth="false" hidden="false" outlineLevel="0" max="257" min="19" style="66" width="8.99"/>
  </cols>
  <sheetData>
    <row r="1" customFormat="false" ht="28.5" hidden="false" customHeight="true" outlineLevel="0" collapsed="false">
      <c r="B1" s="67" t="s">
        <v>301</v>
      </c>
    </row>
    <row r="2" customFormat="false" ht="32.1" hidden="false" customHeight="true" outlineLevel="0" collapsed="false">
      <c r="B2" s="68" t="s">
        <v>86</v>
      </c>
      <c r="C2" s="69"/>
      <c r="D2" s="69"/>
      <c r="E2" s="69"/>
      <c r="F2" s="69"/>
      <c r="G2" s="69"/>
      <c r="H2" s="69"/>
      <c r="I2" s="69"/>
      <c r="J2" s="69"/>
      <c r="K2" s="69"/>
      <c r="L2" s="70"/>
      <c r="M2" s="282" t="s">
        <v>87</v>
      </c>
    </row>
    <row r="3" s="72" customFormat="true" ht="30" hidden="false" customHeight="true" outlineLevel="0" collapsed="false">
      <c r="B3" s="73"/>
      <c r="C3" s="74" t="s">
        <v>88</v>
      </c>
      <c r="D3" s="75" t="s">
        <v>302</v>
      </c>
      <c r="E3" s="75" t="s">
        <v>89</v>
      </c>
      <c r="F3" s="75" t="s">
        <v>90</v>
      </c>
      <c r="G3" s="75" t="s">
        <v>91</v>
      </c>
      <c r="H3" s="75" t="s">
        <v>92</v>
      </c>
      <c r="I3" s="75" t="s">
        <v>93</v>
      </c>
      <c r="J3" s="75" t="s">
        <v>94</v>
      </c>
      <c r="K3" s="75" t="s">
        <v>95</v>
      </c>
      <c r="L3" s="75" t="s">
        <v>96</v>
      </c>
      <c r="M3" s="76" t="s">
        <v>97</v>
      </c>
    </row>
    <row r="4" customFormat="false" ht="24.95" hidden="false" customHeight="true" outlineLevel="0" collapsed="false">
      <c r="B4" s="77" t="s">
        <v>104</v>
      </c>
      <c r="C4" s="78" t="n">
        <v>135</v>
      </c>
      <c r="D4" s="78" t="n">
        <v>0</v>
      </c>
      <c r="E4" s="78" t="n">
        <v>0</v>
      </c>
      <c r="F4" s="78" t="n">
        <v>3</v>
      </c>
      <c r="G4" s="78" t="n">
        <v>12</v>
      </c>
      <c r="H4" s="78" t="n">
        <v>13</v>
      </c>
      <c r="I4" s="78" t="n">
        <v>10</v>
      </c>
      <c r="J4" s="78" t="n">
        <v>18</v>
      </c>
      <c r="K4" s="78" t="n">
        <v>13</v>
      </c>
      <c r="L4" s="78" t="n">
        <v>6</v>
      </c>
      <c r="M4" s="79" t="n">
        <v>9</v>
      </c>
    </row>
    <row r="5" customFormat="false" ht="24.95" hidden="false" customHeight="true" outlineLevel="0" collapsed="false">
      <c r="B5" s="77" t="s">
        <v>105</v>
      </c>
      <c r="C5" s="78" t="n">
        <v>135</v>
      </c>
      <c r="D5" s="78" t="n">
        <v>0</v>
      </c>
      <c r="E5" s="78" t="n">
        <v>0</v>
      </c>
      <c r="F5" s="78" t="n">
        <v>1</v>
      </c>
      <c r="G5" s="78" t="n">
        <v>14</v>
      </c>
      <c r="H5" s="78" t="n">
        <v>14</v>
      </c>
      <c r="I5" s="78" t="n">
        <v>15</v>
      </c>
      <c r="J5" s="78" t="n">
        <v>18</v>
      </c>
      <c r="K5" s="78" t="n">
        <v>8</v>
      </c>
      <c r="L5" s="78" t="n">
        <v>11</v>
      </c>
      <c r="M5" s="79" t="n">
        <v>7</v>
      </c>
    </row>
    <row r="6" customFormat="false" ht="24.95" hidden="false" customHeight="true" outlineLevel="0" collapsed="false">
      <c r="B6" s="283" t="s">
        <v>106</v>
      </c>
      <c r="C6" s="78" t="n">
        <v>135</v>
      </c>
      <c r="D6" s="78" t="n">
        <v>0</v>
      </c>
      <c r="E6" s="78" t="n">
        <v>0</v>
      </c>
      <c r="F6" s="78" t="n">
        <v>1</v>
      </c>
      <c r="G6" s="78" t="n">
        <v>14</v>
      </c>
      <c r="H6" s="78" t="n">
        <v>14</v>
      </c>
      <c r="I6" s="78" t="n">
        <v>15</v>
      </c>
      <c r="J6" s="78" t="n">
        <v>18</v>
      </c>
      <c r="K6" s="78" t="n">
        <v>8</v>
      </c>
      <c r="L6" s="78" t="n">
        <v>11</v>
      </c>
      <c r="M6" s="79" t="n">
        <v>7</v>
      </c>
    </row>
    <row r="7" customFormat="false" ht="24.95" hidden="false" customHeight="true" outlineLevel="0" collapsed="false">
      <c r="B7" s="284" t="s">
        <v>107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3" t="n">
        <v>0</v>
      </c>
    </row>
    <row r="8" customFormat="false" ht="24.95" hidden="false" customHeight="true" outlineLevel="0" collapsed="false">
      <c r="B8" s="84"/>
    </row>
    <row r="9" s="72" customFormat="true" ht="30" hidden="false" customHeight="true" outlineLevel="0" collapsed="false">
      <c r="B9" s="73"/>
      <c r="C9" s="75" t="s">
        <v>98</v>
      </c>
      <c r="D9" s="75" t="s">
        <v>99</v>
      </c>
      <c r="E9" s="75" t="s">
        <v>100</v>
      </c>
      <c r="F9" s="75" t="s">
        <v>101</v>
      </c>
      <c r="G9" s="75" t="s">
        <v>102</v>
      </c>
      <c r="H9" s="75" t="s">
        <v>103</v>
      </c>
      <c r="I9" s="75" t="s">
        <v>108</v>
      </c>
      <c r="J9" s="75" t="s">
        <v>109</v>
      </c>
      <c r="K9" s="75" t="s">
        <v>110</v>
      </c>
      <c r="L9" s="76" t="s">
        <v>111</v>
      </c>
    </row>
    <row r="10" customFormat="false" ht="24.95" hidden="false" customHeight="true" outlineLevel="0" collapsed="false">
      <c r="B10" s="77" t="s">
        <v>104</v>
      </c>
      <c r="C10" s="78" t="n">
        <v>9</v>
      </c>
      <c r="D10" s="78" t="n">
        <v>5</v>
      </c>
      <c r="E10" s="78" t="n">
        <v>8</v>
      </c>
      <c r="F10" s="78" t="n">
        <v>6</v>
      </c>
      <c r="G10" s="78" t="n">
        <v>2</v>
      </c>
      <c r="H10" s="78" t="n">
        <v>2</v>
      </c>
      <c r="I10" s="78" t="n">
        <v>3</v>
      </c>
      <c r="J10" s="78" t="n">
        <v>2</v>
      </c>
      <c r="K10" s="78" t="n">
        <v>3</v>
      </c>
      <c r="L10" s="79" t="n">
        <v>1</v>
      </c>
    </row>
    <row r="11" customFormat="false" ht="24.95" hidden="false" customHeight="true" outlineLevel="0" collapsed="false">
      <c r="B11" s="77" t="s">
        <v>105</v>
      </c>
      <c r="C11" s="78" t="n">
        <v>5</v>
      </c>
      <c r="D11" s="78" t="n">
        <v>9</v>
      </c>
      <c r="E11" s="78" t="n">
        <v>5</v>
      </c>
      <c r="F11" s="78" t="n">
        <v>4</v>
      </c>
      <c r="G11" s="78" t="n">
        <v>4</v>
      </c>
      <c r="H11" s="78" t="n">
        <v>4</v>
      </c>
      <c r="I11" s="78" t="n">
        <v>0</v>
      </c>
      <c r="J11" s="78" t="n">
        <v>4</v>
      </c>
      <c r="K11" s="78" t="n">
        <v>3</v>
      </c>
      <c r="L11" s="79" t="n">
        <v>1</v>
      </c>
    </row>
    <row r="12" customFormat="false" ht="24.95" hidden="false" customHeight="true" outlineLevel="0" collapsed="false">
      <c r="B12" s="283" t="s">
        <v>106</v>
      </c>
      <c r="C12" s="78" t="n">
        <v>5</v>
      </c>
      <c r="D12" s="78" t="n">
        <v>9</v>
      </c>
      <c r="E12" s="78" t="n">
        <v>5</v>
      </c>
      <c r="F12" s="78" t="n">
        <v>4</v>
      </c>
      <c r="G12" s="78" t="n">
        <v>4</v>
      </c>
      <c r="H12" s="78" t="n">
        <v>4</v>
      </c>
      <c r="I12" s="78" t="n">
        <v>0</v>
      </c>
      <c r="J12" s="78" t="n">
        <v>4</v>
      </c>
      <c r="K12" s="78" t="n">
        <v>3</v>
      </c>
      <c r="L12" s="79" t="n">
        <v>1</v>
      </c>
    </row>
    <row r="13" customFormat="false" ht="24.95" hidden="false" customHeight="true" outlineLevel="0" collapsed="false">
      <c r="B13" s="284" t="s">
        <v>107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3" t="n">
        <v>0</v>
      </c>
    </row>
    <row r="14" customFormat="false" ht="24.95" hidden="false" customHeight="true" outlineLevel="0" collapsed="false">
      <c r="B14" s="84"/>
    </row>
    <row r="15" s="72" customFormat="true" ht="33.75" hidden="false" customHeight="true" outlineLevel="0" collapsed="false">
      <c r="B15" s="73"/>
      <c r="C15" s="75" t="s">
        <v>112</v>
      </c>
      <c r="D15" s="75" t="s">
        <v>113</v>
      </c>
      <c r="E15" s="75" t="s">
        <v>114</v>
      </c>
      <c r="F15" s="75" t="s">
        <v>115</v>
      </c>
      <c r="G15" s="75" t="s">
        <v>116</v>
      </c>
      <c r="H15" s="285" t="s">
        <v>303</v>
      </c>
      <c r="I15" s="285" t="s">
        <v>304</v>
      </c>
      <c r="J15" s="285" t="s">
        <v>305</v>
      </c>
      <c r="K15" s="285" t="s">
        <v>306</v>
      </c>
      <c r="L15" s="92" t="s">
        <v>307</v>
      </c>
    </row>
    <row r="16" customFormat="false" ht="24.95" hidden="false" customHeight="true" outlineLevel="0" collapsed="false">
      <c r="B16" s="77" t="s">
        <v>104</v>
      </c>
      <c r="C16" s="78" t="n">
        <v>3</v>
      </c>
      <c r="D16" s="78" t="n">
        <v>1</v>
      </c>
      <c r="E16" s="78" t="n">
        <v>0</v>
      </c>
      <c r="F16" s="78" t="n">
        <v>3</v>
      </c>
      <c r="G16" s="78" t="n">
        <v>2</v>
      </c>
      <c r="H16" s="78" t="n">
        <v>1</v>
      </c>
      <c r="I16" s="78" t="n">
        <v>0</v>
      </c>
      <c r="J16" s="78" t="n">
        <v>0</v>
      </c>
      <c r="K16" s="78" t="n">
        <v>0</v>
      </c>
      <c r="L16" s="79" t="n">
        <v>0</v>
      </c>
    </row>
    <row r="17" customFormat="false" ht="24.95" hidden="false" customHeight="true" outlineLevel="0" collapsed="false">
      <c r="B17" s="77" t="s">
        <v>105</v>
      </c>
      <c r="C17" s="78" t="n">
        <v>1</v>
      </c>
      <c r="D17" s="78" t="n">
        <v>2</v>
      </c>
      <c r="E17" s="78" t="n">
        <v>2</v>
      </c>
      <c r="F17" s="78" t="n">
        <v>0</v>
      </c>
      <c r="G17" s="78" t="n">
        <v>1</v>
      </c>
      <c r="H17" s="78" t="n">
        <v>2</v>
      </c>
      <c r="I17" s="78" t="n">
        <v>0</v>
      </c>
      <c r="J17" s="78" t="n">
        <v>0</v>
      </c>
      <c r="K17" s="78" t="n">
        <v>0</v>
      </c>
      <c r="L17" s="79" t="n">
        <v>0</v>
      </c>
    </row>
    <row r="18" customFormat="false" ht="24.95" hidden="false" customHeight="true" outlineLevel="0" collapsed="false">
      <c r="B18" s="283" t="s">
        <v>106</v>
      </c>
      <c r="C18" s="78" t="n">
        <v>1</v>
      </c>
      <c r="D18" s="78" t="n">
        <v>2</v>
      </c>
      <c r="E18" s="78" t="n">
        <v>2</v>
      </c>
      <c r="F18" s="78" t="n">
        <v>0</v>
      </c>
      <c r="G18" s="78" t="n">
        <v>1</v>
      </c>
      <c r="H18" s="78" t="n">
        <v>2</v>
      </c>
      <c r="I18" s="78" t="n">
        <v>0</v>
      </c>
      <c r="J18" s="78" t="n">
        <v>0</v>
      </c>
      <c r="K18" s="78" t="n">
        <v>0</v>
      </c>
      <c r="L18" s="79" t="n">
        <v>0</v>
      </c>
    </row>
    <row r="19" customFormat="false" ht="24.95" hidden="false" customHeight="true" outlineLevel="0" collapsed="false">
      <c r="B19" s="284" t="s">
        <v>107</v>
      </c>
      <c r="C19" s="82" t="n"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3" t="n">
        <v>0</v>
      </c>
    </row>
    <row r="20" customFormat="false" ht="40.5" hidden="false" customHeight="true" outlineLevel="0" collapsed="false">
      <c r="B20" s="84"/>
    </row>
    <row r="21" customFormat="false" ht="32.1" hidden="false" customHeight="true" outlineLevel="0" collapsed="false">
      <c r="B21" s="68" t="s">
        <v>308</v>
      </c>
      <c r="M21" s="71" t="s">
        <v>87</v>
      </c>
    </row>
    <row r="22" s="72" customFormat="true" ht="30" hidden="false" customHeight="true" outlineLevel="0" collapsed="false">
      <c r="B22" s="86"/>
      <c r="C22" s="90" t="s">
        <v>88</v>
      </c>
      <c r="D22" s="91" t="s">
        <v>309</v>
      </c>
      <c r="E22" s="91" t="s">
        <v>310</v>
      </c>
      <c r="F22" s="91" t="s">
        <v>311</v>
      </c>
      <c r="G22" s="91" t="s">
        <v>312</v>
      </c>
      <c r="H22" s="91" t="s">
        <v>313</v>
      </c>
      <c r="I22" s="91" t="s">
        <v>314</v>
      </c>
      <c r="J22" s="91" t="s">
        <v>315</v>
      </c>
      <c r="K22" s="91" t="s">
        <v>316</v>
      </c>
      <c r="L22" s="91" t="s">
        <v>317</v>
      </c>
      <c r="M22" s="92" t="s">
        <v>318</v>
      </c>
    </row>
    <row r="23" customFormat="false" ht="24.95" hidden="false" customHeight="true" outlineLevel="0" collapsed="false">
      <c r="B23" s="77" t="s">
        <v>104</v>
      </c>
      <c r="C23" s="78" t="n">
        <v>135</v>
      </c>
      <c r="D23" s="78" t="n">
        <v>0</v>
      </c>
      <c r="E23" s="78" t="n">
        <v>6</v>
      </c>
      <c r="F23" s="78" t="n">
        <v>19</v>
      </c>
      <c r="G23" s="78" t="n">
        <v>23</v>
      </c>
      <c r="H23" s="78" t="n">
        <v>17</v>
      </c>
      <c r="I23" s="78" t="n">
        <v>16</v>
      </c>
      <c r="J23" s="78" t="n">
        <v>9</v>
      </c>
      <c r="K23" s="78" t="n">
        <v>19</v>
      </c>
      <c r="L23" s="78" t="n">
        <v>10</v>
      </c>
      <c r="M23" s="79" t="n">
        <v>7</v>
      </c>
    </row>
    <row r="24" customFormat="false" ht="24.95" hidden="false" customHeight="true" outlineLevel="0" collapsed="false">
      <c r="B24" s="77" t="s">
        <v>105</v>
      </c>
      <c r="C24" s="78" t="n">
        <v>135</v>
      </c>
      <c r="D24" s="78" t="n">
        <v>0</v>
      </c>
      <c r="E24" s="78" t="n">
        <v>3</v>
      </c>
      <c r="F24" s="78" t="n">
        <v>23</v>
      </c>
      <c r="G24" s="78" t="n">
        <v>23</v>
      </c>
      <c r="H24" s="78" t="n">
        <v>19</v>
      </c>
      <c r="I24" s="78" t="n">
        <v>15</v>
      </c>
      <c r="J24" s="78" t="n">
        <v>9</v>
      </c>
      <c r="K24" s="78" t="n">
        <v>21</v>
      </c>
      <c r="L24" s="78" t="n">
        <v>6</v>
      </c>
      <c r="M24" s="79" t="n">
        <v>8</v>
      </c>
    </row>
    <row r="25" customFormat="false" ht="24.95" hidden="false" customHeight="true" outlineLevel="0" collapsed="false">
      <c r="B25" s="283" t="s">
        <v>106</v>
      </c>
      <c r="C25" s="78" t="n">
        <v>135</v>
      </c>
      <c r="D25" s="78" t="n">
        <v>0</v>
      </c>
      <c r="E25" s="78" t="n">
        <v>3</v>
      </c>
      <c r="F25" s="78" t="n">
        <v>23</v>
      </c>
      <c r="G25" s="78" t="n">
        <v>23</v>
      </c>
      <c r="H25" s="78" t="n">
        <v>19</v>
      </c>
      <c r="I25" s="78" t="n">
        <v>15</v>
      </c>
      <c r="J25" s="78" t="n">
        <v>9</v>
      </c>
      <c r="K25" s="78" t="n">
        <v>21</v>
      </c>
      <c r="L25" s="78" t="n">
        <v>6</v>
      </c>
      <c r="M25" s="79" t="n">
        <v>8</v>
      </c>
    </row>
    <row r="26" customFormat="false" ht="24.95" hidden="false" customHeight="true" outlineLevel="0" collapsed="false">
      <c r="B26" s="284" t="s">
        <v>107</v>
      </c>
      <c r="C26" s="82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3" t="n">
        <v>0</v>
      </c>
    </row>
    <row r="27" customFormat="false" ht="24.95" hidden="false" customHeight="true" outlineLevel="0" collapsed="false">
      <c r="B27" s="84"/>
    </row>
    <row r="28" s="72" customFormat="true" ht="30" hidden="false" customHeight="true" outlineLevel="0" collapsed="false">
      <c r="B28" s="86"/>
      <c r="C28" s="91" t="s">
        <v>319</v>
      </c>
      <c r="D28" s="91" t="s">
        <v>320</v>
      </c>
      <c r="E28" s="91" t="s">
        <v>321</v>
      </c>
      <c r="F28" s="91" t="s">
        <v>322</v>
      </c>
      <c r="G28" s="91" t="s">
        <v>154</v>
      </c>
      <c r="H28" s="91" t="s">
        <v>155</v>
      </c>
      <c r="I28" s="91" t="s">
        <v>156</v>
      </c>
      <c r="J28" s="91" t="s">
        <v>157</v>
      </c>
      <c r="K28" s="91" t="s">
        <v>158</v>
      </c>
      <c r="L28" s="92" t="s">
        <v>323</v>
      </c>
    </row>
    <row r="29" customFormat="false" ht="24.95" hidden="false" customHeight="true" outlineLevel="0" collapsed="false">
      <c r="B29" s="77" t="s">
        <v>104</v>
      </c>
      <c r="C29" s="78" t="n">
        <v>3</v>
      </c>
      <c r="D29" s="78" t="n">
        <v>5</v>
      </c>
      <c r="E29" s="78" t="n">
        <v>1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9" t="n">
        <v>0</v>
      </c>
    </row>
    <row r="30" customFormat="false" ht="24.95" hidden="false" customHeight="true" outlineLevel="0" collapsed="false">
      <c r="B30" s="77" t="s">
        <v>105</v>
      </c>
      <c r="C30" s="78" t="n">
        <v>3</v>
      </c>
      <c r="D30" s="78" t="n">
        <v>4</v>
      </c>
      <c r="E30" s="78" t="n">
        <v>1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9" t="n">
        <v>0</v>
      </c>
    </row>
    <row r="31" customFormat="false" ht="24.95" hidden="false" customHeight="true" outlineLevel="0" collapsed="false">
      <c r="B31" s="283" t="s">
        <v>106</v>
      </c>
      <c r="C31" s="78" t="n">
        <v>3</v>
      </c>
      <c r="D31" s="78" t="n">
        <v>4</v>
      </c>
      <c r="E31" s="78" t="n">
        <v>1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9" t="n">
        <v>0</v>
      </c>
    </row>
    <row r="32" customFormat="false" ht="24.95" hidden="false" customHeight="true" outlineLevel="0" collapsed="false">
      <c r="B32" s="284" t="s">
        <v>107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3" t="n">
        <v>0</v>
      </c>
    </row>
    <row r="33" customFormat="false" ht="45" hidden="false" customHeight="true" outlineLevel="0" collapsed="false">
      <c r="B33" s="84"/>
    </row>
    <row r="34" customFormat="false" ht="32.1" hidden="false" customHeight="true" outlineLevel="0" collapsed="false">
      <c r="B34" s="68" t="s">
        <v>160</v>
      </c>
      <c r="N34" s="71" t="s">
        <v>161</v>
      </c>
    </row>
    <row r="35" s="72" customFormat="true" ht="30" hidden="false" customHeight="true" outlineLevel="0" collapsed="false">
      <c r="B35" s="86"/>
      <c r="C35" s="90" t="s">
        <v>88</v>
      </c>
      <c r="D35" s="91" t="s">
        <v>324</v>
      </c>
      <c r="E35" s="91" t="s">
        <v>325</v>
      </c>
      <c r="F35" s="91" t="s">
        <v>326</v>
      </c>
      <c r="G35" s="91" t="s">
        <v>327</v>
      </c>
      <c r="H35" s="91" t="s">
        <v>328</v>
      </c>
      <c r="I35" s="91" t="s">
        <v>329</v>
      </c>
      <c r="J35" s="91" t="s">
        <v>330</v>
      </c>
      <c r="K35" s="91" t="s">
        <v>331</v>
      </c>
      <c r="L35" s="91" t="s">
        <v>170</v>
      </c>
      <c r="M35" s="91" t="s">
        <v>171</v>
      </c>
      <c r="N35" s="92" t="s">
        <v>332</v>
      </c>
    </row>
    <row r="36" customFormat="false" ht="24.95" hidden="false" customHeight="true" outlineLevel="0" collapsed="false">
      <c r="B36" s="77" t="s">
        <v>104</v>
      </c>
      <c r="C36" s="78" t="n">
        <v>1227</v>
      </c>
      <c r="D36" s="78" t="n">
        <v>114</v>
      </c>
      <c r="E36" s="78" t="n">
        <v>3</v>
      </c>
      <c r="F36" s="78" t="n">
        <v>24</v>
      </c>
      <c r="G36" s="78" t="n">
        <v>136</v>
      </c>
      <c r="H36" s="78" t="n">
        <v>354</v>
      </c>
      <c r="I36" s="78" t="n">
        <v>295</v>
      </c>
      <c r="J36" s="78" t="n">
        <v>301</v>
      </c>
      <c r="K36" s="78" t="n">
        <v>0</v>
      </c>
      <c r="L36" s="78" t="n">
        <v>0</v>
      </c>
      <c r="M36" s="78" t="n">
        <v>0</v>
      </c>
      <c r="N36" s="79" t="n">
        <v>0</v>
      </c>
    </row>
    <row r="37" customFormat="false" ht="24.95" hidden="false" customHeight="true" outlineLevel="0" collapsed="false">
      <c r="B37" s="77" t="s">
        <v>105</v>
      </c>
      <c r="C37" s="78" t="n">
        <v>1189</v>
      </c>
      <c r="D37" s="78" t="n">
        <v>109</v>
      </c>
      <c r="E37" s="78" t="n">
        <v>3</v>
      </c>
      <c r="F37" s="78" t="n">
        <v>18</v>
      </c>
      <c r="G37" s="78" t="n">
        <v>128</v>
      </c>
      <c r="H37" s="78" t="n">
        <v>339</v>
      </c>
      <c r="I37" s="78" t="n">
        <v>323</v>
      </c>
      <c r="J37" s="78" t="n">
        <v>269</v>
      </c>
      <c r="K37" s="78" t="n">
        <v>0</v>
      </c>
      <c r="L37" s="78" t="n">
        <v>0</v>
      </c>
      <c r="M37" s="78" t="n">
        <v>0</v>
      </c>
      <c r="N37" s="79" t="n">
        <v>0</v>
      </c>
    </row>
    <row r="38" customFormat="false" ht="24.95" hidden="false" customHeight="true" outlineLevel="0" collapsed="false">
      <c r="B38" s="283" t="s">
        <v>173</v>
      </c>
      <c r="C38" s="78" t="n">
        <v>1084</v>
      </c>
      <c r="D38" s="78" t="n">
        <v>4</v>
      </c>
      <c r="E38" s="78" t="n">
        <v>3</v>
      </c>
      <c r="F38" s="78" t="n">
        <v>18</v>
      </c>
      <c r="G38" s="78" t="n">
        <v>128</v>
      </c>
      <c r="H38" s="78" t="n">
        <v>339</v>
      </c>
      <c r="I38" s="78" t="n">
        <v>323</v>
      </c>
      <c r="J38" s="78" t="n">
        <v>269</v>
      </c>
      <c r="K38" s="78" t="n">
        <v>0</v>
      </c>
      <c r="L38" s="78" t="n">
        <v>0</v>
      </c>
      <c r="M38" s="78" t="n">
        <v>0</v>
      </c>
      <c r="N38" s="79" t="n">
        <v>0</v>
      </c>
    </row>
    <row r="39" customFormat="false" ht="24.95" hidden="false" customHeight="true" outlineLevel="0" collapsed="false">
      <c r="B39" s="283" t="s">
        <v>174</v>
      </c>
      <c r="C39" s="78" t="n">
        <v>1</v>
      </c>
      <c r="D39" s="78" t="n">
        <v>1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9" t="n">
        <v>0</v>
      </c>
    </row>
    <row r="40" customFormat="false" ht="24.95" hidden="false" customHeight="true" outlineLevel="0" collapsed="false">
      <c r="B40" s="284" t="s">
        <v>175</v>
      </c>
      <c r="C40" s="82" t="n">
        <v>104</v>
      </c>
      <c r="D40" s="82" t="n">
        <v>104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3" t="n">
        <v>0</v>
      </c>
    </row>
    <row r="41" customFormat="false" ht="17.25" hidden="false" customHeight="false" outlineLevel="0" collapsed="false">
      <c r="B41" s="84"/>
    </row>
    <row r="42" customFormat="false" ht="17.25" hidden="false" customHeight="false" outlineLevel="0" collapsed="false">
      <c r="B42" s="84"/>
    </row>
    <row r="43" customFormat="false" ht="17.25" hidden="false" customHeight="false" outlineLevel="0" collapsed="false">
      <c r="B43" s="84"/>
    </row>
    <row r="44" customFormat="false" ht="17.25" hidden="false" customHeight="false" outlineLevel="0" collapsed="false">
      <c r="B44" s="84"/>
    </row>
    <row r="45" customFormat="false" ht="17.25" hidden="false" customHeight="false" outlineLevel="0" collapsed="false">
      <c r="B45" s="84"/>
    </row>
    <row r="46" customFormat="false" ht="17.25" hidden="false" customHeight="false" outlineLevel="0" collapsed="false">
      <c r="B46" s="84"/>
    </row>
    <row r="47" customFormat="false" ht="17.25" hidden="false" customHeight="false" outlineLevel="0" collapsed="false">
      <c r="B47" s="84"/>
    </row>
  </sheetData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5" activeCellId="0" sqref="Q5"/>
    </sheetView>
  </sheetViews>
  <sheetFormatPr defaultColWidth="8.9921875" defaultRowHeight="27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21.25"/>
    <col collapsed="false" customWidth="true" hidden="false" outlineLevel="0" max="5" min="3" style="66" width="7.62"/>
    <col collapsed="false" customWidth="true" hidden="false" outlineLevel="0" max="7" min="6" style="66" width="10.87"/>
    <col collapsed="false" customWidth="true" hidden="false" outlineLevel="0" max="8" min="8" style="66" width="7.12"/>
    <col collapsed="false" customWidth="true" hidden="false" outlineLevel="0" max="9" min="9" style="66" width="7.99"/>
    <col collapsed="false" customWidth="true" hidden="false" outlineLevel="0" max="11" min="10" style="66" width="12.49"/>
    <col collapsed="false" customWidth="true" hidden="false" outlineLevel="0" max="13" min="12" style="66" width="7.99"/>
    <col collapsed="false" customWidth="true" hidden="false" outlineLevel="0" max="14" min="14" style="66" width="9.25"/>
    <col collapsed="false" customWidth="false" hidden="false" outlineLevel="0" max="257" min="15" style="66" width="8.99"/>
  </cols>
  <sheetData>
    <row r="1" customFormat="false" ht="27" hidden="false" customHeight="true" outlineLevel="0" collapsed="false">
      <c r="B1" s="94" t="s">
        <v>333</v>
      </c>
      <c r="N1" s="71" t="s">
        <v>52</v>
      </c>
    </row>
    <row r="2" customFormat="false" ht="25.5" hidden="false" customHeight="true" outlineLevel="0" collapsed="false">
      <c r="B2" s="95"/>
      <c r="C2" s="96" t="s">
        <v>53</v>
      </c>
      <c r="D2" s="96"/>
      <c r="E2" s="96"/>
      <c r="F2" s="97" t="s">
        <v>54</v>
      </c>
      <c r="G2" s="97"/>
      <c r="H2" s="97"/>
      <c r="I2" s="97"/>
      <c r="J2" s="97" t="s">
        <v>334</v>
      </c>
      <c r="K2" s="97"/>
      <c r="L2" s="97"/>
      <c r="M2" s="97"/>
      <c r="N2" s="98" t="s">
        <v>178</v>
      </c>
      <c r="O2" s="69"/>
    </row>
    <row r="3" s="99" customFormat="true" ht="36.75" hidden="false" customHeight="true" outlineLevel="0" collapsed="false">
      <c r="B3" s="100"/>
      <c r="C3" s="101" t="s">
        <v>58</v>
      </c>
      <c r="D3" s="102" t="s">
        <v>59</v>
      </c>
      <c r="E3" s="102" t="s">
        <v>60</v>
      </c>
      <c r="F3" s="102" t="s">
        <v>58</v>
      </c>
      <c r="G3" s="102" t="s">
        <v>179</v>
      </c>
      <c r="H3" s="102" t="s">
        <v>180</v>
      </c>
      <c r="I3" s="103" t="s">
        <v>181</v>
      </c>
      <c r="J3" s="102" t="s">
        <v>58</v>
      </c>
      <c r="K3" s="104" t="s">
        <v>179</v>
      </c>
      <c r="L3" s="105" t="s">
        <v>180</v>
      </c>
      <c r="M3" s="106" t="s">
        <v>181</v>
      </c>
      <c r="N3" s="286" t="s">
        <v>182</v>
      </c>
      <c r="O3" s="108"/>
    </row>
    <row r="4" s="12" customFormat="true" ht="30" hidden="false" customHeight="true" outlineLevel="0" collapsed="false">
      <c r="B4" s="287" t="s">
        <v>104</v>
      </c>
      <c r="C4" s="36" t="n">
        <v>135</v>
      </c>
      <c r="D4" s="110" t="n">
        <v>135</v>
      </c>
      <c r="E4" s="110" t="n">
        <v>0</v>
      </c>
      <c r="F4" s="111" t="n">
        <v>1227</v>
      </c>
      <c r="G4" s="110" t="n">
        <v>1115</v>
      </c>
      <c r="H4" s="110" t="n">
        <v>2</v>
      </c>
      <c r="I4" s="110" t="n">
        <v>110</v>
      </c>
      <c r="J4" s="111" t="n">
        <v>35018</v>
      </c>
      <c r="K4" s="112" t="n">
        <v>34824</v>
      </c>
      <c r="L4" s="113" t="n">
        <v>9</v>
      </c>
      <c r="M4" s="114" t="n">
        <v>185</v>
      </c>
      <c r="N4" s="115" t="n">
        <v>1110</v>
      </c>
      <c r="O4" s="41"/>
    </row>
    <row r="5" customFormat="false" ht="30" hidden="false" customHeight="true" outlineLevel="0" collapsed="false">
      <c r="B5" s="287" t="s">
        <v>105</v>
      </c>
      <c r="C5" s="36" t="n">
        <v>135</v>
      </c>
      <c r="D5" s="110" t="n">
        <v>135</v>
      </c>
      <c r="E5" s="110" t="n">
        <v>0</v>
      </c>
      <c r="F5" s="110" t="n">
        <v>1189</v>
      </c>
      <c r="G5" s="110" t="n">
        <v>1084</v>
      </c>
      <c r="H5" s="110" t="n">
        <v>1</v>
      </c>
      <c r="I5" s="110" t="n">
        <v>104</v>
      </c>
      <c r="J5" s="110" t="n">
        <v>33826</v>
      </c>
      <c r="K5" s="112" t="n">
        <v>33657</v>
      </c>
      <c r="L5" s="113" t="n">
        <v>2</v>
      </c>
      <c r="M5" s="114" t="n">
        <v>167</v>
      </c>
      <c r="N5" s="115" t="n">
        <v>1018</v>
      </c>
      <c r="O5" s="116"/>
    </row>
    <row r="6" customFormat="false" ht="18" hidden="false" customHeight="true" outlineLevel="0" collapsed="false">
      <c r="B6" s="117" t="s">
        <v>183</v>
      </c>
      <c r="C6" s="118" t="n">
        <v>61</v>
      </c>
      <c r="D6" s="119" t="n">
        <v>61</v>
      </c>
      <c r="E6" s="119" t="n">
        <v>0</v>
      </c>
      <c r="F6" s="119" t="n">
        <v>648</v>
      </c>
      <c r="G6" s="119" t="n">
        <v>598</v>
      </c>
      <c r="H6" s="119" t="n">
        <v>0</v>
      </c>
      <c r="I6" s="119" t="n">
        <v>50</v>
      </c>
      <c r="J6" s="119" t="n">
        <v>19104</v>
      </c>
      <c r="K6" s="120" t="n">
        <v>19018</v>
      </c>
      <c r="L6" s="121" t="n">
        <v>0</v>
      </c>
      <c r="M6" s="122" t="n">
        <v>86</v>
      </c>
      <c r="N6" s="123" t="n">
        <v>683</v>
      </c>
      <c r="O6" s="69"/>
    </row>
    <row r="7" customFormat="false" ht="18" hidden="false" customHeight="true" outlineLevel="0" collapsed="false">
      <c r="B7" s="124" t="s">
        <v>184</v>
      </c>
      <c r="C7" s="125" t="n">
        <v>74</v>
      </c>
      <c r="D7" s="126" t="n">
        <v>74</v>
      </c>
      <c r="E7" s="126" t="n">
        <v>0</v>
      </c>
      <c r="F7" s="126" t="n">
        <v>541</v>
      </c>
      <c r="G7" s="126" t="n">
        <v>486</v>
      </c>
      <c r="H7" s="126" t="n">
        <v>1</v>
      </c>
      <c r="I7" s="126" t="n">
        <v>54</v>
      </c>
      <c r="J7" s="126" t="n">
        <v>14722</v>
      </c>
      <c r="K7" s="126" t="n">
        <v>14639</v>
      </c>
      <c r="L7" s="127" t="n">
        <v>2</v>
      </c>
      <c r="M7" s="128" t="n">
        <v>81</v>
      </c>
      <c r="N7" s="129" t="n">
        <v>335</v>
      </c>
      <c r="O7" s="69"/>
    </row>
    <row r="8" customFormat="false" ht="18" hidden="false" customHeight="true" outlineLevel="0" collapsed="false">
      <c r="B8" s="130" t="s">
        <v>185</v>
      </c>
      <c r="C8" s="118" t="n">
        <v>23</v>
      </c>
      <c r="D8" s="119" t="n">
        <v>23</v>
      </c>
      <c r="E8" s="119" t="n">
        <v>0</v>
      </c>
      <c r="F8" s="119" t="n">
        <v>311</v>
      </c>
      <c r="G8" s="119" t="n">
        <v>289</v>
      </c>
      <c r="H8" s="119" t="n">
        <v>0</v>
      </c>
      <c r="I8" s="119" t="n">
        <v>22</v>
      </c>
      <c r="J8" s="119" t="n">
        <v>9427</v>
      </c>
      <c r="K8" s="120" t="n">
        <v>9383</v>
      </c>
      <c r="L8" s="121" t="n">
        <v>0</v>
      </c>
      <c r="M8" s="122" t="n">
        <v>44</v>
      </c>
      <c r="N8" s="123" t="n">
        <v>387</v>
      </c>
      <c r="O8" s="69"/>
      <c r="P8" s="131"/>
    </row>
    <row r="9" customFormat="false" ht="18" hidden="false" customHeight="true" outlineLevel="0" collapsed="false">
      <c r="B9" s="130" t="s">
        <v>186</v>
      </c>
      <c r="C9" s="118" t="n">
        <v>6</v>
      </c>
      <c r="D9" s="119" t="n">
        <v>6</v>
      </c>
      <c r="E9" s="119" t="n">
        <v>0</v>
      </c>
      <c r="F9" s="119" t="n">
        <v>49</v>
      </c>
      <c r="G9" s="119" t="n">
        <v>45</v>
      </c>
      <c r="H9" s="119" t="n">
        <v>0</v>
      </c>
      <c r="I9" s="119" t="n">
        <v>4</v>
      </c>
      <c r="J9" s="119" t="n">
        <v>1402</v>
      </c>
      <c r="K9" s="120" t="n">
        <v>1398</v>
      </c>
      <c r="L9" s="121" t="n">
        <v>0</v>
      </c>
      <c r="M9" s="122" t="n">
        <v>4</v>
      </c>
      <c r="N9" s="123" t="n">
        <v>39</v>
      </c>
      <c r="O9" s="69"/>
      <c r="P9" s="131"/>
    </row>
    <row r="10" customFormat="false" ht="18" hidden="false" customHeight="true" outlineLevel="0" collapsed="false">
      <c r="B10" s="130" t="s">
        <v>187</v>
      </c>
      <c r="C10" s="118" t="n">
        <v>5</v>
      </c>
      <c r="D10" s="119" t="n">
        <v>5</v>
      </c>
      <c r="E10" s="119" t="n">
        <v>0</v>
      </c>
      <c r="F10" s="119" t="n">
        <v>40</v>
      </c>
      <c r="G10" s="119" t="n">
        <v>37</v>
      </c>
      <c r="H10" s="119" t="n">
        <v>0</v>
      </c>
      <c r="I10" s="119" t="n">
        <v>3</v>
      </c>
      <c r="J10" s="119" t="n">
        <v>1185</v>
      </c>
      <c r="K10" s="120" t="n">
        <v>1180</v>
      </c>
      <c r="L10" s="121" t="n">
        <v>0</v>
      </c>
      <c r="M10" s="122" t="n">
        <v>5</v>
      </c>
      <c r="N10" s="123" t="n">
        <v>37</v>
      </c>
      <c r="O10" s="69"/>
      <c r="P10" s="131"/>
    </row>
    <row r="11" customFormat="false" ht="18" hidden="false" customHeight="true" outlineLevel="0" collapsed="false">
      <c r="B11" s="130" t="s">
        <v>188</v>
      </c>
      <c r="C11" s="118" t="n">
        <v>8</v>
      </c>
      <c r="D11" s="119" t="n">
        <v>8</v>
      </c>
      <c r="E11" s="119" t="n">
        <v>0</v>
      </c>
      <c r="F11" s="119" t="n">
        <v>61</v>
      </c>
      <c r="G11" s="119" t="n">
        <v>57</v>
      </c>
      <c r="H11" s="119" t="n">
        <v>0</v>
      </c>
      <c r="I11" s="119" t="n">
        <v>4</v>
      </c>
      <c r="J11" s="119" t="n">
        <v>1781</v>
      </c>
      <c r="K11" s="120" t="n">
        <v>1776</v>
      </c>
      <c r="L11" s="121" t="n">
        <v>0</v>
      </c>
      <c r="M11" s="122" t="n">
        <v>5</v>
      </c>
      <c r="N11" s="123" t="n">
        <v>53</v>
      </c>
      <c r="O11" s="69"/>
      <c r="P11" s="131"/>
    </row>
    <row r="12" customFormat="false" ht="18" hidden="false" customHeight="true" outlineLevel="0" collapsed="false">
      <c r="B12" s="130" t="s">
        <v>189</v>
      </c>
      <c r="C12" s="118" t="n">
        <v>3</v>
      </c>
      <c r="D12" s="119" t="n">
        <v>3</v>
      </c>
      <c r="E12" s="119" t="n">
        <v>0</v>
      </c>
      <c r="F12" s="119" t="n">
        <v>43</v>
      </c>
      <c r="G12" s="119" t="n">
        <v>39</v>
      </c>
      <c r="H12" s="119" t="n">
        <v>0</v>
      </c>
      <c r="I12" s="119" t="n">
        <v>4</v>
      </c>
      <c r="J12" s="119" t="n">
        <v>1308</v>
      </c>
      <c r="K12" s="120" t="n">
        <v>1298</v>
      </c>
      <c r="L12" s="121" t="n">
        <v>0</v>
      </c>
      <c r="M12" s="122" t="n">
        <v>10</v>
      </c>
      <c r="N12" s="123" t="n">
        <v>74</v>
      </c>
      <c r="O12" s="69"/>
      <c r="P12" s="131"/>
    </row>
    <row r="13" customFormat="false" ht="18" hidden="false" customHeight="true" outlineLevel="0" collapsed="false">
      <c r="B13" s="130" t="s">
        <v>190</v>
      </c>
      <c r="C13" s="118" t="n">
        <v>4</v>
      </c>
      <c r="D13" s="119" t="n">
        <v>4</v>
      </c>
      <c r="E13" s="119" t="n">
        <v>0</v>
      </c>
      <c r="F13" s="119" t="n">
        <v>30</v>
      </c>
      <c r="G13" s="119" t="n">
        <v>27</v>
      </c>
      <c r="H13" s="119" t="n">
        <v>0</v>
      </c>
      <c r="I13" s="119" t="n">
        <v>3</v>
      </c>
      <c r="J13" s="119" t="n">
        <v>759</v>
      </c>
      <c r="K13" s="120" t="n">
        <v>756</v>
      </c>
      <c r="L13" s="121" t="n">
        <v>0</v>
      </c>
      <c r="M13" s="122" t="n">
        <v>3</v>
      </c>
      <c r="N13" s="123" t="n">
        <v>12</v>
      </c>
      <c r="O13" s="69"/>
      <c r="P13" s="131"/>
    </row>
    <row r="14" customFormat="false" ht="18" hidden="false" customHeight="true" outlineLevel="0" collapsed="false">
      <c r="B14" s="130" t="s">
        <v>191</v>
      </c>
      <c r="C14" s="118" t="n">
        <v>4</v>
      </c>
      <c r="D14" s="119" t="n">
        <v>4</v>
      </c>
      <c r="E14" s="119" t="n">
        <v>0</v>
      </c>
      <c r="F14" s="119" t="n">
        <v>38</v>
      </c>
      <c r="G14" s="119" t="n">
        <v>34</v>
      </c>
      <c r="H14" s="119" t="n">
        <v>0</v>
      </c>
      <c r="I14" s="119" t="n">
        <v>4</v>
      </c>
      <c r="J14" s="119" t="n">
        <v>1079</v>
      </c>
      <c r="K14" s="120" t="n">
        <v>1073</v>
      </c>
      <c r="L14" s="121" t="n">
        <v>0</v>
      </c>
      <c r="M14" s="122" t="n">
        <v>6</v>
      </c>
      <c r="N14" s="123" t="n">
        <v>25</v>
      </c>
      <c r="O14" s="69"/>
      <c r="P14" s="131"/>
    </row>
    <row r="15" customFormat="false" ht="18" hidden="false" customHeight="true" outlineLevel="0" collapsed="false">
      <c r="B15" s="130" t="s">
        <v>192</v>
      </c>
      <c r="C15" s="118" t="n">
        <v>3</v>
      </c>
      <c r="D15" s="119" t="n">
        <v>3</v>
      </c>
      <c r="E15" s="119" t="n">
        <v>0</v>
      </c>
      <c r="F15" s="119" t="n">
        <v>35</v>
      </c>
      <c r="G15" s="119" t="n">
        <v>34</v>
      </c>
      <c r="H15" s="119" t="n">
        <v>0</v>
      </c>
      <c r="I15" s="119" t="n">
        <v>1</v>
      </c>
      <c r="J15" s="119" t="n">
        <v>1087</v>
      </c>
      <c r="K15" s="120" t="n">
        <v>1086</v>
      </c>
      <c r="L15" s="121" t="n">
        <v>0</v>
      </c>
      <c r="M15" s="122" t="n">
        <v>1</v>
      </c>
      <c r="N15" s="123" t="n">
        <v>28</v>
      </c>
      <c r="O15" s="69"/>
      <c r="P15" s="131"/>
    </row>
    <row r="16" customFormat="false" ht="18" hidden="false" customHeight="true" outlineLevel="0" collapsed="false">
      <c r="B16" s="132" t="s">
        <v>193</v>
      </c>
      <c r="C16" s="125" t="n">
        <v>5</v>
      </c>
      <c r="D16" s="126" t="n">
        <v>5</v>
      </c>
      <c r="E16" s="126" t="n">
        <v>0</v>
      </c>
      <c r="F16" s="126" t="n">
        <v>41</v>
      </c>
      <c r="G16" s="126" t="n">
        <v>36</v>
      </c>
      <c r="H16" s="126" t="n">
        <v>0</v>
      </c>
      <c r="I16" s="126" t="n">
        <v>5</v>
      </c>
      <c r="J16" s="126" t="n">
        <v>1076</v>
      </c>
      <c r="K16" s="133" t="n">
        <v>1068</v>
      </c>
      <c r="L16" s="134" t="n">
        <v>0</v>
      </c>
      <c r="M16" s="128" t="n">
        <v>8</v>
      </c>
      <c r="N16" s="129" t="n">
        <v>28</v>
      </c>
      <c r="O16" s="69"/>
      <c r="P16" s="131"/>
    </row>
    <row r="17" customFormat="false" ht="18" hidden="false" customHeight="true" outlineLevel="0" collapsed="false">
      <c r="B17" s="135" t="s">
        <v>194</v>
      </c>
      <c r="C17" s="136" t="n">
        <v>2</v>
      </c>
      <c r="D17" s="137" t="n">
        <v>2</v>
      </c>
      <c r="E17" s="137" t="n">
        <v>0</v>
      </c>
      <c r="F17" s="137" t="n">
        <v>8</v>
      </c>
      <c r="G17" s="137" t="n">
        <v>7</v>
      </c>
      <c r="H17" s="137" t="n">
        <v>1</v>
      </c>
      <c r="I17" s="137" t="n">
        <v>0</v>
      </c>
      <c r="J17" s="137" t="n">
        <v>163</v>
      </c>
      <c r="K17" s="138" t="n">
        <v>161</v>
      </c>
      <c r="L17" s="139" t="n">
        <v>2</v>
      </c>
      <c r="M17" s="140" t="n">
        <v>0</v>
      </c>
      <c r="N17" s="141" t="n">
        <v>5</v>
      </c>
      <c r="O17" s="69"/>
      <c r="P17" s="131"/>
    </row>
    <row r="18" customFormat="false" ht="18" hidden="false" customHeight="true" outlineLevel="0" collapsed="false">
      <c r="B18" s="132" t="s">
        <v>195</v>
      </c>
      <c r="C18" s="125" t="n">
        <v>2</v>
      </c>
      <c r="D18" s="126" t="n">
        <v>2</v>
      </c>
      <c r="E18" s="126" t="n">
        <v>0</v>
      </c>
      <c r="F18" s="126" t="n">
        <v>8</v>
      </c>
      <c r="G18" s="126" t="n">
        <v>7</v>
      </c>
      <c r="H18" s="126" t="n">
        <v>1</v>
      </c>
      <c r="I18" s="126" t="n">
        <v>0</v>
      </c>
      <c r="J18" s="126" t="n">
        <v>163</v>
      </c>
      <c r="K18" s="133" t="n">
        <v>161</v>
      </c>
      <c r="L18" s="134" t="n">
        <v>2</v>
      </c>
      <c r="M18" s="128" t="n">
        <v>0</v>
      </c>
      <c r="N18" s="129" t="n">
        <v>5</v>
      </c>
      <c r="O18" s="69"/>
      <c r="P18" s="131"/>
    </row>
    <row r="19" customFormat="false" ht="18" hidden="false" customHeight="true" outlineLevel="0" collapsed="false">
      <c r="B19" s="135" t="s">
        <v>196</v>
      </c>
      <c r="C19" s="142" t="n">
        <v>8</v>
      </c>
      <c r="D19" s="137" t="n">
        <v>8</v>
      </c>
      <c r="E19" s="137" t="n">
        <v>0</v>
      </c>
      <c r="F19" s="137" t="n">
        <v>64</v>
      </c>
      <c r="G19" s="137" t="n">
        <v>54</v>
      </c>
      <c r="H19" s="137" t="n">
        <v>0</v>
      </c>
      <c r="I19" s="137" t="n">
        <v>10</v>
      </c>
      <c r="J19" s="137" t="n">
        <v>1721</v>
      </c>
      <c r="K19" s="137" t="n">
        <v>1704</v>
      </c>
      <c r="L19" s="143" t="n">
        <v>0</v>
      </c>
      <c r="M19" s="140" t="n">
        <v>17</v>
      </c>
      <c r="N19" s="144" t="n">
        <v>50</v>
      </c>
      <c r="O19" s="69"/>
      <c r="P19" s="131"/>
    </row>
    <row r="20" customFormat="false" ht="18" hidden="false" customHeight="true" outlineLevel="0" collapsed="false">
      <c r="B20" s="130" t="s">
        <v>197</v>
      </c>
      <c r="C20" s="118" t="n">
        <v>2</v>
      </c>
      <c r="D20" s="119" t="n">
        <v>2</v>
      </c>
      <c r="E20" s="119" t="n">
        <v>0</v>
      </c>
      <c r="F20" s="119" t="n">
        <v>23</v>
      </c>
      <c r="G20" s="119" t="n">
        <v>19</v>
      </c>
      <c r="H20" s="119" t="n">
        <v>0</v>
      </c>
      <c r="I20" s="119" t="n">
        <v>4</v>
      </c>
      <c r="J20" s="119" t="n">
        <v>603</v>
      </c>
      <c r="K20" s="120" t="n">
        <v>595</v>
      </c>
      <c r="L20" s="121" t="n">
        <v>0</v>
      </c>
      <c r="M20" s="122" t="n">
        <v>8</v>
      </c>
      <c r="N20" s="123" t="n">
        <v>17</v>
      </c>
      <c r="O20" s="69"/>
      <c r="P20" s="131"/>
    </row>
    <row r="21" customFormat="false" ht="18" hidden="false" customHeight="true" outlineLevel="0" collapsed="false">
      <c r="B21" s="130" t="s">
        <v>198</v>
      </c>
      <c r="C21" s="118" t="n">
        <v>1</v>
      </c>
      <c r="D21" s="119" t="n">
        <v>1</v>
      </c>
      <c r="E21" s="119" t="n">
        <v>0</v>
      </c>
      <c r="F21" s="119" t="n">
        <v>11</v>
      </c>
      <c r="G21" s="119" t="n">
        <v>10</v>
      </c>
      <c r="H21" s="119" t="n">
        <v>0</v>
      </c>
      <c r="I21" s="119" t="n">
        <v>1</v>
      </c>
      <c r="J21" s="119" t="n">
        <v>342</v>
      </c>
      <c r="K21" s="120" t="n">
        <v>340</v>
      </c>
      <c r="L21" s="121" t="n">
        <v>0</v>
      </c>
      <c r="M21" s="122" t="n">
        <v>2</v>
      </c>
      <c r="N21" s="123" t="n">
        <v>11</v>
      </c>
      <c r="O21" s="69"/>
      <c r="P21" s="131"/>
    </row>
    <row r="22" customFormat="false" ht="18" hidden="false" customHeight="true" outlineLevel="0" collapsed="false">
      <c r="B22" s="130" t="s">
        <v>199</v>
      </c>
      <c r="C22" s="118" t="n">
        <v>1</v>
      </c>
      <c r="D22" s="119" t="n">
        <v>1</v>
      </c>
      <c r="E22" s="119" t="n">
        <v>0</v>
      </c>
      <c r="F22" s="119" t="n">
        <v>8</v>
      </c>
      <c r="G22" s="119" t="n">
        <v>6</v>
      </c>
      <c r="H22" s="119" t="n">
        <v>0</v>
      </c>
      <c r="I22" s="119" t="n">
        <v>2</v>
      </c>
      <c r="J22" s="119" t="n">
        <v>178</v>
      </c>
      <c r="K22" s="120" t="n">
        <v>175</v>
      </c>
      <c r="L22" s="121" t="n">
        <v>0</v>
      </c>
      <c r="M22" s="122" t="n">
        <v>3</v>
      </c>
      <c r="N22" s="123" t="n">
        <v>8</v>
      </c>
      <c r="O22" s="69"/>
      <c r="P22" s="131"/>
    </row>
    <row r="23" customFormat="false" ht="18" hidden="false" customHeight="true" outlineLevel="0" collapsed="false">
      <c r="B23" s="130" t="s">
        <v>200</v>
      </c>
      <c r="C23" s="118" t="n">
        <v>1</v>
      </c>
      <c r="D23" s="119" t="n">
        <v>1</v>
      </c>
      <c r="E23" s="119" t="n">
        <v>0</v>
      </c>
      <c r="F23" s="119" t="n">
        <v>3</v>
      </c>
      <c r="G23" s="119" t="n">
        <v>3</v>
      </c>
      <c r="H23" s="119" t="n">
        <v>0</v>
      </c>
      <c r="I23" s="119" t="n">
        <v>0</v>
      </c>
      <c r="J23" s="119" t="n">
        <v>94</v>
      </c>
      <c r="K23" s="120" t="n">
        <v>94</v>
      </c>
      <c r="L23" s="121" t="n">
        <v>0</v>
      </c>
      <c r="M23" s="122" t="n">
        <v>0</v>
      </c>
      <c r="N23" s="123" t="n">
        <v>3</v>
      </c>
      <c r="O23" s="69"/>
      <c r="P23" s="131"/>
    </row>
    <row r="24" customFormat="false" ht="18" hidden="false" customHeight="true" outlineLevel="0" collapsed="false">
      <c r="B24" s="130" t="s">
        <v>201</v>
      </c>
      <c r="C24" s="118" t="n">
        <v>1</v>
      </c>
      <c r="D24" s="119" t="n">
        <v>1</v>
      </c>
      <c r="E24" s="119" t="n">
        <v>0</v>
      </c>
      <c r="F24" s="119" t="n">
        <v>8</v>
      </c>
      <c r="G24" s="119" t="n">
        <v>7</v>
      </c>
      <c r="H24" s="119" t="n">
        <v>0</v>
      </c>
      <c r="I24" s="119" t="n">
        <v>1</v>
      </c>
      <c r="J24" s="119" t="n">
        <v>222</v>
      </c>
      <c r="K24" s="120" t="n">
        <v>220</v>
      </c>
      <c r="L24" s="121" t="n">
        <v>0</v>
      </c>
      <c r="M24" s="122" t="n">
        <v>2</v>
      </c>
      <c r="N24" s="123" t="n">
        <v>6</v>
      </c>
      <c r="O24" s="69"/>
      <c r="P24" s="131"/>
    </row>
    <row r="25" customFormat="false" ht="18" hidden="false" customHeight="true" outlineLevel="0" collapsed="false">
      <c r="B25" s="130" t="s">
        <v>202</v>
      </c>
      <c r="C25" s="118" t="n">
        <v>1</v>
      </c>
      <c r="D25" s="119" t="n">
        <v>1</v>
      </c>
      <c r="E25" s="119" t="n">
        <v>0</v>
      </c>
      <c r="F25" s="119" t="n">
        <v>7</v>
      </c>
      <c r="G25" s="119" t="n">
        <v>6</v>
      </c>
      <c r="H25" s="119" t="n">
        <v>0</v>
      </c>
      <c r="I25" s="119" t="n">
        <v>1</v>
      </c>
      <c r="J25" s="119" t="n">
        <v>200</v>
      </c>
      <c r="K25" s="120" t="n">
        <v>199</v>
      </c>
      <c r="L25" s="121" t="n">
        <v>0</v>
      </c>
      <c r="M25" s="122" t="n">
        <v>1</v>
      </c>
      <c r="N25" s="123" t="n">
        <v>2</v>
      </c>
      <c r="O25" s="69"/>
      <c r="P25" s="131"/>
    </row>
    <row r="26" customFormat="false" ht="18" hidden="false" customHeight="true" outlineLevel="0" collapsed="false">
      <c r="B26" s="132" t="s">
        <v>203</v>
      </c>
      <c r="C26" s="125" t="n">
        <v>1</v>
      </c>
      <c r="D26" s="126" t="n">
        <v>1</v>
      </c>
      <c r="E26" s="126" t="n">
        <v>0</v>
      </c>
      <c r="F26" s="126" t="n">
        <v>4</v>
      </c>
      <c r="G26" s="126" t="n">
        <v>3</v>
      </c>
      <c r="H26" s="145" t="n">
        <v>0</v>
      </c>
      <c r="I26" s="126" t="n">
        <v>1</v>
      </c>
      <c r="J26" s="145" t="n">
        <v>82</v>
      </c>
      <c r="K26" s="133" t="n">
        <v>81</v>
      </c>
      <c r="L26" s="134" t="n">
        <v>0</v>
      </c>
      <c r="M26" s="128" t="n">
        <v>1</v>
      </c>
      <c r="N26" s="129" t="n">
        <v>3</v>
      </c>
      <c r="O26" s="69"/>
      <c r="P26" s="131"/>
    </row>
    <row r="27" customFormat="false" ht="18" hidden="false" customHeight="true" outlineLevel="0" collapsed="false">
      <c r="B27" s="135" t="s">
        <v>204</v>
      </c>
      <c r="C27" s="136" t="n">
        <v>7</v>
      </c>
      <c r="D27" s="137" t="n">
        <v>7</v>
      </c>
      <c r="E27" s="137" t="n">
        <v>0</v>
      </c>
      <c r="F27" s="137" t="n">
        <v>49</v>
      </c>
      <c r="G27" s="137" t="n">
        <v>46</v>
      </c>
      <c r="H27" s="137" t="n">
        <v>0</v>
      </c>
      <c r="I27" s="137" t="n">
        <v>3</v>
      </c>
      <c r="J27" s="137" t="n">
        <v>1337</v>
      </c>
      <c r="K27" s="138" t="n">
        <v>1333</v>
      </c>
      <c r="L27" s="139" t="n">
        <v>0</v>
      </c>
      <c r="M27" s="140" t="n">
        <v>4</v>
      </c>
      <c r="N27" s="141" t="n">
        <v>17</v>
      </c>
      <c r="O27" s="69"/>
      <c r="P27" s="131"/>
    </row>
    <row r="28" customFormat="false" ht="18" hidden="false" customHeight="true" outlineLevel="0" collapsed="false">
      <c r="B28" s="130" t="s">
        <v>205</v>
      </c>
      <c r="C28" s="118" t="n">
        <v>1</v>
      </c>
      <c r="D28" s="119" t="n">
        <v>1</v>
      </c>
      <c r="E28" s="119" t="n">
        <v>0</v>
      </c>
      <c r="F28" s="119" t="n">
        <v>6</v>
      </c>
      <c r="G28" s="119" t="n">
        <v>6</v>
      </c>
      <c r="H28" s="119" t="n">
        <v>0</v>
      </c>
      <c r="I28" s="119" t="n">
        <v>0</v>
      </c>
      <c r="J28" s="119" t="n">
        <v>179</v>
      </c>
      <c r="K28" s="120" t="n">
        <v>179</v>
      </c>
      <c r="L28" s="121" t="n">
        <v>0</v>
      </c>
      <c r="M28" s="122" t="n">
        <v>0</v>
      </c>
      <c r="N28" s="123" t="n">
        <v>0</v>
      </c>
      <c r="O28" s="69"/>
      <c r="P28" s="131"/>
    </row>
    <row r="29" customFormat="false" ht="18" hidden="false" customHeight="true" outlineLevel="0" collapsed="false">
      <c r="B29" s="130" t="s">
        <v>206</v>
      </c>
      <c r="C29" s="118" t="n">
        <v>1</v>
      </c>
      <c r="D29" s="119" t="n">
        <v>1</v>
      </c>
      <c r="E29" s="119" t="n">
        <v>0</v>
      </c>
      <c r="F29" s="119" t="n">
        <v>10</v>
      </c>
      <c r="G29" s="119" t="n">
        <v>9</v>
      </c>
      <c r="H29" s="119" t="n">
        <v>0</v>
      </c>
      <c r="I29" s="119" t="n">
        <v>1</v>
      </c>
      <c r="J29" s="119" t="n">
        <v>304</v>
      </c>
      <c r="K29" s="120" t="n">
        <v>303</v>
      </c>
      <c r="L29" s="121" t="n">
        <v>0</v>
      </c>
      <c r="M29" s="122" t="n">
        <v>1</v>
      </c>
      <c r="N29" s="123" t="n">
        <v>1</v>
      </c>
      <c r="O29" s="69"/>
      <c r="P29" s="131"/>
    </row>
    <row r="30" customFormat="false" ht="18" hidden="false" customHeight="true" outlineLevel="0" collapsed="false">
      <c r="B30" s="130" t="s">
        <v>207</v>
      </c>
      <c r="C30" s="118" t="n">
        <v>1</v>
      </c>
      <c r="D30" s="119" t="n">
        <v>1</v>
      </c>
      <c r="E30" s="119" t="n">
        <v>0</v>
      </c>
      <c r="F30" s="119" t="n">
        <v>6</v>
      </c>
      <c r="G30" s="119" t="n">
        <v>6</v>
      </c>
      <c r="H30" s="119" t="n">
        <v>0</v>
      </c>
      <c r="I30" s="119" t="n">
        <v>0</v>
      </c>
      <c r="J30" s="119" t="n">
        <v>135</v>
      </c>
      <c r="K30" s="120" t="n">
        <v>135</v>
      </c>
      <c r="L30" s="121" t="n">
        <v>0</v>
      </c>
      <c r="M30" s="122" t="n">
        <v>0</v>
      </c>
      <c r="N30" s="123" t="n">
        <v>3</v>
      </c>
      <c r="O30" s="69"/>
      <c r="P30" s="131"/>
    </row>
    <row r="31" customFormat="false" ht="18" hidden="false" customHeight="true" outlineLevel="0" collapsed="false">
      <c r="B31" s="130" t="s">
        <v>208</v>
      </c>
      <c r="C31" s="118" t="n">
        <v>1</v>
      </c>
      <c r="D31" s="119" t="n">
        <v>1</v>
      </c>
      <c r="E31" s="119" t="n">
        <v>0</v>
      </c>
      <c r="F31" s="119" t="n">
        <v>9</v>
      </c>
      <c r="G31" s="119" t="n">
        <v>9</v>
      </c>
      <c r="H31" s="119" t="n">
        <v>0</v>
      </c>
      <c r="I31" s="119" t="n">
        <v>0</v>
      </c>
      <c r="J31" s="119" t="n">
        <v>259</v>
      </c>
      <c r="K31" s="120" t="n">
        <v>259</v>
      </c>
      <c r="L31" s="121" t="n">
        <v>0</v>
      </c>
      <c r="M31" s="122" t="n">
        <v>0</v>
      </c>
      <c r="N31" s="123" t="n">
        <v>4</v>
      </c>
      <c r="O31" s="69"/>
      <c r="P31" s="131"/>
    </row>
    <row r="32" customFormat="false" ht="18" hidden="false" customHeight="true" outlineLevel="0" collapsed="false">
      <c r="B32" s="130" t="s">
        <v>209</v>
      </c>
      <c r="C32" s="118" t="n">
        <v>1</v>
      </c>
      <c r="D32" s="119" t="n">
        <v>1</v>
      </c>
      <c r="E32" s="119" t="n">
        <v>0</v>
      </c>
      <c r="F32" s="119" t="n">
        <v>8</v>
      </c>
      <c r="G32" s="119" t="n">
        <v>7</v>
      </c>
      <c r="H32" s="119" t="n">
        <v>0</v>
      </c>
      <c r="I32" s="119" t="n">
        <v>1</v>
      </c>
      <c r="J32" s="119" t="n">
        <v>210</v>
      </c>
      <c r="K32" s="120" t="n">
        <v>209</v>
      </c>
      <c r="L32" s="121" t="n">
        <v>0</v>
      </c>
      <c r="M32" s="122" t="n">
        <v>1</v>
      </c>
      <c r="N32" s="123" t="n">
        <v>3</v>
      </c>
      <c r="O32" s="69"/>
      <c r="P32" s="131"/>
    </row>
    <row r="33" customFormat="false" ht="18" hidden="false" customHeight="true" outlineLevel="0" collapsed="false">
      <c r="B33" s="130" t="s">
        <v>210</v>
      </c>
      <c r="C33" s="118" t="n">
        <v>1</v>
      </c>
      <c r="D33" s="119" t="n">
        <v>1</v>
      </c>
      <c r="E33" s="119" t="n">
        <v>0</v>
      </c>
      <c r="F33" s="119" t="n">
        <v>5</v>
      </c>
      <c r="G33" s="119" t="n">
        <v>4</v>
      </c>
      <c r="H33" s="119" t="n">
        <v>0</v>
      </c>
      <c r="I33" s="119" t="n">
        <v>1</v>
      </c>
      <c r="J33" s="119" t="n">
        <v>118</v>
      </c>
      <c r="K33" s="120" t="n">
        <v>116</v>
      </c>
      <c r="L33" s="121" t="n">
        <v>0</v>
      </c>
      <c r="M33" s="122" t="n">
        <v>2</v>
      </c>
      <c r="N33" s="123" t="n">
        <v>1</v>
      </c>
      <c r="O33" s="69"/>
      <c r="P33" s="131"/>
    </row>
    <row r="34" customFormat="false" ht="18" hidden="false" customHeight="true" outlineLevel="0" collapsed="false">
      <c r="B34" s="130" t="s">
        <v>211</v>
      </c>
      <c r="C34" s="118" t="n">
        <v>1</v>
      </c>
      <c r="D34" s="119" t="n">
        <v>1</v>
      </c>
      <c r="E34" s="119" t="n">
        <v>0</v>
      </c>
      <c r="F34" s="119" t="n">
        <v>5</v>
      </c>
      <c r="G34" s="119" t="n">
        <v>5</v>
      </c>
      <c r="H34" s="145" t="n">
        <v>0</v>
      </c>
      <c r="I34" s="119" t="n">
        <v>0</v>
      </c>
      <c r="J34" s="119" t="n">
        <v>132</v>
      </c>
      <c r="K34" s="120" t="n">
        <v>132</v>
      </c>
      <c r="L34" s="134" t="n">
        <v>0</v>
      </c>
      <c r="M34" s="122" t="n">
        <v>0</v>
      </c>
      <c r="N34" s="123" t="n">
        <v>5</v>
      </c>
      <c r="O34" s="69"/>
      <c r="P34" s="131"/>
    </row>
    <row r="35" customFormat="false" ht="18" hidden="false" customHeight="true" outlineLevel="0" collapsed="false">
      <c r="B35" s="146" t="s">
        <v>212</v>
      </c>
      <c r="C35" s="147" t="n">
        <v>9</v>
      </c>
      <c r="D35" s="148" t="n">
        <v>9</v>
      </c>
      <c r="E35" s="148" t="n">
        <v>0</v>
      </c>
      <c r="F35" s="148" t="n">
        <v>70</v>
      </c>
      <c r="G35" s="148" t="n">
        <v>67</v>
      </c>
      <c r="H35" s="148" t="n">
        <v>0</v>
      </c>
      <c r="I35" s="148" t="n">
        <v>3</v>
      </c>
      <c r="J35" s="148" t="n">
        <v>2040</v>
      </c>
      <c r="K35" s="149" t="n">
        <v>2035</v>
      </c>
      <c r="L35" s="150" t="n">
        <v>0</v>
      </c>
      <c r="M35" s="151" t="n">
        <v>5</v>
      </c>
      <c r="N35" s="144" t="n">
        <v>41</v>
      </c>
      <c r="O35" s="69"/>
      <c r="P35" s="131"/>
    </row>
    <row r="36" customFormat="false" ht="18" hidden="false" customHeight="true" outlineLevel="0" collapsed="false">
      <c r="B36" s="130" t="s">
        <v>213</v>
      </c>
      <c r="C36" s="118" t="n">
        <v>1</v>
      </c>
      <c r="D36" s="119" t="n">
        <v>1</v>
      </c>
      <c r="E36" s="119" t="n">
        <v>0</v>
      </c>
      <c r="F36" s="119" t="n">
        <v>10</v>
      </c>
      <c r="G36" s="119" t="n">
        <v>9</v>
      </c>
      <c r="H36" s="119" t="n">
        <v>0</v>
      </c>
      <c r="I36" s="119" t="n">
        <v>1</v>
      </c>
      <c r="J36" s="119" t="n">
        <v>290</v>
      </c>
      <c r="K36" s="120" t="n">
        <v>289</v>
      </c>
      <c r="L36" s="121" t="n">
        <v>0</v>
      </c>
      <c r="M36" s="122" t="n">
        <v>1</v>
      </c>
      <c r="N36" s="123" t="n">
        <v>5</v>
      </c>
      <c r="O36" s="69"/>
      <c r="P36" s="131"/>
    </row>
    <row r="37" customFormat="false" ht="18" hidden="false" customHeight="true" outlineLevel="0" collapsed="false">
      <c r="B37" s="130" t="s">
        <v>214</v>
      </c>
      <c r="C37" s="118" t="n">
        <v>1</v>
      </c>
      <c r="D37" s="119" t="n">
        <v>1</v>
      </c>
      <c r="E37" s="119" t="n">
        <v>0</v>
      </c>
      <c r="F37" s="119" t="n">
        <v>14</v>
      </c>
      <c r="G37" s="119" t="n">
        <v>13</v>
      </c>
      <c r="H37" s="119" t="n">
        <v>0</v>
      </c>
      <c r="I37" s="119" t="n">
        <v>1</v>
      </c>
      <c r="J37" s="119" t="n">
        <v>394</v>
      </c>
      <c r="K37" s="120" t="n">
        <v>392</v>
      </c>
      <c r="L37" s="121" t="n">
        <v>0</v>
      </c>
      <c r="M37" s="122" t="n">
        <v>2</v>
      </c>
      <c r="N37" s="123" t="n">
        <v>10</v>
      </c>
      <c r="O37" s="69"/>
      <c r="P37" s="131"/>
    </row>
    <row r="38" customFormat="false" ht="18" hidden="false" customHeight="true" outlineLevel="0" collapsed="false">
      <c r="B38" s="130" t="s">
        <v>215</v>
      </c>
      <c r="C38" s="118" t="n">
        <v>1</v>
      </c>
      <c r="D38" s="119" t="n">
        <v>1</v>
      </c>
      <c r="E38" s="119" t="n">
        <v>0</v>
      </c>
      <c r="F38" s="119" t="n">
        <v>6</v>
      </c>
      <c r="G38" s="119" t="n">
        <v>6</v>
      </c>
      <c r="H38" s="119" t="n">
        <v>0</v>
      </c>
      <c r="I38" s="119" t="n">
        <v>0</v>
      </c>
      <c r="J38" s="119" t="n">
        <v>210</v>
      </c>
      <c r="K38" s="120" t="n">
        <v>210</v>
      </c>
      <c r="L38" s="121" t="n">
        <v>0</v>
      </c>
      <c r="M38" s="122" t="n">
        <v>0</v>
      </c>
      <c r="N38" s="123" t="n">
        <v>4</v>
      </c>
      <c r="O38" s="69"/>
      <c r="P38" s="131"/>
    </row>
    <row r="39" customFormat="false" ht="18" hidden="false" customHeight="true" outlineLevel="0" collapsed="false">
      <c r="B39" s="130" t="s">
        <v>216</v>
      </c>
      <c r="C39" s="118" t="n">
        <v>0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20" t="n">
        <v>0</v>
      </c>
      <c r="L39" s="121" t="n">
        <v>0</v>
      </c>
      <c r="M39" s="122" t="n">
        <v>0</v>
      </c>
      <c r="N39" s="123" t="n">
        <v>0</v>
      </c>
      <c r="O39" s="69"/>
      <c r="P39" s="131"/>
    </row>
    <row r="40" customFormat="false" ht="18" hidden="false" customHeight="true" outlineLevel="0" collapsed="false">
      <c r="B40" s="130" t="s">
        <v>217</v>
      </c>
      <c r="C40" s="118" t="n">
        <v>2</v>
      </c>
      <c r="D40" s="119" t="n">
        <v>2</v>
      </c>
      <c r="E40" s="119" t="n">
        <v>0</v>
      </c>
      <c r="F40" s="119" t="n">
        <v>23</v>
      </c>
      <c r="G40" s="119" t="n">
        <v>23</v>
      </c>
      <c r="H40" s="119" t="n">
        <v>0</v>
      </c>
      <c r="I40" s="119" t="n">
        <v>0</v>
      </c>
      <c r="J40" s="119" t="n">
        <v>678</v>
      </c>
      <c r="K40" s="120" t="n">
        <v>678</v>
      </c>
      <c r="L40" s="121" t="n">
        <v>0</v>
      </c>
      <c r="M40" s="122" t="n">
        <v>0</v>
      </c>
      <c r="N40" s="123" t="n">
        <v>12</v>
      </c>
      <c r="O40" s="69"/>
      <c r="P40" s="131"/>
    </row>
    <row r="41" customFormat="false" ht="18" hidden="false" customHeight="true" outlineLevel="0" collapsed="false">
      <c r="B41" s="130" t="s">
        <v>218</v>
      </c>
      <c r="C41" s="118" t="n">
        <v>1</v>
      </c>
      <c r="D41" s="119" t="n">
        <v>1</v>
      </c>
      <c r="E41" s="119" t="n">
        <v>0</v>
      </c>
      <c r="F41" s="119" t="n">
        <v>6</v>
      </c>
      <c r="G41" s="119" t="n">
        <v>6</v>
      </c>
      <c r="H41" s="119" t="n">
        <v>0</v>
      </c>
      <c r="I41" s="119" t="n">
        <v>0</v>
      </c>
      <c r="J41" s="119" t="n">
        <v>173</v>
      </c>
      <c r="K41" s="120" t="n">
        <v>173</v>
      </c>
      <c r="L41" s="121" t="n">
        <v>0</v>
      </c>
      <c r="M41" s="122" t="n">
        <v>0</v>
      </c>
      <c r="N41" s="123" t="n">
        <v>3</v>
      </c>
      <c r="O41" s="69"/>
      <c r="P41" s="131"/>
    </row>
    <row r="42" customFormat="false" ht="18" hidden="false" customHeight="true" outlineLevel="0" collapsed="false">
      <c r="B42" s="130" t="s">
        <v>219</v>
      </c>
      <c r="C42" s="118" t="n">
        <v>2</v>
      </c>
      <c r="D42" s="119" t="n">
        <v>2</v>
      </c>
      <c r="E42" s="119" t="n">
        <v>0</v>
      </c>
      <c r="F42" s="119" t="n">
        <v>8</v>
      </c>
      <c r="G42" s="119" t="n">
        <v>7</v>
      </c>
      <c r="H42" s="119" t="n">
        <v>0</v>
      </c>
      <c r="I42" s="119" t="n">
        <v>1</v>
      </c>
      <c r="J42" s="119" t="n">
        <v>205</v>
      </c>
      <c r="K42" s="120" t="n">
        <v>203</v>
      </c>
      <c r="L42" s="121" t="n">
        <v>0</v>
      </c>
      <c r="M42" s="122" t="n">
        <v>2</v>
      </c>
      <c r="N42" s="123" t="n">
        <v>3</v>
      </c>
      <c r="O42" s="69"/>
      <c r="P42" s="131"/>
    </row>
    <row r="43" customFormat="false" ht="18" hidden="false" customHeight="true" outlineLevel="0" collapsed="false">
      <c r="B43" s="132" t="s">
        <v>220</v>
      </c>
      <c r="C43" s="118" t="n">
        <v>1</v>
      </c>
      <c r="D43" s="126" t="n">
        <v>1</v>
      </c>
      <c r="E43" s="126" t="n">
        <v>0</v>
      </c>
      <c r="F43" s="126" t="n">
        <v>3</v>
      </c>
      <c r="G43" s="126" t="n">
        <v>3</v>
      </c>
      <c r="H43" s="126" t="n">
        <v>0</v>
      </c>
      <c r="I43" s="126" t="n">
        <v>0</v>
      </c>
      <c r="J43" s="126" t="n">
        <v>90</v>
      </c>
      <c r="K43" s="133" t="n">
        <v>90</v>
      </c>
      <c r="L43" s="134" t="n">
        <v>0</v>
      </c>
      <c r="M43" s="128" t="n">
        <v>0</v>
      </c>
      <c r="N43" s="129" t="n">
        <v>4</v>
      </c>
      <c r="O43" s="69"/>
      <c r="P43" s="131"/>
    </row>
    <row r="44" customFormat="false" ht="18" hidden="false" customHeight="true" outlineLevel="0" collapsed="false">
      <c r="B44" s="146" t="s">
        <v>221</v>
      </c>
      <c r="C44" s="147" t="n">
        <v>4</v>
      </c>
      <c r="D44" s="152" t="n">
        <v>4</v>
      </c>
      <c r="E44" s="152" t="n">
        <v>0</v>
      </c>
      <c r="F44" s="152" t="n">
        <v>21</v>
      </c>
      <c r="G44" s="152" t="n">
        <v>19</v>
      </c>
      <c r="H44" s="152" t="n">
        <v>0</v>
      </c>
      <c r="I44" s="152" t="n">
        <v>2</v>
      </c>
      <c r="J44" s="152" t="n">
        <v>525</v>
      </c>
      <c r="K44" s="148" t="n">
        <v>523</v>
      </c>
      <c r="L44" s="143" t="n">
        <v>0</v>
      </c>
      <c r="M44" s="153" t="n">
        <v>2</v>
      </c>
      <c r="N44" s="144" t="n">
        <v>15</v>
      </c>
      <c r="O44" s="69"/>
      <c r="P44" s="131"/>
    </row>
    <row r="45" customFormat="false" ht="18" hidden="false" customHeight="true" outlineLevel="0" collapsed="false">
      <c r="B45" s="130" t="s">
        <v>222</v>
      </c>
      <c r="C45" s="118" t="n">
        <v>2</v>
      </c>
      <c r="D45" s="119" t="n">
        <v>2</v>
      </c>
      <c r="E45" s="119" t="n">
        <v>0</v>
      </c>
      <c r="F45" s="119" t="n">
        <v>10</v>
      </c>
      <c r="G45" s="119" t="n">
        <v>10</v>
      </c>
      <c r="H45" s="119" t="n">
        <v>0</v>
      </c>
      <c r="I45" s="119" t="n">
        <v>0</v>
      </c>
      <c r="J45" s="119" t="n">
        <v>297</v>
      </c>
      <c r="K45" s="120" t="n">
        <v>297</v>
      </c>
      <c r="L45" s="121" t="n">
        <v>0</v>
      </c>
      <c r="M45" s="122" t="n">
        <v>0</v>
      </c>
      <c r="N45" s="123" t="n">
        <v>5</v>
      </c>
      <c r="O45" s="69"/>
      <c r="P45" s="131"/>
    </row>
    <row r="46" customFormat="false" ht="18" hidden="false" customHeight="true" outlineLevel="0" collapsed="false">
      <c r="B46" s="130" t="s">
        <v>223</v>
      </c>
      <c r="C46" s="118" t="n">
        <v>2</v>
      </c>
      <c r="D46" s="119" t="n">
        <v>2</v>
      </c>
      <c r="E46" s="119" t="n">
        <v>0</v>
      </c>
      <c r="F46" s="119" t="n">
        <v>11</v>
      </c>
      <c r="G46" s="119" t="n">
        <v>9</v>
      </c>
      <c r="H46" s="119" t="n">
        <v>0</v>
      </c>
      <c r="I46" s="119" t="n">
        <v>2</v>
      </c>
      <c r="J46" s="119" t="n">
        <v>228</v>
      </c>
      <c r="K46" s="120" t="n">
        <v>226</v>
      </c>
      <c r="L46" s="121" t="n">
        <v>0</v>
      </c>
      <c r="M46" s="122" t="n">
        <v>2</v>
      </c>
      <c r="N46" s="123" t="n">
        <v>10</v>
      </c>
      <c r="O46" s="69"/>
      <c r="P46" s="131"/>
    </row>
    <row r="47" customFormat="false" ht="18" hidden="false" customHeight="true" outlineLevel="0" collapsed="false">
      <c r="B47" s="146" t="s">
        <v>224</v>
      </c>
      <c r="C47" s="142" t="n">
        <v>12</v>
      </c>
      <c r="D47" s="148" t="n">
        <v>12</v>
      </c>
      <c r="E47" s="148" t="n">
        <v>0</v>
      </c>
      <c r="F47" s="148" t="n">
        <v>89</v>
      </c>
      <c r="G47" s="148" t="n">
        <v>78</v>
      </c>
      <c r="H47" s="148" t="n">
        <v>0</v>
      </c>
      <c r="I47" s="148" t="n">
        <v>11</v>
      </c>
      <c r="J47" s="148" t="n">
        <v>2362</v>
      </c>
      <c r="K47" s="148" t="n">
        <v>2348</v>
      </c>
      <c r="L47" s="143" t="n">
        <v>0</v>
      </c>
      <c r="M47" s="151" t="n">
        <v>14</v>
      </c>
      <c r="N47" s="144" t="n">
        <v>71</v>
      </c>
      <c r="O47" s="69"/>
      <c r="P47" s="131"/>
    </row>
    <row r="48" customFormat="false" ht="18" hidden="false" customHeight="true" outlineLevel="0" collapsed="false">
      <c r="B48" s="130" t="s">
        <v>225</v>
      </c>
      <c r="C48" s="118" t="n">
        <v>2</v>
      </c>
      <c r="D48" s="119" t="n">
        <v>2</v>
      </c>
      <c r="E48" s="119" t="n">
        <v>0</v>
      </c>
      <c r="F48" s="119" t="n">
        <v>16</v>
      </c>
      <c r="G48" s="119" t="n">
        <v>14</v>
      </c>
      <c r="H48" s="119" t="n">
        <v>0</v>
      </c>
      <c r="I48" s="119" t="n">
        <v>2</v>
      </c>
      <c r="J48" s="119" t="n">
        <v>376</v>
      </c>
      <c r="K48" s="120" t="n">
        <v>372</v>
      </c>
      <c r="L48" s="121" t="n">
        <v>0</v>
      </c>
      <c r="M48" s="122" t="n">
        <v>4</v>
      </c>
      <c r="N48" s="123" t="n">
        <v>13</v>
      </c>
      <c r="O48" s="69"/>
      <c r="P48" s="131"/>
    </row>
    <row r="49" customFormat="false" ht="18" hidden="false" customHeight="true" outlineLevel="0" collapsed="false">
      <c r="B49" s="130" t="s">
        <v>226</v>
      </c>
      <c r="C49" s="118" t="n">
        <v>1</v>
      </c>
      <c r="D49" s="119" t="n">
        <v>1</v>
      </c>
      <c r="E49" s="119" t="n">
        <v>0</v>
      </c>
      <c r="F49" s="119" t="n">
        <v>6</v>
      </c>
      <c r="G49" s="119" t="n">
        <v>5</v>
      </c>
      <c r="H49" s="119" t="n">
        <v>0</v>
      </c>
      <c r="I49" s="119" t="n">
        <v>1</v>
      </c>
      <c r="J49" s="119" t="n">
        <v>126</v>
      </c>
      <c r="K49" s="120" t="n">
        <v>125</v>
      </c>
      <c r="L49" s="121" t="n">
        <v>0</v>
      </c>
      <c r="M49" s="122" t="n">
        <v>1</v>
      </c>
      <c r="N49" s="123" t="n">
        <v>5</v>
      </c>
      <c r="O49" s="69"/>
      <c r="P49" s="131"/>
    </row>
    <row r="50" customFormat="false" ht="18" hidden="false" customHeight="true" outlineLevel="0" collapsed="false">
      <c r="B50" s="130" t="s">
        <v>227</v>
      </c>
      <c r="C50" s="118" t="n">
        <v>1</v>
      </c>
      <c r="D50" s="119" t="n">
        <v>1</v>
      </c>
      <c r="E50" s="119" t="n">
        <v>0</v>
      </c>
      <c r="F50" s="119" t="n">
        <v>14</v>
      </c>
      <c r="G50" s="119" t="n">
        <v>13</v>
      </c>
      <c r="H50" s="119" t="n">
        <v>0</v>
      </c>
      <c r="I50" s="119" t="n">
        <v>1</v>
      </c>
      <c r="J50" s="119" t="n">
        <v>415</v>
      </c>
      <c r="K50" s="120" t="n">
        <v>414</v>
      </c>
      <c r="L50" s="121" t="n">
        <v>0</v>
      </c>
      <c r="M50" s="122" t="n">
        <v>1</v>
      </c>
      <c r="N50" s="123" t="n">
        <v>19</v>
      </c>
      <c r="O50" s="69"/>
      <c r="P50" s="131"/>
    </row>
    <row r="51" customFormat="false" ht="18" hidden="false" customHeight="true" outlineLevel="0" collapsed="false">
      <c r="B51" s="130" t="s">
        <v>228</v>
      </c>
      <c r="C51" s="118" t="n">
        <v>1</v>
      </c>
      <c r="D51" s="119" t="n">
        <v>1</v>
      </c>
      <c r="E51" s="119" t="n">
        <v>0</v>
      </c>
      <c r="F51" s="119" t="n">
        <v>7</v>
      </c>
      <c r="G51" s="119" t="n">
        <v>6</v>
      </c>
      <c r="H51" s="119" t="n">
        <v>0</v>
      </c>
      <c r="I51" s="119" t="n">
        <v>1</v>
      </c>
      <c r="J51" s="119" t="n">
        <v>214</v>
      </c>
      <c r="K51" s="120" t="n">
        <v>213</v>
      </c>
      <c r="L51" s="121" t="n">
        <v>0</v>
      </c>
      <c r="M51" s="122" t="n">
        <v>1</v>
      </c>
      <c r="N51" s="123" t="n">
        <v>2</v>
      </c>
      <c r="O51" s="69"/>
      <c r="P51" s="131"/>
    </row>
    <row r="52" customFormat="false" ht="18" hidden="false" customHeight="true" outlineLevel="0" collapsed="false">
      <c r="B52" s="130" t="s">
        <v>229</v>
      </c>
      <c r="C52" s="118" t="n">
        <v>1</v>
      </c>
      <c r="D52" s="119" t="n">
        <v>1</v>
      </c>
      <c r="E52" s="119" t="n">
        <v>0</v>
      </c>
      <c r="F52" s="119" t="n">
        <v>6</v>
      </c>
      <c r="G52" s="119" t="n">
        <v>6</v>
      </c>
      <c r="H52" s="119" t="n">
        <v>0</v>
      </c>
      <c r="I52" s="119" t="n">
        <v>0</v>
      </c>
      <c r="J52" s="119" t="n">
        <v>194</v>
      </c>
      <c r="K52" s="120" t="n">
        <v>194</v>
      </c>
      <c r="L52" s="121" t="n">
        <v>0</v>
      </c>
      <c r="M52" s="122" t="n">
        <v>0</v>
      </c>
      <c r="N52" s="123" t="n">
        <v>3</v>
      </c>
    </row>
    <row r="53" customFormat="false" ht="18" hidden="false" customHeight="true" outlineLevel="0" collapsed="false">
      <c r="B53" s="130" t="s">
        <v>230</v>
      </c>
      <c r="C53" s="118" t="n">
        <v>1</v>
      </c>
      <c r="D53" s="119" t="n">
        <v>1</v>
      </c>
      <c r="E53" s="119" t="n">
        <v>0</v>
      </c>
      <c r="F53" s="119" t="n">
        <v>7</v>
      </c>
      <c r="G53" s="119" t="n">
        <v>6</v>
      </c>
      <c r="H53" s="119" t="n">
        <v>0</v>
      </c>
      <c r="I53" s="119" t="n">
        <v>1</v>
      </c>
      <c r="J53" s="119" t="n">
        <v>183</v>
      </c>
      <c r="K53" s="120" t="n">
        <v>182</v>
      </c>
      <c r="L53" s="121" t="n">
        <v>0</v>
      </c>
      <c r="M53" s="122" t="n">
        <v>1</v>
      </c>
      <c r="N53" s="123" t="n">
        <v>1</v>
      </c>
    </row>
    <row r="54" customFormat="false" ht="18" hidden="false" customHeight="true" outlineLevel="0" collapsed="false">
      <c r="B54" s="130" t="s">
        <v>231</v>
      </c>
      <c r="C54" s="118" t="n">
        <v>1</v>
      </c>
      <c r="D54" s="119" t="n">
        <v>1</v>
      </c>
      <c r="E54" s="119" t="n">
        <v>0</v>
      </c>
      <c r="F54" s="119" t="n">
        <v>8</v>
      </c>
      <c r="G54" s="119" t="n">
        <v>6</v>
      </c>
      <c r="H54" s="119" t="n">
        <v>0</v>
      </c>
      <c r="I54" s="119" t="n">
        <v>2</v>
      </c>
      <c r="J54" s="119" t="n">
        <v>176</v>
      </c>
      <c r="K54" s="120" t="n">
        <v>174</v>
      </c>
      <c r="L54" s="121" t="n">
        <v>0</v>
      </c>
      <c r="M54" s="122" t="n">
        <v>2</v>
      </c>
      <c r="N54" s="123" t="n">
        <v>8</v>
      </c>
    </row>
    <row r="55" customFormat="false" ht="18" hidden="false" customHeight="true" outlineLevel="0" collapsed="false">
      <c r="B55" s="130" t="s">
        <v>232</v>
      </c>
      <c r="C55" s="118" t="n">
        <v>1</v>
      </c>
      <c r="D55" s="119" t="n">
        <v>1</v>
      </c>
      <c r="E55" s="119" t="n">
        <v>0</v>
      </c>
      <c r="F55" s="119" t="n">
        <v>8</v>
      </c>
      <c r="G55" s="119" t="n">
        <v>6</v>
      </c>
      <c r="H55" s="119" t="n">
        <v>0</v>
      </c>
      <c r="I55" s="119" t="n">
        <v>2</v>
      </c>
      <c r="J55" s="119" t="n">
        <v>211</v>
      </c>
      <c r="K55" s="120" t="n">
        <v>208</v>
      </c>
      <c r="L55" s="121" t="n">
        <v>0</v>
      </c>
      <c r="M55" s="122" t="n">
        <v>3</v>
      </c>
      <c r="N55" s="123" t="n">
        <v>6</v>
      </c>
      <c r="O55" s="69"/>
      <c r="P55" s="131"/>
    </row>
    <row r="56" customFormat="false" ht="18" hidden="false" customHeight="true" outlineLevel="0" collapsed="false">
      <c r="B56" s="130" t="s">
        <v>233</v>
      </c>
      <c r="C56" s="118" t="n">
        <v>1</v>
      </c>
      <c r="D56" s="119" t="n">
        <v>1</v>
      </c>
      <c r="E56" s="119" t="n">
        <v>0</v>
      </c>
      <c r="F56" s="119" t="n">
        <v>5</v>
      </c>
      <c r="G56" s="119" t="n">
        <v>4</v>
      </c>
      <c r="H56" s="119" t="n">
        <v>0</v>
      </c>
      <c r="I56" s="119" t="n">
        <v>1</v>
      </c>
      <c r="J56" s="119" t="n">
        <v>120</v>
      </c>
      <c r="K56" s="120" t="n">
        <v>119</v>
      </c>
      <c r="L56" s="121" t="n">
        <v>0</v>
      </c>
      <c r="M56" s="122" t="n">
        <v>1</v>
      </c>
      <c r="N56" s="123" t="n">
        <v>3</v>
      </c>
      <c r="O56" s="69"/>
      <c r="P56" s="131"/>
    </row>
    <row r="57" customFormat="false" ht="18" hidden="false" customHeight="true" outlineLevel="0" collapsed="false">
      <c r="B57" s="130" t="s">
        <v>234</v>
      </c>
      <c r="C57" s="118" t="n">
        <v>2</v>
      </c>
      <c r="D57" s="119" t="n">
        <v>2</v>
      </c>
      <c r="E57" s="119" t="n">
        <v>0</v>
      </c>
      <c r="F57" s="119" t="n">
        <v>12</v>
      </c>
      <c r="G57" s="119" t="n">
        <v>12</v>
      </c>
      <c r="H57" s="119" t="n">
        <v>0</v>
      </c>
      <c r="I57" s="119" t="n">
        <v>0</v>
      </c>
      <c r="J57" s="119" t="n">
        <v>347</v>
      </c>
      <c r="K57" s="120" t="n">
        <v>347</v>
      </c>
      <c r="L57" s="121" t="n">
        <v>0</v>
      </c>
      <c r="M57" s="122" t="n">
        <v>0</v>
      </c>
      <c r="N57" s="123" t="n">
        <v>11</v>
      </c>
      <c r="O57" s="69"/>
      <c r="P57" s="131"/>
    </row>
    <row r="58" customFormat="false" ht="18" hidden="false" customHeight="true" outlineLevel="0" collapsed="false">
      <c r="B58" s="146" t="s">
        <v>235</v>
      </c>
      <c r="C58" s="147" t="n">
        <v>17</v>
      </c>
      <c r="D58" s="148" t="n">
        <v>17</v>
      </c>
      <c r="E58" s="148" t="n">
        <v>0</v>
      </c>
      <c r="F58" s="148" t="n">
        <v>117</v>
      </c>
      <c r="G58" s="148" t="n">
        <v>107</v>
      </c>
      <c r="H58" s="148" t="n">
        <v>0</v>
      </c>
      <c r="I58" s="148" t="n">
        <v>10</v>
      </c>
      <c r="J58" s="148" t="n">
        <v>3224</v>
      </c>
      <c r="K58" s="148" t="n">
        <v>3207</v>
      </c>
      <c r="L58" s="143" t="n">
        <v>0</v>
      </c>
      <c r="M58" s="151" t="n">
        <v>17</v>
      </c>
      <c r="N58" s="144" t="n">
        <v>69</v>
      </c>
      <c r="O58" s="69"/>
      <c r="P58" s="131"/>
    </row>
    <row r="59" customFormat="false" ht="18" hidden="false" customHeight="true" outlineLevel="0" collapsed="false">
      <c r="B59" s="130" t="s">
        <v>236</v>
      </c>
      <c r="C59" s="118" t="n">
        <v>1</v>
      </c>
      <c r="D59" s="119" t="n">
        <v>1</v>
      </c>
      <c r="E59" s="119" t="n">
        <v>0</v>
      </c>
      <c r="F59" s="119" t="n">
        <v>8</v>
      </c>
      <c r="G59" s="119" t="n">
        <v>7</v>
      </c>
      <c r="H59" s="119" t="n">
        <v>0</v>
      </c>
      <c r="I59" s="119" t="n">
        <v>1</v>
      </c>
      <c r="J59" s="119" t="n">
        <v>211</v>
      </c>
      <c r="K59" s="120" t="n">
        <v>210</v>
      </c>
      <c r="L59" s="121" t="n">
        <v>0</v>
      </c>
      <c r="M59" s="122" t="n">
        <v>1</v>
      </c>
      <c r="N59" s="123" t="n">
        <v>4</v>
      </c>
      <c r="O59" s="69"/>
      <c r="P59" s="131"/>
    </row>
    <row r="60" customFormat="false" ht="18" hidden="false" customHeight="true" outlineLevel="0" collapsed="false">
      <c r="B60" s="130" t="s">
        <v>237</v>
      </c>
      <c r="C60" s="118" t="n">
        <v>2</v>
      </c>
      <c r="D60" s="119" t="n">
        <v>2</v>
      </c>
      <c r="E60" s="119" t="n">
        <v>0</v>
      </c>
      <c r="F60" s="119" t="n">
        <v>11</v>
      </c>
      <c r="G60" s="119" t="n">
        <v>10</v>
      </c>
      <c r="H60" s="119" t="n">
        <v>0</v>
      </c>
      <c r="I60" s="119" t="n">
        <v>1</v>
      </c>
      <c r="J60" s="119" t="n">
        <v>292</v>
      </c>
      <c r="K60" s="120" t="n">
        <v>291</v>
      </c>
      <c r="L60" s="121" t="n">
        <v>0</v>
      </c>
      <c r="M60" s="122" t="n">
        <v>1</v>
      </c>
      <c r="N60" s="123" t="n">
        <v>3</v>
      </c>
      <c r="O60" s="69"/>
      <c r="P60" s="131"/>
    </row>
    <row r="61" customFormat="false" ht="18" hidden="false" customHeight="true" outlineLevel="0" collapsed="false">
      <c r="B61" s="130" t="s">
        <v>238</v>
      </c>
      <c r="C61" s="118" t="n">
        <v>1</v>
      </c>
      <c r="D61" s="119" t="n">
        <v>1</v>
      </c>
      <c r="E61" s="119" t="n">
        <v>0</v>
      </c>
      <c r="F61" s="119" t="n">
        <v>12</v>
      </c>
      <c r="G61" s="119" t="n">
        <v>11</v>
      </c>
      <c r="H61" s="119" t="n">
        <v>0</v>
      </c>
      <c r="I61" s="119" t="n">
        <v>1</v>
      </c>
      <c r="J61" s="119" t="n">
        <v>372</v>
      </c>
      <c r="K61" s="120" t="n">
        <v>371</v>
      </c>
      <c r="L61" s="121" t="n">
        <v>0</v>
      </c>
      <c r="M61" s="122" t="n">
        <v>1</v>
      </c>
      <c r="N61" s="123" t="n">
        <v>6</v>
      </c>
      <c r="O61" s="69"/>
      <c r="P61" s="131"/>
    </row>
    <row r="62" customFormat="false" ht="18" hidden="false" customHeight="true" outlineLevel="0" collapsed="false">
      <c r="B62" s="130" t="s">
        <v>239</v>
      </c>
      <c r="C62" s="118" t="n">
        <v>1</v>
      </c>
      <c r="D62" s="119" t="n">
        <v>1</v>
      </c>
      <c r="E62" s="119" t="n">
        <v>0</v>
      </c>
      <c r="F62" s="119" t="n">
        <v>6</v>
      </c>
      <c r="G62" s="119" t="n">
        <v>6</v>
      </c>
      <c r="H62" s="119" t="n">
        <v>0</v>
      </c>
      <c r="I62" s="119" t="n">
        <v>0</v>
      </c>
      <c r="J62" s="119" t="n">
        <v>200</v>
      </c>
      <c r="K62" s="120" t="n">
        <v>200</v>
      </c>
      <c r="L62" s="121" t="n">
        <v>0</v>
      </c>
      <c r="M62" s="122" t="n">
        <v>0</v>
      </c>
      <c r="N62" s="123" t="n">
        <v>2</v>
      </c>
      <c r="O62" s="69"/>
      <c r="P62" s="131"/>
    </row>
    <row r="63" customFormat="false" ht="18" hidden="false" customHeight="true" outlineLevel="0" collapsed="false">
      <c r="B63" s="130" t="s">
        <v>240</v>
      </c>
      <c r="C63" s="118" t="n">
        <v>2</v>
      </c>
      <c r="D63" s="119" t="n">
        <v>2</v>
      </c>
      <c r="E63" s="119" t="n">
        <v>0</v>
      </c>
      <c r="F63" s="119" t="n">
        <v>12</v>
      </c>
      <c r="G63" s="119" t="n">
        <v>11</v>
      </c>
      <c r="H63" s="119" t="n">
        <v>0</v>
      </c>
      <c r="I63" s="119" t="n">
        <v>1</v>
      </c>
      <c r="J63" s="119" t="n">
        <v>300</v>
      </c>
      <c r="K63" s="120" t="n">
        <v>299</v>
      </c>
      <c r="L63" s="121" t="n">
        <v>0</v>
      </c>
      <c r="M63" s="122" t="n">
        <v>1</v>
      </c>
      <c r="N63" s="123" t="n">
        <v>7</v>
      </c>
      <c r="O63" s="69"/>
      <c r="P63" s="131"/>
    </row>
    <row r="64" customFormat="false" ht="18" hidden="false" customHeight="true" outlineLevel="0" collapsed="false">
      <c r="B64" s="130" t="s">
        <v>241</v>
      </c>
      <c r="C64" s="118" t="n">
        <v>2</v>
      </c>
      <c r="D64" s="119" t="n">
        <v>2</v>
      </c>
      <c r="E64" s="119" t="n">
        <v>0</v>
      </c>
      <c r="F64" s="119" t="n">
        <v>12</v>
      </c>
      <c r="G64" s="119" t="n">
        <v>10</v>
      </c>
      <c r="H64" s="119" t="n">
        <v>0</v>
      </c>
      <c r="I64" s="119" t="n">
        <v>2</v>
      </c>
      <c r="J64" s="119" t="n">
        <v>310</v>
      </c>
      <c r="K64" s="120" t="n">
        <v>308</v>
      </c>
      <c r="L64" s="121" t="n">
        <v>0</v>
      </c>
      <c r="M64" s="122" t="n">
        <v>2</v>
      </c>
      <c r="N64" s="123" t="n">
        <v>9</v>
      </c>
      <c r="O64" s="69"/>
      <c r="P64" s="131"/>
    </row>
    <row r="65" customFormat="false" ht="18" hidden="false" customHeight="true" outlineLevel="0" collapsed="false">
      <c r="B65" s="130" t="s">
        <v>242</v>
      </c>
      <c r="C65" s="118" t="n">
        <v>1</v>
      </c>
      <c r="D65" s="119" t="n">
        <v>1</v>
      </c>
      <c r="E65" s="119" t="n">
        <v>0</v>
      </c>
      <c r="F65" s="119" t="n">
        <v>9</v>
      </c>
      <c r="G65" s="119" t="n">
        <v>9</v>
      </c>
      <c r="H65" s="119" t="n">
        <v>0</v>
      </c>
      <c r="I65" s="119" t="n">
        <v>0</v>
      </c>
      <c r="J65" s="119" t="n">
        <v>265</v>
      </c>
      <c r="K65" s="120" t="n">
        <v>265</v>
      </c>
      <c r="L65" s="121" t="n">
        <v>0</v>
      </c>
      <c r="M65" s="122" t="n">
        <v>0</v>
      </c>
      <c r="N65" s="123" t="n">
        <v>6</v>
      </c>
      <c r="O65" s="69"/>
      <c r="P65" s="131"/>
    </row>
    <row r="66" customFormat="false" ht="18" hidden="false" customHeight="true" outlineLevel="0" collapsed="false">
      <c r="B66" s="130" t="s">
        <v>243</v>
      </c>
      <c r="C66" s="118" t="n">
        <v>1</v>
      </c>
      <c r="D66" s="119" t="n">
        <v>1</v>
      </c>
      <c r="E66" s="119" t="n">
        <v>0</v>
      </c>
      <c r="F66" s="119" t="n">
        <v>5</v>
      </c>
      <c r="G66" s="119" t="n">
        <v>5</v>
      </c>
      <c r="H66" s="119" t="n">
        <v>0</v>
      </c>
      <c r="I66" s="119" t="n">
        <v>0</v>
      </c>
      <c r="J66" s="119" t="n">
        <v>129</v>
      </c>
      <c r="K66" s="120" t="n">
        <v>129</v>
      </c>
      <c r="L66" s="121" t="n">
        <v>0</v>
      </c>
      <c r="M66" s="122" t="n">
        <v>0</v>
      </c>
      <c r="N66" s="123" t="n">
        <v>1</v>
      </c>
      <c r="O66" s="69"/>
      <c r="P66" s="131"/>
    </row>
    <row r="67" customFormat="false" ht="18" hidden="false" customHeight="true" outlineLevel="0" collapsed="false">
      <c r="B67" s="130" t="s">
        <v>244</v>
      </c>
      <c r="C67" s="118" t="n">
        <v>1</v>
      </c>
      <c r="D67" s="119" t="n">
        <v>1</v>
      </c>
      <c r="E67" s="119" t="n">
        <v>0</v>
      </c>
      <c r="F67" s="119" t="n">
        <v>8</v>
      </c>
      <c r="G67" s="119" t="n">
        <v>7</v>
      </c>
      <c r="H67" s="119" t="n">
        <v>0</v>
      </c>
      <c r="I67" s="119" t="n">
        <v>1</v>
      </c>
      <c r="J67" s="119" t="n">
        <v>238</v>
      </c>
      <c r="K67" s="120" t="n">
        <v>232</v>
      </c>
      <c r="L67" s="121" t="n">
        <v>0</v>
      </c>
      <c r="M67" s="122" t="n">
        <v>6</v>
      </c>
      <c r="N67" s="123" t="n">
        <v>3</v>
      </c>
      <c r="O67" s="69"/>
      <c r="P67" s="131"/>
    </row>
    <row r="68" customFormat="false" ht="18" hidden="false" customHeight="true" outlineLevel="0" collapsed="false">
      <c r="B68" s="130" t="s">
        <v>245</v>
      </c>
      <c r="C68" s="118" t="n">
        <v>2</v>
      </c>
      <c r="D68" s="119" t="n">
        <v>2</v>
      </c>
      <c r="E68" s="119" t="n">
        <v>0</v>
      </c>
      <c r="F68" s="119" t="n">
        <v>7</v>
      </c>
      <c r="G68" s="119" t="n">
        <v>6</v>
      </c>
      <c r="H68" s="119" t="n">
        <v>0</v>
      </c>
      <c r="I68" s="119" t="n">
        <v>1</v>
      </c>
      <c r="J68" s="119" t="n">
        <v>149</v>
      </c>
      <c r="K68" s="120" t="n">
        <v>148</v>
      </c>
      <c r="L68" s="121" t="n">
        <v>0</v>
      </c>
      <c r="M68" s="122" t="n">
        <v>1</v>
      </c>
      <c r="N68" s="123" t="n">
        <v>5</v>
      </c>
      <c r="O68" s="69"/>
      <c r="P68" s="131"/>
    </row>
    <row r="69" customFormat="false" ht="18" hidden="false" customHeight="true" outlineLevel="0" collapsed="false">
      <c r="B69" s="130" t="s">
        <v>246</v>
      </c>
      <c r="C69" s="118" t="n">
        <v>1</v>
      </c>
      <c r="D69" s="119" t="n">
        <v>1</v>
      </c>
      <c r="E69" s="119" t="n">
        <v>0</v>
      </c>
      <c r="F69" s="119" t="n">
        <v>8</v>
      </c>
      <c r="G69" s="119" t="n">
        <v>7</v>
      </c>
      <c r="H69" s="119" t="n">
        <v>0</v>
      </c>
      <c r="I69" s="119" t="n">
        <v>1</v>
      </c>
      <c r="J69" s="119" t="n">
        <v>228</v>
      </c>
      <c r="K69" s="120" t="n">
        <v>225</v>
      </c>
      <c r="L69" s="121" t="n">
        <v>0</v>
      </c>
      <c r="M69" s="122" t="n">
        <v>3</v>
      </c>
      <c r="N69" s="123" t="n">
        <v>9</v>
      </c>
      <c r="O69" s="69"/>
      <c r="P69" s="131"/>
    </row>
    <row r="70" customFormat="false" ht="18" hidden="false" customHeight="true" outlineLevel="0" collapsed="false">
      <c r="B70" s="130" t="s">
        <v>247</v>
      </c>
      <c r="C70" s="118" t="n">
        <v>1</v>
      </c>
      <c r="D70" s="119" t="n">
        <v>1</v>
      </c>
      <c r="E70" s="119" t="n">
        <v>0</v>
      </c>
      <c r="F70" s="119" t="n">
        <v>10</v>
      </c>
      <c r="G70" s="119" t="n">
        <v>9</v>
      </c>
      <c r="H70" s="119" t="n">
        <v>0</v>
      </c>
      <c r="I70" s="119" t="n">
        <v>1</v>
      </c>
      <c r="J70" s="119" t="n">
        <v>259</v>
      </c>
      <c r="K70" s="120" t="n">
        <v>258</v>
      </c>
      <c r="L70" s="121" t="n">
        <v>0</v>
      </c>
      <c r="M70" s="122" t="n">
        <v>1</v>
      </c>
      <c r="N70" s="123" t="n">
        <v>8</v>
      </c>
      <c r="O70" s="69"/>
      <c r="P70" s="131"/>
    </row>
    <row r="71" customFormat="false" ht="18" hidden="false" customHeight="true" outlineLevel="0" collapsed="false">
      <c r="B71" s="132" t="s">
        <v>248</v>
      </c>
      <c r="C71" s="125" t="n">
        <v>1</v>
      </c>
      <c r="D71" s="126" t="n">
        <v>1</v>
      </c>
      <c r="E71" s="126" t="n">
        <v>0</v>
      </c>
      <c r="F71" s="126" t="n">
        <v>9</v>
      </c>
      <c r="G71" s="126" t="n">
        <v>9</v>
      </c>
      <c r="H71" s="126" t="n">
        <v>0</v>
      </c>
      <c r="I71" s="126" t="n">
        <v>0</v>
      </c>
      <c r="J71" s="119" t="n">
        <v>271</v>
      </c>
      <c r="K71" s="133" t="n">
        <v>271</v>
      </c>
      <c r="L71" s="134" t="n">
        <v>0</v>
      </c>
      <c r="M71" s="128" t="n">
        <v>0</v>
      </c>
      <c r="N71" s="129" t="n">
        <v>6</v>
      </c>
      <c r="O71" s="69"/>
      <c r="P71" s="131"/>
    </row>
    <row r="72" customFormat="false" ht="18" hidden="false" customHeight="true" outlineLevel="0" collapsed="false">
      <c r="B72" s="146" t="s">
        <v>249</v>
      </c>
      <c r="C72" s="147" t="n">
        <v>8</v>
      </c>
      <c r="D72" s="148" t="n">
        <v>8</v>
      </c>
      <c r="E72" s="148" t="n">
        <v>0</v>
      </c>
      <c r="F72" s="148" t="n">
        <v>70</v>
      </c>
      <c r="G72" s="148" t="n">
        <v>63</v>
      </c>
      <c r="H72" s="148" t="n">
        <v>0</v>
      </c>
      <c r="I72" s="148" t="n">
        <v>7</v>
      </c>
      <c r="J72" s="148" t="n">
        <v>1960</v>
      </c>
      <c r="K72" s="148" t="n">
        <v>1946</v>
      </c>
      <c r="L72" s="143" t="n">
        <v>0</v>
      </c>
      <c r="M72" s="151" t="n">
        <v>14</v>
      </c>
      <c r="N72" s="144" t="n">
        <v>34</v>
      </c>
      <c r="O72" s="69"/>
      <c r="P72" s="131"/>
    </row>
    <row r="73" customFormat="false" ht="18" hidden="false" customHeight="true" outlineLevel="0" collapsed="false">
      <c r="B73" s="130" t="s">
        <v>250</v>
      </c>
      <c r="C73" s="118" t="n">
        <v>1</v>
      </c>
      <c r="D73" s="119" t="n">
        <v>1</v>
      </c>
      <c r="E73" s="119" t="n">
        <v>0</v>
      </c>
      <c r="F73" s="119" t="n">
        <v>8</v>
      </c>
      <c r="G73" s="119" t="n">
        <v>7</v>
      </c>
      <c r="H73" s="119" t="n">
        <v>0</v>
      </c>
      <c r="I73" s="119" t="n">
        <v>1</v>
      </c>
      <c r="J73" s="119" t="n">
        <v>243</v>
      </c>
      <c r="K73" s="120" t="n">
        <v>241</v>
      </c>
      <c r="L73" s="121" t="n">
        <v>0</v>
      </c>
      <c r="M73" s="122" t="n">
        <v>2</v>
      </c>
      <c r="N73" s="123" t="n">
        <v>6</v>
      </c>
      <c r="O73" s="69"/>
      <c r="P73" s="131"/>
    </row>
    <row r="74" customFormat="false" ht="18" hidden="false" customHeight="true" outlineLevel="0" collapsed="false">
      <c r="B74" s="130" t="s">
        <v>251</v>
      </c>
      <c r="C74" s="118" t="n">
        <v>1</v>
      </c>
      <c r="D74" s="119" t="n">
        <v>1</v>
      </c>
      <c r="E74" s="119" t="n">
        <v>0</v>
      </c>
      <c r="F74" s="119" t="n">
        <v>15</v>
      </c>
      <c r="G74" s="119" t="n">
        <v>13</v>
      </c>
      <c r="H74" s="119" t="n">
        <v>0</v>
      </c>
      <c r="I74" s="119" t="n">
        <v>2</v>
      </c>
      <c r="J74" s="119" t="n">
        <v>421</v>
      </c>
      <c r="K74" s="120" t="n">
        <v>416</v>
      </c>
      <c r="L74" s="121" t="n">
        <v>0</v>
      </c>
      <c r="M74" s="122" t="n">
        <v>5</v>
      </c>
      <c r="N74" s="123" t="n">
        <v>7</v>
      </c>
      <c r="O74" s="69"/>
      <c r="P74" s="131"/>
    </row>
    <row r="75" customFormat="false" ht="18" hidden="false" customHeight="true" outlineLevel="0" collapsed="false">
      <c r="B75" s="130" t="s">
        <v>252</v>
      </c>
      <c r="C75" s="118" t="n">
        <v>1</v>
      </c>
      <c r="D75" s="119" t="n">
        <v>1</v>
      </c>
      <c r="E75" s="119" t="n">
        <v>0</v>
      </c>
      <c r="F75" s="119" t="n">
        <v>11</v>
      </c>
      <c r="G75" s="119" t="n">
        <v>10</v>
      </c>
      <c r="H75" s="119" t="n">
        <v>0</v>
      </c>
      <c r="I75" s="119" t="n">
        <v>1</v>
      </c>
      <c r="J75" s="119" t="n">
        <v>327</v>
      </c>
      <c r="K75" s="120" t="n">
        <v>326</v>
      </c>
      <c r="L75" s="121" t="n">
        <v>0</v>
      </c>
      <c r="M75" s="122" t="n">
        <v>1</v>
      </c>
      <c r="N75" s="123" t="n">
        <v>3</v>
      </c>
      <c r="O75" s="69"/>
      <c r="P75" s="131"/>
    </row>
    <row r="76" customFormat="false" ht="18" hidden="false" customHeight="true" outlineLevel="0" collapsed="false">
      <c r="B76" s="130" t="s">
        <v>253</v>
      </c>
      <c r="C76" s="118" t="n">
        <v>1</v>
      </c>
      <c r="D76" s="119" t="n">
        <v>1</v>
      </c>
      <c r="E76" s="119" t="n">
        <v>0</v>
      </c>
      <c r="F76" s="119" t="n">
        <v>9</v>
      </c>
      <c r="G76" s="119" t="n">
        <v>8</v>
      </c>
      <c r="H76" s="119" t="n">
        <v>0</v>
      </c>
      <c r="I76" s="119" t="n">
        <v>1</v>
      </c>
      <c r="J76" s="119" t="n">
        <v>233</v>
      </c>
      <c r="K76" s="120" t="n">
        <v>232</v>
      </c>
      <c r="L76" s="121" t="n">
        <v>0</v>
      </c>
      <c r="M76" s="122" t="n">
        <v>1</v>
      </c>
      <c r="N76" s="123" t="n">
        <v>3</v>
      </c>
      <c r="O76" s="69"/>
      <c r="P76" s="131"/>
    </row>
    <row r="77" customFormat="false" ht="18" hidden="false" customHeight="true" outlineLevel="0" collapsed="false">
      <c r="B77" s="130" t="s">
        <v>254</v>
      </c>
      <c r="C77" s="118" t="n">
        <v>2</v>
      </c>
      <c r="D77" s="119" t="n">
        <v>2</v>
      </c>
      <c r="E77" s="119" t="n">
        <v>0</v>
      </c>
      <c r="F77" s="119" t="n">
        <v>15</v>
      </c>
      <c r="G77" s="119" t="n">
        <v>15</v>
      </c>
      <c r="H77" s="119" t="n">
        <v>0</v>
      </c>
      <c r="I77" s="119" t="n">
        <v>0</v>
      </c>
      <c r="J77" s="119" t="n">
        <v>434</v>
      </c>
      <c r="K77" s="120" t="n">
        <v>434</v>
      </c>
      <c r="L77" s="121" t="n">
        <v>0</v>
      </c>
      <c r="M77" s="122" t="n">
        <v>0</v>
      </c>
      <c r="N77" s="123" t="n">
        <v>6</v>
      </c>
      <c r="O77" s="69"/>
      <c r="P77" s="131"/>
    </row>
    <row r="78" customFormat="false" ht="18" hidden="false" customHeight="true" outlineLevel="0" collapsed="false">
      <c r="B78" s="130" t="s">
        <v>255</v>
      </c>
      <c r="C78" s="118" t="n">
        <v>1</v>
      </c>
      <c r="D78" s="119" t="n">
        <v>1</v>
      </c>
      <c r="E78" s="119" t="n">
        <v>0</v>
      </c>
      <c r="F78" s="119" t="n">
        <v>6</v>
      </c>
      <c r="G78" s="119" t="n">
        <v>4</v>
      </c>
      <c r="H78" s="119" t="n">
        <v>0</v>
      </c>
      <c r="I78" s="119" t="n">
        <v>2</v>
      </c>
      <c r="J78" s="119" t="n">
        <v>124</v>
      </c>
      <c r="K78" s="120" t="n">
        <v>119</v>
      </c>
      <c r="L78" s="121" t="n">
        <v>0</v>
      </c>
      <c r="M78" s="122" t="n">
        <v>5</v>
      </c>
      <c r="N78" s="123" t="n">
        <v>0</v>
      </c>
      <c r="O78" s="69"/>
      <c r="P78" s="131"/>
    </row>
    <row r="79" customFormat="false" ht="18" hidden="false" customHeight="true" outlineLevel="0" collapsed="false">
      <c r="B79" s="130" t="s">
        <v>256</v>
      </c>
      <c r="C79" s="118" t="n">
        <v>1</v>
      </c>
      <c r="D79" s="119" t="n">
        <v>1</v>
      </c>
      <c r="E79" s="119" t="n">
        <v>0</v>
      </c>
      <c r="F79" s="119" t="n">
        <v>6</v>
      </c>
      <c r="G79" s="119" t="n">
        <v>6</v>
      </c>
      <c r="H79" s="119" t="n">
        <v>0</v>
      </c>
      <c r="I79" s="119" t="n">
        <v>0</v>
      </c>
      <c r="J79" s="119" t="n">
        <v>178</v>
      </c>
      <c r="K79" s="120" t="n">
        <v>178</v>
      </c>
      <c r="L79" s="121" t="n">
        <v>0</v>
      </c>
      <c r="M79" s="122" t="n">
        <v>0</v>
      </c>
      <c r="N79" s="123" t="n">
        <v>9</v>
      </c>
      <c r="O79" s="69"/>
      <c r="P79" s="131"/>
    </row>
    <row r="80" customFormat="false" ht="18" hidden="false" customHeight="true" outlineLevel="0" collapsed="false">
      <c r="B80" s="146" t="s">
        <v>257</v>
      </c>
      <c r="C80" s="147" t="n">
        <v>7</v>
      </c>
      <c r="D80" s="148" t="n">
        <v>7</v>
      </c>
      <c r="E80" s="148" t="n">
        <v>0</v>
      </c>
      <c r="F80" s="148" t="n">
        <v>53</v>
      </c>
      <c r="G80" s="148" t="n">
        <v>45</v>
      </c>
      <c r="H80" s="148" t="n">
        <v>0</v>
      </c>
      <c r="I80" s="148" t="n">
        <v>8</v>
      </c>
      <c r="J80" s="148" t="n">
        <v>1390</v>
      </c>
      <c r="K80" s="148" t="n">
        <v>1382</v>
      </c>
      <c r="L80" s="143" t="n">
        <v>0</v>
      </c>
      <c r="M80" s="151" t="n">
        <v>8</v>
      </c>
      <c r="N80" s="144" t="n">
        <v>33</v>
      </c>
      <c r="O80" s="69"/>
      <c r="P80" s="131"/>
    </row>
    <row r="81" customFormat="false" ht="18" hidden="false" customHeight="true" outlineLevel="0" collapsed="false">
      <c r="B81" s="130" t="s">
        <v>258</v>
      </c>
      <c r="C81" s="118" t="n">
        <v>1</v>
      </c>
      <c r="D81" s="119" t="n">
        <v>1</v>
      </c>
      <c r="E81" s="119" t="n">
        <v>0</v>
      </c>
      <c r="F81" s="119" t="n">
        <v>10</v>
      </c>
      <c r="G81" s="119" t="n">
        <v>10</v>
      </c>
      <c r="H81" s="119" t="n">
        <v>0</v>
      </c>
      <c r="I81" s="119" t="n">
        <v>0</v>
      </c>
      <c r="J81" s="119" t="n">
        <v>328</v>
      </c>
      <c r="K81" s="120" t="n">
        <v>328</v>
      </c>
      <c r="L81" s="121" t="n">
        <v>0</v>
      </c>
      <c r="M81" s="122" t="n">
        <v>0</v>
      </c>
      <c r="N81" s="123" t="n">
        <v>9</v>
      </c>
      <c r="O81" s="69"/>
      <c r="P81" s="131"/>
    </row>
    <row r="82" customFormat="false" ht="18" hidden="false" customHeight="true" outlineLevel="0" collapsed="false">
      <c r="B82" s="130" t="s">
        <v>259</v>
      </c>
      <c r="C82" s="118" t="n">
        <v>1</v>
      </c>
      <c r="D82" s="119" t="n">
        <v>1</v>
      </c>
      <c r="E82" s="119" t="n">
        <v>0</v>
      </c>
      <c r="F82" s="119" t="n">
        <v>9</v>
      </c>
      <c r="G82" s="119" t="n">
        <v>8</v>
      </c>
      <c r="H82" s="119" t="n">
        <v>0</v>
      </c>
      <c r="I82" s="119" t="n">
        <v>1</v>
      </c>
      <c r="J82" s="119" t="n">
        <v>248</v>
      </c>
      <c r="K82" s="120" t="n">
        <v>247</v>
      </c>
      <c r="L82" s="121" t="n">
        <v>0</v>
      </c>
      <c r="M82" s="122" t="n">
        <v>1</v>
      </c>
      <c r="N82" s="123" t="n">
        <v>8</v>
      </c>
      <c r="O82" s="69"/>
      <c r="P82" s="131"/>
    </row>
    <row r="83" customFormat="false" ht="18" hidden="false" customHeight="true" outlineLevel="0" collapsed="false">
      <c r="B83" s="130" t="s">
        <v>260</v>
      </c>
      <c r="C83" s="118" t="n">
        <v>3</v>
      </c>
      <c r="D83" s="119" t="n">
        <v>3</v>
      </c>
      <c r="E83" s="119" t="n">
        <v>0</v>
      </c>
      <c r="F83" s="119" t="n">
        <v>26</v>
      </c>
      <c r="G83" s="119" t="n">
        <v>21</v>
      </c>
      <c r="H83" s="119" t="n">
        <v>0</v>
      </c>
      <c r="I83" s="119" t="n">
        <v>5</v>
      </c>
      <c r="J83" s="119" t="n">
        <v>638</v>
      </c>
      <c r="K83" s="120" t="n">
        <v>633</v>
      </c>
      <c r="L83" s="121" t="n">
        <v>0</v>
      </c>
      <c r="M83" s="122" t="n">
        <v>5</v>
      </c>
      <c r="N83" s="123" t="n">
        <v>14</v>
      </c>
      <c r="O83" s="69"/>
      <c r="P83" s="131"/>
    </row>
    <row r="84" customFormat="false" ht="18" hidden="false" customHeight="true" outlineLevel="0" collapsed="false">
      <c r="B84" s="154" t="s">
        <v>261</v>
      </c>
      <c r="C84" s="118" t="n">
        <v>1</v>
      </c>
      <c r="D84" s="119" t="n">
        <v>1</v>
      </c>
      <c r="E84" s="119" t="n">
        <v>0</v>
      </c>
      <c r="F84" s="119" t="n">
        <v>4</v>
      </c>
      <c r="G84" s="119" t="n">
        <v>3</v>
      </c>
      <c r="H84" s="119" t="n">
        <v>0</v>
      </c>
      <c r="I84" s="119" t="n">
        <v>1</v>
      </c>
      <c r="J84" s="119" t="n">
        <v>90</v>
      </c>
      <c r="K84" s="120" t="n">
        <v>89</v>
      </c>
      <c r="L84" s="121" t="n">
        <v>0</v>
      </c>
      <c r="M84" s="122" t="n">
        <v>1</v>
      </c>
      <c r="N84" s="123" t="n">
        <v>1</v>
      </c>
      <c r="O84" s="69"/>
      <c r="P84" s="131"/>
    </row>
    <row r="85" customFormat="false" ht="18" hidden="false" customHeight="true" outlineLevel="0" collapsed="false">
      <c r="B85" s="155" t="s">
        <v>262</v>
      </c>
      <c r="C85" s="156" t="n">
        <v>1</v>
      </c>
      <c r="D85" s="157" t="n">
        <v>1</v>
      </c>
      <c r="E85" s="157" t="n">
        <v>0</v>
      </c>
      <c r="F85" s="157" t="n">
        <v>4</v>
      </c>
      <c r="G85" s="157" t="n">
        <v>3</v>
      </c>
      <c r="H85" s="157" t="n">
        <v>0</v>
      </c>
      <c r="I85" s="157" t="n">
        <v>1</v>
      </c>
      <c r="J85" s="157" t="n">
        <v>86</v>
      </c>
      <c r="K85" s="158" t="n">
        <v>85</v>
      </c>
      <c r="L85" s="159" t="n">
        <v>0</v>
      </c>
      <c r="M85" s="160" t="n">
        <v>1</v>
      </c>
      <c r="N85" s="161" t="n">
        <v>1</v>
      </c>
      <c r="O85" s="69"/>
      <c r="P85" s="131"/>
    </row>
    <row r="86" customFormat="false" ht="30" hidden="false" customHeight="true" outlineLevel="0" collapsed="false">
      <c r="B86" s="162" t="s">
        <v>263</v>
      </c>
    </row>
    <row r="87" customFormat="false" ht="30" hidden="false" customHeight="true" outlineLevel="0" collapsed="false"/>
    <row r="88" customFormat="false" ht="22.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</sheetData>
  <mergeCells count="3">
    <mergeCell ref="C2:E2"/>
    <mergeCell ref="F2:I2"/>
    <mergeCell ref="J2:M2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0T00:27:08Z</dcterms:created>
  <dc:creator>進藤啓介</dc:creator>
  <dc:description/>
  <dc:language>en-US</dc:language>
  <cp:lastModifiedBy>秋田県</cp:lastModifiedBy>
  <cp:lastPrinted>2014-07-29T04:24:42Z</cp:lastPrinted>
  <dcterms:modified xsi:type="dcterms:W3CDTF">2014-07-29T04:24:54Z</dcterms:modified>
  <cp:revision>0</cp:revision>
  <dc:subject/>
  <dc:title/>
</cp:coreProperties>
</file>