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dex" sheetId="1" state="visible" r:id="rId2"/>
    <sheet name="- 1 -" sheetId="2" state="visible" r:id="rId3"/>
    <sheet name="- 2 - " sheetId="3" state="visible" r:id="rId4"/>
    <sheet name="- 3 - " sheetId="4" state="visible" r:id="rId5"/>
    <sheet name="- 4 -" sheetId="5" state="visible" r:id="rId6"/>
    <sheet name="- 5 - " sheetId="6" state="visible" r:id="rId7"/>
    <sheet name="- 6 - " sheetId="7" state="visible" r:id="rId8"/>
    <sheet name="- 7 -" sheetId="8" state="visible" r:id="rId9"/>
    <sheet name="- 8 - " sheetId="9" state="visible" r:id="rId10"/>
    <sheet name="- 9 -" sheetId="10" state="visible" r:id="rId11"/>
    <sheet name="- 10 - " sheetId="11" state="visible" r:id="rId12"/>
    <sheet name="- 11 -" sheetId="12" state="visible" r:id="rId13"/>
    <sheet name="- 12 -" sheetId="13" state="visible" r:id="rId14"/>
    <sheet name="- 13 - " sheetId="14" state="visible" r:id="rId15"/>
    <sheet name="- 14 -" sheetId="15" state="visible" r:id="rId16"/>
    <sheet name="- 15 -" sheetId="16" state="visible" r:id="rId17"/>
    <sheet name="- 16 -" sheetId="17" state="visible" r:id="rId18"/>
    <sheet name="- 17 - " sheetId="18" state="visible" r:id="rId19"/>
    <sheet name="- 18 -" sheetId="19" state="visible" r:id="rId20"/>
    <sheet name="- 19 -" sheetId="20" state="visible" r:id="rId21"/>
    <sheet name="- 20 -" sheetId="21" state="visible" r:id="rId22"/>
    <sheet name="- 21 -" sheetId="22" state="visible" r:id="rId23"/>
    <sheet name="- 22 -" sheetId="23" state="visible" r:id="rId24"/>
    <sheet name="- 23 -" sheetId="24" state="visible" r:id="rId25"/>
    <sheet name="- 24 -" sheetId="25" state="visible" r:id="rId26"/>
    <sheet name="- 25 -" sheetId="26" state="visible" r:id="rId27"/>
    <sheet name="- 26 -" sheetId="27" state="visible" r:id="rId28"/>
    <sheet name="- 27 -" sheetId="28" state="visible" r:id="rId29"/>
    <sheet name="- 28 -" sheetId="29" state="visible" r:id="rId30"/>
    <sheet name="- 29 -" sheetId="30" state="visible" r:id="rId31"/>
    <sheet name="- 30 -" sheetId="31" state="visible" r:id="rId32"/>
    <sheet name="- 31 -" sheetId="32" state="visible" r:id="rId33"/>
    <sheet name="- 32 - " sheetId="33" state="visible" r:id="rId34"/>
    <sheet name="- 33 -" sheetId="34" state="visible" r:id="rId35"/>
    <sheet name="- 34 -" sheetId="35" state="visible" r:id="rId36"/>
    <sheet name="- 35 -" sheetId="36" state="visible" r:id="rId37"/>
    <sheet name="- 36 -" sheetId="37" state="visible" r:id="rId38"/>
    <sheet name="- 37 -" sheetId="38" state="visible" r:id="rId39"/>
    <sheet name="- 38 -" sheetId="39" state="visible" r:id="rId40"/>
    <sheet name="- 39 -" sheetId="40" state="visible" r:id="rId41"/>
    <sheet name="- 40 -" sheetId="41" state="visible" r:id="rId42"/>
    <sheet name="- 41 -" sheetId="42" state="visible" r:id="rId43"/>
    <sheet name="- 42 -" sheetId="43" state="visible" r:id="rId44"/>
    <sheet name="- 43 -" sheetId="44" state="visible" r:id="rId45"/>
    <sheet name="- 44 - " sheetId="45" state="visible" r:id="rId46"/>
    <sheet name="- 45 -" sheetId="46" state="visible" r:id="rId47"/>
    <sheet name="- 46 -" sheetId="47" state="visible" r:id="rId48"/>
    <sheet name="- 47 -" sheetId="48" state="visible" r:id="rId49"/>
    <sheet name="- 48 -" sheetId="49" state="visible" r:id="rId50"/>
  </sheets>
  <definedNames>
    <definedName function="false" hidden="false" localSheetId="1" name="_xlnm.Print_Area" vbProcedure="false">'- 1 -'!$A$1:$N$57</definedName>
    <definedName function="false" hidden="false" localSheetId="12" name="_xlnm.Print_Area" vbProcedure="false">'- 12 -'!$A$1:$O$39</definedName>
    <definedName function="false" hidden="false" localSheetId="23" name="_xlnm.Print_Area" vbProcedure="false">'- 23 -'!$A$1:$K$51</definedName>
    <definedName function="false" hidden="false" localSheetId="24" name="_xlnm.Print_Area" vbProcedure="false">'- 24 -'!$A$1:$K$19</definedName>
    <definedName function="false" hidden="false" localSheetId="46" name="_xlnm.Print_Area" vbProcedure="false">'- 46 -'!$B$1:$X$47</definedName>
    <definedName function="false" hidden="false" localSheetId="48" name="_xlnm.Print_Area" vbProcedure="false">'- 48 -'!$A$1:$CC$41</definedName>
    <definedName function="false" hidden="false" localSheetId="5" name="_xlnm.Print_Area" vbProcedure="false">'- 5 - '!$A$1:$N$39</definedName>
    <definedName function="false" hidden="false" localSheetId="0" name="_xlnm.Print_Area" vbProcedure="false">Index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秋田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0</xdr:row>
                <xdr:rowOff>26</xdr:rowOff>
              </xdr:from>
              <xdr:to>
                <xdr:col>10</xdr:col>
                <xdr:colOff>71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1" uniqueCount="828"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２７　学校基本調査統計表</t>
    </r>
  </si>
  <si>
    <t xml:space="preserve">シート名</t>
  </si>
  <si>
    <t xml:space="preserve">学校種類</t>
  </si>
  <si>
    <t xml:space="preserve">集計種類</t>
  </si>
  <si>
    <t xml:space="preserve">区分名</t>
  </si>
  <si>
    <t xml:space="preserve">総括</t>
  </si>
  <si>
    <t xml:space="preserve">　  統計表　　　　　　　　　　　　　　　　　　　</t>
  </si>
  <si>
    <t xml:space="preserve">計</t>
  </si>
  <si>
    <t xml:space="preserve">小学校</t>
  </si>
  <si>
    <t xml:space="preserve">　（１）学級数別学校数　　　　　　　　　　　　　　</t>
  </si>
  <si>
    <t xml:space="preserve">.</t>
  </si>
  <si>
    <t xml:space="preserve">　（２）児童数別学校数　　　　　　　　　　　　　　　　　</t>
  </si>
  <si>
    <t xml:space="preserve">　（３）収容人員別学級数　　　　　　　　　　　　　　　　　　　　</t>
  </si>
  <si>
    <t xml:space="preserve">　（４）市町村別学校数、学級数、児童数、長期欠席者数</t>
  </si>
  <si>
    <t xml:space="preserve">　（５）市町村別学年別児童数　　　　　　　　　　</t>
  </si>
  <si>
    <t xml:space="preserve">　（６）市町村別教員数（本務者）　　　　　　　　　</t>
  </si>
  <si>
    <t xml:space="preserve">　（７）市町村別職員数（本務者）　　　</t>
  </si>
  <si>
    <t xml:space="preserve">中学校</t>
  </si>
  <si>
    <t xml:space="preserve">　（１）学級数別学校数　　　　　　　　　　　</t>
  </si>
  <si>
    <t xml:space="preserve">　（２）生徒数別学校数　　　　　　　　　　　　　　　</t>
  </si>
  <si>
    <t xml:space="preserve">　（４）所在市町村別学校数、学級数、生徒数、長期欠席者数</t>
  </si>
  <si>
    <t xml:space="preserve">　（５）市町村別学年別生徒数　　　　　　　　　　</t>
  </si>
  <si>
    <t xml:space="preserve">高等学校</t>
  </si>
  <si>
    <t xml:space="preserve">　（１）設置者別学校数</t>
  </si>
  <si>
    <t xml:space="preserve">　（２）職名別教員数（本務者）</t>
  </si>
  <si>
    <t xml:space="preserve">　（３）職名別職員数</t>
  </si>
  <si>
    <t xml:space="preserve">　（４）学科別、学年別　生徒数（本科）</t>
  </si>
  <si>
    <t xml:space="preserve">　（５）市町村別　学校数、生徒数、教員数、職員数     </t>
  </si>
  <si>
    <t xml:space="preserve">　（６）小学科別　学科数、生徒数（本科）　　　　</t>
  </si>
  <si>
    <t xml:space="preserve">　（７）学科別　入学志願者数、入学者数（本科）　　　　</t>
  </si>
  <si>
    <t xml:space="preserve">特別支援学校</t>
  </si>
  <si>
    <t xml:space="preserve">　（１）学校数、学級数　（２）学年別在学者数　（３）教員数・職員数</t>
  </si>
  <si>
    <t xml:space="preserve">　（４）所在市町村別学校数、在学者数、教職員数</t>
  </si>
  <si>
    <t xml:space="preserve">幼稚園</t>
  </si>
  <si>
    <t xml:space="preserve">　市町村別　園数、在園者数、修了者数、教員数　　</t>
  </si>
  <si>
    <t xml:space="preserve">設置者別計</t>
  </si>
  <si>
    <t xml:space="preserve">認定こども園</t>
  </si>
  <si>
    <t xml:space="preserve">　市町村別　園数、在園者数、教員数　　</t>
  </si>
  <si>
    <t xml:space="preserve">専修学校</t>
  </si>
  <si>
    <t xml:space="preserve">　（１）設置者別、生徒数別、学校数　（２）課程別・学科別　生徒数</t>
  </si>
  <si>
    <t xml:space="preserve">　（３）教員数・職員数　（４）課程別学科別　卒業者数　</t>
  </si>
  <si>
    <t xml:space="preserve">　（５）所在市町村別学校数、生徒数、教職員数</t>
  </si>
  <si>
    <t xml:space="preserve">各種学校</t>
  </si>
  <si>
    <t xml:space="preserve">　（１）学校数、生徒数、教員数、職員数　（２）生徒数、卒業者数</t>
  </si>
  <si>
    <t xml:space="preserve">高等学校通信制</t>
  </si>
  <si>
    <t xml:space="preserve">　（１）学校数及び学科数　（２）教職員数　（３）生徒数　（４）年齢別生徒数</t>
  </si>
  <si>
    <t xml:space="preserve">　市町村別、進路別卒業者数</t>
  </si>
  <si>
    <t xml:space="preserve">男計</t>
  </si>
  <si>
    <t xml:space="preserve">女計</t>
  </si>
  <si>
    <t xml:space="preserve">　市町村別　入学志願者数　　　　</t>
  </si>
  <si>
    <t xml:space="preserve">　市町村別　県内県外別就職者数　　　　</t>
  </si>
  <si>
    <t xml:space="preserve">　市町村別、進路別卒業者数（本科）　</t>
  </si>
  <si>
    <t xml:space="preserve">　（２）学科別、進路別卒業者数（本科）　　　</t>
  </si>
  <si>
    <t xml:space="preserve">　（３）学科別　大学・短期大学への進学者数</t>
  </si>
  <si>
    <t xml:space="preserve">　（４）学科別　専修学校（一般課程）等への進学者数</t>
  </si>
  <si>
    <t xml:space="preserve">　（５）学科別　大学・短期大学への入学志願者数</t>
  </si>
  <si>
    <t xml:space="preserve">　（６）前年３月以前卒業者のうち大学・短期大学への入学志願者数</t>
  </si>
  <si>
    <t xml:space="preserve">　（７）学科別・職業別就職者数</t>
  </si>
  <si>
    <t xml:space="preserve">　（８）学科別・産業別就職者数</t>
  </si>
  <si>
    <t xml:space="preserve">　（９）就職先都道府県別就職者数　　　　　　　</t>
  </si>
  <si>
    <t xml:space="preserve">　　　　　　　　　　　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 - 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国  立</t>
  </si>
  <si>
    <t xml:space="preserve"> 幼  稚  園</t>
  </si>
  <si>
    <t xml:space="preserve"> 幼保連携型認定　　こども園</t>
  </si>
  <si>
    <t xml:space="preserve"> 専 修 学 校</t>
  </si>
  <si>
    <t xml:space="preserve"> 各 種 学 校</t>
  </si>
  <si>
    <t xml:space="preserve">　高等学校通信制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</t>
    </r>
  </si>
  <si>
    <t xml:space="preserve">以上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条学級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、長期欠席者数</t>
    </r>
  </si>
  <si>
    <t xml:space="preserve">児童数</t>
  </si>
  <si>
    <t xml:space="preserve">長期欠席者数</t>
  </si>
  <si>
    <t xml:space="preserve">単式</t>
  </si>
  <si>
    <t xml:space="preserve">複式</t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条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以上）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長期欠席者は前年度間（４月１日～３月３１日）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t xml:space="preserve">司書教諭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、長期欠席者数</t>
    </r>
  </si>
  <si>
    <t xml:space="preserve">生徒数</t>
  </si>
  <si>
    <t xml:space="preserve">特別  支援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長期欠席者は前年度間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司書　　教諭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総計</t>
  </si>
  <si>
    <t xml:space="preserve">幼稚部①</t>
  </si>
  <si>
    <t xml:space="preserve">小学部②</t>
  </si>
  <si>
    <t xml:space="preserve">（①～④計）</t>
  </si>
  <si>
    <t xml:space="preserve">中学部③</t>
  </si>
  <si>
    <t xml:space="preserve">高等部④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t xml:space="preserve">総計（幼①～高等部④）</t>
  </si>
  <si>
    <t xml:space="preserve">小学部計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t xml:space="preserve">中学部計</t>
  </si>
  <si>
    <t xml:space="preserve">高等部（本科）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在学者数、教員数、職員数</t>
    </r>
  </si>
  <si>
    <t xml:space="preserve">教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 北秋田市　　　</t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設置者別</t>
    </r>
  </si>
  <si>
    <t xml:space="preserve">前年度間修了者数</t>
  </si>
  <si>
    <t xml:space="preserve">教育補助    員数</t>
  </si>
  <si>
    <t xml:space="preserve">国・公立</t>
  </si>
  <si>
    <t xml:space="preserve">私　　立</t>
  </si>
  <si>
    <t xml:space="preserve">７　幼保連携型認定こども園</t>
  </si>
  <si>
    <t xml:space="preserve">利用区分別</t>
  </si>
  <si>
    <t xml:space="preserve">年齢区分別</t>
  </si>
  <si>
    <t xml:space="preserve">１号</t>
  </si>
  <si>
    <t xml:space="preserve">２号</t>
  </si>
  <si>
    <t xml:space="preserve">３号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８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経営</t>
  </si>
  <si>
    <t xml:space="preserve">９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、所在市別　学校数、生徒数、教員数、職員数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度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設置者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所在市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臨床検査</t>
  </si>
  <si>
    <t xml:space="preserve">家政関係</t>
  </si>
  <si>
    <t xml:space="preserve">動物</t>
  </si>
  <si>
    <t xml:space="preserve">１０　高等学校通信制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及び学科数</t>
    </r>
  </si>
  <si>
    <t xml:space="preserve">単位：校、科</t>
  </si>
  <si>
    <t xml:space="preserve">協力校</t>
  </si>
  <si>
    <t xml:space="preserve">学科数</t>
  </si>
  <si>
    <t xml:space="preserve">独立校</t>
  </si>
  <si>
    <t xml:space="preserve">併置校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教職員数（本務者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生徒数・入学者・退学者</t>
    </r>
  </si>
  <si>
    <t xml:space="preserve">入学者</t>
  </si>
  <si>
    <t xml:space="preserve">退学者（前年度間）</t>
  </si>
  <si>
    <t xml:space="preserve">当該年度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年齢別生徒数</t>
    </r>
  </si>
  <si>
    <t xml:space="preserve">年　　　齢　　　区　　　分</t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    以上</t>
    </r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不詳 ・死亡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t xml:space="preserve">志願率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県  内　</t>
  </si>
  <si>
    <t xml:space="preserve">県内</t>
  </si>
  <si>
    <t xml:space="preserve">県外</t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（再掲）</t>
  </si>
  <si>
    <t xml:space="preserve">大学等進学者数</t>
  </si>
  <si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t xml:space="preserve">公共職業能力開発施設等入学者</t>
  </si>
  <si>
    <t xml:space="preserve">就職者数</t>
  </si>
  <si>
    <t xml:space="preserve">一時的な仕事についた者</t>
  </si>
  <si>
    <t xml:space="preserve">左記以外の者</t>
  </si>
  <si>
    <t xml:space="preserve">不詳・　　死亡</t>
  </si>
  <si>
    <t xml:space="preserve">通信教育部を除く進学者数</t>
  </si>
  <si>
    <t xml:space="preserve">大学等進学率</t>
  </si>
  <si>
    <t xml:space="preserve">通信教育部を除く進学率</t>
  </si>
  <si>
    <t xml:space="preserve">正規の職員等</t>
  </si>
  <si>
    <t xml:space="preserve">正規の職員等でない者</t>
  </si>
  <si>
    <t xml:space="preserve">  潟上市　</t>
  </si>
  <si>
    <t xml:space="preserve">  大仙市　</t>
  </si>
  <si>
    <t xml:space="preserve">  北秋田市　</t>
  </si>
  <si>
    <t xml:space="preserve">  にかほ市　</t>
  </si>
  <si>
    <t xml:space="preserve">  仙北市　　</t>
  </si>
  <si>
    <t xml:space="preserve">大学等　　進学率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t xml:space="preserve">専修学校専門課程進学率</t>
  </si>
  <si>
    <t xml:space="preserve">正規の　　職員等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t xml:space="preserve">進学者　　総数</t>
  </si>
  <si>
    <t xml:space="preserve">進学先</t>
  </si>
  <si>
    <t xml:space="preserve">大　　学　　（学　部）</t>
  </si>
  <si>
    <t xml:space="preserve">短期大学　（本科）</t>
  </si>
  <si>
    <t xml:space="preserve">大学･短大の通信教育部</t>
  </si>
  <si>
    <t xml:space="preserve">大学･短大の別科</t>
  </si>
  <si>
    <t xml:space="preserve">高　等学　校専攻科</t>
  </si>
  <si>
    <t xml:space="preserve">特別支援学校高等部専攻科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r>
      <rPr>
        <b val="true"/>
        <sz val="14"/>
        <rFont val="Noto Sans"/>
        <family val="2"/>
      </rPr>
      <t xml:space="preserve">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t xml:space="preserve">公立高校卒業者</t>
  </si>
  <si>
    <t xml:space="preserve">私立高校卒業者</t>
  </si>
  <si>
    <t xml:space="preserve">大学</t>
  </si>
  <si>
    <t xml:space="preserve">短期 　　 大学</t>
  </si>
  <si>
    <t xml:space="preserve">短期  　　　大学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前年３月以前卒業者のうち大学･短期大学への入学志願者数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t xml:space="preserve">短期  大学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生産工程従事者の内訳（再掲）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職業安定所、学校を通じて就職した者</t>
  </si>
  <si>
    <t xml:space="preserve">自家･自営業に就いた者</t>
  </si>
  <si>
    <t xml:space="preserve">平成２６年３月</t>
  </si>
  <si>
    <t xml:space="preserve">平成２７年３月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　　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0_);\(0\)"/>
    <numFmt numFmtId="171" formatCode="[$-409]#,##0_);\(#,##0\)"/>
    <numFmt numFmtId="172" formatCode="#,##0_);[RED]\(#,##0\)"/>
    <numFmt numFmtId="173" formatCode="#,##0.0\ ;\-#,##0.0\ ;&quot; - &quot;;\ @\ "/>
    <numFmt numFmtId="174" formatCode="#,##0.0\ ;&quot;△ &quot;#,##0.0\ ;_*&quot;- &quot;"/>
    <numFmt numFmtId="175" formatCode="#,##0.0;&quot;△ &quot;#,##0.0"/>
    <numFmt numFmtId="176" formatCode="0.0_);[RED]\(0.0\)"/>
    <numFmt numFmtId="177" formatCode="#,##0_ "/>
    <numFmt numFmtId="178" formatCode="0_ 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u val="single"/>
      <sz val="8.25"/>
      <color rgb="FF0000FF"/>
      <name val="ＭＳ Ｐ明朝"/>
      <family val="1"/>
      <charset val="128"/>
    </font>
    <font>
      <u val="single"/>
      <sz val="12"/>
      <color rgb="FF0000FF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6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3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6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6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6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6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162360</xdr:rowOff>
    </xdr:from>
    <xdr:to>
      <xdr:col>14</xdr:col>
      <xdr:colOff>720</xdr:colOff>
      <xdr:row>37</xdr:row>
      <xdr:rowOff>380880</xdr:rowOff>
    </xdr:to>
    <xdr:sp>
      <xdr:nvSpPr>
        <xdr:cNvPr id="0" name="Line 2"/>
        <xdr:cNvSpPr/>
      </xdr:nvSpPr>
      <xdr:spPr>
        <a:xfrm>
          <a:off x="10742760" y="251496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218880</xdr:rowOff>
    </xdr:from>
    <xdr:to>
      <xdr:col>14</xdr:col>
      <xdr:colOff>360</xdr:colOff>
      <xdr:row>37</xdr:row>
      <xdr:rowOff>380880</xdr:rowOff>
    </xdr:to>
    <xdr:sp>
      <xdr:nvSpPr>
        <xdr:cNvPr id="1" name="Line 2"/>
        <xdr:cNvSpPr/>
      </xdr:nvSpPr>
      <xdr:spPr>
        <a:xfrm>
          <a:off x="11582280" y="1540800"/>
          <a:ext cx="36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37</xdr:row>
      <xdr:rowOff>380880</xdr:rowOff>
    </xdr:to>
    <xdr:sp>
      <xdr:nvSpPr>
        <xdr:cNvPr id="2" name="Line 3"/>
        <xdr:cNvSpPr/>
      </xdr:nvSpPr>
      <xdr:spPr>
        <a:xfrm>
          <a:off x="11582280" y="1703160"/>
          <a:ext cx="36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1" activeCellId="0" sqref="A3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12"/>
    <col collapsed="false" customWidth="true" hidden="false" outlineLevel="0" max="3" min="3" style="1" width="62.87"/>
    <col collapsed="false" customWidth="true" hidden="false" outlineLevel="0" max="4" min="4" style="1" width="4.75"/>
    <col collapsed="false" customWidth="true" hidden="false" outlineLevel="0" max="5" min="5" style="1" width="11.62"/>
    <col collapsed="false" customWidth="true" hidden="false" outlineLevel="0" max="8" min="6" style="1" width="12.12"/>
    <col collapsed="false" customWidth="true" hidden="false" outlineLevel="0" max="11" min="9" style="1" width="10.49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M2" s="6"/>
      <c r="Q2" s="7"/>
    </row>
    <row r="3" customFormat="false" ht="18" hidden="false" customHeight="true" outlineLevel="0" collapsed="false">
      <c r="A3" s="8" t="n">
        <v>1</v>
      </c>
      <c r="B3" s="9" t="s">
        <v>5</v>
      </c>
      <c r="C3" s="9" t="s">
        <v>6</v>
      </c>
      <c r="D3" s="9" t="n">
        <v>1</v>
      </c>
      <c r="E3" s="10" t="s">
        <v>7</v>
      </c>
    </row>
    <row r="4" customFormat="false" ht="18" hidden="false" customHeight="true" outlineLevel="0" collapsed="false">
      <c r="A4" s="11" t="n">
        <v>2</v>
      </c>
      <c r="B4" s="12" t="s">
        <v>8</v>
      </c>
      <c r="C4" s="12" t="s">
        <v>9</v>
      </c>
      <c r="D4" s="6" t="n">
        <v>1</v>
      </c>
      <c r="E4" s="13" t="s">
        <v>7</v>
      </c>
      <c r="P4" s="1" t="s">
        <v>10</v>
      </c>
    </row>
    <row r="5" customFormat="false" ht="18" hidden="false" customHeight="true" outlineLevel="0" collapsed="false">
      <c r="A5" s="11" t="n">
        <v>3</v>
      </c>
      <c r="B5" s="12" t="s">
        <v>8</v>
      </c>
      <c r="C5" s="12" t="s">
        <v>11</v>
      </c>
      <c r="D5" s="6" t="n">
        <v>1</v>
      </c>
      <c r="E5" s="13" t="s">
        <v>7</v>
      </c>
    </row>
    <row r="6" customFormat="false" ht="18" hidden="false" customHeight="true" outlineLevel="0" collapsed="false">
      <c r="A6" s="11" t="n">
        <v>4</v>
      </c>
      <c r="B6" s="12" t="s">
        <v>8</v>
      </c>
      <c r="C6" s="12" t="s">
        <v>12</v>
      </c>
      <c r="D6" s="6" t="n">
        <v>1</v>
      </c>
      <c r="E6" s="13" t="s">
        <v>7</v>
      </c>
    </row>
    <row r="7" customFormat="false" ht="18" hidden="false" customHeight="true" outlineLevel="0" collapsed="false">
      <c r="A7" s="11" t="n">
        <v>5</v>
      </c>
      <c r="B7" s="12" t="s">
        <v>8</v>
      </c>
      <c r="C7" s="12" t="s">
        <v>13</v>
      </c>
      <c r="D7" s="6" t="n">
        <v>1</v>
      </c>
      <c r="E7" s="13" t="s">
        <v>7</v>
      </c>
    </row>
    <row r="8" customFormat="false" ht="18" hidden="false" customHeight="true" outlineLevel="0" collapsed="false">
      <c r="A8" s="11" t="n">
        <v>6</v>
      </c>
      <c r="B8" s="12" t="s">
        <v>8</v>
      </c>
      <c r="C8" s="12" t="s">
        <v>14</v>
      </c>
      <c r="D8" s="6" t="n">
        <v>1</v>
      </c>
      <c r="E8" s="13" t="s">
        <v>7</v>
      </c>
    </row>
    <row r="9" customFormat="false" ht="18" hidden="false" customHeight="true" outlineLevel="0" collapsed="false">
      <c r="A9" s="11" t="n">
        <v>7</v>
      </c>
      <c r="B9" s="12" t="s">
        <v>8</v>
      </c>
      <c r="C9" s="12" t="s">
        <v>15</v>
      </c>
      <c r="D9" s="6" t="n">
        <v>1</v>
      </c>
      <c r="E9" s="13" t="s">
        <v>7</v>
      </c>
    </row>
    <row r="10" customFormat="false" ht="18" hidden="false" customHeight="true" outlineLevel="0" collapsed="false">
      <c r="A10" s="11" t="n">
        <v>8</v>
      </c>
      <c r="B10" s="12" t="s">
        <v>8</v>
      </c>
      <c r="C10" s="12" t="s">
        <v>16</v>
      </c>
      <c r="D10" s="6" t="n">
        <v>1</v>
      </c>
      <c r="E10" s="13" t="s">
        <v>7</v>
      </c>
    </row>
    <row r="11" customFormat="false" ht="18" hidden="false" customHeight="true" outlineLevel="0" collapsed="false">
      <c r="A11" s="11" t="n">
        <v>9</v>
      </c>
      <c r="B11" s="12" t="s">
        <v>17</v>
      </c>
      <c r="C11" s="12" t="s">
        <v>18</v>
      </c>
      <c r="D11" s="6" t="n">
        <v>1</v>
      </c>
      <c r="E11" s="13" t="s">
        <v>7</v>
      </c>
    </row>
    <row r="12" customFormat="false" ht="18" hidden="false" customHeight="true" outlineLevel="0" collapsed="false">
      <c r="A12" s="11" t="n">
        <v>10</v>
      </c>
      <c r="B12" s="12" t="s">
        <v>17</v>
      </c>
      <c r="C12" s="12" t="s">
        <v>19</v>
      </c>
      <c r="D12" s="6" t="n">
        <v>1</v>
      </c>
      <c r="E12" s="13" t="s">
        <v>7</v>
      </c>
    </row>
    <row r="13" customFormat="false" ht="18" hidden="false" customHeight="true" outlineLevel="0" collapsed="false">
      <c r="A13" s="11" t="n">
        <v>11</v>
      </c>
      <c r="B13" s="12" t="s">
        <v>17</v>
      </c>
      <c r="C13" s="12" t="s">
        <v>12</v>
      </c>
      <c r="D13" s="6" t="n">
        <v>1</v>
      </c>
      <c r="E13" s="13" t="s">
        <v>7</v>
      </c>
    </row>
    <row r="14" customFormat="false" ht="18" hidden="false" customHeight="true" outlineLevel="0" collapsed="false">
      <c r="A14" s="11" t="n">
        <v>12</v>
      </c>
      <c r="B14" s="12" t="s">
        <v>17</v>
      </c>
      <c r="C14" s="12" t="s">
        <v>20</v>
      </c>
      <c r="D14" s="6" t="n">
        <v>1</v>
      </c>
      <c r="E14" s="13" t="s">
        <v>7</v>
      </c>
    </row>
    <row r="15" customFormat="false" ht="18" hidden="false" customHeight="true" outlineLevel="0" collapsed="false">
      <c r="A15" s="11" t="n">
        <v>13</v>
      </c>
      <c r="B15" s="12" t="s">
        <v>17</v>
      </c>
      <c r="C15" s="12" t="s">
        <v>21</v>
      </c>
      <c r="D15" s="6" t="n">
        <v>1</v>
      </c>
      <c r="E15" s="13" t="s">
        <v>7</v>
      </c>
    </row>
    <row r="16" customFormat="false" ht="18" hidden="false" customHeight="true" outlineLevel="0" collapsed="false">
      <c r="A16" s="11" t="n">
        <v>14</v>
      </c>
      <c r="B16" s="12" t="s">
        <v>17</v>
      </c>
      <c r="C16" s="12" t="s">
        <v>15</v>
      </c>
      <c r="D16" s="6" t="n">
        <v>1</v>
      </c>
      <c r="E16" s="13" t="s">
        <v>7</v>
      </c>
    </row>
    <row r="17" customFormat="false" ht="18" hidden="false" customHeight="true" outlineLevel="0" collapsed="false">
      <c r="A17" s="11" t="n">
        <v>15</v>
      </c>
      <c r="B17" s="12" t="s">
        <v>17</v>
      </c>
      <c r="C17" s="12" t="s">
        <v>16</v>
      </c>
      <c r="D17" s="6" t="n">
        <v>1</v>
      </c>
      <c r="E17" s="13" t="s">
        <v>7</v>
      </c>
    </row>
    <row r="18" customFormat="false" ht="18" hidden="false" customHeight="true" outlineLevel="0" collapsed="false">
      <c r="A18" s="11" t="n">
        <v>16</v>
      </c>
      <c r="B18" s="12" t="s">
        <v>22</v>
      </c>
      <c r="C18" s="12" t="s">
        <v>23</v>
      </c>
      <c r="D18" s="6" t="n">
        <v>1</v>
      </c>
      <c r="E18" s="13" t="s">
        <v>7</v>
      </c>
    </row>
    <row r="19" customFormat="false" ht="18" hidden="false" customHeight="true" outlineLevel="0" collapsed="false">
      <c r="A19" s="11" t="n">
        <v>17</v>
      </c>
      <c r="B19" s="12" t="s">
        <v>22</v>
      </c>
      <c r="C19" s="12" t="s">
        <v>24</v>
      </c>
      <c r="D19" s="6" t="n">
        <v>1</v>
      </c>
      <c r="E19" s="13" t="s">
        <v>7</v>
      </c>
    </row>
    <row r="20" customFormat="false" ht="18" hidden="false" customHeight="true" outlineLevel="0" collapsed="false">
      <c r="A20" s="11" t="n">
        <v>18</v>
      </c>
      <c r="B20" s="12" t="s">
        <v>22</v>
      </c>
      <c r="C20" s="12" t="s">
        <v>25</v>
      </c>
      <c r="D20" s="6" t="n">
        <v>1</v>
      </c>
      <c r="E20" s="13" t="s">
        <v>7</v>
      </c>
    </row>
    <row r="21" customFormat="false" ht="18" hidden="false" customHeight="true" outlineLevel="0" collapsed="false">
      <c r="A21" s="11" t="n">
        <v>19</v>
      </c>
      <c r="B21" s="12" t="s">
        <v>22</v>
      </c>
      <c r="C21" s="12" t="s">
        <v>26</v>
      </c>
      <c r="D21" s="6" t="n">
        <v>1</v>
      </c>
      <c r="E21" s="13" t="s">
        <v>7</v>
      </c>
    </row>
    <row r="22" customFormat="false" ht="18" hidden="false" customHeight="true" outlineLevel="0" collapsed="false">
      <c r="A22" s="11" t="n">
        <v>20</v>
      </c>
      <c r="B22" s="12" t="s">
        <v>22</v>
      </c>
      <c r="C22" s="12" t="s">
        <v>27</v>
      </c>
      <c r="D22" s="6" t="n">
        <v>1</v>
      </c>
      <c r="E22" s="13" t="s">
        <v>7</v>
      </c>
    </row>
    <row r="23" customFormat="false" ht="18" hidden="false" customHeight="true" outlineLevel="0" collapsed="false">
      <c r="A23" s="11" t="n">
        <v>21</v>
      </c>
      <c r="B23" s="12" t="s">
        <v>22</v>
      </c>
      <c r="C23" s="12" t="s">
        <v>28</v>
      </c>
      <c r="D23" s="6" t="n">
        <v>1</v>
      </c>
      <c r="E23" s="13" t="s">
        <v>7</v>
      </c>
    </row>
    <row r="24" customFormat="false" ht="18" hidden="false" customHeight="true" outlineLevel="0" collapsed="false">
      <c r="A24" s="11" t="n">
        <v>22</v>
      </c>
      <c r="B24" s="12" t="s">
        <v>22</v>
      </c>
      <c r="C24" s="12" t="s">
        <v>29</v>
      </c>
      <c r="D24" s="6" t="n">
        <v>1</v>
      </c>
      <c r="E24" s="13" t="s">
        <v>7</v>
      </c>
    </row>
    <row r="25" customFormat="false" ht="18" hidden="false" customHeight="true" outlineLevel="0" collapsed="false">
      <c r="A25" s="11" t="n">
        <v>23</v>
      </c>
      <c r="B25" s="12" t="s">
        <v>30</v>
      </c>
      <c r="C25" s="12" t="s">
        <v>31</v>
      </c>
      <c r="D25" s="6" t="n">
        <v>1</v>
      </c>
      <c r="E25" s="13" t="s">
        <v>7</v>
      </c>
    </row>
    <row r="26" customFormat="false" ht="18" hidden="false" customHeight="true" outlineLevel="0" collapsed="false">
      <c r="A26" s="11" t="n">
        <v>24</v>
      </c>
      <c r="B26" s="12" t="s">
        <v>30</v>
      </c>
      <c r="C26" s="12" t="s">
        <v>32</v>
      </c>
      <c r="D26" s="6" t="n">
        <v>1</v>
      </c>
      <c r="E26" s="13" t="s">
        <v>7</v>
      </c>
    </row>
    <row r="27" customFormat="false" ht="18" hidden="false" customHeight="true" outlineLevel="0" collapsed="false">
      <c r="A27" s="11" t="n">
        <v>25</v>
      </c>
      <c r="B27" s="12" t="s">
        <v>33</v>
      </c>
      <c r="C27" s="12" t="s">
        <v>34</v>
      </c>
      <c r="D27" s="6" t="n">
        <v>1</v>
      </c>
      <c r="E27" s="13" t="s">
        <v>7</v>
      </c>
    </row>
    <row r="28" customFormat="false" ht="18" hidden="false" customHeight="true" outlineLevel="0" collapsed="false">
      <c r="A28" s="11" t="n">
        <v>26</v>
      </c>
      <c r="B28" s="12" t="s">
        <v>33</v>
      </c>
      <c r="C28" s="12" t="s">
        <v>34</v>
      </c>
      <c r="D28" s="6" t="n">
        <v>2</v>
      </c>
      <c r="E28" s="13" t="s">
        <v>35</v>
      </c>
    </row>
    <row r="29" customFormat="false" ht="18" hidden="false" customHeight="true" outlineLevel="0" collapsed="false">
      <c r="A29" s="11" t="n">
        <v>27</v>
      </c>
      <c r="B29" s="12" t="s">
        <v>36</v>
      </c>
      <c r="C29" s="12" t="s">
        <v>37</v>
      </c>
      <c r="D29" s="6" t="n">
        <v>1</v>
      </c>
      <c r="E29" s="13" t="s">
        <v>7</v>
      </c>
    </row>
    <row r="30" customFormat="false" ht="18" hidden="false" customHeight="true" outlineLevel="0" collapsed="false">
      <c r="A30" s="11" t="n">
        <v>28</v>
      </c>
      <c r="B30" s="12" t="s">
        <v>38</v>
      </c>
      <c r="C30" s="12" t="s">
        <v>39</v>
      </c>
      <c r="D30" s="6" t="n">
        <v>1</v>
      </c>
      <c r="E30" s="13" t="s">
        <v>7</v>
      </c>
    </row>
    <row r="31" customFormat="false" ht="18" hidden="false" customHeight="true" outlineLevel="0" collapsed="false">
      <c r="A31" s="11" t="n">
        <v>29</v>
      </c>
      <c r="B31" s="12" t="s">
        <v>38</v>
      </c>
      <c r="C31" s="12" t="s">
        <v>40</v>
      </c>
      <c r="D31" s="6" t="n">
        <v>1</v>
      </c>
      <c r="E31" s="13" t="s">
        <v>7</v>
      </c>
    </row>
    <row r="32" customFormat="false" ht="18" hidden="false" customHeight="true" outlineLevel="0" collapsed="false">
      <c r="A32" s="11" t="n">
        <v>30</v>
      </c>
      <c r="B32" s="12" t="s">
        <v>38</v>
      </c>
      <c r="C32" s="12" t="s">
        <v>41</v>
      </c>
      <c r="D32" s="6" t="n">
        <v>1</v>
      </c>
      <c r="E32" s="13" t="s">
        <v>7</v>
      </c>
    </row>
    <row r="33" customFormat="false" ht="18" hidden="false" customHeight="true" outlineLevel="0" collapsed="false">
      <c r="A33" s="11" t="n">
        <v>31</v>
      </c>
      <c r="B33" s="12" t="s">
        <v>42</v>
      </c>
      <c r="C33" s="12" t="s">
        <v>43</v>
      </c>
      <c r="D33" s="6" t="n">
        <v>1</v>
      </c>
      <c r="E33" s="13" t="s">
        <v>7</v>
      </c>
    </row>
    <row r="34" customFormat="false" ht="18" hidden="false" customHeight="true" outlineLevel="0" collapsed="false">
      <c r="A34" s="11" t="n">
        <v>32</v>
      </c>
      <c r="B34" s="12" t="s">
        <v>44</v>
      </c>
      <c r="C34" s="12" t="s">
        <v>45</v>
      </c>
      <c r="D34" s="6" t="n">
        <v>1</v>
      </c>
      <c r="E34" s="13" t="s">
        <v>7</v>
      </c>
    </row>
    <row r="35" customFormat="false" ht="18" hidden="false" customHeight="true" outlineLevel="0" collapsed="false">
      <c r="A35" s="11" t="n">
        <v>33</v>
      </c>
      <c r="B35" s="12" t="s">
        <v>17</v>
      </c>
      <c r="C35" s="12" t="s">
        <v>46</v>
      </c>
      <c r="D35" s="6" t="n">
        <v>1</v>
      </c>
      <c r="E35" s="13" t="s">
        <v>7</v>
      </c>
    </row>
    <row r="36" customFormat="false" ht="18" hidden="false" customHeight="true" outlineLevel="0" collapsed="false">
      <c r="A36" s="11" t="n">
        <v>34</v>
      </c>
      <c r="B36" s="12" t="s">
        <v>17</v>
      </c>
      <c r="C36" s="12" t="s">
        <v>46</v>
      </c>
      <c r="D36" s="6" t="n">
        <v>2</v>
      </c>
      <c r="E36" s="13" t="s">
        <v>47</v>
      </c>
    </row>
    <row r="37" customFormat="false" ht="18" hidden="false" customHeight="true" outlineLevel="0" collapsed="false">
      <c r="A37" s="11" t="n">
        <v>35</v>
      </c>
      <c r="B37" s="12" t="s">
        <v>17</v>
      </c>
      <c r="C37" s="12" t="s">
        <v>46</v>
      </c>
      <c r="D37" s="6" t="n">
        <v>3</v>
      </c>
      <c r="E37" s="13" t="s">
        <v>48</v>
      </c>
    </row>
    <row r="38" customFormat="false" ht="18" hidden="false" customHeight="true" outlineLevel="0" collapsed="false">
      <c r="A38" s="11" t="n">
        <v>36</v>
      </c>
      <c r="B38" s="12" t="s">
        <v>17</v>
      </c>
      <c r="C38" s="12" t="s">
        <v>49</v>
      </c>
      <c r="D38" s="6" t="n">
        <v>1</v>
      </c>
      <c r="E38" s="13" t="s">
        <v>7</v>
      </c>
    </row>
    <row r="39" customFormat="false" ht="18" hidden="false" customHeight="true" outlineLevel="0" collapsed="false">
      <c r="A39" s="11" t="n">
        <v>37</v>
      </c>
      <c r="B39" s="12" t="s">
        <v>17</v>
      </c>
      <c r="C39" s="12" t="s">
        <v>50</v>
      </c>
      <c r="D39" s="6" t="n">
        <v>1</v>
      </c>
      <c r="E39" s="13" t="s">
        <v>7</v>
      </c>
    </row>
    <row r="40" customFormat="false" ht="18" hidden="false" customHeight="true" outlineLevel="0" collapsed="false">
      <c r="A40" s="11" t="n">
        <v>38</v>
      </c>
      <c r="B40" s="12" t="s">
        <v>22</v>
      </c>
      <c r="C40" s="12" t="s">
        <v>51</v>
      </c>
      <c r="D40" s="6" t="n">
        <v>1</v>
      </c>
      <c r="E40" s="13" t="s">
        <v>7</v>
      </c>
    </row>
    <row r="41" customFormat="false" ht="18" hidden="false" customHeight="true" outlineLevel="0" collapsed="false">
      <c r="A41" s="11" t="n">
        <v>39</v>
      </c>
      <c r="B41" s="12" t="s">
        <v>22</v>
      </c>
      <c r="C41" s="12" t="s">
        <v>51</v>
      </c>
      <c r="D41" s="6" t="n">
        <v>2</v>
      </c>
      <c r="E41" s="13" t="s">
        <v>47</v>
      </c>
    </row>
    <row r="42" customFormat="false" ht="18" hidden="false" customHeight="true" outlineLevel="0" collapsed="false">
      <c r="A42" s="11" t="n">
        <v>40</v>
      </c>
      <c r="B42" s="12" t="s">
        <v>22</v>
      </c>
      <c r="C42" s="12" t="s">
        <v>51</v>
      </c>
      <c r="D42" s="6" t="n">
        <v>3</v>
      </c>
      <c r="E42" s="13" t="s">
        <v>48</v>
      </c>
    </row>
    <row r="43" customFormat="false" ht="18" hidden="false" customHeight="true" outlineLevel="0" collapsed="false">
      <c r="A43" s="11" t="n">
        <v>41</v>
      </c>
      <c r="B43" s="12" t="s">
        <v>22</v>
      </c>
      <c r="C43" s="12" t="s">
        <v>52</v>
      </c>
      <c r="D43" s="6" t="n">
        <v>1</v>
      </c>
      <c r="E43" s="13" t="s">
        <v>7</v>
      </c>
    </row>
    <row r="44" customFormat="false" ht="18" hidden="false" customHeight="true" outlineLevel="0" collapsed="false">
      <c r="A44" s="11" t="n">
        <v>42</v>
      </c>
      <c r="B44" s="12" t="s">
        <v>22</v>
      </c>
      <c r="C44" s="12" t="s">
        <v>53</v>
      </c>
      <c r="D44" s="6" t="n">
        <v>1</v>
      </c>
      <c r="E44" s="13" t="s">
        <v>7</v>
      </c>
    </row>
    <row r="45" customFormat="false" ht="18" hidden="false" customHeight="true" outlineLevel="0" collapsed="false">
      <c r="A45" s="11" t="n">
        <v>43</v>
      </c>
      <c r="B45" s="12" t="s">
        <v>22</v>
      </c>
      <c r="C45" s="12" t="s">
        <v>54</v>
      </c>
      <c r="D45" s="6" t="n">
        <v>1</v>
      </c>
      <c r="E45" s="13" t="s">
        <v>7</v>
      </c>
    </row>
    <row r="46" customFormat="false" ht="18" hidden="false" customHeight="true" outlineLevel="0" collapsed="false">
      <c r="A46" s="11" t="n">
        <v>44</v>
      </c>
      <c r="B46" s="12" t="s">
        <v>22</v>
      </c>
      <c r="C46" s="12" t="s">
        <v>55</v>
      </c>
      <c r="D46" s="6" t="n">
        <v>1</v>
      </c>
      <c r="E46" s="13" t="s">
        <v>7</v>
      </c>
    </row>
    <row r="47" customFormat="false" ht="18" hidden="false" customHeight="true" outlineLevel="0" collapsed="false">
      <c r="A47" s="11" t="n">
        <v>45</v>
      </c>
      <c r="B47" s="12" t="s">
        <v>22</v>
      </c>
      <c r="C47" s="12" t="s">
        <v>56</v>
      </c>
      <c r="D47" s="6" t="n">
        <v>1</v>
      </c>
      <c r="E47" s="13" t="s">
        <v>7</v>
      </c>
    </row>
    <row r="48" customFormat="false" ht="18" hidden="false" customHeight="true" outlineLevel="0" collapsed="false">
      <c r="A48" s="11" t="n">
        <v>46</v>
      </c>
      <c r="B48" s="12" t="s">
        <v>22</v>
      </c>
      <c r="C48" s="12" t="s">
        <v>57</v>
      </c>
      <c r="D48" s="6" t="n">
        <v>1</v>
      </c>
      <c r="E48" s="13" t="s">
        <v>7</v>
      </c>
    </row>
    <row r="49" customFormat="false" ht="18" hidden="false" customHeight="true" outlineLevel="0" collapsed="false">
      <c r="A49" s="11" t="n">
        <v>47</v>
      </c>
      <c r="B49" s="12" t="s">
        <v>22</v>
      </c>
      <c r="C49" s="12" t="s">
        <v>58</v>
      </c>
      <c r="D49" s="6" t="n">
        <v>1</v>
      </c>
      <c r="E49" s="13" t="s">
        <v>7</v>
      </c>
    </row>
    <row r="50" customFormat="false" ht="18" hidden="false" customHeight="true" outlineLevel="0" collapsed="false">
      <c r="A50" s="11" t="n">
        <v>48</v>
      </c>
      <c r="B50" s="12" t="s">
        <v>22</v>
      </c>
      <c r="C50" s="12" t="s">
        <v>59</v>
      </c>
      <c r="D50" s="6" t="n">
        <v>1</v>
      </c>
      <c r="E50" s="13" t="s">
        <v>7</v>
      </c>
    </row>
  </sheetData>
  <mergeCells count="1">
    <mergeCell ref="D2:E2"/>
  </mergeCells>
  <hyperlinks>
    <hyperlink ref="A3" location="'- 1 -'!A1" display="#- 1 -.A1"/>
    <hyperlink ref="A4" location="'- 2 - '!A1" display="#- 2 - .A1"/>
    <hyperlink ref="A5" location="'- 3 - '!A1" display="#- 3 - .A1"/>
    <hyperlink ref="A6" location="'- 4 -'!A1" display="#- 4 -.A1"/>
    <hyperlink ref="A7" location="'- 5 - '!A1" display="#- 5 - .A1"/>
    <hyperlink ref="A8" location="'- 6 - '!A1" display="#- 6 - .A1"/>
    <hyperlink ref="A9" location="'- 7 -'!A1" display="#- 7 -.A1"/>
    <hyperlink ref="A10" location="'- 8 - '!A1" display="#- 8 - .A1"/>
    <hyperlink ref="A11" location="'- 9 -'!A1" display="#- 9 -.A1"/>
    <hyperlink ref="A12" location="'- 10 - '!A1" display="#- 10 - .A1"/>
    <hyperlink ref="A13" location="'- 11 -'!A1" display="#- 11 -.A1"/>
    <hyperlink ref="A14" location="'- 12 -'!A1" display="#- 12 -.A1"/>
    <hyperlink ref="A15" location="'- 13 - '!A1" display="#- 13 - .A1"/>
    <hyperlink ref="A16" location="'- 14 -'!A1" display="#- 14 -.A1"/>
    <hyperlink ref="A17" location="'- 15 -'!A1" display="#- 15 -.A1"/>
    <hyperlink ref="A18" location="'- 16 -'!A1" display="#- 16 -.A1"/>
    <hyperlink ref="A19" location="'- 17 - '!A1" display="#- 17 - .A1"/>
    <hyperlink ref="A20" location="'- 18 -'!A1" display="#- 18 -.A1"/>
    <hyperlink ref="A21" location="'- 19 -'!A1" display="#- 19 -.A1"/>
    <hyperlink ref="A22" location="'- 20 -'!A1" display="#- 20 -.A1"/>
    <hyperlink ref="A23" location="'- 21 -'!A1" display="#- 21 -.A1"/>
    <hyperlink ref="A24" location="'- 22 -'!A1" display="#- 22 -.A1"/>
    <hyperlink ref="A25" location="'- 23 -'!A1" display="#- 23 -.A1"/>
    <hyperlink ref="A26" location="'- 24 -'!A1" display="#- 24 -.A1"/>
    <hyperlink ref="A27" location="'- 25 -'!A1" display="#- 25 -.A1"/>
    <hyperlink ref="A28" location="'- 26 -'!A1" display="#- 26 -.A1"/>
    <hyperlink ref="A29" location="'- 27 -'!A1" display="#- 27 -.A1"/>
    <hyperlink ref="A30" location="'- 28 -'!A1" display="#- 28 -.A1"/>
    <hyperlink ref="A31" location="'- 29 -'!A1" display="#- 29 -.A1"/>
    <hyperlink ref="A32" location="'- 30 -'!A1" display="#- 30 -.A1"/>
    <hyperlink ref="A33" location="'- 31 -'!A1" display="#- 31 -.A1"/>
    <hyperlink ref="A34" location="'- 32 - '!A1" display="#- 32 - .A1"/>
    <hyperlink ref="A35" location="'- 33 -'!A1" display="#- 33 -.A1"/>
    <hyperlink ref="A36" location="'- 34 -'!A1" display="#- 34 -.A1"/>
    <hyperlink ref="A37" location="'- 35 -'!A1" display="#- 35 -.A1"/>
    <hyperlink ref="A38" location="'- 36 -'!A1" display="#- 36 -.A1"/>
    <hyperlink ref="A39" location="'- 37 -'!A1" display="#- 37 -.A1"/>
    <hyperlink ref="A40" location="'- 38 -'!A1" display="#- 38 -.A1"/>
    <hyperlink ref="A41" location="'- 39 -'!A1" display="#- 39 -.A1"/>
    <hyperlink ref="A42" location="'- 40 -'!A1" display="#- 40 -.A1"/>
    <hyperlink ref="A43" location="'- 41 -'!A1" display="#- 41 -.A1"/>
    <hyperlink ref="A44" location="'- 42 -'!A1" display="#- 42 -.A1"/>
    <hyperlink ref="A45" location="'- 43 -'!A1" display="#- 43 -.A1"/>
    <hyperlink ref="A46" location="'- 44 - '!A1" display="#- 44 - .A1"/>
    <hyperlink ref="A47" location="'- 45 -'!A1" display="#- 45 -.A1"/>
    <hyperlink ref="A48" location="'- 46 -'!A1" display="#- 46 -.A1"/>
    <hyperlink ref="A49" location="'- 47 -'!A1" display="#- 47 -.A1"/>
    <hyperlink ref="A50" location="'- 48 -'!A1" display="#- 48 -.A1"/>
  </hyperlinks>
  <printOptions headings="false" gridLines="false" gridLinesSet="true" horizontalCentered="true" verticalCentered="true"/>
  <pageMargins left="0.590277777777778" right="0.236111111111111" top="0.315277777777778" bottom="0.629861111111111" header="0.511811023622047" footer="0.629861111111111"/>
  <pageSetup paperSize="9" scale="9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4.49"/>
    <col collapsed="false" customWidth="true" hidden="false" outlineLevel="0" max="13" min="3" style="94" width="9.99"/>
    <col collapsed="false" customWidth="true" hidden="false" outlineLevel="0" max="14" min="14" style="94" width="10.99"/>
    <col collapsed="false" customWidth="true" hidden="false" outlineLevel="0" max="16" min="15" style="94" width="9.99"/>
    <col collapsed="false" customWidth="true" hidden="false" outlineLevel="0" max="18" min="17" style="94" width="8.62"/>
    <col collapsed="false" customWidth="false" hidden="false" outlineLevel="0" max="257" min="19" style="94" width="8.99"/>
  </cols>
  <sheetData>
    <row r="1" customFormat="false" ht="28.5" hidden="false" customHeight="true" outlineLevel="0" collapsed="false">
      <c r="B1" s="95" t="s">
        <v>269</v>
      </c>
    </row>
    <row r="2" customFormat="false" ht="32.1" hidden="false" customHeight="true" outlineLevel="0" collapsed="false">
      <c r="B2" s="96" t="s">
        <v>95</v>
      </c>
      <c r="C2" s="97"/>
      <c r="D2" s="97"/>
      <c r="E2" s="97"/>
      <c r="F2" s="97"/>
      <c r="G2" s="97"/>
      <c r="H2" s="97"/>
      <c r="I2" s="97"/>
      <c r="J2" s="97"/>
      <c r="K2" s="97"/>
      <c r="L2" s="98"/>
      <c r="M2" s="296" t="s">
        <v>96</v>
      </c>
    </row>
    <row r="3" s="100" customFormat="true" ht="30" hidden="false" customHeight="true" outlineLevel="0" collapsed="false">
      <c r="B3" s="101"/>
      <c r="C3" s="102" t="s">
        <v>97</v>
      </c>
      <c r="D3" s="103" t="s">
        <v>270</v>
      </c>
      <c r="E3" s="103" t="s">
        <v>98</v>
      </c>
      <c r="F3" s="103" t="s">
        <v>99</v>
      </c>
      <c r="G3" s="103" t="s">
        <v>100</v>
      </c>
      <c r="H3" s="103" t="s">
        <v>101</v>
      </c>
      <c r="I3" s="103" t="s">
        <v>102</v>
      </c>
      <c r="J3" s="103" t="s">
        <v>103</v>
      </c>
      <c r="K3" s="103" t="s">
        <v>104</v>
      </c>
      <c r="L3" s="103" t="s">
        <v>105</v>
      </c>
      <c r="M3" s="104" t="s">
        <v>106</v>
      </c>
    </row>
    <row r="4" customFormat="false" ht="24.95" hidden="false" customHeight="true" outlineLevel="0" collapsed="false">
      <c r="B4" s="105" t="s">
        <v>113</v>
      </c>
      <c r="C4" s="106" t="n">
        <v>123</v>
      </c>
      <c r="D4" s="107" t="s">
        <v>78</v>
      </c>
      <c r="E4" s="107" t="s">
        <v>78</v>
      </c>
      <c r="F4" s="106" t="n">
        <v>1</v>
      </c>
      <c r="G4" s="106" t="n">
        <v>10</v>
      </c>
      <c r="H4" s="106" t="n">
        <v>24</v>
      </c>
      <c r="I4" s="106" t="n">
        <v>10</v>
      </c>
      <c r="J4" s="106" t="n">
        <v>7</v>
      </c>
      <c r="K4" s="106" t="n">
        <v>14</v>
      </c>
      <c r="L4" s="106" t="n">
        <v>5</v>
      </c>
      <c r="M4" s="297" t="n">
        <v>7</v>
      </c>
    </row>
    <row r="5" customFormat="false" ht="24.95" hidden="false" customHeight="true" outlineLevel="0" collapsed="false">
      <c r="B5" s="105" t="s">
        <v>114</v>
      </c>
      <c r="C5" s="106" t="n">
        <v>119</v>
      </c>
      <c r="D5" s="106" t="n">
        <v>1</v>
      </c>
      <c r="E5" s="107" t="s">
        <v>78</v>
      </c>
      <c r="F5" s="107" t="s">
        <v>78</v>
      </c>
      <c r="G5" s="106" t="n">
        <v>12</v>
      </c>
      <c r="H5" s="106" t="n">
        <v>15</v>
      </c>
      <c r="I5" s="106" t="n">
        <v>12</v>
      </c>
      <c r="J5" s="106" t="n">
        <v>12</v>
      </c>
      <c r="K5" s="106" t="n">
        <v>5</v>
      </c>
      <c r="L5" s="106" t="n">
        <v>12</v>
      </c>
      <c r="M5" s="297" t="n">
        <v>5</v>
      </c>
    </row>
    <row r="6" customFormat="false" ht="24.95" hidden="false" customHeight="true" outlineLevel="0" collapsed="false">
      <c r="B6" s="298" t="s">
        <v>115</v>
      </c>
      <c r="C6" s="106" t="n">
        <v>118</v>
      </c>
      <c r="D6" s="106" t="n">
        <v>1</v>
      </c>
      <c r="E6" s="107" t="s">
        <v>78</v>
      </c>
      <c r="F6" s="107" t="s">
        <v>78</v>
      </c>
      <c r="G6" s="106" t="n">
        <v>11</v>
      </c>
      <c r="H6" s="106" t="n">
        <v>15</v>
      </c>
      <c r="I6" s="106" t="n">
        <v>12</v>
      </c>
      <c r="J6" s="106" t="n">
        <v>12</v>
      </c>
      <c r="K6" s="106" t="n">
        <v>5</v>
      </c>
      <c r="L6" s="106" t="n">
        <v>12</v>
      </c>
      <c r="M6" s="297" t="n">
        <v>5</v>
      </c>
    </row>
    <row r="7" customFormat="false" ht="24.95" hidden="false" customHeight="true" outlineLevel="0" collapsed="false">
      <c r="B7" s="299" t="s">
        <v>116</v>
      </c>
      <c r="C7" s="110" t="n">
        <v>1</v>
      </c>
      <c r="D7" s="111" t="s">
        <v>78</v>
      </c>
      <c r="E7" s="111" t="s">
        <v>78</v>
      </c>
      <c r="F7" s="111" t="s">
        <v>78</v>
      </c>
      <c r="G7" s="110" t="n">
        <v>1</v>
      </c>
      <c r="H7" s="111" t="s">
        <v>78</v>
      </c>
      <c r="I7" s="111" t="s">
        <v>78</v>
      </c>
      <c r="J7" s="111" t="s">
        <v>78</v>
      </c>
      <c r="K7" s="111" t="s">
        <v>78</v>
      </c>
      <c r="L7" s="111" t="s">
        <v>78</v>
      </c>
      <c r="M7" s="112" t="s">
        <v>78</v>
      </c>
    </row>
    <row r="8" customFormat="false" ht="24.95" hidden="false" customHeight="true" outlineLevel="0" collapsed="false">
      <c r="B8" s="113"/>
    </row>
    <row r="9" s="100" customFormat="true" ht="30" hidden="false" customHeight="true" outlineLevel="0" collapsed="false">
      <c r="B9" s="101"/>
      <c r="C9" s="103" t="s">
        <v>107</v>
      </c>
      <c r="D9" s="103" t="s">
        <v>108</v>
      </c>
      <c r="E9" s="103" t="s">
        <v>109</v>
      </c>
      <c r="F9" s="103" t="s">
        <v>110</v>
      </c>
      <c r="G9" s="103" t="s">
        <v>111</v>
      </c>
      <c r="H9" s="103" t="s">
        <v>112</v>
      </c>
      <c r="I9" s="103" t="s">
        <v>117</v>
      </c>
      <c r="J9" s="103" t="s">
        <v>118</v>
      </c>
      <c r="K9" s="103" t="s">
        <v>119</v>
      </c>
      <c r="L9" s="104" t="s">
        <v>120</v>
      </c>
    </row>
    <row r="10" customFormat="false" ht="24.95" hidden="false" customHeight="true" outlineLevel="0" collapsed="false">
      <c r="B10" s="105" t="s">
        <v>113</v>
      </c>
      <c r="C10" s="106" t="n">
        <v>2</v>
      </c>
      <c r="D10" s="106" t="n">
        <v>2</v>
      </c>
      <c r="E10" s="106" t="n">
        <v>8</v>
      </c>
      <c r="F10" s="106" t="n">
        <v>3</v>
      </c>
      <c r="G10" s="106" t="n">
        <v>7</v>
      </c>
      <c r="H10" s="106" t="n">
        <v>3</v>
      </c>
      <c r="I10" s="106" t="n">
        <v>2</v>
      </c>
      <c r="J10" s="106" t="n">
        <v>5</v>
      </c>
      <c r="K10" s="106" t="n">
        <v>2</v>
      </c>
      <c r="L10" s="108" t="n">
        <v>2</v>
      </c>
    </row>
    <row r="11" customFormat="false" ht="24.95" hidden="false" customHeight="true" outlineLevel="0" collapsed="false">
      <c r="B11" s="105" t="s">
        <v>114</v>
      </c>
      <c r="C11" s="106" t="n">
        <v>3</v>
      </c>
      <c r="D11" s="106" t="n">
        <v>4</v>
      </c>
      <c r="E11" s="106" t="n">
        <v>4</v>
      </c>
      <c r="F11" s="106" t="n">
        <v>10</v>
      </c>
      <c r="G11" s="106" t="n">
        <v>2</v>
      </c>
      <c r="H11" s="106" t="n">
        <v>1</v>
      </c>
      <c r="I11" s="106" t="n">
        <v>2</v>
      </c>
      <c r="J11" s="106" t="n">
        <v>4</v>
      </c>
      <c r="K11" s="106" t="n">
        <v>6</v>
      </c>
      <c r="L11" s="108" t="n">
        <v>1</v>
      </c>
    </row>
    <row r="12" customFormat="false" ht="24.95" hidden="false" customHeight="true" outlineLevel="0" collapsed="false">
      <c r="B12" s="298" t="s">
        <v>115</v>
      </c>
      <c r="C12" s="106" t="n">
        <v>3</v>
      </c>
      <c r="D12" s="106" t="n">
        <v>4</v>
      </c>
      <c r="E12" s="106" t="n">
        <v>4</v>
      </c>
      <c r="F12" s="106" t="n">
        <v>10</v>
      </c>
      <c r="G12" s="106" t="n">
        <v>2</v>
      </c>
      <c r="H12" s="106" t="n">
        <v>1</v>
      </c>
      <c r="I12" s="106" t="n">
        <v>2</v>
      </c>
      <c r="J12" s="106" t="n">
        <v>4</v>
      </c>
      <c r="K12" s="106" t="n">
        <v>6</v>
      </c>
      <c r="L12" s="108" t="n">
        <v>1</v>
      </c>
    </row>
    <row r="13" customFormat="false" ht="24.95" hidden="false" customHeight="true" outlineLevel="0" collapsed="false">
      <c r="B13" s="299" t="s">
        <v>116</v>
      </c>
      <c r="C13" s="111" t="s">
        <v>78</v>
      </c>
      <c r="D13" s="111" t="s">
        <v>78</v>
      </c>
      <c r="E13" s="111" t="s">
        <v>78</v>
      </c>
      <c r="F13" s="111" t="s">
        <v>78</v>
      </c>
      <c r="G13" s="111" t="s">
        <v>78</v>
      </c>
      <c r="H13" s="111" t="s">
        <v>78</v>
      </c>
      <c r="I13" s="111" t="s">
        <v>78</v>
      </c>
      <c r="J13" s="111" t="s">
        <v>78</v>
      </c>
      <c r="K13" s="111" t="s">
        <v>78</v>
      </c>
      <c r="L13" s="112" t="s">
        <v>78</v>
      </c>
    </row>
    <row r="14" customFormat="false" ht="24.95" hidden="false" customHeight="true" outlineLevel="0" collapsed="false">
      <c r="B14" s="113"/>
    </row>
    <row r="15" s="100" customFormat="true" ht="33.75" hidden="false" customHeight="true" outlineLevel="0" collapsed="false">
      <c r="B15" s="101"/>
      <c r="C15" s="103" t="s">
        <v>121</v>
      </c>
      <c r="D15" s="103" t="s">
        <v>122</v>
      </c>
      <c r="E15" s="103" t="s">
        <v>123</v>
      </c>
      <c r="F15" s="103" t="s">
        <v>124</v>
      </c>
      <c r="G15" s="103" t="s">
        <v>125</v>
      </c>
      <c r="H15" s="300" t="s">
        <v>271</v>
      </c>
      <c r="I15" s="300" t="s">
        <v>272</v>
      </c>
      <c r="J15" s="300" t="s">
        <v>273</v>
      </c>
      <c r="K15" s="300" t="s">
        <v>274</v>
      </c>
      <c r="L15" s="128" t="s">
        <v>275</v>
      </c>
    </row>
    <row r="16" customFormat="false" ht="24.95" hidden="false" customHeight="true" outlineLevel="0" collapsed="false">
      <c r="B16" s="105" t="s">
        <v>113</v>
      </c>
      <c r="C16" s="106" t="n">
        <v>3</v>
      </c>
      <c r="D16" s="106" t="n">
        <v>2</v>
      </c>
      <c r="E16" s="106" t="n">
        <v>1</v>
      </c>
      <c r="F16" s="106" t="n">
        <v>2</v>
      </c>
      <c r="G16" s="106" t="n">
        <v>0</v>
      </c>
      <c r="H16" s="106" t="n">
        <v>1</v>
      </c>
      <c r="I16" s="106" t="n">
        <v>0</v>
      </c>
      <c r="J16" s="106" t="n">
        <v>0</v>
      </c>
      <c r="K16" s="106" t="n">
        <v>0</v>
      </c>
      <c r="L16" s="108" t="n">
        <v>0</v>
      </c>
    </row>
    <row r="17" customFormat="false" ht="24.95" hidden="false" customHeight="true" outlineLevel="0" collapsed="false">
      <c r="B17" s="105" t="s">
        <v>114</v>
      </c>
      <c r="C17" s="106" t="n">
        <v>4</v>
      </c>
      <c r="D17" s="106" t="n">
        <v>0</v>
      </c>
      <c r="E17" s="106" t="n">
        <v>1</v>
      </c>
      <c r="F17" s="106" t="n">
        <v>1</v>
      </c>
      <c r="G17" s="106" t="n">
        <v>1</v>
      </c>
      <c r="H17" s="106" t="n">
        <v>1</v>
      </c>
      <c r="I17" s="106" t="n">
        <v>0</v>
      </c>
      <c r="J17" s="106" t="n">
        <v>0</v>
      </c>
      <c r="K17" s="106" t="n">
        <v>0</v>
      </c>
      <c r="L17" s="108" t="n">
        <v>0</v>
      </c>
    </row>
    <row r="18" customFormat="false" ht="24.95" hidden="false" customHeight="true" outlineLevel="0" collapsed="false">
      <c r="B18" s="298" t="s">
        <v>115</v>
      </c>
      <c r="C18" s="106" t="n">
        <v>4</v>
      </c>
      <c r="D18" s="106" t="n">
        <v>0</v>
      </c>
      <c r="E18" s="106" t="n">
        <v>1</v>
      </c>
      <c r="F18" s="106" t="n">
        <v>1</v>
      </c>
      <c r="G18" s="106" t="n">
        <v>1</v>
      </c>
      <c r="H18" s="106" t="n">
        <v>1</v>
      </c>
      <c r="I18" s="106" t="n">
        <v>0</v>
      </c>
      <c r="J18" s="106" t="n">
        <v>0</v>
      </c>
      <c r="K18" s="106" t="n">
        <v>0</v>
      </c>
      <c r="L18" s="108" t="n">
        <v>0</v>
      </c>
    </row>
    <row r="19" customFormat="false" ht="24.95" hidden="false" customHeight="true" outlineLevel="0" collapsed="false">
      <c r="B19" s="299" t="s">
        <v>116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301" t="n">
        <v>0</v>
      </c>
    </row>
    <row r="20" customFormat="false" ht="40.5" hidden="false" customHeight="true" outlineLevel="0" collapsed="false">
      <c r="B20" s="113"/>
    </row>
    <row r="21" customFormat="false" ht="17.25" hidden="false" customHeight="false" outlineLevel="0" collapsed="false">
      <c r="B21" s="113"/>
    </row>
    <row r="22" customFormat="false" ht="17.25" hidden="false" customHeight="false" outlineLevel="0" collapsed="false">
      <c r="B22" s="113"/>
    </row>
    <row r="23" customFormat="false" ht="17.25" hidden="false" customHeight="false" outlineLevel="0" collapsed="false">
      <c r="B23" s="113"/>
    </row>
    <row r="24" customFormat="false" ht="17.25" hidden="false" customHeight="false" outlineLevel="0" collapsed="false">
      <c r="B24" s="113"/>
    </row>
    <row r="25" customFormat="false" ht="17.25" hidden="false" customHeight="false" outlineLevel="0" collapsed="false">
      <c r="B25" s="113"/>
    </row>
    <row r="26" customFormat="false" ht="17.25" hidden="false" customHeight="false" outlineLevel="0" collapsed="false">
      <c r="B26" s="113"/>
    </row>
    <row r="27" customFormat="false" ht="17.25" hidden="false" customHeight="false" outlineLevel="0" collapsed="false">
      <c r="B27" s="113"/>
    </row>
  </sheetData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4.49"/>
    <col collapsed="false" customWidth="true" hidden="false" outlineLevel="0" max="13" min="3" style="94" width="9.99"/>
    <col collapsed="false" customWidth="true" hidden="false" outlineLevel="0" max="14" min="14" style="94" width="10.99"/>
    <col collapsed="false" customWidth="true" hidden="false" outlineLevel="0" max="16" min="15" style="94" width="9.99"/>
    <col collapsed="false" customWidth="true" hidden="false" outlineLevel="0" max="18" min="17" style="94" width="8.62"/>
    <col collapsed="false" customWidth="false" hidden="false" outlineLevel="0" max="257" min="19" style="94" width="8.99"/>
  </cols>
  <sheetData>
    <row r="1" customFormat="false" ht="28.5" hidden="false" customHeight="true" outlineLevel="0" collapsed="false">
      <c r="B1" s="95" t="s">
        <v>269</v>
      </c>
    </row>
    <row r="2" customFormat="false" ht="32.1" hidden="false" customHeight="true" outlineLevel="0" collapsed="false">
      <c r="B2" s="96" t="s">
        <v>276</v>
      </c>
      <c r="M2" s="99" t="s">
        <v>96</v>
      </c>
    </row>
    <row r="3" s="100" customFormat="true" ht="30" hidden="false" customHeight="true" outlineLevel="0" collapsed="false">
      <c r="B3" s="121"/>
      <c r="C3" s="122" t="s">
        <v>97</v>
      </c>
      <c r="D3" s="127" t="s">
        <v>277</v>
      </c>
      <c r="E3" s="127" t="s">
        <v>278</v>
      </c>
      <c r="F3" s="127" t="s">
        <v>279</v>
      </c>
      <c r="G3" s="127" t="s">
        <v>280</v>
      </c>
      <c r="H3" s="127" t="s">
        <v>281</v>
      </c>
      <c r="I3" s="127" t="s">
        <v>282</v>
      </c>
      <c r="J3" s="127" t="s">
        <v>283</v>
      </c>
      <c r="K3" s="127" t="s">
        <v>284</v>
      </c>
      <c r="L3" s="127" t="s">
        <v>285</v>
      </c>
      <c r="M3" s="128" t="s">
        <v>286</v>
      </c>
    </row>
    <row r="4" customFormat="false" ht="24.95" hidden="false" customHeight="true" outlineLevel="0" collapsed="false">
      <c r="B4" s="105" t="s">
        <v>113</v>
      </c>
      <c r="C4" s="106" t="n">
        <v>123</v>
      </c>
      <c r="D4" s="107" t="s">
        <v>78</v>
      </c>
      <c r="E4" s="106" t="n">
        <v>15</v>
      </c>
      <c r="F4" s="106" t="n">
        <v>22</v>
      </c>
      <c r="G4" s="106" t="n">
        <v>23</v>
      </c>
      <c r="H4" s="106" t="n">
        <v>11</v>
      </c>
      <c r="I4" s="106" t="n">
        <v>9</v>
      </c>
      <c r="J4" s="106" t="n">
        <v>7</v>
      </c>
      <c r="K4" s="106" t="n">
        <v>18</v>
      </c>
      <c r="L4" s="106" t="n">
        <v>8</v>
      </c>
      <c r="M4" s="108" t="n">
        <v>6</v>
      </c>
    </row>
    <row r="5" customFormat="false" ht="24.95" hidden="false" customHeight="true" outlineLevel="0" collapsed="false">
      <c r="B5" s="105" t="s">
        <v>114</v>
      </c>
      <c r="C5" s="106" t="n">
        <v>119</v>
      </c>
      <c r="D5" s="106" t="n">
        <v>1</v>
      </c>
      <c r="E5" s="106" t="n">
        <v>12</v>
      </c>
      <c r="F5" s="106" t="n">
        <v>22</v>
      </c>
      <c r="G5" s="106" t="n">
        <v>22</v>
      </c>
      <c r="H5" s="106" t="n">
        <v>12</v>
      </c>
      <c r="I5" s="106" t="n">
        <v>8</v>
      </c>
      <c r="J5" s="106" t="n">
        <v>10</v>
      </c>
      <c r="K5" s="106" t="n">
        <v>13</v>
      </c>
      <c r="L5" s="106" t="n">
        <v>12</v>
      </c>
      <c r="M5" s="108" t="n">
        <v>4</v>
      </c>
    </row>
    <row r="6" customFormat="false" ht="24.95" hidden="false" customHeight="true" outlineLevel="0" collapsed="false">
      <c r="B6" s="298" t="s">
        <v>115</v>
      </c>
      <c r="C6" s="106" t="n">
        <v>118</v>
      </c>
      <c r="D6" s="106" t="n">
        <v>1</v>
      </c>
      <c r="E6" s="106" t="n">
        <v>11</v>
      </c>
      <c r="F6" s="106" t="n">
        <v>22</v>
      </c>
      <c r="G6" s="106" t="n">
        <v>22</v>
      </c>
      <c r="H6" s="106" t="n">
        <v>12</v>
      </c>
      <c r="I6" s="106" t="n">
        <v>8</v>
      </c>
      <c r="J6" s="106" t="n">
        <v>10</v>
      </c>
      <c r="K6" s="106" t="n">
        <v>13</v>
      </c>
      <c r="L6" s="106" t="n">
        <v>12</v>
      </c>
      <c r="M6" s="108" t="n">
        <v>4</v>
      </c>
    </row>
    <row r="7" customFormat="false" ht="24.95" hidden="false" customHeight="true" outlineLevel="0" collapsed="false">
      <c r="B7" s="299" t="s">
        <v>116</v>
      </c>
      <c r="C7" s="110" t="n">
        <v>1</v>
      </c>
      <c r="D7" s="111" t="s">
        <v>78</v>
      </c>
      <c r="E7" s="110" t="n">
        <v>1</v>
      </c>
      <c r="F7" s="111" t="s">
        <v>78</v>
      </c>
      <c r="G7" s="111" t="s">
        <v>78</v>
      </c>
      <c r="H7" s="111" t="s">
        <v>78</v>
      </c>
      <c r="I7" s="111" t="s">
        <v>78</v>
      </c>
      <c r="J7" s="111" t="s">
        <v>78</v>
      </c>
      <c r="K7" s="111" t="s">
        <v>78</v>
      </c>
      <c r="L7" s="111" t="s">
        <v>78</v>
      </c>
      <c r="M7" s="112" t="s">
        <v>78</v>
      </c>
    </row>
    <row r="8" customFormat="false" ht="24.95" hidden="false" customHeight="true" outlineLevel="0" collapsed="false">
      <c r="B8" s="113"/>
    </row>
    <row r="9" s="100" customFormat="true" ht="30" hidden="false" customHeight="true" outlineLevel="0" collapsed="false">
      <c r="B9" s="121"/>
      <c r="C9" s="127" t="s">
        <v>287</v>
      </c>
      <c r="D9" s="127" t="s">
        <v>288</v>
      </c>
      <c r="E9" s="127" t="s">
        <v>289</v>
      </c>
      <c r="F9" s="127" t="s">
        <v>290</v>
      </c>
      <c r="G9" s="127" t="s">
        <v>165</v>
      </c>
      <c r="H9" s="127" t="s">
        <v>166</v>
      </c>
      <c r="I9" s="127" t="s">
        <v>167</v>
      </c>
      <c r="J9" s="127" t="s">
        <v>168</v>
      </c>
      <c r="K9" s="127" t="s">
        <v>169</v>
      </c>
      <c r="L9" s="128" t="s">
        <v>291</v>
      </c>
    </row>
    <row r="10" customFormat="false" ht="24.95" hidden="false" customHeight="true" outlineLevel="0" collapsed="false">
      <c r="B10" s="105" t="s">
        <v>113</v>
      </c>
      <c r="C10" s="106" t="n">
        <v>3</v>
      </c>
      <c r="D10" s="106" t="n">
        <v>1</v>
      </c>
      <c r="E10" s="107" t="s">
        <v>78</v>
      </c>
      <c r="F10" s="107" t="s">
        <v>78</v>
      </c>
      <c r="G10" s="107" t="s">
        <v>78</v>
      </c>
      <c r="H10" s="107" t="s">
        <v>78</v>
      </c>
      <c r="I10" s="107" t="s">
        <v>78</v>
      </c>
      <c r="J10" s="107" t="s">
        <v>78</v>
      </c>
      <c r="K10" s="107" t="s">
        <v>78</v>
      </c>
      <c r="L10" s="114" t="s">
        <v>78</v>
      </c>
    </row>
    <row r="11" customFormat="false" ht="24.95" hidden="false" customHeight="true" outlineLevel="0" collapsed="false">
      <c r="B11" s="105" t="s">
        <v>114</v>
      </c>
      <c r="C11" s="106" t="n">
        <v>2</v>
      </c>
      <c r="D11" s="106" t="n">
        <v>1</v>
      </c>
      <c r="E11" s="107" t="s">
        <v>78</v>
      </c>
      <c r="F11" s="107" t="s">
        <v>78</v>
      </c>
      <c r="G11" s="107" t="s">
        <v>78</v>
      </c>
      <c r="H11" s="107" t="s">
        <v>78</v>
      </c>
      <c r="I11" s="107" t="s">
        <v>78</v>
      </c>
      <c r="J11" s="107" t="s">
        <v>78</v>
      </c>
      <c r="K11" s="107" t="s">
        <v>78</v>
      </c>
      <c r="L11" s="114" t="s">
        <v>78</v>
      </c>
    </row>
    <row r="12" customFormat="false" ht="24.95" hidden="false" customHeight="true" outlineLevel="0" collapsed="false">
      <c r="B12" s="298" t="s">
        <v>115</v>
      </c>
      <c r="C12" s="106" t="n">
        <v>2</v>
      </c>
      <c r="D12" s="106" t="n">
        <v>1</v>
      </c>
      <c r="E12" s="107" t="s">
        <v>78</v>
      </c>
      <c r="F12" s="107" t="s">
        <v>78</v>
      </c>
      <c r="G12" s="107" t="s">
        <v>78</v>
      </c>
      <c r="H12" s="107" t="s">
        <v>78</v>
      </c>
      <c r="I12" s="107" t="s">
        <v>78</v>
      </c>
      <c r="J12" s="107" t="s">
        <v>78</v>
      </c>
      <c r="K12" s="107" t="s">
        <v>78</v>
      </c>
      <c r="L12" s="114" t="s">
        <v>78</v>
      </c>
    </row>
    <row r="13" customFormat="false" ht="24.95" hidden="false" customHeight="true" outlineLevel="0" collapsed="false">
      <c r="B13" s="299" t="s">
        <v>116</v>
      </c>
      <c r="C13" s="111" t="s">
        <v>78</v>
      </c>
      <c r="D13" s="111" t="s">
        <v>78</v>
      </c>
      <c r="E13" s="111" t="s">
        <v>78</v>
      </c>
      <c r="F13" s="111" t="s">
        <v>78</v>
      </c>
      <c r="G13" s="111" t="s">
        <v>78</v>
      </c>
      <c r="H13" s="111" t="s">
        <v>78</v>
      </c>
      <c r="I13" s="111" t="s">
        <v>78</v>
      </c>
      <c r="J13" s="111" t="s">
        <v>78</v>
      </c>
      <c r="K13" s="111" t="s">
        <v>78</v>
      </c>
      <c r="L13" s="112" t="s">
        <v>78</v>
      </c>
    </row>
    <row r="14" customFormat="false" ht="45" hidden="false" customHeight="true" outlineLevel="0" collapsed="false">
      <c r="B14" s="113"/>
    </row>
    <row r="15" customFormat="false" ht="17.25" hidden="false" customHeight="false" outlineLevel="0" collapsed="false">
      <c r="B15" s="113"/>
    </row>
    <row r="16" customFormat="false" ht="17.25" hidden="false" customHeight="false" outlineLevel="0" collapsed="false">
      <c r="B16" s="113"/>
    </row>
    <row r="17" customFormat="false" ht="17.25" hidden="false" customHeight="false" outlineLevel="0" collapsed="false">
      <c r="B17" s="113"/>
    </row>
    <row r="18" customFormat="false" ht="17.25" hidden="false" customHeight="false" outlineLevel="0" collapsed="false">
      <c r="B18" s="113"/>
    </row>
    <row r="19" customFormat="false" ht="17.25" hidden="false" customHeight="false" outlineLevel="0" collapsed="false">
      <c r="B19" s="113"/>
    </row>
  </sheetData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4.49"/>
    <col collapsed="false" customWidth="true" hidden="false" outlineLevel="0" max="13" min="3" style="94" width="9.99"/>
    <col collapsed="false" customWidth="true" hidden="false" outlineLevel="0" max="14" min="14" style="94" width="10.99"/>
    <col collapsed="false" customWidth="true" hidden="false" outlineLevel="0" max="16" min="15" style="94" width="9.99"/>
    <col collapsed="false" customWidth="true" hidden="false" outlineLevel="0" max="18" min="17" style="94" width="8.62"/>
    <col collapsed="false" customWidth="false" hidden="false" outlineLevel="0" max="257" min="19" style="94" width="8.99"/>
  </cols>
  <sheetData>
    <row r="1" customFormat="false" ht="28.5" hidden="false" customHeight="true" outlineLevel="0" collapsed="false">
      <c r="B1" s="95" t="s">
        <v>269</v>
      </c>
    </row>
    <row r="2" customFormat="false" ht="32.1" hidden="false" customHeight="true" outlineLevel="0" collapsed="false">
      <c r="B2" s="96" t="s">
        <v>171</v>
      </c>
      <c r="N2" s="99" t="s">
        <v>172</v>
      </c>
    </row>
    <row r="3" s="100" customFormat="true" ht="30" hidden="false" customHeight="true" outlineLevel="0" collapsed="false">
      <c r="B3" s="121"/>
      <c r="C3" s="122" t="s">
        <v>97</v>
      </c>
      <c r="D3" s="127" t="s">
        <v>292</v>
      </c>
      <c r="E3" s="127" t="s">
        <v>293</v>
      </c>
      <c r="F3" s="127" t="s">
        <v>294</v>
      </c>
      <c r="G3" s="127" t="s">
        <v>295</v>
      </c>
      <c r="H3" s="127" t="s">
        <v>296</v>
      </c>
      <c r="I3" s="127" t="s">
        <v>297</v>
      </c>
      <c r="J3" s="127" t="s">
        <v>298</v>
      </c>
      <c r="K3" s="127" t="s">
        <v>299</v>
      </c>
      <c r="L3" s="127" t="s">
        <v>181</v>
      </c>
      <c r="M3" s="127" t="s">
        <v>182</v>
      </c>
      <c r="N3" s="128" t="s">
        <v>300</v>
      </c>
    </row>
    <row r="4" customFormat="false" ht="24.95" hidden="false" customHeight="true" outlineLevel="0" collapsed="false">
      <c r="B4" s="105" t="s">
        <v>113</v>
      </c>
      <c r="C4" s="106" t="n">
        <v>1130</v>
      </c>
      <c r="D4" s="106" t="n">
        <v>176</v>
      </c>
      <c r="E4" s="106" t="n">
        <v>22</v>
      </c>
      <c r="F4" s="106" t="n">
        <v>38</v>
      </c>
      <c r="G4" s="106" t="n">
        <v>210</v>
      </c>
      <c r="H4" s="106" t="n">
        <v>511</v>
      </c>
      <c r="I4" s="106" t="n">
        <v>135</v>
      </c>
      <c r="J4" s="106" t="n">
        <v>38</v>
      </c>
      <c r="K4" s="107" t="s">
        <v>78</v>
      </c>
      <c r="L4" s="107" t="s">
        <v>78</v>
      </c>
      <c r="M4" s="107" t="s">
        <v>78</v>
      </c>
      <c r="N4" s="114" t="s">
        <v>78</v>
      </c>
    </row>
    <row r="5" customFormat="false" ht="24.95" hidden="false" customHeight="true" outlineLevel="0" collapsed="false">
      <c r="B5" s="105" t="s">
        <v>114</v>
      </c>
      <c r="C5" s="106" t="n">
        <v>1103</v>
      </c>
      <c r="D5" s="106" t="n">
        <v>180</v>
      </c>
      <c r="E5" s="106" t="n">
        <v>21</v>
      </c>
      <c r="F5" s="106" t="n">
        <v>43</v>
      </c>
      <c r="G5" s="106" t="n">
        <v>194</v>
      </c>
      <c r="H5" s="106" t="n">
        <v>496</v>
      </c>
      <c r="I5" s="106" t="n">
        <v>143</v>
      </c>
      <c r="J5" s="106" t="n">
        <v>26</v>
      </c>
      <c r="K5" s="107" t="s">
        <v>78</v>
      </c>
      <c r="L5" s="107" t="s">
        <v>78</v>
      </c>
      <c r="M5" s="107" t="s">
        <v>78</v>
      </c>
      <c r="N5" s="114" t="s">
        <v>78</v>
      </c>
    </row>
    <row r="6" customFormat="false" ht="24.95" hidden="false" customHeight="true" outlineLevel="0" collapsed="false">
      <c r="B6" s="298" t="s">
        <v>184</v>
      </c>
      <c r="C6" s="106" t="n">
        <v>928</v>
      </c>
      <c r="D6" s="106" t="n">
        <v>5</v>
      </c>
      <c r="E6" s="106" t="n">
        <v>21</v>
      </c>
      <c r="F6" s="106" t="n">
        <v>43</v>
      </c>
      <c r="G6" s="106" t="n">
        <v>194</v>
      </c>
      <c r="H6" s="106" t="n">
        <v>496</v>
      </c>
      <c r="I6" s="106" t="n">
        <v>143</v>
      </c>
      <c r="J6" s="106" t="n">
        <v>26</v>
      </c>
      <c r="K6" s="107" t="s">
        <v>78</v>
      </c>
      <c r="L6" s="107" t="s">
        <v>78</v>
      </c>
      <c r="M6" s="107" t="s">
        <v>78</v>
      </c>
      <c r="N6" s="114" t="s">
        <v>78</v>
      </c>
    </row>
    <row r="7" customFormat="false" ht="24.95" hidden="false" customHeight="true" outlineLevel="0" collapsed="false">
      <c r="B7" s="298" t="s">
        <v>185</v>
      </c>
      <c r="C7" s="107" t="s">
        <v>78</v>
      </c>
      <c r="D7" s="107" t="s">
        <v>78</v>
      </c>
      <c r="E7" s="107" t="s">
        <v>78</v>
      </c>
      <c r="F7" s="107" t="s">
        <v>78</v>
      </c>
      <c r="G7" s="107" t="s">
        <v>78</v>
      </c>
      <c r="H7" s="107" t="s">
        <v>78</v>
      </c>
      <c r="I7" s="107" t="s">
        <v>78</v>
      </c>
      <c r="J7" s="107" t="s">
        <v>78</v>
      </c>
      <c r="K7" s="107" t="s">
        <v>78</v>
      </c>
      <c r="L7" s="107" t="s">
        <v>78</v>
      </c>
      <c r="M7" s="107" t="s">
        <v>78</v>
      </c>
      <c r="N7" s="114" t="s">
        <v>78</v>
      </c>
    </row>
    <row r="8" customFormat="false" ht="24.95" hidden="false" customHeight="true" outlineLevel="0" collapsed="false">
      <c r="B8" s="299" t="s">
        <v>186</v>
      </c>
      <c r="C8" s="131" t="n">
        <v>175</v>
      </c>
      <c r="D8" s="131" t="n">
        <v>175</v>
      </c>
      <c r="E8" s="111" t="s">
        <v>78</v>
      </c>
      <c r="F8" s="111" t="s">
        <v>78</v>
      </c>
      <c r="G8" s="111" t="s">
        <v>78</v>
      </c>
      <c r="H8" s="111" t="s">
        <v>78</v>
      </c>
      <c r="I8" s="111" t="s">
        <v>78</v>
      </c>
      <c r="J8" s="111" t="s">
        <v>78</v>
      </c>
      <c r="K8" s="111" t="s">
        <v>78</v>
      </c>
      <c r="L8" s="111" t="s">
        <v>78</v>
      </c>
      <c r="M8" s="111" t="s">
        <v>78</v>
      </c>
      <c r="N8" s="112" t="s">
        <v>78</v>
      </c>
    </row>
    <row r="9" customFormat="false" ht="17.25" hidden="false" customHeight="false" outlineLevel="0" collapsed="false">
      <c r="B9" s="113"/>
    </row>
    <row r="10" customFormat="false" ht="17.25" hidden="false" customHeight="false" outlineLevel="0" collapsed="false">
      <c r="B10" s="113"/>
    </row>
    <row r="11" customFormat="false" ht="17.25" hidden="false" customHeight="false" outlineLevel="0" collapsed="false">
      <c r="B11" s="113"/>
    </row>
    <row r="12" customFormat="false" ht="17.25" hidden="false" customHeight="false" outlineLevel="0" collapsed="false">
      <c r="B12" s="113"/>
    </row>
    <row r="13" customFormat="false" ht="17.25" hidden="false" customHeight="false" outlineLevel="0" collapsed="false">
      <c r="B13" s="113"/>
    </row>
    <row r="14" customFormat="false" ht="17.25" hidden="false" customHeight="false" outlineLevel="0" collapsed="false">
      <c r="B14" s="113"/>
    </row>
    <row r="15" customFormat="false" ht="17.25" hidden="false" customHeight="false" outlineLevel="0" collapsed="false">
      <c r="B15" s="113"/>
    </row>
  </sheetData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" activeCellId="0" sqref="S8:S9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21.25"/>
    <col collapsed="false" customWidth="true" hidden="false" outlineLevel="0" max="3" min="3" style="94" width="10.87"/>
    <col collapsed="false" customWidth="true" hidden="false" outlineLevel="0" max="5" min="4" style="94" width="8.86"/>
    <col collapsed="false" customWidth="true" hidden="false" outlineLevel="0" max="7" min="6" style="94" width="10.87"/>
    <col collapsed="false" customWidth="true" hidden="false" outlineLevel="0" max="8" min="8" style="94" width="7.12"/>
    <col collapsed="false" customWidth="true" hidden="false" outlineLevel="0" max="9" min="9" style="94" width="7.99"/>
    <col collapsed="false" customWidth="true" hidden="false" outlineLevel="0" max="11" min="10" style="94" width="12.49"/>
    <col collapsed="false" customWidth="true" hidden="false" outlineLevel="0" max="12" min="12" style="94" width="7.12"/>
    <col collapsed="false" customWidth="true" hidden="false" outlineLevel="0" max="13" min="13" style="94" width="7.99"/>
    <col collapsed="false" customWidth="true" hidden="false" outlineLevel="0" max="14" min="14" style="94" width="15.37"/>
    <col collapsed="false" customWidth="true" hidden="false" outlineLevel="0" max="15" min="15" style="94" width="4.25"/>
    <col collapsed="false" customWidth="false" hidden="false" outlineLevel="0" max="257" min="16" style="94" width="8.99"/>
  </cols>
  <sheetData>
    <row r="1" customFormat="false" ht="35.1" hidden="false" customHeight="true" outlineLevel="0" collapsed="false">
      <c r="B1" s="132" t="s">
        <v>301</v>
      </c>
      <c r="M1" s="100"/>
      <c r="N1" s="99" t="s">
        <v>63</v>
      </c>
    </row>
    <row r="2" customFormat="false" ht="33" hidden="false" customHeight="true" outlineLevel="0" collapsed="false">
      <c r="B2" s="133"/>
      <c r="C2" s="134" t="s">
        <v>64</v>
      </c>
      <c r="D2" s="134"/>
      <c r="E2" s="134"/>
      <c r="F2" s="135" t="s">
        <v>65</v>
      </c>
      <c r="G2" s="135"/>
      <c r="H2" s="135"/>
      <c r="I2" s="135"/>
      <c r="J2" s="135" t="s">
        <v>302</v>
      </c>
      <c r="K2" s="135"/>
      <c r="L2" s="135"/>
      <c r="M2" s="135"/>
      <c r="N2" s="302" t="s">
        <v>189</v>
      </c>
      <c r="O2" s="97"/>
    </row>
    <row r="3" s="215" customFormat="true" ht="36" hidden="false" customHeight="true" outlineLevel="0" collapsed="false">
      <c r="B3" s="303"/>
      <c r="C3" s="139" t="s">
        <v>7</v>
      </c>
      <c r="D3" s="140" t="s">
        <v>69</v>
      </c>
      <c r="E3" s="140" t="s">
        <v>70</v>
      </c>
      <c r="F3" s="140" t="s">
        <v>7</v>
      </c>
      <c r="G3" s="140" t="s">
        <v>190</v>
      </c>
      <c r="H3" s="140" t="s">
        <v>191</v>
      </c>
      <c r="I3" s="304" t="s">
        <v>192</v>
      </c>
      <c r="J3" s="140" t="s">
        <v>7</v>
      </c>
      <c r="K3" s="140" t="s">
        <v>190</v>
      </c>
      <c r="L3" s="141" t="s">
        <v>191</v>
      </c>
      <c r="M3" s="305" t="s">
        <v>303</v>
      </c>
      <c r="N3" s="143" t="s">
        <v>193</v>
      </c>
      <c r="O3" s="13"/>
    </row>
    <row r="4" s="215" customFormat="true" ht="30" hidden="false" customHeight="true" outlineLevel="0" collapsed="false">
      <c r="B4" s="306" t="s">
        <v>113</v>
      </c>
      <c r="C4" s="56" t="n">
        <v>123</v>
      </c>
      <c r="D4" s="146" t="n">
        <v>122</v>
      </c>
      <c r="E4" s="146" t="n">
        <v>1</v>
      </c>
      <c r="F4" s="146" t="n">
        <v>1130</v>
      </c>
      <c r="G4" s="146" t="n">
        <v>962</v>
      </c>
      <c r="H4" s="171" t="s">
        <v>78</v>
      </c>
      <c r="I4" s="146" t="n">
        <v>168</v>
      </c>
      <c r="J4" s="217" t="n">
        <v>26437</v>
      </c>
      <c r="K4" s="146" t="n">
        <v>26133</v>
      </c>
      <c r="L4" s="307" t="s">
        <v>78</v>
      </c>
      <c r="M4" s="36" t="n">
        <v>304</v>
      </c>
      <c r="N4" s="152" t="n">
        <v>792</v>
      </c>
      <c r="O4" s="13"/>
    </row>
    <row r="5" customFormat="false" ht="30" hidden="false" customHeight="true" outlineLevel="0" collapsed="false">
      <c r="B5" s="306" t="s">
        <v>114</v>
      </c>
      <c r="C5" s="56" t="n">
        <v>119</v>
      </c>
      <c r="D5" s="146" t="n">
        <v>118</v>
      </c>
      <c r="E5" s="146" t="n">
        <v>1</v>
      </c>
      <c r="F5" s="146" t="n">
        <v>1103</v>
      </c>
      <c r="G5" s="146" t="n">
        <v>928</v>
      </c>
      <c r="H5" s="37" t="s">
        <v>78</v>
      </c>
      <c r="I5" s="146" t="n">
        <v>175</v>
      </c>
      <c r="J5" s="217" t="n">
        <v>25486</v>
      </c>
      <c r="K5" s="146" t="n">
        <v>25170</v>
      </c>
      <c r="L5" s="44" t="s">
        <v>78</v>
      </c>
      <c r="M5" s="36" t="n">
        <v>316</v>
      </c>
      <c r="N5" s="152" t="n">
        <v>829</v>
      </c>
      <c r="O5" s="153"/>
    </row>
    <row r="6" customFormat="false" ht="30" hidden="false" customHeight="true" outlineLevel="0" collapsed="false">
      <c r="B6" s="154" t="s">
        <v>194</v>
      </c>
      <c r="C6" s="155" t="n">
        <v>102</v>
      </c>
      <c r="D6" s="156" t="n">
        <v>101</v>
      </c>
      <c r="E6" s="156" t="n">
        <v>1</v>
      </c>
      <c r="F6" s="156" t="n">
        <v>997</v>
      </c>
      <c r="G6" s="156" t="n">
        <v>844</v>
      </c>
      <c r="H6" s="171" t="s">
        <v>78</v>
      </c>
      <c r="I6" s="156" t="n">
        <v>153</v>
      </c>
      <c r="J6" s="156" t="n">
        <v>23203</v>
      </c>
      <c r="K6" s="156" t="n">
        <v>22928</v>
      </c>
      <c r="L6" s="172" t="s">
        <v>78</v>
      </c>
      <c r="M6" s="168" t="n">
        <v>275</v>
      </c>
      <c r="N6" s="159" t="n">
        <v>777</v>
      </c>
      <c r="O6" s="97"/>
    </row>
    <row r="7" customFormat="false" ht="30" hidden="false" customHeight="true" outlineLevel="0" collapsed="false">
      <c r="B7" s="160" t="s">
        <v>195</v>
      </c>
      <c r="C7" s="161" t="n">
        <v>17</v>
      </c>
      <c r="D7" s="162" t="n">
        <v>17</v>
      </c>
      <c r="E7" s="163" t="s">
        <v>78</v>
      </c>
      <c r="F7" s="162" t="n">
        <v>106</v>
      </c>
      <c r="G7" s="162" t="n">
        <v>84</v>
      </c>
      <c r="H7" s="163" t="s">
        <v>78</v>
      </c>
      <c r="I7" s="162" t="n">
        <v>22</v>
      </c>
      <c r="J7" s="162" t="n">
        <v>2283</v>
      </c>
      <c r="K7" s="162" t="n">
        <v>2242</v>
      </c>
      <c r="L7" s="182" t="s">
        <v>78</v>
      </c>
      <c r="M7" s="174" t="n">
        <v>41</v>
      </c>
      <c r="N7" s="166" t="n">
        <v>52</v>
      </c>
      <c r="O7" s="97"/>
    </row>
    <row r="8" customFormat="false" ht="30" hidden="false" customHeight="true" outlineLevel="0" collapsed="false">
      <c r="B8" s="167" t="s">
        <v>196</v>
      </c>
      <c r="C8" s="155" t="n">
        <v>26</v>
      </c>
      <c r="D8" s="156" t="n">
        <v>25</v>
      </c>
      <c r="E8" s="156" t="n">
        <v>1</v>
      </c>
      <c r="F8" s="156" t="n">
        <v>326</v>
      </c>
      <c r="G8" s="156" t="n">
        <v>295</v>
      </c>
      <c r="H8" s="171" t="s">
        <v>78</v>
      </c>
      <c r="I8" s="156" t="n">
        <v>31</v>
      </c>
      <c r="J8" s="156" t="n">
        <v>8226</v>
      </c>
      <c r="K8" s="156" t="n">
        <v>8175</v>
      </c>
      <c r="L8" s="172" t="s">
        <v>78</v>
      </c>
      <c r="M8" s="168" t="n">
        <v>51</v>
      </c>
      <c r="N8" s="169" t="n">
        <v>361</v>
      </c>
      <c r="O8" s="97"/>
      <c r="P8" s="170"/>
    </row>
    <row r="9" customFormat="false" ht="30" hidden="false" customHeight="true" outlineLevel="0" collapsed="false">
      <c r="B9" s="167" t="s">
        <v>197</v>
      </c>
      <c r="C9" s="155" t="n">
        <v>7</v>
      </c>
      <c r="D9" s="156" t="n">
        <v>7</v>
      </c>
      <c r="E9" s="171" t="s">
        <v>78</v>
      </c>
      <c r="F9" s="156" t="n">
        <v>58</v>
      </c>
      <c r="G9" s="156" t="n">
        <v>50</v>
      </c>
      <c r="H9" s="171" t="s">
        <v>78</v>
      </c>
      <c r="I9" s="156" t="n">
        <v>8</v>
      </c>
      <c r="J9" s="156" t="n">
        <v>1337</v>
      </c>
      <c r="K9" s="156" t="n">
        <v>1326</v>
      </c>
      <c r="L9" s="172" t="s">
        <v>78</v>
      </c>
      <c r="M9" s="168" t="n">
        <v>11</v>
      </c>
      <c r="N9" s="159" t="n">
        <v>43</v>
      </c>
      <c r="O9" s="97"/>
      <c r="P9" s="170"/>
    </row>
    <row r="10" customFormat="false" ht="30" hidden="false" customHeight="true" outlineLevel="0" collapsed="false">
      <c r="B10" s="167" t="s">
        <v>198</v>
      </c>
      <c r="C10" s="155" t="n">
        <v>8</v>
      </c>
      <c r="D10" s="156" t="n">
        <v>8</v>
      </c>
      <c r="E10" s="171" t="s">
        <v>78</v>
      </c>
      <c r="F10" s="156" t="n">
        <v>101</v>
      </c>
      <c r="G10" s="156" t="n">
        <v>84</v>
      </c>
      <c r="H10" s="171" t="s">
        <v>78</v>
      </c>
      <c r="I10" s="156" t="n">
        <v>17</v>
      </c>
      <c r="J10" s="156" t="n">
        <v>2393</v>
      </c>
      <c r="K10" s="156" t="n">
        <v>2351</v>
      </c>
      <c r="L10" s="172" t="s">
        <v>78</v>
      </c>
      <c r="M10" s="168" t="n">
        <v>42</v>
      </c>
      <c r="N10" s="159" t="n">
        <v>49</v>
      </c>
      <c r="O10" s="97"/>
      <c r="P10" s="170"/>
    </row>
    <row r="11" customFormat="false" ht="30" hidden="false" customHeight="true" outlineLevel="0" collapsed="false">
      <c r="B11" s="167" t="s">
        <v>199</v>
      </c>
      <c r="C11" s="155" t="n">
        <v>9</v>
      </c>
      <c r="D11" s="156" t="n">
        <v>9</v>
      </c>
      <c r="E11" s="171" t="s">
        <v>78</v>
      </c>
      <c r="F11" s="156" t="n">
        <v>85</v>
      </c>
      <c r="G11" s="156" t="n">
        <v>68</v>
      </c>
      <c r="H11" s="171" t="s">
        <v>78</v>
      </c>
      <c r="I11" s="156" t="n">
        <v>17</v>
      </c>
      <c r="J11" s="156" t="n">
        <v>1862</v>
      </c>
      <c r="K11" s="156" t="n">
        <v>1826</v>
      </c>
      <c r="L11" s="172" t="s">
        <v>78</v>
      </c>
      <c r="M11" s="168" t="n">
        <v>36</v>
      </c>
      <c r="N11" s="159" t="n">
        <v>58</v>
      </c>
      <c r="O11" s="97"/>
      <c r="P11" s="170"/>
    </row>
    <row r="12" customFormat="false" ht="30" hidden="false" customHeight="true" outlineLevel="0" collapsed="false">
      <c r="B12" s="167" t="s">
        <v>200</v>
      </c>
      <c r="C12" s="155" t="n">
        <v>4</v>
      </c>
      <c r="D12" s="156" t="n">
        <v>4</v>
      </c>
      <c r="E12" s="171" t="s">
        <v>78</v>
      </c>
      <c r="F12" s="156" t="n">
        <v>23</v>
      </c>
      <c r="G12" s="156" t="n">
        <v>22</v>
      </c>
      <c r="H12" s="171" t="s">
        <v>78</v>
      </c>
      <c r="I12" s="156" t="n">
        <v>1</v>
      </c>
      <c r="J12" s="156" t="n">
        <v>546</v>
      </c>
      <c r="K12" s="156" t="n">
        <v>544</v>
      </c>
      <c r="L12" s="172" t="s">
        <v>78</v>
      </c>
      <c r="M12" s="168" t="n">
        <v>2</v>
      </c>
      <c r="N12" s="159" t="n">
        <v>17</v>
      </c>
      <c r="O12" s="97"/>
      <c r="P12" s="170"/>
    </row>
    <row r="13" customFormat="false" ht="30" hidden="false" customHeight="true" outlineLevel="0" collapsed="false">
      <c r="B13" s="167" t="s">
        <v>201</v>
      </c>
      <c r="C13" s="155" t="n">
        <v>6</v>
      </c>
      <c r="D13" s="156" t="n">
        <v>6</v>
      </c>
      <c r="E13" s="171" t="s">
        <v>78</v>
      </c>
      <c r="F13" s="156" t="n">
        <v>52</v>
      </c>
      <c r="G13" s="156" t="n">
        <v>44</v>
      </c>
      <c r="H13" s="171" t="s">
        <v>78</v>
      </c>
      <c r="I13" s="156" t="n">
        <v>8</v>
      </c>
      <c r="J13" s="156" t="n">
        <v>1153</v>
      </c>
      <c r="K13" s="156" t="n">
        <v>1135</v>
      </c>
      <c r="L13" s="172" t="s">
        <v>78</v>
      </c>
      <c r="M13" s="168" t="n">
        <v>18</v>
      </c>
      <c r="N13" s="159" t="n">
        <v>34</v>
      </c>
      <c r="O13" s="97"/>
      <c r="P13" s="170"/>
    </row>
    <row r="14" customFormat="false" ht="30" hidden="false" customHeight="true" outlineLevel="0" collapsed="false">
      <c r="B14" s="167" t="s">
        <v>202</v>
      </c>
      <c r="C14" s="155" t="n">
        <v>5</v>
      </c>
      <c r="D14" s="156" t="n">
        <v>5</v>
      </c>
      <c r="E14" s="171" t="s">
        <v>78</v>
      </c>
      <c r="F14" s="156" t="n">
        <v>37</v>
      </c>
      <c r="G14" s="156" t="n">
        <v>29</v>
      </c>
      <c r="H14" s="171" t="s">
        <v>78</v>
      </c>
      <c r="I14" s="156" t="n">
        <v>8</v>
      </c>
      <c r="J14" s="156" t="n">
        <v>820</v>
      </c>
      <c r="K14" s="156" t="n">
        <v>809</v>
      </c>
      <c r="L14" s="172" t="s">
        <v>78</v>
      </c>
      <c r="M14" s="168" t="n">
        <v>11</v>
      </c>
      <c r="N14" s="159" t="n">
        <v>21</v>
      </c>
      <c r="O14" s="97"/>
      <c r="P14" s="170"/>
    </row>
    <row r="15" customFormat="false" ht="30" hidden="false" customHeight="true" outlineLevel="0" collapsed="false">
      <c r="B15" s="167" t="s">
        <v>203</v>
      </c>
      <c r="C15" s="155" t="n">
        <v>10</v>
      </c>
      <c r="D15" s="156" t="n">
        <v>10</v>
      </c>
      <c r="E15" s="171" t="s">
        <v>78</v>
      </c>
      <c r="F15" s="156" t="n">
        <v>90</v>
      </c>
      <c r="G15" s="156" t="n">
        <v>73</v>
      </c>
      <c r="H15" s="171" t="s">
        <v>78</v>
      </c>
      <c r="I15" s="156" t="n">
        <v>17</v>
      </c>
      <c r="J15" s="156" t="n">
        <v>2000</v>
      </c>
      <c r="K15" s="156" t="n">
        <v>1967</v>
      </c>
      <c r="L15" s="172" t="s">
        <v>78</v>
      </c>
      <c r="M15" s="168" t="n">
        <v>33</v>
      </c>
      <c r="N15" s="159" t="n">
        <v>50</v>
      </c>
      <c r="O15" s="97"/>
      <c r="P15" s="170"/>
    </row>
    <row r="16" customFormat="false" ht="30" hidden="false" customHeight="true" outlineLevel="0" collapsed="false">
      <c r="B16" s="167" t="s">
        <v>204</v>
      </c>
      <c r="C16" s="155" t="n">
        <v>3</v>
      </c>
      <c r="D16" s="156" t="n">
        <v>3</v>
      </c>
      <c r="E16" s="171" t="s">
        <v>78</v>
      </c>
      <c r="F16" s="156" t="n">
        <v>39</v>
      </c>
      <c r="G16" s="156" t="n">
        <v>32</v>
      </c>
      <c r="H16" s="171" t="s">
        <v>78</v>
      </c>
      <c r="I16" s="156" t="n">
        <v>7</v>
      </c>
      <c r="J16" s="156" t="n">
        <v>892</v>
      </c>
      <c r="K16" s="156" t="n">
        <v>883</v>
      </c>
      <c r="L16" s="172" t="s">
        <v>78</v>
      </c>
      <c r="M16" s="168" t="n">
        <v>9</v>
      </c>
      <c r="N16" s="159" t="n">
        <v>43</v>
      </c>
      <c r="O16" s="97"/>
      <c r="P16" s="170"/>
    </row>
    <row r="17" customFormat="false" ht="30" hidden="false" customHeight="true" outlineLevel="0" collapsed="false">
      <c r="B17" s="167" t="s">
        <v>205</v>
      </c>
      <c r="C17" s="155" t="n">
        <v>11</v>
      </c>
      <c r="D17" s="156" t="n">
        <v>11</v>
      </c>
      <c r="E17" s="171" t="s">
        <v>78</v>
      </c>
      <c r="F17" s="156" t="n">
        <v>87</v>
      </c>
      <c r="G17" s="156" t="n">
        <v>70</v>
      </c>
      <c r="H17" s="171" t="s">
        <v>78</v>
      </c>
      <c r="I17" s="156" t="n">
        <v>17</v>
      </c>
      <c r="J17" s="156" t="n">
        <v>1967</v>
      </c>
      <c r="K17" s="156" t="n">
        <v>1939</v>
      </c>
      <c r="L17" s="172" t="s">
        <v>78</v>
      </c>
      <c r="M17" s="168" t="n">
        <v>28</v>
      </c>
      <c r="N17" s="159" t="n">
        <v>46</v>
      </c>
      <c r="O17" s="97"/>
      <c r="P17" s="170"/>
    </row>
    <row r="18" customFormat="false" ht="30" hidden="false" customHeight="true" outlineLevel="0" collapsed="false">
      <c r="B18" s="167" t="s">
        <v>206</v>
      </c>
      <c r="C18" s="155" t="n">
        <v>5</v>
      </c>
      <c r="D18" s="156" t="n">
        <v>5</v>
      </c>
      <c r="E18" s="171" t="s">
        <v>78</v>
      </c>
      <c r="F18" s="156" t="n">
        <v>35</v>
      </c>
      <c r="G18" s="156" t="n">
        <v>26</v>
      </c>
      <c r="H18" s="171" t="s">
        <v>78</v>
      </c>
      <c r="I18" s="156" t="n">
        <v>9</v>
      </c>
      <c r="J18" s="156" t="n">
        <v>707</v>
      </c>
      <c r="K18" s="156" t="n">
        <v>692</v>
      </c>
      <c r="L18" s="172" t="s">
        <v>78</v>
      </c>
      <c r="M18" s="168" t="n">
        <v>15</v>
      </c>
      <c r="N18" s="159" t="n">
        <v>28</v>
      </c>
      <c r="O18" s="97"/>
      <c r="P18" s="170"/>
    </row>
    <row r="19" customFormat="false" ht="30" hidden="false" customHeight="true" outlineLevel="0" collapsed="false">
      <c r="B19" s="167" t="s">
        <v>207</v>
      </c>
      <c r="C19" s="155" t="n">
        <v>3</v>
      </c>
      <c r="D19" s="156" t="n">
        <v>3</v>
      </c>
      <c r="E19" s="171" t="s">
        <v>78</v>
      </c>
      <c r="F19" s="156" t="n">
        <v>31</v>
      </c>
      <c r="G19" s="156" t="n">
        <v>25</v>
      </c>
      <c r="H19" s="171" t="s">
        <v>78</v>
      </c>
      <c r="I19" s="156" t="n">
        <v>6</v>
      </c>
      <c r="J19" s="156" t="n">
        <v>680</v>
      </c>
      <c r="K19" s="156" t="n">
        <v>672</v>
      </c>
      <c r="L19" s="172" t="s">
        <v>78</v>
      </c>
      <c r="M19" s="168" t="n">
        <v>8</v>
      </c>
      <c r="N19" s="159" t="n">
        <v>9</v>
      </c>
      <c r="O19" s="97"/>
      <c r="P19" s="170"/>
    </row>
    <row r="20" customFormat="false" ht="30" hidden="false" customHeight="true" outlineLevel="0" collapsed="false">
      <c r="B20" s="173" t="s">
        <v>208</v>
      </c>
      <c r="C20" s="161" t="n">
        <v>5</v>
      </c>
      <c r="D20" s="162" t="n">
        <v>5</v>
      </c>
      <c r="E20" s="163" t="s">
        <v>78</v>
      </c>
      <c r="F20" s="162" t="n">
        <v>33</v>
      </c>
      <c r="G20" s="162" t="n">
        <v>26</v>
      </c>
      <c r="H20" s="163" t="s">
        <v>78</v>
      </c>
      <c r="I20" s="162" t="n">
        <v>7</v>
      </c>
      <c r="J20" s="162" t="n">
        <v>620</v>
      </c>
      <c r="K20" s="162" t="n">
        <v>609</v>
      </c>
      <c r="L20" s="182" t="s">
        <v>78</v>
      </c>
      <c r="M20" s="174" t="n">
        <v>11</v>
      </c>
      <c r="N20" s="166" t="n">
        <v>18</v>
      </c>
      <c r="O20" s="97"/>
      <c r="P20" s="170"/>
    </row>
    <row r="21" customFormat="false" ht="30" hidden="false" customHeight="true" outlineLevel="0" collapsed="false">
      <c r="B21" s="175" t="s">
        <v>209</v>
      </c>
      <c r="C21" s="176" t="n">
        <v>1</v>
      </c>
      <c r="D21" s="177" t="n">
        <v>1</v>
      </c>
      <c r="E21" s="178" t="s">
        <v>78</v>
      </c>
      <c r="F21" s="177" t="n">
        <v>9</v>
      </c>
      <c r="G21" s="177" t="n">
        <v>6</v>
      </c>
      <c r="H21" s="178" t="s">
        <v>78</v>
      </c>
      <c r="I21" s="177" t="n">
        <v>3</v>
      </c>
      <c r="J21" s="177" t="n">
        <v>145</v>
      </c>
      <c r="K21" s="177" t="n">
        <v>142</v>
      </c>
      <c r="L21" s="179" t="s">
        <v>78</v>
      </c>
      <c r="M21" s="235" t="n">
        <v>3</v>
      </c>
      <c r="N21" s="308" t="n">
        <v>6</v>
      </c>
      <c r="O21" s="97"/>
      <c r="P21" s="170"/>
    </row>
    <row r="22" customFormat="false" ht="30" hidden="false" customHeight="true" outlineLevel="0" collapsed="false">
      <c r="B22" s="173" t="s">
        <v>210</v>
      </c>
      <c r="C22" s="161" t="n">
        <v>1</v>
      </c>
      <c r="D22" s="162" t="n">
        <v>1</v>
      </c>
      <c r="E22" s="163" t="s">
        <v>78</v>
      </c>
      <c r="F22" s="162" t="n">
        <v>9</v>
      </c>
      <c r="G22" s="162" t="n">
        <v>6</v>
      </c>
      <c r="H22" s="163" t="s">
        <v>78</v>
      </c>
      <c r="I22" s="162" t="n">
        <v>3</v>
      </c>
      <c r="J22" s="162" t="n">
        <v>145</v>
      </c>
      <c r="K22" s="162" t="n">
        <v>142</v>
      </c>
      <c r="L22" s="182" t="s">
        <v>78</v>
      </c>
      <c r="M22" s="174" t="n">
        <v>3</v>
      </c>
      <c r="N22" s="166" t="n">
        <v>6</v>
      </c>
      <c r="O22" s="97"/>
      <c r="P22" s="170"/>
    </row>
    <row r="23" customFormat="false" ht="30" hidden="false" customHeight="true" outlineLevel="0" collapsed="false">
      <c r="B23" s="175" t="s">
        <v>211</v>
      </c>
      <c r="C23" s="176" t="n">
        <v>1</v>
      </c>
      <c r="D23" s="177" t="n">
        <v>1</v>
      </c>
      <c r="E23" s="178" t="s">
        <v>78</v>
      </c>
      <c r="F23" s="177" t="n">
        <v>5</v>
      </c>
      <c r="G23" s="177" t="n">
        <v>3</v>
      </c>
      <c r="H23" s="178" t="s">
        <v>78</v>
      </c>
      <c r="I23" s="177" t="n">
        <v>2</v>
      </c>
      <c r="J23" s="177" t="n">
        <v>35</v>
      </c>
      <c r="K23" s="177" t="n">
        <v>33</v>
      </c>
      <c r="L23" s="179" t="s">
        <v>78</v>
      </c>
      <c r="M23" s="235" t="n">
        <v>2</v>
      </c>
      <c r="N23" s="308" t="n">
        <v>1</v>
      </c>
      <c r="O23" s="97"/>
      <c r="P23" s="170"/>
    </row>
    <row r="24" customFormat="false" ht="30" hidden="false" customHeight="true" outlineLevel="0" collapsed="false">
      <c r="B24" s="173" t="s">
        <v>212</v>
      </c>
      <c r="C24" s="161" t="n">
        <v>1</v>
      </c>
      <c r="D24" s="162" t="n">
        <v>1</v>
      </c>
      <c r="E24" s="163" t="s">
        <v>78</v>
      </c>
      <c r="F24" s="162" t="n">
        <v>5</v>
      </c>
      <c r="G24" s="162" t="n">
        <v>3</v>
      </c>
      <c r="H24" s="163" t="s">
        <v>78</v>
      </c>
      <c r="I24" s="162" t="n">
        <v>2</v>
      </c>
      <c r="J24" s="162" t="n">
        <v>35</v>
      </c>
      <c r="K24" s="162" t="n">
        <v>33</v>
      </c>
      <c r="L24" s="182" t="s">
        <v>78</v>
      </c>
      <c r="M24" s="174" t="n">
        <v>2</v>
      </c>
      <c r="N24" s="166" t="n">
        <v>1</v>
      </c>
      <c r="O24" s="97"/>
      <c r="P24" s="170"/>
    </row>
    <row r="25" customFormat="false" ht="30" hidden="false" customHeight="true" outlineLevel="0" collapsed="false">
      <c r="B25" s="175" t="s">
        <v>213</v>
      </c>
      <c r="C25" s="176" t="n">
        <v>6</v>
      </c>
      <c r="D25" s="177" t="n">
        <v>6</v>
      </c>
      <c r="E25" s="178" t="s">
        <v>78</v>
      </c>
      <c r="F25" s="177" t="n">
        <v>27</v>
      </c>
      <c r="G25" s="177" t="n">
        <v>23</v>
      </c>
      <c r="H25" s="178" t="s">
        <v>78</v>
      </c>
      <c r="I25" s="177" t="n">
        <v>4</v>
      </c>
      <c r="J25" s="177" t="n">
        <v>617</v>
      </c>
      <c r="K25" s="177" t="n">
        <v>609</v>
      </c>
      <c r="L25" s="179" t="s">
        <v>78</v>
      </c>
      <c r="M25" s="235" t="n">
        <v>8</v>
      </c>
      <c r="N25" s="308" t="n">
        <v>11</v>
      </c>
      <c r="O25" s="97"/>
      <c r="P25" s="170"/>
    </row>
    <row r="26" customFormat="false" ht="30" hidden="false" customHeight="true" outlineLevel="0" collapsed="false">
      <c r="B26" s="167" t="s">
        <v>214</v>
      </c>
      <c r="C26" s="155" t="n">
        <v>1</v>
      </c>
      <c r="D26" s="156" t="n">
        <v>1</v>
      </c>
      <c r="E26" s="171" t="s">
        <v>78</v>
      </c>
      <c r="F26" s="156" t="n">
        <v>4</v>
      </c>
      <c r="G26" s="156" t="n">
        <v>3</v>
      </c>
      <c r="H26" s="171" t="s">
        <v>78</v>
      </c>
      <c r="I26" s="156" t="n">
        <v>1</v>
      </c>
      <c r="J26" s="156" t="n">
        <v>57</v>
      </c>
      <c r="K26" s="156" t="n">
        <v>55</v>
      </c>
      <c r="L26" s="172" t="s">
        <v>78</v>
      </c>
      <c r="M26" s="168" t="n">
        <v>2</v>
      </c>
      <c r="N26" s="190" t="s">
        <v>78</v>
      </c>
      <c r="O26" s="97"/>
      <c r="P26" s="170"/>
    </row>
    <row r="27" customFormat="false" ht="30" hidden="false" customHeight="true" outlineLevel="0" collapsed="false">
      <c r="B27" s="167" t="s">
        <v>215</v>
      </c>
      <c r="C27" s="155" t="n">
        <v>3</v>
      </c>
      <c r="D27" s="156" t="n">
        <v>3</v>
      </c>
      <c r="E27" s="171" t="s">
        <v>78</v>
      </c>
      <c r="F27" s="156" t="n">
        <v>16</v>
      </c>
      <c r="G27" s="156" t="n">
        <v>14</v>
      </c>
      <c r="H27" s="171" t="s">
        <v>78</v>
      </c>
      <c r="I27" s="156" t="n">
        <v>2</v>
      </c>
      <c r="J27" s="156" t="n">
        <v>384</v>
      </c>
      <c r="K27" s="156" t="n">
        <v>379</v>
      </c>
      <c r="L27" s="172" t="s">
        <v>78</v>
      </c>
      <c r="M27" s="168" t="n">
        <v>5</v>
      </c>
      <c r="N27" s="159" t="n">
        <v>8</v>
      </c>
      <c r="O27" s="97"/>
      <c r="P27" s="170"/>
    </row>
    <row r="28" customFormat="false" ht="30" hidden="false" customHeight="true" outlineLevel="0" collapsed="false">
      <c r="B28" s="173" t="s">
        <v>216</v>
      </c>
      <c r="C28" s="161" t="n">
        <v>2</v>
      </c>
      <c r="D28" s="162" t="n">
        <v>2</v>
      </c>
      <c r="E28" s="163" t="s">
        <v>78</v>
      </c>
      <c r="F28" s="162" t="n">
        <v>7</v>
      </c>
      <c r="G28" s="162" t="n">
        <v>6</v>
      </c>
      <c r="H28" s="163" t="s">
        <v>78</v>
      </c>
      <c r="I28" s="162" t="n">
        <v>1</v>
      </c>
      <c r="J28" s="162" t="n">
        <v>176</v>
      </c>
      <c r="K28" s="162" t="n">
        <v>175</v>
      </c>
      <c r="L28" s="182" t="s">
        <v>78</v>
      </c>
      <c r="M28" s="174" t="n">
        <v>1</v>
      </c>
      <c r="N28" s="166" t="n">
        <v>3</v>
      </c>
      <c r="O28" s="97"/>
      <c r="P28" s="170"/>
    </row>
    <row r="29" customFormat="false" ht="30" hidden="false" customHeight="true" outlineLevel="0" collapsed="false">
      <c r="B29" s="175" t="s">
        <v>217</v>
      </c>
      <c r="C29" s="176" t="n">
        <v>4</v>
      </c>
      <c r="D29" s="177" t="n">
        <v>4</v>
      </c>
      <c r="E29" s="178" t="s">
        <v>78</v>
      </c>
      <c r="F29" s="177" t="n">
        <v>28</v>
      </c>
      <c r="G29" s="177" t="n">
        <v>20</v>
      </c>
      <c r="H29" s="178" t="s">
        <v>78</v>
      </c>
      <c r="I29" s="177" t="n">
        <v>8</v>
      </c>
      <c r="J29" s="177" t="n">
        <v>571</v>
      </c>
      <c r="K29" s="177" t="n">
        <v>558</v>
      </c>
      <c r="L29" s="179" t="s">
        <v>78</v>
      </c>
      <c r="M29" s="235" t="n">
        <v>13</v>
      </c>
      <c r="N29" s="308" t="n">
        <v>13</v>
      </c>
      <c r="O29" s="97"/>
      <c r="P29" s="170"/>
    </row>
    <row r="30" customFormat="false" ht="30" hidden="false" customHeight="true" outlineLevel="0" collapsed="false">
      <c r="B30" s="167" t="s">
        <v>218</v>
      </c>
      <c r="C30" s="155" t="n">
        <v>1</v>
      </c>
      <c r="D30" s="156" t="n">
        <v>1</v>
      </c>
      <c r="E30" s="171" t="s">
        <v>78</v>
      </c>
      <c r="F30" s="156" t="n">
        <v>11</v>
      </c>
      <c r="G30" s="156" t="n">
        <v>7</v>
      </c>
      <c r="H30" s="171" t="s">
        <v>78</v>
      </c>
      <c r="I30" s="156" t="n">
        <v>4</v>
      </c>
      <c r="J30" s="156" t="n">
        <v>194</v>
      </c>
      <c r="K30" s="156" t="n">
        <v>186</v>
      </c>
      <c r="L30" s="172" t="s">
        <v>78</v>
      </c>
      <c r="M30" s="168" t="n">
        <v>8</v>
      </c>
      <c r="N30" s="159" t="n">
        <v>4</v>
      </c>
      <c r="O30" s="97"/>
      <c r="P30" s="170"/>
    </row>
    <row r="31" customFormat="false" ht="30" hidden="false" customHeight="true" outlineLevel="0" collapsed="false">
      <c r="B31" s="167" t="s">
        <v>219</v>
      </c>
      <c r="C31" s="155" t="n">
        <v>1</v>
      </c>
      <c r="D31" s="156" t="n">
        <v>1</v>
      </c>
      <c r="E31" s="171" t="s">
        <v>78</v>
      </c>
      <c r="F31" s="156" t="n">
        <v>6</v>
      </c>
      <c r="G31" s="156" t="n">
        <v>5</v>
      </c>
      <c r="H31" s="171" t="s">
        <v>78</v>
      </c>
      <c r="I31" s="156" t="n">
        <v>1</v>
      </c>
      <c r="J31" s="156" t="n">
        <v>148</v>
      </c>
      <c r="K31" s="156" t="n">
        <v>147</v>
      </c>
      <c r="L31" s="172" t="s">
        <v>78</v>
      </c>
      <c r="M31" s="168" t="n">
        <v>1</v>
      </c>
      <c r="N31" s="159" t="n">
        <v>7</v>
      </c>
      <c r="O31" s="97"/>
      <c r="P31" s="170"/>
    </row>
    <row r="32" customFormat="false" ht="30" hidden="false" customHeight="true" outlineLevel="0" collapsed="false">
      <c r="B32" s="167" t="s">
        <v>220</v>
      </c>
      <c r="C32" s="155" t="n">
        <v>1</v>
      </c>
      <c r="D32" s="156" t="n">
        <v>1</v>
      </c>
      <c r="E32" s="171" t="s">
        <v>78</v>
      </c>
      <c r="F32" s="156" t="n">
        <v>7</v>
      </c>
      <c r="G32" s="156" t="n">
        <v>5</v>
      </c>
      <c r="H32" s="171" t="s">
        <v>78</v>
      </c>
      <c r="I32" s="157" t="n">
        <v>2</v>
      </c>
      <c r="J32" s="156" t="n">
        <v>129</v>
      </c>
      <c r="K32" s="156" t="n">
        <v>127</v>
      </c>
      <c r="L32" s="172" t="s">
        <v>78</v>
      </c>
      <c r="M32" s="157" t="n">
        <v>2</v>
      </c>
      <c r="N32" s="190" t="n">
        <v>1</v>
      </c>
      <c r="O32" s="97"/>
      <c r="P32" s="170"/>
    </row>
    <row r="33" customFormat="false" ht="30" hidden="false" customHeight="true" outlineLevel="0" collapsed="false">
      <c r="B33" s="173" t="s">
        <v>221</v>
      </c>
      <c r="C33" s="161" t="n">
        <v>1</v>
      </c>
      <c r="D33" s="162" t="n">
        <v>1</v>
      </c>
      <c r="E33" s="163" t="s">
        <v>78</v>
      </c>
      <c r="F33" s="162" t="n">
        <v>4</v>
      </c>
      <c r="G33" s="162" t="n">
        <v>3</v>
      </c>
      <c r="H33" s="163" t="s">
        <v>78</v>
      </c>
      <c r="I33" s="162" t="n">
        <v>1</v>
      </c>
      <c r="J33" s="162" t="n">
        <v>100</v>
      </c>
      <c r="K33" s="162" t="n">
        <v>98</v>
      </c>
      <c r="L33" s="182" t="s">
        <v>78</v>
      </c>
      <c r="M33" s="174" t="n">
        <v>2</v>
      </c>
      <c r="N33" s="166" t="n">
        <v>1</v>
      </c>
      <c r="O33" s="97"/>
      <c r="P33" s="170"/>
    </row>
    <row r="34" customFormat="false" ht="30" hidden="false" customHeight="true" outlineLevel="0" collapsed="false">
      <c r="B34" s="175" t="s">
        <v>222</v>
      </c>
      <c r="C34" s="176" t="n">
        <v>1</v>
      </c>
      <c r="D34" s="177" t="n">
        <v>1</v>
      </c>
      <c r="E34" s="178" t="s">
        <v>78</v>
      </c>
      <c r="F34" s="177" t="n">
        <v>18</v>
      </c>
      <c r="G34" s="177" t="n">
        <v>16</v>
      </c>
      <c r="H34" s="178" t="s">
        <v>78</v>
      </c>
      <c r="I34" s="177" t="n">
        <v>2</v>
      </c>
      <c r="J34" s="177" t="n">
        <v>497</v>
      </c>
      <c r="K34" s="177" t="n">
        <v>489</v>
      </c>
      <c r="L34" s="179" t="s">
        <v>78</v>
      </c>
      <c r="M34" s="235" t="n">
        <v>8</v>
      </c>
      <c r="N34" s="308" t="n">
        <v>15</v>
      </c>
      <c r="O34" s="97"/>
      <c r="P34" s="170"/>
    </row>
    <row r="35" customFormat="false" ht="30" hidden="false" customHeight="true" outlineLevel="0" collapsed="false">
      <c r="B35" s="173" t="s">
        <v>223</v>
      </c>
      <c r="C35" s="161" t="n">
        <v>1</v>
      </c>
      <c r="D35" s="162" t="n">
        <v>1</v>
      </c>
      <c r="E35" s="163" t="s">
        <v>78</v>
      </c>
      <c r="F35" s="162" t="n">
        <v>18</v>
      </c>
      <c r="G35" s="162" t="n">
        <v>16</v>
      </c>
      <c r="H35" s="163" t="s">
        <v>78</v>
      </c>
      <c r="I35" s="162" t="n">
        <v>2</v>
      </c>
      <c r="J35" s="162" t="n">
        <v>497</v>
      </c>
      <c r="K35" s="162" t="n">
        <v>489</v>
      </c>
      <c r="L35" s="182" t="s">
        <v>78</v>
      </c>
      <c r="M35" s="174" t="n">
        <v>8</v>
      </c>
      <c r="N35" s="166" t="n">
        <v>15</v>
      </c>
      <c r="O35" s="97"/>
      <c r="P35" s="170"/>
    </row>
    <row r="36" customFormat="false" ht="30" hidden="false" customHeight="true" outlineLevel="0" collapsed="false">
      <c r="B36" s="175" t="s">
        <v>224</v>
      </c>
      <c r="C36" s="176" t="n">
        <v>4</v>
      </c>
      <c r="D36" s="177" t="n">
        <v>4</v>
      </c>
      <c r="E36" s="178" t="s">
        <v>78</v>
      </c>
      <c r="F36" s="177" t="n">
        <v>19</v>
      </c>
      <c r="G36" s="177" t="n">
        <v>16</v>
      </c>
      <c r="H36" s="178" t="s">
        <v>78</v>
      </c>
      <c r="I36" s="177" t="n">
        <v>3</v>
      </c>
      <c r="J36" s="177" t="n">
        <v>418</v>
      </c>
      <c r="K36" s="177" t="n">
        <v>411</v>
      </c>
      <c r="L36" s="179" t="s">
        <v>78</v>
      </c>
      <c r="M36" s="235" t="n">
        <v>7</v>
      </c>
      <c r="N36" s="308" t="n">
        <v>6</v>
      </c>
      <c r="O36" s="97"/>
      <c r="P36" s="170"/>
    </row>
    <row r="37" customFormat="false" ht="30" hidden="false" customHeight="true" outlineLevel="0" collapsed="false">
      <c r="B37" s="167" t="s">
        <v>225</v>
      </c>
      <c r="C37" s="155" t="n">
        <v>3</v>
      </c>
      <c r="D37" s="156" t="n">
        <v>3</v>
      </c>
      <c r="E37" s="171" t="s">
        <v>78</v>
      </c>
      <c r="F37" s="156" t="n">
        <v>16</v>
      </c>
      <c r="G37" s="156" t="n">
        <v>13</v>
      </c>
      <c r="H37" s="171" t="s">
        <v>78</v>
      </c>
      <c r="I37" s="156" t="n">
        <v>3</v>
      </c>
      <c r="J37" s="156" t="n">
        <v>351</v>
      </c>
      <c r="K37" s="156" t="n">
        <v>344</v>
      </c>
      <c r="L37" s="172" t="s">
        <v>78</v>
      </c>
      <c r="M37" s="168" t="n">
        <v>7</v>
      </c>
      <c r="N37" s="159" t="n">
        <v>6</v>
      </c>
      <c r="O37" s="97"/>
      <c r="P37" s="170"/>
    </row>
    <row r="38" customFormat="false" ht="30" hidden="false" customHeight="true" outlineLevel="0" collapsed="false">
      <c r="B38" s="196" t="s">
        <v>226</v>
      </c>
      <c r="C38" s="197" t="n">
        <v>1</v>
      </c>
      <c r="D38" s="198" t="n">
        <v>1</v>
      </c>
      <c r="E38" s="199" t="s">
        <v>78</v>
      </c>
      <c r="F38" s="198" t="n">
        <v>3</v>
      </c>
      <c r="G38" s="198" t="n">
        <v>3</v>
      </c>
      <c r="H38" s="199" t="s">
        <v>78</v>
      </c>
      <c r="I38" s="199" t="s">
        <v>78</v>
      </c>
      <c r="J38" s="198" t="n">
        <v>67</v>
      </c>
      <c r="K38" s="198" t="n">
        <v>67</v>
      </c>
      <c r="L38" s="200" t="s">
        <v>78</v>
      </c>
      <c r="M38" s="279" t="s">
        <v>78</v>
      </c>
      <c r="N38" s="202" t="s">
        <v>78</v>
      </c>
      <c r="O38" s="97"/>
      <c r="P38" s="170"/>
    </row>
    <row r="39" customFormat="false" ht="30" hidden="false" customHeight="true" outlineLevel="0" collapsed="false">
      <c r="B39" s="100" t="s">
        <v>304</v>
      </c>
      <c r="N39" s="309"/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3">
    <mergeCell ref="C2:E2"/>
    <mergeCell ref="F2:I2"/>
    <mergeCell ref="J2:M2"/>
  </mergeCells>
  <printOptions headings="false" gridLines="false" gridLinesSet="true" horizontalCentered="true" verticalCentered="false"/>
  <pageMargins left="0.275694444444444" right="0.236111111111111" top="0.39375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21875" defaultRowHeight="27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6.86"/>
    <col collapsed="false" customWidth="true" hidden="false" outlineLevel="0" max="5" min="3" style="94" width="9.62"/>
    <col collapsed="false" customWidth="true" hidden="false" outlineLevel="0" max="14" min="6" style="94" width="9.36"/>
    <col collapsed="false" customWidth="false" hidden="false" outlineLevel="0" max="257" min="15" style="94" width="8.99"/>
  </cols>
  <sheetData>
    <row r="1" customFormat="false" ht="36" hidden="false" customHeight="true" outlineLevel="0" collapsed="false">
      <c r="B1" s="132" t="s">
        <v>305</v>
      </c>
      <c r="N1" s="204" t="s">
        <v>229</v>
      </c>
    </row>
    <row r="2" customFormat="false" ht="27" hidden="false" customHeight="true" outlineLevel="0" collapsed="false">
      <c r="B2" s="205"/>
      <c r="C2" s="206" t="s">
        <v>97</v>
      </c>
      <c r="D2" s="206"/>
      <c r="E2" s="206"/>
      <c r="F2" s="207" t="s">
        <v>230</v>
      </c>
      <c r="G2" s="207"/>
      <c r="H2" s="207"/>
      <c r="I2" s="135" t="s">
        <v>231</v>
      </c>
      <c r="J2" s="135"/>
      <c r="K2" s="135"/>
      <c r="L2" s="208" t="s">
        <v>232</v>
      </c>
      <c r="M2" s="208"/>
      <c r="N2" s="208"/>
    </row>
    <row r="3" s="137" customFormat="true" ht="36" hidden="false" customHeight="true" outlineLevel="0" collapsed="false">
      <c r="B3" s="209"/>
      <c r="C3" s="210" t="s">
        <v>7</v>
      </c>
      <c r="D3" s="32" t="s">
        <v>71</v>
      </c>
      <c r="E3" s="211" t="s">
        <v>72</v>
      </c>
      <c r="F3" s="212" t="s">
        <v>7</v>
      </c>
      <c r="G3" s="32" t="s">
        <v>71</v>
      </c>
      <c r="H3" s="211" t="s">
        <v>72</v>
      </c>
      <c r="I3" s="212" t="s">
        <v>7</v>
      </c>
      <c r="J3" s="32" t="s">
        <v>71</v>
      </c>
      <c r="K3" s="211" t="s">
        <v>72</v>
      </c>
      <c r="L3" s="212" t="s">
        <v>7</v>
      </c>
      <c r="M3" s="32" t="s">
        <v>71</v>
      </c>
      <c r="N3" s="214" t="s">
        <v>72</v>
      </c>
    </row>
    <row r="4" s="215" customFormat="true" ht="30" hidden="false" customHeight="true" outlineLevel="0" collapsed="false">
      <c r="B4" s="310" t="s">
        <v>113</v>
      </c>
      <c r="C4" s="216" t="n">
        <v>26437</v>
      </c>
      <c r="D4" s="146" t="n">
        <v>13455</v>
      </c>
      <c r="E4" s="219" t="n">
        <v>12982</v>
      </c>
      <c r="F4" s="147" t="n">
        <v>8608</v>
      </c>
      <c r="G4" s="217" t="n">
        <v>4359</v>
      </c>
      <c r="H4" s="219" t="n">
        <v>4249</v>
      </c>
      <c r="I4" s="36" t="n">
        <v>8708</v>
      </c>
      <c r="J4" s="217" t="n">
        <v>4428</v>
      </c>
      <c r="K4" s="218" t="n">
        <v>4280</v>
      </c>
      <c r="L4" s="36" t="n">
        <v>9121</v>
      </c>
      <c r="M4" s="217" t="n">
        <v>4668</v>
      </c>
      <c r="N4" s="220" t="n">
        <v>4453</v>
      </c>
    </row>
    <row r="5" customFormat="false" ht="30" hidden="false" customHeight="true" outlineLevel="0" collapsed="false">
      <c r="B5" s="310" t="s">
        <v>114</v>
      </c>
      <c r="C5" s="221" t="n">
        <v>25486</v>
      </c>
      <c r="D5" s="217" t="n">
        <v>12895</v>
      </c>
      <c r="E5" s="218" t="n">
        <v>12591</v>
      </c>
      <c r="F5" s="146" t="n">
        <v>8194</v>
      </c>
      <c r="G5" s="217" t="n">
        <v>4112</v>
      </c>
      <c r="H5" s="218" t="n">
        <v>4082</v>
      </c>
      <c r="I5" s="311" t="n">
        <v>8597</v>
      </c>
      <c r="J5" s="312" t="n">
        <v>4354</v>
      </c>
      <c r="K5" s="313" t="n">
        <v>4243</v>
      </c>
      <c r="L5" s="314" t="n">
        <v>8695</v>
      </c>
      <c r="M5" s="312" t="n">
        <v>4429</v>
      </c>
      <c r="N5" s="315" t="n">
        <v>4266</v>
      </c>
    </row>
    <row r="6" customFormat="false" ht="30" hidden="false" customHeight="true" outlineLevel="0" collapsed="false">
      <c r="B6" s="167" t="s">
        <v>236</v>
      </c>
      <c r="C6" s="222" t="n">
        <v>23203</v>
      </c>
      <c r="D6" s="223" t="n">
        <v>11765</v>
      </c>
      <c r="E6" s="224" t="n">
        <v>11438</v>
      </c>
      <c r="F6" s="157" t="n">
        <v>7475</v>
      </c>
      <c r="G6" s="223" t="n">
        <v>3768</v>
      </c>
      <c r="H6" s="224" t="n">
        <v>3707</v>
      </c>
      <c r="I6" s="168" t="n">
        <v>7835</v>
      </c>
      <c r="J6" s="223" t="n">
        <v>3968</v>
      </c>
      <c r="K6" s="224" t="n">
        <v>3867</v>
      </c>
      <c r="L6" s="156" t="n">
        <v>7893</v>
      </c>
      <c r="M6" s="223" t="n">
        <v>4029</v>
      </c>
      <c r="N6" s="225" t="n">
        <v>3864</v>
      </c>
    </row>
    <row r="7" customFormat="false" ht="30" hidden="false" customHeight="true" outlineLevel="0" collapsed="false">
      <c r="B7" s="173" t="s">
        <v>237</v>
      </c>
      <c r="C7" s="226" t="n">
        <v>2283</v>
      </c>
      <c r="D7" s="227" t="n">
        <v>1130</v>
      </c>
      <c r="E7" s="228" t="n">
        <v>1153</v>
      </c>
      <c r="F7" s="164" t="n">
        <v>719</v>
      </c>
      <c r="G7" s="227" t="n">
        <v>344</v>
      </c>
      <c r="H7" s="228" t="n">
        <v>375</v>
      </c>
      <c r="I7" s="174" t="n">
        <v>762</v>
      </c>
      <c r="J7" s="227" t="n">
        <v>386</v>
      </c>
      <c r="K7" s="228" t="n">
        <v>376</v>
      </c>
      <c r="L7" s="162" t="n">
        <v>802</v>
      </c>
      <c r="M7" s="227" t="n">
        <v>400</v>
      </c>
      <c r="N7" s="229" t="n">
        <v>402</v>
      </c>
    </row>
    <row r="8" customFormat="false" ht="30" hidden="false" customHeight="true" outlineLevel="0" collapsed="false">
      <c r="B8" s="230" t="s">
        <v>196</v>
      </c>
      <c r="C8" s="168" t="n">
        <v>8226</v>
      </c>
      <c r="D8" s="231" t="n">
        <v>4068</v>
      </c>
      <c r="E8" s="232" t="n">
        <v>4158</v>
      </c>
      <c r="F8" s="156" t="n">
        <v>2707</v>
      </c>
      <c r="G8" s="223" t="n">
        <v>1314</v>
      </c>
      <c r="H8" s="224" t="n">
        <v>1393</v>
      </c>
      <c r="I8" s="168" t="n">
        <v>2720</v>
      </c>
      <c r="J8" s="223" t="n">
        <v>1366</v>
      </c>
      <c r="K8" s="224" t="n">
        <v>1354</v>
      </c>
      <c r="L8" s="156" t="n">
        <v>2799</v>
      </c>
      <c r="M8" s="223" t="n">
        <v>1388</v>
      </c>
      <c r="N8" s="225" t="n">
        <v>1411</v>
      </c>
    </row>
    <row r="9" customFormat="false" ht="30" hidden="false" customHeight="true" outlineLevel="0" collapsed="false">
      <c r="B9" s="230" t="s">
        <v>197</v>
      </c>
      <c r="C9" s="168" t="n">
        <v>1337</v>
      </c>
      <c r="D9" s="223" t="n">
        <v>701</v>
      </c>
      <c r="E9" s="232" t="n">
        <v>636</v>
      </c>
      <c r="F9" s="156" t="n">
        <v>434</v>
      </c>
      <c r="G9" s="223" t="n">
        <v>227</v>
      </c>
      <c r="H9" s="224" t="n">
        <v>207</v>
      </c>
      <c r="I9" s="168" t="n">
        <v>475</v>
      </c>
      <c r="J9" s="223" t="n">
        <v>233</v>
      </c>
      <c r="K9" s="224" t="n">
        <v>242</v>
      </c>
      <c r="L9" s="156" t="n">
        <v>428</v>
      </c>
      <c r="M9" s="223" t="n">
        <v>241</v>
      </c>
      <c r="N9" s="225" t="n">
        <v>187</v>
      </c>
    </row>
    <row r="10" customFormat="false" ht="30" hidden="false" customHeight="true" outlineLevel="0" collapsed="false">
      <c r="B10" s="230" t="s">
        <v>198</v>
      </c>
      <c r="C10" s="168" t="n">
        <v>2393</v>
      </c>
      <c r="D10" s="223" t="n">
        <v>1225</v>
      </c>
      <c r="E10" s="232" t="n">
        <v>1168</v>
      </c>
      <c r="F10" s="156" t="n">
        <v>747</v>
      </c>
      <c r="G10" s="223" t="n">
        <v>390</v>
      </c>
      <c r="H10" s="224" t="n">
        <v>357</v>
      </c>
      <c r="I10" s="168" t="n">
        <v>816</v>
      </c>
      <c r="J10" s="223" t="n">
        <v>416</v>
      </c>
      <c r="K10" s="224" t="n">
        <v>400</v>
      </c>
      <c r="L10" s="156" t="n">
        <v>830</v>
      </c>
      <c r="M10" s="223" t="n">
        <v>419</v>
      </c>
      <c r="N10" s="225" t="n">
        <v>411</v>
      </c>
    </row>
    <row r="11" customFormat="false" ht="30" hidden="false" customHeight="true" outlineLevel="0" collapsed="false">
      <c r="B11" s="230" t="s">
        <v>199</v>
      </c>
      <c r="C11" s="168" t="n">
        <v>1862</v>
      </c>
      <c r="D11" s="223" t="n">
        <v>935</v>
      </c>
      <c r="E11" s="232" t="n">
        <v>927</v>
      </c>
      <c r="F11" s="156" t="n">
        <v>599</v>
      </c>
      <c r="G11" s="223" t="n">
        <v>300</v>
      </c>
      <c r="H11" s="224" t="n">
        <v>299</v>
      </c>
      <c r="I11" s="168" t="n">
        <v>629</v>
      </c>
      <c r="J11" s="223" t="n">
        <v>302</v>
      </c>
      <c r="K11" s="224" t="n">
        <v>327</v>
      </c>
      <c r="L11" s="156" t="n">
        <v>634</v>
      </c>
      <c r="M11" s="223" t="n">
        <v>333</v>
      </c>
      <c r="N11" s="225" t="n">
        <v>301</v>
      </c>
    </row>
    <row r="12" customFormat="false" ht="30" hidden="false" customHeight="true" outlineLevel="0" collapsed="false">
      <c r="B12" s="230" t="s">
        <v>200</v>
      </c>
      <c r="C12" s="168" t="n">
        <v>546</v>
      </c>
      <c r="D12" s="223" t="n">
        <v>275</v>
      </c>
      <c r="E12" s="232" t="n">
        <v>271</v>
      </c>
      <c r="F12" s="156" t="n">
        <v>179</v>
      </c>
      <c r="G12" s="223" t="n">
        <v>98</v>
      </c>
      <c r="H12" s="224" t="n">
        <v>81</v>
      </c>
      <c r="I12" s="168" t="n">
        <v>185</v>
      </c>
      <c r="J12" s="223" t="n">
        <v>82</v>
      </c>
      <c r="K12" s="224" t="n">
        <v>103</v>
      </c>
      <c r="L12" s="156" t="n">
        <v>182</v>
      </c>
      <c r="M12" s="223" t="n">
        <v>95</v>
      </c>
      <c r="N12" s="225" t="n">
        <v>87</v>
      </c>
    </row>
    <row r="13" customFormat="false" ht="30" hidden="false" customHeight="true" outlineLevel="0" collapsed="false">
      <c r="B13" s="230" t="s">
        <v>201</v>
      </c>
      <c r="C13" s="168" t="n">
        <v>1153</v>
      </c>
      <c r="D13" s="223" t="n">
        <v>612</v>
      </c>
      <c r="E13" s="232" t="n">
        <v>541</v>
      </c>
      <c r="F13" s="156" t="n">
        <v>357</v>
      </c>
      <c r="G13" s="223" t="n">
        <v>177</v>
      </c>
      <c r="H13" s="224" t="n">
        <v>180</v>
      </c>
      <c r="I13" s="168" t="n">
        <v>404</v>
      </c>
      <c r="J13" s="223" t="n">
        <v>225</v>
      </c>
      <c r="K13" s="224" t="n">
        <v>179</v>
      </c>
      <c r="L13" s="156" t="n">
        <v>392</v>
      </c>
      <c r="M13" s="223" t="n">
        <v>210</v>
      </c>
      <c r="N13" s="225" t="n">
        <v>182</v>
      </c>
    </row>
    <row r="14" customFormat="false" ht="30" hidden="false" customHeight="true" outlineLevel="0" collapsed="false">
      <c r="B14" s="230" t="s">
        <v>202</v>
      </c>
      <c r="C14" s="168" t="n">
        <v>820</v>
      </c>
      <c r="D14" s="223" t="n">
        <v>433</v>
      </c>
      <c r="E14" s="232" t="n">
        <v>387</v>
      </c>
      <c r="F14" s="156" t="n">
        <v>269</v>
      </c>
      <c r="G14" s="223" t="n">
        <v>125</v>
      </c>
      <c r="H14" s="224" t="n">
        <v>144</v>
      </c>
      <c r="I14" s="168" t="n">
        <v>266</v>
      </c>
      <c r="J14" s="223" t="n">
        <v>150</v>
      </c>
      <c r="K14" s="224" t="n">
        <v>116</v>
      </c>
      <c r="L14" s="156" t="n">
        <v>285</v>
      </c>
      <c r="M14" s="223" t="n">
        <v>158</v>
      </c>
      <c r="N14" s="225" t="n">
        <v>127</v>
      </c>
    </row>
    <row r="15" customFormat="false" ht="30" hidden="false" customHeight="true" outlineLevel="0" collapsed="false">
      <c r="B15" s="230" t="s">
        <v>203</v>
      </c>
      <c r="C15" s="168" t="n">
        <v>2000</v>
      </c>
      <c r="D15" s="223" t="n">
        <v>1016</v>
      </c>
      <c r="E15" s="232" t="n">
        <v>984</v>
      </c>
      <c r="F15" s="156" t="n">
        <v>660</v>
      </c>
      <c r="G15" s="223" t="n">
        <v>346</v>
      </c>
      <c r="H15" s="224" t="n">
        <v>314</v>
      </c>
      <c r="I15" s="168" t="n">
        <v>643</v>
      </c>
      <c r="J15" s="223" t="n">
        <v>335</v>
      </c>
      <c r="K15" s="224" t="n">
        <v>308</v>
      </c>
      <c r="L15" s="156" t="n">
        <v>697</v>
      </c>
      <c r="M15" s="223" t="n">
        <v>335</v>
      </c>
      <c r="N15" s="225" t="n">
        <v>362</v>
      </c>
    </row>
    <row r="16" customFormat="false" ht="30" hidden="false" customHeight="true" outlineLevel="0" collapsed="false">
      <c r="B16" s="230" t="s">
        <v>204</v>
      </c>
      <c r="C16" s="168" t="n">
        <v>892</v>
      </c>
      <c r="D16" s="223" t="n">
        <v>459</v>
      </c>
      <c r="E16" s="232" t="n">
        <v>433</v>
      </c>
      <c r="F16" s="156" t="n">
        <v>283</v>
      </c>
      <c r="G16" s="223" t="n">
        <v>149</v>
      </c>
      <c r="H16" s="224" t="n">
        <v>134</v>
      </c>
      <c r="I16" s="168" t="n">
        <v>305</v>
      </c>
      <c r="J16" s="223" t="n">
        <v>151</v>
      </c>
      <c r="K16" s="224" t="n">
        <v>154</v>
      </c>
      <c r="L16" s="156" t="n">
        <v>304</v>
      </c>
      <c r="M16" s="223" t="n">
        <v>159</v>
      </c>
      <c r="N16" s="225" t="n">
        <v>145</v>
      </c>
    </row>
    <row r="17" customFormat="false" ht="30" hidden="false" customHeight="true" outlineLevel="0" collapsed="false">
      <c r="B17" s="230" t="s">
        <v>205</v>
      </c>
      <c r="C17" s="168" t="n">
        <v>1967</v>
      </c>
      <c r="D17" s="223" t="n">
        <v>1026</v>
      </c>
      <c r="E17" s="232" t="n">
        <v>941</v>
      </c>
      <c r="F17" s="156" t="n">
        <v>640</v>
      </c>
      <c r="G17" s="223" t="n">
        <v>322</v>
      </c>
      <c r="H17" s="224" t="n">
        <v>318</v>
      </c>
      <c r="I17" s="168" t="n">
        <v>684</v>
      </c>
      <c r="J17" s="223" t="n">
        <v>354</v>
      </c>
      <c r="K17" s="224" t="n">
        <v>330</v>
      </c>
      <c r="L17" s="156" t="n">
        <v>643</v>
      </c>
      <c r="M17" s="223" t="n">
        <v>350</v>
      </c>
      <c r="N17" s="225" t="n">
        <v>293</v>
      </c>
    </row>
    <row r="18" customFormat="false" ht="30" hidden="false" customHeight="true" outlineLevel="0" collapsed="false">
      <c r="B18" s="230" t="s">
        <v>206</v>
      </c>
      <c r="C18" s="168" t="n">
        <v>707</v>
      </c>
      <c r="D18" s="223" t="n">
        <v>340</v>
      </c>
      <c r="E18" s="232" t="n">
        <v>367</v>
      </c>
      <c r="F18" s="156" t="n">
        <v>193</v>
      </c>
      <c r="G18" s="223" t="n">
        <v>99</v>
      </c>
      <c r="H18" s="224" t="n">
        <v>94</v>
      </c>
      <c r="I18" s="168" t="n">
        <v>237</v>
      </c>
      <c r="J18" s="223" t="n">
        <v>121</v>
      </c>
      <c r="K18" s="224" t="n">
        <v>116</v>
      </c>
      <c r="L18" s="156" t="n">
        <v>277</v>
      </c>
      <c r="M18" s="223" t="n">
        <v>120</v>
      </c>
      <c r="N18" s="225" t="n">
        <v>157</v>
      </c>
    </row>
    <row r="19" customFormat="false" ht="30" hidden="false" customHeight="true" outlineLevel="0" collapsed="false">
      <c r="B19" s="230" t="s">
        <v>207</v>
      </c>
      <c r="C19" s="168" t="n">
        <v>680</v>
      </c>
      <c r="D19" s="223" t="n">
        <v>351</v>
      </c>
      <c r="E19" s="232" t="n">
        <v>329</v>
      </c>
      <c r="F19" s="156" t="n">
        <v>215</v>
      </c>
      <c r="G19" s="223" t="n">
        <v>118</v>
      </c>
      <c r="H19" s="224" t="n">
        <v>97</v>
      </c>
      <c r="I19" s="168" t="n">
        <v>246</v>
      </c>
      <c r="J19" s="223" t="n">
        <v>119</v>
      </c>
      <c r="K19" s="224" t="n">
        <v>127</v>
      </c>
      <c r="L19" s="156" t="n">
        <v>219</v>
      </c>
      <c r="M19" s="223" t="n">
        <v>114</v>
      </c>
      <c r="N19" s="225" t="n">
        <v>105</v>
      </c>
    </row>
    <row r="20" customFormat="false" ht="30" hidden="false" customHeight="true" outlineLevel="0" collapsed="false">
      <c r="B20" s="233" t="s">
        <v>208</v>
      </c>
      <c r="C20" s="174" t="n">
        <v>620</v>
      </c>
      <c r="D20" s="227" t="n">
        <v>324</v>
      </c>
      <c r="E20" s="165" t="n">
        <v>296</v>
      </c>
      <c r="F20" s="162" t="n">
        <v>192</v>
      </c>
      <c r="G20" s="227" t="n">
        <v>103</v>
      </c>
      <c r="H20" s="228" t="n">
        <v>89</v>
      </c>
      <c r="I20" s="174" t="n">
        <v>225</v>
      </c>
      <c r="J20" s="227" t="n">
        <v>114</v>
      </c>
      <c r="K20" s="228" t="n">
        <v>111</v>
      </c>
      <c r="L20" s="162" t="n">
        <v>203</v>
      </c>
      <c r="M20" s="227" t="n">
        <v>107</v>
      </c>
      <c r="N20" s="229" t="n">
        <v>96</v>
      </c>
    </row>
    <row r="21" customFormat="false" ht="30" hidden="false" customHeight="true" outlineLevel="0" collapsed="false">
      <c r="B21" s="234" t="s">
        <v>209</v>
      </c>
      <c r="C21" s="235" t="n">
        <v>145</v>
      </c>
      <c r="D21" s="236" t="n">
        <v>72</v>
      </c>
      <c r="E21" s="237" t="n">
        <v>73</v>
      </c>
      <c r="F21" s="177" t="n">
        <v>48</v>
      </c>
      <c r="G21" s="236" t="n">
        <v>20</v>
      </c>
      <c r="H21" s="237" t="n">
        <v>28</v>
      </c>
      <c r="I21" s="235" t="n">
        <v>47</v>
      </c>
      <c r="J21" s="236" t="n">
        <v>28</v>
      </c>
      <c r="K21" s="237" t="n">
        <v>19</v>
      </c>
      <c r="L21" s="177" t="n">
        <v>50</v>
      </c>
      <c r="M21" s="236" t="n">
        <v>24</v>
      </c>
      <c r="N21" s="238" t="n">
        <v>26</v>
      </c>
    </row>
    <row r="22" customFormat="false" ht="30" hidden="false" customHeight="true" outlineLevel="0" collapsed="false">
      <c r="B22" s="233" t="s">
        <v>210</v>
      </c>
      <c r="C22" s="174" t="n">
        <v>145</v>
      </c>
      <c r="D22" s="239" t="n">
        <v>72</v>
      </c>
      <c r="E22" s="240" t="n">
        <v>73</v>
      </c>
      <c r="F22" s="162" t="n">
        <v>48</v>
      </c>
      <c r="G22" s="227" t="n">
        <v>20</v>
      </c>
      <c r="H22" s="228" t="n">
        <v>28</v>
      </c>
      <c r="I22" s="174" t="n">
        <v>47</v>
      </c>
      <c r="J22" s="227" t="n">
        <v>28</v>
      </c>
      <c r="K22" s="228" t="n">
        <v>19</v>
      </c>
      <c r="L22" s="162" t="n">
        <v>50</v>
      </c>
      <c r="M22" s="227" t="n">
        <v>24</v>
      </c>
      <c r="N22" s="229" t="n">
        <v>26</v>
      </c>
    </row>
    <row r="23" customFormat="false" ht="30" hidden="false" customHeight="true" outlineLevel="0" collapsed="false">
      <c r="B23" s="234" t="s">
        <v>211</v>
      </c>
      <c r="C23" s="235" t="n">
        <v>35</v>
      </c>
      <c r="D23" s="241" t="n">
        <v>21</v>
      </c>
      <c r="E23" s="242" t="n">
        <v>14</v>
      </c>
      <c r="F23" s="177" t="n">
        <v>13</v>
      </c>
      <c r="G23" s="236" t="n">
        <v>9</v>
      </c>
      <c r="H23" s="237" t="n">
        <v>4</v>
      </c>
      <c r="I23" s="235" t="n">
        <v>9</v>
      </c>
      <c r="J23" s="236" t="n">
        <v>6</v>
      </c>
      <c r="K23" s="237" t="n">
        <v>3</v>
      </c>
      <c r="L23" s="177" t="n">
        <v>13</v>
      </c>
      <c r="M23" s="236" t="n">
        <v>6</v>
      </c>
      <c r="N23" s="238" t="n">
        <v>7</v>
      </c>
    </row>
    <row r="24" customFormat="false" ht="30" hidden="false" customHeight="true" outlineLevel="0" collapsed="false">
      <c r="B24" s="233" t="s">
        <v>212</v>
      </c>
      <c r="C24" s="174" t="n">
        <v>35</v>
      </c>
      <c r="D24" s="239" t="n">
        <v>21</v>
      </c>
      <c r="E24" s="240" t="n">
        <v>14</v>
      </c>
      <c r="F24" s="162" t="n">
        <v>13</v>
      </c>
      <c r="G24" s="227" t="n">
        <v>9</v>
      </c>
      <c r="H24" s="228" t="n">
        <v>4</v>
      </c>
      <c r="I24" s="174" t="n">
        <v>9</v>
      </c>
      <c r="J24" s="227" t="n">
        <v>6</v>
      </c>
      <c r="K24" s="228" t="n">
        <v>3</v>
      </c>
      <c r="L24" s="162" t="n">
        <v>13</v>
      </c>
      <c r="M24" s="227" t="n">
        <v>6</v>
      </c>
      <c r="N24" s="229" t="n">
        <v>7</v>
      </c>
    </row>
    <row r="25" customFormat="false" ht="30" hidden="false" customHeight="true" outlineLevel="0" collapsed="false">
      <c r="B25" s="234" t="s">
        <v>213</v>
      </c>
      <c r="C25" s="235" t="n">
        <v>617</v>
      </c>
      <c r="D25" s="236" t="n">
        <v>301</v>
      </c>
      <c r="E25" s="237" t="n">
        <v>316</v>
      </c>
      <c r="F25" s="177" t="n">
        <v>205</v>
      </c>
      <c r="G25" s="236" t="n">
        <v>93</v>
      </c>
      <c r="H25" s="237" t="n">
        <v>112</v>
      </c>
      <c r="I25" s="235" t="n">
        <v>198</v>
      </c>
      <c r="J25" s="236" t="n">
        <v>101</v>
      </c>
      <c r="K25" s="237" t="n">
        <v>97</v>
      </c>
      <c r="L25" s="177" t="n">
        <v>214</v>
      </c>
      <c r="M25" s="236" t="n">
        <v>107</v>
      </c>
      <c r="N25" s="238" t="n">
        <v>107</v>
      </c>
    </row>
    <row r="26" customFormat="false" ht="30" hidden="false" customHeight="true" outlineLevel="0" collapsed="false">
      <c r="B26" s="230" t="s">
        <v>214</v>
      </c>
      <c r="C26" s="168" t="n">
        <v>57</v>
      </c>
      <c r="D26" s="243" t="n">
        <v>31</v>
      </c>
      <c r="E26" s="244" t="n">
        <v>26</v>
      </c>
      <c r="F26" s="156" t="n">
        <v>20</v>
      </c>
      <c r="G26" s="223" t="n">
        <v>15</v>
      </c>
      <c r="H26" s="224" t="n">
        <v>5</v>
      </c>
      <c r="I26" s="168" t="n">
        <v>16</v>
      </c>
      <c r="J26" s="223" t="n">
        <v>8</v>
      </c>
      <c r="K26" s="224" t="n">
        <v>8</v>
      </c>
      <c r="L26" s="156" t="n">
        <v>21</v>
      </c>
      <c r="M26" s="223" t="n">
        <v>8</v>
      </c>
      <c r="N26" s="225" t="n">
        <v>13</v>
      </c>
    </row>
    <row r="27" customFormat="false" ht="30" hidden="false" customHeight="true" outlineLevel="0" collapsed="false">
      <c r="B27" s="230" t="s">
        <v>215</v>
      </c>
      <c r="C27" s="168" t="n">
        <v>384</v>
      </c>
      <c r="D27" s="223" t="n">
        <v>198</v>
      </c>
      <c r="E27" s="224" t="n">
        <v>186</v>
      </c>
      <c r="F27" s="156" t="n">
        <v>123</v>
      </c>
      <c r="G27" s="223" t="n">
        <v>57</v>
      </c>
      <c r="H27" s="224" t="n">
        <v>66</v>
      </c>
      <c r="I27" s="168" t="n">
        <v>129</v>
      </c>
      <c r="J27" s="223" t="n">
        <v>68</v>
      </c>
      <c r="K27" s="224" t="n">
        <v>61</v>
      </c>
      <c r="L27" s="156" t="n">
        <v>132</v>
      </c>
      <c r="M27" s="223" t="n">
        <v>73</v>
      </c>
      <c r="N27" s="225" t="n">
        <v>59</v>
      </c>
    </row>
    <row r="28" customFormat="false" ht="30" hidden="false" customHeight="true" outlineLevel="0" collapsed="false">
      <c r="B28" s="233" t="s">
        <v>216</v>
      </c>
      <c r="C28" s="174" t="n">
        <v>176</v>
      </c>
      <c r="D28" s="227" t="n">
        <v>72</v>
      </c>
      <c r="E28" s="228" t="n">
        <v>104</v>
      </c>
      <c r="F28" s="162" t="n">
        <v>62</v>
      </c>
      <c r="G28" s="227" t="n">
        <v>21</v>
      </c>
      <c r="H28" s="228" t="n">
        <v>41</v>
      </c>
      <c r="I28" s="174" t="n">
        <v>53</v>
      </c>
      <c r="J28" s="227" t="n">
        <v>25</v>
      </c>
      <c r="K28" s="228" t="n">
        <v>28</v>
      </c>
      <c r="L28" s="162" t="n">
        <v>61</v>
      </c>
      <c r="M28" s="227" t="n">
        <v>26</v>
      </c>
      <c r="N28" s="229" t="n">
        <v>35</v>
      </c>
    </row>
    <row r="29" customFormat="false" ht="30" hidden="false" customHeight="true" outlineLevel="0" collapsed="false">
      <c r="B29" s="234" t="s">
        <v>217</v>
      </c>
      <c r="C29" s="235" t="n">
        <v>571</v>
      </c>
      <c r="D29" s="236" t="n">
        <v>270</v>
      </c>
      <c r="E29" s="237" t="n">
        <v>301</v>
      </c>
      <c r="F29" s="177" t="n">
        <v>162</v>
      </c>
      <c r="G29" s="236" t="n">
        <v>77</v>
      </c>
      <c r="H29" s="237" t="n">
        <v>85</v>
      </c>
      <c r="I29" s="235" t="n">
        <v>201</v>
      </c>
      <c r="J29" s="236" t="n">
        <v>88</v>
      </c>
      <c r="K29" s="237" t="n">
        <v>113</v>
      </c>
      <c r="L29" s="177" t="n">
        <v>208</v>
      </c>
      <c r="M29" s="236" t="n">
        <v>105</v>
      </c>
      <c r="N29" s="238" t="n">
        <v>103</v>
      </c>
    </row>
    <row r="30" customFormat="false" ht="30" hidden="false" customHeight="true" outlineLevel="0" collapsed="false">
      <c r="B30" s="230" t="s">
        <v>218</v>
      </c>
      <c r="C30" s="168" t="n">
        <v>194</v>
      </c>
      <c r="D30" s="243" t="n">
        <v>108</v>
      </c>
      <c r="E30" s="244" t="n">
        <v>86</v>
      </c>
      <c r="F30" s="156" t="n">
        <v>56</v>
      </c>
      <c r="G30" s="223" t="n">
        <v>29</v>
      </c>
      <c r="H30" s="224" t="n">
        <v>27</v>
      </c>
      <c r="I30" s="168" t="n">
        <v>60</v>
      </c>
      <c r="J30" s="223" t="n">
        <v>34</v>
      </c>
      <c r="K30" s="224" t="n">
        <v>26</v>
      </c>
      <c r="L30" s="156" t="n">
        <v>78</v>
      </c>
      <c r="M30" s="223" t="n">
        <v>45</v>
      </c>
      <c r="N30" s="225" t="n">
        <v>33</v>
      </c>
    </row>
    <row r="31" customFormat="false" ht="30" hidden="false" customHeight="true" outlineLevel="0" collapsed="false">
      <c r="B31" s="230" t="s">
        <v>219</v>
      </c>
      <c r="C31" s="168" t="n">
        <v>148</v>
      </c>
      <c r="D31" s="223" t="n">
        <v>62</v>
      </c>
      <c r="E31" s="224" t="n">
        <v>86</v>
      </c>
      <c r="F31" s="156" t="n">
        <v>39</v>
      </c>
      <c r="G31" s="223" t="n">
        <v>18</v>
      </c>
      <c r="H31" s="224" t="n">
        <v>21</v>
      </c>
      <c r="I31" s="168" t="n">
        <v>61</v>
      </c>
      <c r="J31" s="223" t="n">
        <v>21</v>
      </c>
      <c r="K31" s="224" t="n">
        <v>40</v>
      </c>
      <c r="L31" s="156" t="n">
        <v>48</v>
      </c>
      <c r="M31" s="223" t="n">
        <v>23</v>
      </c>
      <c r="N31" s="225" t="n">
        <v>25</v>
      </c>
    </row>
    <row r="32" customFormat="false" ht="30" hidden="false" customHeight="true" outlineLevel="0" collapsed="false">
      <c r="B32" s="230" t="s">
        <v>220</v>
      </c>
      <c r="C32" s="168" t="n">
        <v>129</v>
      </c>
      <c r="D32" s="223" t="n">
        <v>56</v>
      </c>
      <c r="E32" s="224" t="n">
        <v>73</v>
      </c>
      <c r="F32" s="156" t="n">
        <v>35</v>
      </c>
      <c r="G32" s="223" t="n">
        <v>15</v>
      </c>
      <c r="H32" s="224" t="n">
        <v>20</v>
      </c>
      <c r="I32" s="168" t="n">
        <v>43</v>
      </c>
      <c r="J32" s="223" t="n">
        <v>19</v>
      </c>
      <c r="K32" s="224" t="n">
        <v>24</v>
      </c>
      <c r="L32" s="156" t="n">
        <v>51</v>
      </c>
      <c r="M32" s="223" t="n">
        <v>22</v>
      </c>
      <c r="N32" s="225" t="n">
        <v>29</v>
      </c>
    </row>
    <row r="33" customFormat="false" ht="30" hidden="false" customHeight="true" outlineLevel="0" collapsed="false">
      <c r="B33" s="233" t="s">
        <v>221</v>
      </c>
      <c r="C33" s="174" t="n">
        <v>100</v>
      </c>
      <c r="D33" s="227" t="n">
        <v>44</v>
      </c>
      <c r="E33" s="228" t="n">
        <v>56</v>
      </c>
      <c r="F33" s="162" t="n">
        <v>32</v>
      </c>
      <c r="G33" s="227" t="n">
        <v>15</v>
      </c>
      <c r="H33" s="228" t="n">
        <v>17</v>
      </c>
      <c r="I33" s="174" t="n">
        <v>37</v>
      </c>
      <c r="J33" s="227" t="n">
        <v>14</v>
      </c>
      <c r="K33" s="228" t="n">
        <v>23</v>
      </c>
      <c r="L33" s="162" t="n">
        <v>31</v>
      </c>
      <c r="M33" s="227" t="n">
        <v>15</v>
      </c>
      <c r="N33" s="229" t="n">
        <v>16</v>
      </c>
    </row>
    <row r="34" customFormat="false" ht="30" hidden="false" customHeight="true" outlineLevel="0" collapsed="false">
      <c r="B34" s="234" t="s">
        <v>222</v>
      </c>
      <c r="C34" s="235" t="n">
        <v>497</v>
      </c>
      <c r="D34" s="236" t="n">
        <v>257</v>
      </c>
      <c r="E34" s="237" t="n">
        <v>240</v>
      </c>
      <c r="F34" s="177" t="n">
        <v>164</v>
      </c>
      <c r="G34" s="236" t="n">
        <v>82</v>
      </c>
      <c r="H34" s="237" t="n">
        <v>82</v>
      </c>
      <c r="I34" s="235" t="n">
        <v>162</v>
      </c>
      <c r="J34" s="236" t="n">
        <v>87</v>
      </c>
      <c r="K34" s="237" t="n">
        <v>75</v>
      </c>
      <c r="L34" s="177" t="n">
        <v>171</v>
      </c>
      <c r="M34" s="236" t="n">
        <v>88</v>
      </c>
      <c r="N34" s="238" t="n">
        <v>83</v>
      </c>
    </row>
    <row r="35" customFormat="false" ht="30" hidden="false" customHeight="true" outlineLevel="0" collapsed="false">
      <c r="B35" s="233" t="s">
        <v>223</v>
      </c>
      <c r="C35" s="174" t="n">
        <v>497</v>
      </c>
      <c r="D35" s="239" t="n">
        <v>257</v>
      </c>
      <c r="E35" s="240" t="n">
        <v>240</v>
      </c>
      <c r="F35" s="162" t="n">
        <v>164</v>
      </c>
      <c r="G35" s="227" t="n">
        <v>82</v>
      </c>
      <c r="H35" s="228" t="n">
        <v>82</v>
      </c>
      <c r="I35" s="174" t="n">
        <v>162</v>
      </c>
      <c r="J35" s="227" t="n">
        <v>87</v>
      </c>
      <c r="K35" s="228" t="n">
        <v>75</v>
      </c>
      <c r="L35" s="162" t="n">
        <v>171</v>
      </c>
      <c r="M35" s="227" t="n">
        <v>88</v>
      </c>
      <c r="N35" s="229" t="n">
        <v>83</v>
      </c>
    </row>
    <row r="36" customFormat="false" ht="30" hidden="false" customHeight="true" outlineLevel="0" collapsed="false">
      <c r="B36" s="234" t="s">
        <v>224</v>
      </c>
      <c r="C36" s="235" t="n">
        <v>418</v>
      </c>
      <c r="D36" s="236" t="n">
        <v>209</v>
      </c>
      <c r="E36" s="237" t="n">
        <v>209</v>
      </c>
      <c r="F36" s="177" t="n">
        <v>127</v>
      </c>
      <c r="G36" s="177" t="n">
        <v>63</v>
      </c>
      <c r="H36" s="242" t="n">
        <v>64</v>
      </c>
      <c r="I36" s="235" t="n">
        <v>145</v>
      </c>
      <c r="J36" s="236" t="n">
        <v>76</v>
      </c>
      <c r="K36" s="237" t="n">
        <v>69</v>
      </c>
      <c r="L36" s="177" t="n">
        <v>146</v>
      </c>
      <c r="M36" s="236" t="n">
        <v>70</v>
      </c>
      <c r="N36" s="238" t="n">
        <v>76</v>
      </c>
    </row>
    <row r="37" customFormat="false" ht="30" hidden="false" customHeight="true" outlineLevel="0" collapsed="false">
      <c r="B37" s="230" t="s">
        <v>225</v>
      </c>
      <c r="C37" s="168" t="n">
        <v>351</v>
      </c>
      <c r="D37" s="243" t="n">
        <v>178</v>
      </c>
      <c r="E37" s="244" t="n">
        <v>173</v>
      </c>
      <c r="F37" s="156" t="n">
        <v>106</v>
      </c>
      <c r="G37" s="223" t="n">
        <v>54</v>
      </c>
      <c r="H37" s="224" t="n">
        <v>52</v>
      </c>
      <c r="I37" s="168" t="n">
        <v>124</v>
      </c>
      <c r="J37" s="223" t="n">
        <v>64</v>
      </c>
      <c r="K37" s="224" t="n">
        <v>60</v>
      </c>
      <c r="L37" s="156" t="n">
        <v>121</v>
      </c>
      <c r="M37" s="223" t="n">
        <v>60</v>
      </c>
      <c r="N37" s="225" t="n">
        <v>61</v>
      </c>
    </row>
    <row r="38" customFormat="false" ht="30" hidden="false" customHeight="true" outlineLevel="0" collapsed="false">
      <c r="B38" s="245" t="s">
        <v>226</v>
      </c>
      <c r="C38" s="246" t="n">
        <v>67</v>
      </c>
      <c r="D38" s="247" t="n">
        <v>31</v>
      </c>
      <c r="E38" s="248" t="n">
        <v>36</v>
      </c>
      <c r="F38" s="198" t="n">
        <v>21</v>
      </c>
      <c r="G38" s="247" t="n">
        <v>9</v>
      </c>
      <c r="H38" s="248" t="n">
        <v>12</v>
      </c>
      <c r="I38" s="246" t="n">
        <v>21</v>
      </c>
      <c r="J38" s="247" t="n">
        <v>12</v>
      </c>
      <c r="K38" s="248" t="n">
        <v>9</v>
      </c>
      <c r="L38" s="198" t="n">
        <v>25</v>
      </c>
      <c r="M38" s="247" t="n">
        <v>10</v>
      </c>
      <c r="N38" s="249" t="n">
        <v>15</v>
      </c>
    </row>
    <row r="39" customFormat="false" ht="30" hidden="false" customHeight="true" outlineLevel="0" collapsed="false">
      <c r="C39" s="113"/>
      <c r="D39" s="113"/>
      <c r="E39" s="113"/>
      <c r="F39" s="250"/>
      <c r="G39" s="250"/>
      <c r="H39" s="250"/>
      <c r="I39" s="250"/>
      <c r="J39" s="250"/>
      <c r="K39" s="250"/>
      <c r="L39" s="250"/>
      <c r="M39" s="250"/>
      <c r="N39" s="250"/>
    </row>
    <row r="40" customFormat="false" ht="30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39375" right="0.315277777777778" top="0.472222222222222" bottom="0.945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21.25"/>
    <col collapsed="false" customWidth="true" hidden="false" outlineLevel="0" max="5" min="3" style="94" width="11.99"/>
    <col collapsed="false" customWidth="true" hidden="false" outlineLevel="0" max="17" min="6" style="94" width="7.99"/>
    <col collapsed="false" customWidth="true" hidden="false" outlineLevel="0" max="20" min="18" style="94" width="11.62"/>
    <col collapsed="false" customWidth="true" hidden="false" outlineLevel="0" max="31" min="21" style="94" width="7.99"/>
    <col collapsed="false" customWidth="true" hidden="false" outlineLevel="0" max="32" min="32" style="94" width="6.74"/>
    <col collapsed="false" customWidth="true" hidden="false" outlineLevel="0" max="38" min="33" style="94" width="7.99"/>
    <col collapsed="false" customWidth="false" hidden="false" outlineLevel="0" max="257" min="39" style="94" width="8.99"/>
  </cols>
  <sheetData>
    <row r="1" customFormat="false" ht="39.95" hidden="false" customHeight="true" outlineLevel="0" collapsed="false">
      <c r="B1" s="132" t="s">
        <v>238</v>
      </c>
      <c r="AL1" s="99" t="s">
        <v>229</v>
      </c>
    </row>
    <row r="2" customFormat="false" ht="18" hidden="false" customHeight="true" outlineLevel="0" collapsed="false">
      <c r="B2" s="205"/>
      <c r="C2" s="134" t="s">
        <v>97</v>
      </c>
      <c r="D2" s="134"/>
      <c r="E2" s="134"/>
      <c r="F2" s="207" t="s">
        <v>239</v>
      </c>
      <c r="G2" s="207"/>
      <c r="H2" s="207"/>
      <c r="I2" s="207" t="s">
        <v>240</v>
      </c>
      <c r="J2" s="207"/>
      <c r="K2" s="207"/>
      <c r="L2" s="207" t="s">
        <v>241</v>
      </c>
      <c r="M2" s="207"/>
      <c r="N2" s="207"/>
      <c r="O2" s="251" t="s">
        <v>242</v>
      </c>
      <c r="P2" s="251"/>
      <c r="Q2" s="251"/>
      <c r="R2" s="207" t="s">
        <v>244</v>
      </c>
      <c r="S2" s="207"/>
      <c r="T2" s="207"/>
      <c r="U2" s="251" t="s">
        <v>246</v>
      </c>
      <c r="V2" s="251"/>
      <c r="W2" s="251"/>
      <c r="X2" s="282" t="s">
        <v>247</v>
      </c>
      <c r="Y2" s="282"/>
      <c r="Z2" s="282"/>
      <c r="AA2" s="207" t="s">
        <v>248</v>
      </c>
      <c r="AB2" s="207"/>
      <c r="AC2" s="207"/>
      <c r="AD2" s="207" t="s">
        <v>249</v>
      </c>
      <c r="AE2" s="207"/>
      <c r="AF2" s="207"/>
      <c r="AG2" s="252" t="s">
        <v>250</v>
      </c>
      <c r="AH2" s="252"/>
      <c r="AI2" s="252"/>
      <c r="AJ2" s="252"/>
      <c r="AK2" s="252"/>
      <c r="AL2" s="252"/>
    </row>
    <row r="3" s="137" customFormat="true" ht="36" hidden="false" customHeight="true" outlineLevel="0" collapsed="false">
      <c r="B3" s="209"/>
      <c r="C3" s="31" t="s">
        <v>7</v>
      </c>
      <c r="D3" s="31" t="s">
        <v>71</v>
      </c>
      <c r="E3" s="213" t="s">
        <v>72</v>
      </c>
      <c r="F3" s="31" t="s">
        <v>7</v>
      </c>
      <c r="G3" s="31" t="s">
        <v>71</v>
      </c>
      <c r="H3" s="33" t="s">
        <v>72</v>
      </c>
      <c r="I3" s="31" t="s">
        <v>7</v>
      </c>
      <c r="J3" s="31" t="s">
        <v>71</v>
      </c>
      <c r="K3" s="33" t="s">
        <v>72</v>
      </c>
      <c r="L3" s="31" t="s">
        <v>7</v>
      </c>
      <c r="M3" s="316" t="s">
        <v>71</v>
      </c>
      <c r="N3" s="317" t="s">
        <v>72</v>
      </c>
      <c r="O3" s="212" t="s">
        <v>7</v>
      </c>
      <c r="P3" s="31" t="s">
        <v>71</v>
      </c>
      <c r="Q3" s="211" t="s">
        <v>72</v>
      </c>
      <c r="R3" s="31" t="s">
        <v>7</v>
      </c>
      <c r="S3" s="31" t="s">
        <v>71</v>
      </c>
      <c r="T3" s="211" t="s">
        <v>72</v>
      </c>
      <c r="U3" s="212" t="s">
        <v>7</v>
      </c>
      <c r="V3" s="31" t="s">
        <v>71</v>
      </c>
      <c r="W3" s="33" t="s">
        <v>72</v>
      </c>
      <c r="X3" s="31" t="s">
        <v>7</v>
      </c>
      <c r="Y3" s="316" t="s">
        <v>71</v>
      </c>
      <c r="Z3" s="305" t="s">
        <v>72</v>
      </c>
      <c r="AA3" s="254" t="s">
        <v>7</v>
      </c>
      <c r="AB3" s="31" t="s">
        <v>71</v>
      </c>
      <c r="AC3" s="33" t="s">
        <v>72</v>
      </c>
      <c r="AD3" s="31" t="s">
        <v>7</v>
      </c>
      <c r="AE3" s="31" t="s">
        <v>71</v>
      </c>
      <c r="AF3" s="33" t="s">
        <v>72</v>
      </c>
      <c r="AG3" s="140" t="s">
        <v>306</v>
      </c>
      <c r="AH3" s="318" t="s">
        <v>307</v>
      </c>
      <c r="AI3" s="319" t="s">
        <v>308</v>
      </c>
      <c r="AJ3" s="140" t="s">
        <v>309</v>
      </c>
      <c r="AK3" s="318" t="s">
        <v>310</v>
      </c>
      <c r="AL3" s="320" t="s">
        <v>311</v>
      </c>
    </row>
    <row r="4" s="215" customFormat="true" ht="30" hidden="false" customHeight="true" outlineLevel="0" collapsed="false">
      <c r="B4" s="310" t="s">
        <v>113</v>
      </c>
      <c r="C4" s="221" t="n">
        <v>2329</v>
      </c>
      <c r="D4" s="146" t="n">
        <v>1381</v>
      </c>
      <c r="E4" s="218" t="n">
        <v>948</v>
      </c>
      <c r="F4" s="146" t="n">
        <v>115</v>
      </c>
      <c r="G4" s="146" t="n">
        <v>108</v>
      </c>
      <c r="H4" s="256" t="n">
        <v>7</v>
      </c>
      <c r="I4" s="146" t="n">
        <v>1</v>
      </c>
      <c r="J4" s="146" t="n">
        <v>1</v>
      </c>
      <c r="K4" s="39" t="s">
        <v>78</v>
      </c>
      <c r="L4" s="146" t="n">
        <v>128</v>
      </c>
      <c r="M4" s="217" t="n">
        <v>118</v>
      </c>
      <c r="N4" s="151" t="n">
        <v>10</v>
      </c>
      <c r="O4" s="36" t="n">
        <v>1</v>
      </c>
      <c r="P4" s="146" t="n">
        <v>1</v>
      </c>
      <c r="Q4" s="321" t="s">
        <v>78</v>
      </c>
      <c r="R4" s="146" t="n">
        <v>1739</v>
      </c>
      <c r="S4" s="146" t="n">
        <v>1048</v>
      </c>
      <c r="T4" s="218" t="n">
        <v>691</v>
      </c>
      <c r="U4" s="36" t="n">
        <v>116</v>
      </c>
      <c r="V4" s="37" t="s">
        <v>78</v>
      </c>
      <c r="W4" s="256" t="n">
        <v>116</v>
      </c>
      <c r="X4" s="146" t="n">
        <v>7</v>
      </c>
      <c r="Y4" s="38" t="s">
        <v>78</v>
      </c>
      <c r="Z4" s="36" t="n">
        <v>7</v>
      </c>
      <c r="AA4" s="148" t="n">
        <v>15</v>
      </c>
      <c r="AB4" s="37" t="s">
        <v>78</v>
      </c>
      <c r="AC4" s="256" t="n">
        <v>15</v>
      </c>
      <c r="AD4" s="146" t="n">
        <v>207</v>
      </c>
      <c r="AE4" s="146" t="n">
        <v>105</v>
      </c>
      <c r="AF4" s="256" t="n">
        <v>102</v>
      </c>
      <c r="AG4" s="146" t="n">
        <v>122</v>
      </c>
      <c r="AH4" s="146" t="n">
        <v>283</v>
      </c>
      <c r="AI4" s="146" t="n">
        <v>120</v>
      </c>
      <c r="AJ4" s="146" t="n">
        <v>122</v>
      </c>
      <c r="AK4" s="146" t="n">
        <v>122</v>
      </c>
      <c r="AL4" s="152" t="n">
        <v>46</v>
      </c>
    </row>
    <row r="5" customFormat="false" ht="30" hidden="false" customHeight="true" outlineLevel="0" collapsed="false">
      <c r="B5" s="310" t="s">
        <v>114</v>
      </c>
      <c r="C5" s="221" t="n">
        <v>2319</v>
      </c>
      <c r="D5" s="146" t="n">
        <v>1373</v>
      </c>
      <c r="E5" s="218" t="n">
        <v>946</v>
      </c>
      <c r="F5" s="146" t="n">
        <v>112</v>
      </c>
      <c r="G5" s="146" t="n">
        <v>106</v>
      </c>
      <c r="H5" s="256" t="n">
        <v>6</v>
      </c>
      <c r="I5" s="146" t="n">
        <v>1</v>
      </c>
      <c r="J5" s="146" t="n">
        <v>1</v>
      </c>
      <c r="K5" s="39" t="s">
        <v>78</v>
      </c>
      <c r="L5" s="146" t="n">
        <v>124</v>
      </c>
      <c r="M5" s="217" t="n">
        <v>114</v>
      </c>
      <c r="N5" s="151" t="n">
        <v>10</v>
      </c>
      <c r="O5" s="36" t="n">
        <v>1</v>
      </c>
      <c r="P5" s="146" t="n">
        <v>1</v>
      </c>
      <c r="Q5" s="321" t="s">
        <v>78</v>
      </c>
      <c r="R5" s="146" t="n">
        <v>1732</v>
      </c>
      <c r="S5" s="146" t="n">
        <v>1051</v>
      </c>
      <c r="T5" s="218" t="n">
        <v>681</v>
      </c>
      <c r="U5" s="36" t="n">
        <v>113</v>
      </c>
      <c r="V5" s="37" t="s">
        <v>78</v>
      </c>
      <c r="W5" s="256" t="n">
        <v>113</v>
      </c>
      <c r="X5" s="146" t="n">
        <v>6</v>
      </c>
      <c r="Y5" s="38" t="s">
        <v>78</v>
      </c>
      <c r="Z5" s="36" t="n">
        <v>6</v>
      </c>
      <c r="AA5" s="148" t="n">
        <v>18</v>
      </c>
      <c r="AB5" s="37" t="s">
        <v>78</v>
      </c>
      <c r="AC5" s="256" t="n">
        <v>18</v>
      </c>
      <c r="AD5" s="146" t="n">
        <v>212</v>
      </c>
      <c r="AE5" s="146" t="n">
        <v>100</v>
      </c>
      <c r="AF5" s="256" t="n">
        <v>112</v>
      </c>
      <c r="AG5" s="146" t="n">
        <v>118</v>
      </c>
      <c r="AH5" s="146" t="n">
        <v>276</v>
      </c>
      <c r="AI5" s="146" t="n">
        <v>116</v>
      </c>
      <c r="AJ5" s="146" t="n">
        <v>118</v>
      </c>
      <c r="AK5" s="146" t="n">
        <v>118</v>
      </c>
      <c r="AL5" s="152" t="n">
        <v>44</v>
      </c>
      <c r="AO5" s="170"/>
      <c r="AP5" s="170"/>
      <c r="AR5" s="170"/>
    </row>
    <row r="6" customFormat="false" ht="30" hidden="false" customHeight="true" outlineLevel="0" collapsed="false">
      <c r="B6" s="230" t="s">
        <v>236</v>
      </c>
      <c r="C6" s="156" t="n">
        <v>2051</v>
      </c>
      <c r="D6" s="156" t="n">
        <v>1215</v>
      </c>
      <c r="E6" s="224" t="n">
        <v>836</v>
      </c>
      <c r="F6" s="156" t="n">
        <v>95</v>
      </c>
      <c r="G6" s="156" t="n">
        <v>89</v>
      </c>
      <c r="H6" s="258" t="n">
        <v>6</v>
      </c>
      <c r="I6" s="156" t="n">
        <v>1</v>
      </c>
      <c r="J6" s="156" t="n">
        <v>1</v>
      </c>
      <c r="K6" s="259" t="s">
        <v>78</v>
      </c>
      <c r="L6" s="156" t="n">
        <v>107</v>
      </c>
      <c r="M6" s="223" t="n">
        <v>98</v>
      </c>
      <c r="N6" s="158" t="n">
        <v>9</v>
      </c>
      <c r="O6" s="168" t="n">
        <v>1</v>
      </c>
      <c r="P6" s="156" t="n">
        <v>1</v>
      </c>
      <c r="Q6" s="272" t="s">
        <v>78</v>
      </c>
      <c r="R6" s="156" t="n">
        <v>1533</v>
      </c>
      <c r="S6" s="156" t="n">
        <v>932</v>
      </c>
      <c r="T6" s="224" t="n">
        <v>601</v>
      </c>
      <c r="U6" s="168" t="n">
        <v>97</v>
      </c>
      <c r="V6" s="171" t="s">
        <v>78</v>
      </c>
      <c r="W6" s="258" t="n">
        <v>97</v>
      </c>
      <c r="X6" s="156" t="n">
        <v>6</v>
      </c>
      <c r="Y6" s="322" t="s">
        <v>78</v>
      </c>
      <c r="Z6" s="168" t="n">
        <v>6</v>
      </c>
      <c r="AA6" s="157" t="n">
        <v>16</v>
      </c>
      <c r="AB6" s="171" t="s">
        <v>78</v>
      </c>
      <c r="AC6" s="258" t="n">
        <v>16</v>
      </c>
      <c r="AD6" s="156" t="n">
        <v>195</v>
      </c>
      <c r="AE6" s="156" t="n">
        <v>94</v>
      </c>
      <c r="AF6" s="258" t="n">
        <v>101</v>
      </c>
      <c r="AG6" s="156" t="n">
        <v>101</v>
      </c>
      <c r="AH6" s="157" t="n">
        <v>241</v>
      </c>
      <c r="AI6" s="156" t="n">
        <v>99</v>
      </c>
      <c r="AJ6" s="157" t="n">
        <v>101</v>
      </c>
      <c r="AK6" s="156" t="n">
        <v>101</v>
      </c>
      <c r="AL6" s="159" t="n">
        <v>43</v>
      </c>
      <c r="AO6" s="170"/>
      <c r="AP6" s="170"/>
      <c r="AR6" s="170"/>
    </row>
    <row r="7" customFormat="false" ht="30" hidden="false" customHeight="true" outlineLevel="0" collapsed="false">
      <c r="B7" s="233" t="s">
        <v>237</v>
      </c>
      <c r="C7" s="162" t="n">
        <v>268</v>
      </c>
      <c r="D7" s="162" t="n">
        <v>158</v>
      </c>
      <c r="E7" s="228" t="n">
        <v>110</v>
      </c>
      <c r="F7" s="162" t="n">
        <v>17</v>
      </c>
      <c r="G7" s="162" t="n">
        <v>17</v>
      </c>
      <c r="H7" s="262" t="s">
        <v>78</v>
      </c>
      <c r="I7" s="163" t="s">
        <v>78</v>
      </c>
      <c r="J7" s="163" t="s">
        <v>78</v>
      </c>
      <c r="K7" s="262" t="s">
        <v>78</v>
      </c>
      <c r="L7" s="162" t="n">
        <v>17</v>
      </c>
      <c r="M7" s="227" t="n">
        <v>16</v>
      </c>
      <c r="N7" s="165" t="n">
        <v>1</v>
      </c>
      <c r="O7" s="263" t="s">
        <v>78</v>
      </c>
      <c r="P7" s="163" t="s">
        <v>78</v>
      </c>
      <c r="Q7" s="266" t="s">
        <v>78</v>
      </c>
      <c r="R7" s="162" t="n">
        <v>199</v>
      </c>
      <c r="S7" s="162" t="n">
        <v>119</v>
      </c>
      <c r="T7" s="228" t="n">
        <v>80</v>
      </c>
      <c r="U7" s="174" t="n">
        <v>16</v>
      </c>
      <c r="V7" s="163" t="s">
        <v>78</v>
      </c>
      <c r="W7" s="261" t="n">
        <v>16</v>
      </c>
      <c r="X7" s="163" t="s">
        <v>78</v>
      </c>
      <c r="Y7" s="323" t="s">
        <v>78</v>
      </c>
      <c r="Z7" s="263" t="s">
        <v>78</v>
      </c>
      <c r="AA7" s="164" t="n">
        <v>2</v>
      </c>
      <c r="AB7" s="163" t="s">
        <v>78</v>
      </c>
      <c r="AC7" s="261" t="n">
        <v>2</v>
      </c>
      <c r="AD7" s="162" t="n">
        <v>17</v>
      </c>
      <c r="AE7" s="162" t="n">
        <v>6</v>
      </c>
      <c r="AF7" s="261" t="n">
        <v>11</v>
      </c>
      <c r="AG7" s="162" t="n">
        <v>17</v>
      </c>
      <c r="AH7" s="164" t="n">
        <v>35</v>
      </c>
      <c r="AI7" s="162" t="n">
        <v>17</v>
      </c>
      <c r="AJ7" s="164" t="n">
        <v>17</v>
      </c>
      <c r="AK7" s="162" t="n">
        <v>17</v>
      </c>
      <c r="AL7" s="166" t="n">
        <v>1</v>
      </c>
      <c r="AO7" s="170"/>
      <c r="AP7" s="170"/>
      <c r="AR7" s="170"/>
    </row>
    <row r="8" customFormat="false" ht="30" hidden="false" customHeight="true" outlineLevel="0" collapsed="false">
      <c r="B8" s="230" t="s">
        <v>196</v>
      </c>
      <c r="C8" s="156" t="n">
        <v>592</v>
      </c>
      <c r="D8" s="156" t="n">
        <v>330</v>
      </c>
      <c r="E8" s="224" t="n">
        <v>262</v>
      </c>
      <c r="F8" s="156" t="n">
        <v>22</v>
      </c>
      <c r="G8" s="156" t="n">
        <v>20</v>
      </c>
      <c r="H8" s="258" t="n">
        <v>2</v>
      </c>
      <c r="I8" s="156" t="n">
        <v>1</v>
      </c>
      <c r="J8" s="156" t="n">
        <v>1</v>
      </c>
      <c r="K8" s="259" t="s">
        <v>78</v>
      </c>
      <c r="L8" s="156" t="n">
        <v>25</v>
      </c>
      <c r="M8" s="223" t="n">
        <v>23</v>
      </c>
      <c r="N8" s="158" t="n">
        <v>2</v>
      </c>
      <c r="O8" s="168" t="n">
        <v>1</v>
      </c>
      <c r="P8" s="156" t="n">
        <v>1</v>
      </c>
      <c r="Q8" s="272" t="s">
        <v>78</v>
      </c>
      <c r="R8" s="156" t="n">
        <v>435</v>
      </c>
      <c r="S8" s="156" t="n">
        <v>247</v>
      </c>
      <c r="T8" s="224" t="n">
        <v>188</v>
      </c>
      <c r="U8" s="168" t="n">
        <v>22</v>
      </c>
      <c r="V8" s="171" t="s">
        <v>78</v>
      </c>
      <c r="W8" s="258" t="n">
        <v>22</v>
      </c>
      <c r="X8" s="156" t="n">
        <v>1</v>
      </c>
      <c r="Y8" s="322" t="s">
        <v>78</v>
      </c>
      <c r="Z8" s="168" t="n">
        <v>1</v>
      </c>
      <c r="AA8" s="157" t="n">
        <v>5</v>
      </c>
      <c r="AB8" s="171" t="s">
        <v>78</v>
      </c>
      <c r="AC8" s="258" t="n">
        <v>5</v>
      </c>
      <c r="AD8" s="156" t="n">
        <v>80</v>
      </c>
      <c r="AE8" s="156" t="n">
        <v>38</v>
      </c>
      <c r="AF8" s="258" t="n">
        <v>42</v>
      </c>
      <c r="AG8" s="324" t="n">
        <v>25</v>
      </c>
      <c r="AH8" s="168" t="n">
        <v>57</v>
      </c>
      <c r="AI8" s="324" t="n">
        <v>24</v>
      </c>
      <c r="AJ8" s="168" t="n">
        <v>25</v>
      </c>
      <c r="AK8" s="156" t="n">
        <v>25</v>
      </c>
      <c r="AL8" s="159" t="n">
        <v>15</v>
      </c>
      <c r="AO8" s="170"/>
      <c r="AP8" s="170"/>
      <c r="AR8" s="170"/>
    </row>
    <row r="9" customFormat="false" ht="30" hidden="false" customHeight="true" outlineLevel="0" collapsed="false">
      <c r="B9" s="230" t="s">
        <v>197</v>
      </c>
      <c r="C9" s="156" t="n">
        <v>125</v>
      </c>
      <c r="D9" s="156" t="n">
        <v>73</v>
      </c>
      <c r="E9" s="224" t="n">
        <v>52</v>
      </c>
      <c r="F9" s="156" t="n">
        <v>6</v>
      </c>
      <c r="G9" s="156" t="n">
        <v>6</v>
      </c>
      <c r="H9" s="259" t="s">
        <v>78</v>
      </c>
      <c r="I9" s="171" t="s">
        <v>78</v>
      </c>
      <c r="J9" s="171" t="s">
        <v>78</v>
      </c>
      <c r="K9" s="259" t="s">
        <v>78</v>
      </c>
      <c r="L9" s="156" t="n">
        <v>8</v>
      </c>
      <c r="M9" s="223" t="n">
        <v>8</v>
      </c>
      <c r="N9" s="325" t="s">
        <v>78</v>
      </c>
      <c r="O9" s="265" t="s">
        <v>78</v>
      </c>
      <c r="P9" s="171" t="s">
        <v>78</v>
      </c>
      <c r="Q9" s="272" t="s">
        <v>78</v>
      </c>
      <c r="R9" s="156" t="n">
        <v>96</v>
      </c>
      <c r="S9" s="156" t="n">
        <v>57</v>
      </c>
      <c r="T9" s="224" t="n">
        <v>39</v>
      </c>
      <c r="U9" s="168" t="n">
        <v>6</v>
      </c>
      <c r="V9" s="171" t="s">
        <v>78</v>
      </c>
      <c r="W9" s="258" t="n">
        <v>6</v>
      </c>
      <c r="X9" s="171" t="s">
        <v>78</v>
      </c>
      <c r="Y9" s="322" t="s">
        <v>78</v>
      </c>
      <c r="Z9" s="265" t="s">
        <v>78</v>
      </c>
      <c r="AA9" s="157" t="n">
        <v>1</v>
      </c>
      <c r="AB9" s="171" t="s">
        <v>78</v>
      </c>
      <c r="AC9" s="258" t="n">
        <v>1</v>
      </c>
      <c r="AD9" s="156" t="n">
        <v>8</v>
      </c>
      <c r="AE9" s="156" t="n">
        <v>2</v>
      </c>
      <c r="AF9" s="258" t="n">
        <v>6</v>
      </c>
      <c r="AG9" s="157" t="n">
        <v>7</v>
      </c>
      <c r="AH9" s="168" t="n">
        <v>19</v>
      </c>
      <c r="AI9" s="157" t="n">
        <v>6</v>
      </c>
      <c r="AJ9" s="168" t="n">
        <v>7</v>
      </c>
      <c r="AK9" s="156" t="n">
        <v>7</v>
      </c>
      <c r="AL9" s="159" t="n">
        <v>1</v>
      </c>
      <c r="AO9" s="170"/>
      <c r="AP9" s="170"/>
      <c r="AR9" s="170"/>
    </row>
    <row r="10" customFormat="false" ht="30" hidden="false" customHeight="true" outlineLevel="0" collapsed="false">
      <c r="B10" s="230" t="s">
        <v>198</v>
      </c>
      <c r="C10" s="156" t="n">
        <v>192</v>
      </c>
      <c r="D10" s="156" t="n">
        <v>117</v>
      </c>
      <c r="E10" s="224" t="n">
        <v>75</v>
      </c>
      <c r="F10" s="156" t="n">
        <v>7</v>
      </c>
      <c r="G10" s="156" t="n">
        <v>7</v>
      </c>
      <c r="H10" s="259" t="s">
        <v>78</v>
      </c>
      <c r="I10" s="171" t="s">
        <v>78</v>
      </c>
      <c r="J10" s="171" t="s">
        <v>78</v>
      </c>
      <c r="K10" s="259" t="s">
        <v>78</v>
      </c>
      <c r="L10" s="156" t="n">
        <v>8</v>
      </c>
      <c r="M10" s="223" t="n">
        <v>8</v>
      </c>
      <c r="N10" s="325" t="s">
        <v>78</v>
      </c>
      <c r="O10" s="265" t="s">
        <v>78</v>
      </c>
      <c r="P10" s="171" t="s">
        <v>78</v>
      </c>
      <c r="Q10" s="272" t="s">
        <v>78</v>
      </c>
      <c r="R10" s="156" t="n">
        <v>153</v>
      </c>
      <c r="S10" s="156" t="n">
        <v>97</v>
      </c>
      <c r="T10" s="224" t="n">
        <v>56</v>
      </c>
      <c r="U10" s="168" t="n">
        <v>8</v>
      </c>
      <c r="V10" s="171" t="s">
        <v>78</v>
      </c>
      <c r="W10" s="258" t="n">
        <v>8</v>
      </c>
      <c r="X10" s="156" t="n">
        <v>2</v>
      </c>
      <c r="Y10" s="322" t="s">
        <v>78</v>
      </c>
      <c r="Z10" s="168" t="n">
        <v>2</v>
      </c>
      <c r="AA10" s="157" t="n">
        <v>2</v>
      </c>
      <c r="AB10" s="171" t="s">
        <v>78</v>
      </c>
      <c r="AC10" s="258" t="n">
        <v>2</v>
      </c>
      <c r="AD10" s="156" t="n">
        <v>12</v>
      </c>
      <c r="AE10" s="156" t="n">
        <v>5</v>
      </c>
      <c r="AF10" s="258" t="n">
        <v>7</v>
      </c>
      <c r="AG10" s="157" t="n">
        <v>8</v>
      </c>
      <c r="AH10" s="168" t="n">
        <v>22</v>
      </c>
      <c r="AI10" s="157" t="n">
        <v>8</v>
      </c>
      <c r="AJ10" s="168" t="n">
        <v>8</v>
      </c>
      <c r="AK10" s="156" t="n">
        <v>8</v>
      </c>
      <c r="AL10" s="159" t="n">
        <v>5</v>
      </c>
      <c r="AO10" s="170"/>
      <c r="AP10" s="170"/>
      <c r="AR10" s="170"/>
    </row>
    <row r="11" customFormat="false" ht="30" hidden="false" customHeight="true" outlineLevel="0" collapsed="false">
      <c r="B11" s="230" t="s">
        <v>199</v>
      </c>
      <c r="C11" s="156" t="n">
        <v>174</v>
      </c>
      <c r="D11" s="156" t="n">
        <v>89</v>
      </c>
      <c r="E11" s="224" t="n">
        <v>85</v>
      </c>
      <c r="F11" s="156" t="n">
        <v>8</v>
      </c>
      <c r="G11" s="156" t="n">
        <v>5</v>
      </c>
      <c r="H11" s="258" t="n">
        <v>3</v>
      </c>
      <c r="I11" s="171" t="s">
        <v>78</v>
      </c>
      <c r="J11" s="171" t="s">
        <v>78</v>
      </c>
      <c r="K11" s="259" t="s">
        <v>78</v>
      </c>
      <c r="L11" s="156" t="n">
        <v>10</v>
      </c>
      <c r="M11" s="223" t="n">
        <v>9</v>
      </c>
      <c r="N11" s="158" t="n">
        <v>1</v>
      </c>
      <c r="O11" s="265" t="s">
        <v>78</v>
      </c>
      <c r="P11" s="171" t="s">
        <v>78</v>
      </c>
      <c r="Q11" s="272" t="s">
        <v>78</v>
      </c>
      <c r="R11" s="156" t="n">
        <v>129</v>
      </c>
      <c r="S11" s="156" t="n">
        <v>68</v>
      </c>
      <c r="T11" s="224" t="n">
        <v>61</v>
      </c>
      <c r="U11" s="168" t="n">
        <v>9</v>
      </c>
      <c r="V11" s="171" t="s">
        <v>78</v>
      </c>
      <c r="W11" s="258" t="n">
        <v>9</v>
      </c>
      <c r="X11" s="156" t="n">
        <v>1</v>
      </c>
      <c r="Y11" s="322" t="s">
        <v>78</v>
      </c>
      <c r="Z11" s="168" t="n">
        <v>1</v>
      </c>
      <c r="AA11" s="157" t="n">
        <v>1</v>
      </c>
      <c r="AB11" s="171" t="s">
        <v>78</v>
      </c>
      <c r="AC11" s="258" t="n">
        <v>1</v>
      </c>
      <c r="AD11" s="156" t="n">
        <v>16</v>
      </c>
      <c r="AE11" s="156" t="n">
        <v>7</v>
      </c>
      <c r="AF11" s="258" t="n">
        <v>9</v>
      </c>
      <c r="AG11" s="157" t="n">
        <v>9</v>
      </c>
      <c r="AH11" s="168" t="n">
        <v>21</v>
      </c>
      <c r="AI11" s="157" t="n">
        <v>9</v>
      </c>
      <c r="AJ11" s="168" t="n">
        <v>9</v>
      </c>
      <c r="AK11" s="156" t="n">
        <v>9</v>
      </c>
      <c r="AL11" s="159" t="n">
        <v>1</v>
      </c>
      <c r="AO11" s="170"/>
      <c r="AP11" s="170"/>
      <c r="AR11" s="170"/>
    </row>
    <row r="12" customFormat="false" ht="30" hidden="false" customHeight="true" outlineLevel="0" collapsed="false">
      <c r="B12" s="230" t="s">
        <v>200</v>
      </c>
      <c r="C12" s="156" t="n">
        <v>62</v>
      </c>
      <c r="D12" s="156" t="n">
        <v>39</v>
      </c>
      <c r="E12" s="224" t="n">
        <v>23</v>
      </c>
      <c r="F12" s="156" t="n">
        <v>4</v>
      </c>
      <c r="G12" s="156" t="n">
        <v>4</v>
      </c>
      <c r="H12" s="259" t="s">
        <v>78</v>
      </c>
      <c r="I12" s="171" t="s">
        <v>78</v>
      </c>
      <c r="J12" s="171" t="s">
        <v>78</v>
      </c>
      <c r="K12" s="259" t="s">
        <v>78</v>
      </c>
      <c r="L12" s="156" t="n">
        <v>4</v>
      </c>
      <c r="M12" s="223" t="n">
        <v>3</v>
      </c>
      <c r="N12" s="158" t="n">
        <v>1</v>
      </c>
      <c r="O12" s="265" t="s">
        <v>78</v>
      </c>
      <c r="P12" s="171" t="s">
        <v>78</v>
      </c>
      <c r="Q12" s="272" t="s">
        <v>78</v>
      </c>
      <c r="R12" s="156" t="n">
        <v>43</v>
      </c>
      <c r="S12" s="156" t="n">
        <v>28</v>
      </c>
      <c r="T12" s="224" t="n">
        <v>15</v>
      </c>
      <c r="U12" s="168" t="n">
        <v>4</v>
      </c>
      <c r="V12" s="171" t="s">
        <v>78</v>
      </c>
      <c r="W12" s="258" t="n">
        <v>4</v>
      </c>
      <c r="X12" s="171" t="s">
        <v>78</v>
      </c>
      <c r="Y12" s="322" t="s">
        <v>78</v>
      </c>
      <c r="Z12" s="265" t="s">
        <v>78</v>
      </c>
      <c r="AA12" s="172" t="s">
        <v>78</v>
      </c>
      <c r="AB12" s="171" t="s">
        <v>78</v>
      </c>
      <c r="AC12" s="259" t="s">
        <v>78</v>
      </c>
      <c r="AD12" s="156" t="n">
        <v>7</v>
      </c>
      <c r="AE12" s="156" t="n">
        <v>4</v>
      </c>
      <c r="AF12" s="259" t="n">
        <v>3</v>
      </c>
      <c r="AG12" s="157" t="n">
        <v>4</v>
      </c>
      <c r="AH12" s="168" t="n">
        <v>12</v>
      </c>
      <c r="AI12" s="157" t="n">
        <v>4</v>
      </c>
      <c r="AJ12" s="168" t="n">
        <v>4</v>
      </c>
      <c r="AK12" s="156" t="n">
        <v>4</v>
      </c>
      <c r="AL12" s="159" t="n">
        <v>1</v>
      </c>
      <c r="AO12" s="170"/>
      <c r="AP12" s="170"/>
      <c r="AR12" s="170"/>
    </row>
    <row r="13" customFormat="false" ht="30" hidden="false" customHeight="true" outlineLevel="0" collapsed="false">
      <c r="B13" s="230" t="s">
        <v>201</v>
      </c>
      <c r="C13" s="156" t="n">
        <v>118</v>
      </c>
      <c r="D13" s="156" t="n">
        <v>68</v>
      </c>
      <c r="E13" s="224" t="n">
        <v>50</v>
      </c>
      <c r="F13" s="156" t="n">
        <v>6</v>
      </c>
      <c r="G13" s="156" t="n">
        <v>6</v>
      </c>
      <c r="H13" s="259" t="s">
        <v>78</v>
      </c>
      <c r="I13" s="171" t="s">
        <v>78</v>
      </c>
      <c r="J13" s="171" t="s">
        <v>78</v>
      </c>
      <c r="K13" s="259" t="s">
        <v>78</v>
      </c>
      <c r="L13" s="156" t="n">
        <v>7</v>
      </c>
      <c r="M13" s="223" t="n">
        <v>7</v>
      </c>
      <c r="N13" s="325" t="s">
        <v>78</v>
      </c>
      <c r="O13" s="265" t="s">
        <v>78</v>
      </c>
      <c r="P13" s="171" t="s">
        <v>78</v>
      </c>
      <c r="Q13" s="272" t="s">
        <v>78</v>
      </c>
      <c r="R13" s="156" t="n">
        <v>89</v>
      </c>
      <c r="S13" s="156" t="n">
        <v>54</v>
      </c>
      <c r="T13" s="224" t="n">
        <v>35</v>
      </c>
      <c r="U13" s="168" t="n">
        <v>6</v>
      </c>
      <c r="V13" s="171" t="s">
        <v>78</v>
      </c>
      <c r="W13" s="258" t="n">
        <v>6</v>
      </c>
      <c r="X13" s="171" t="s">
        <v>78</v>
      </c>
      <c r="Y13" s="322" t="s">
        <v>78</v>
      </c>
      <c r="Z13" s="265" t="s">
        <v>78</v>
      </c>
      <c r="AA13" s="157" t="n">
        <v>2</v>
      </c>
      <c r="AB13" s="171" t="s">
        <v>78</v>
      </c>
      <c r="AC13" s="258" t="n">
        <v>2</v>
      </c>
      <c r="AD13" s="156" t="n">
        <v>8</v>
      </c>
      <c r="AE13" s="156" t="n">
        <v>1</v>
      </c>
      <c r="AF13" s="258" t="n">
        <v>7</v>
      </c>
      <c r="AG13" s="157" t="n">
        <v>6</v>
      </c>
      <c r="AH13" s="168" t="n">
        <v>12</v>
      </c>
      <c r="AI13" s="157" t="n">
        <v>6</v>
      </c>
      <c r="AJ13" s="168" t="n">
        <v>6</v>
      </c>
      <c r="AK13" s="156" t="n">
        <v>6</v>
      </c>
      <c r="AL13" s="159" t="n">
        <v>3</v>
      </c>
      <c r="AO13" s="170"/>
      <c r="AP13" s="170"/>
      <c r="AR13" s="170"/>
    </row>
    <row r="14" customFormat="false" ht="30" hidden="false" customHeight="true" outlineLevel="0" collapsed="false">
      <c r="B14" s="230" t="s">
        <v>202</v>
      </c>
      <c r="C14" s="156" t="n">
        <v>86</v>
      </c>
      <c r="D14" s="156" t="n">
        <v>58</v>
      </c>
      <c r="E14" s="224" t="n">
        <v>28</v>
      </c>
      <c r="F14" s="156" t="n">
        <v>5</v>
      </c>
      <c r="G14" s="156" t="n">
        <v>5</v>
      </c>
      <c r="H14" s="259" t="s">
        <v>78</v>
      </c>
      <c r="I14" s="171" t="s">
        <v>78</v>
      </c>
      <c r="J14" s="171" t="s">
        <v>78</v>
      </c>
      <c r="K14" s="259" t="s">
        <v>78</v>
      </c>
      <c r="L14" s="156" t="n">
        <v>5</v>
      </c>
      <c r="M14" s="223" t="n">
        <v>5</v>
      </c>
      <c r="N14" s="325" t="s">
        <v>78</v>
      </c>
      <c r="O14" s="265" t="s">
        <v>78</v>
      </c>
      <c r="P14" s="171" t="s">
        <v>78</v>
      </c>
      <c r="Q14" s="272" t="s">
        <v>78</v>
      </c>
      <c r="R14" s="156" t="n">
        <v>62</v>
      </c>
      <c r="S14" s="156" t="n">
        <v>43</v>
      </c>
      <c r="T14" s="224" t="n">
        <v>19</v>
      </c>
      <c r="U14" s="168" t="n">
        <v>5</v>
      </c>
      <c r="V14" s="171" t="s">
        <v>78</v>
      </c>
      <c r="W14" s="258" t="n">
        <v>5</v>
      </c>
      <c r="X14" s="156" t="n">
        <v>1</v>
      </c>
      <c r="Y14" s="322" t="s">
        <v>78</v>
      </c>
      <c r="Z14" s="168" t="n">
        <v>1</v>
      </c>
      <c r="AA14" s="157" t="n">
        <v>2</v>
      </c>
      <c r="AB14" s="171" t="s">
        <v>78</v>
      </c>
      <c r="AC14" s="258" t="n">
        <v>2</v>
      </c>
      <c r="AD14" s="156" t="n">
        <v>6</v>
      </c>
      <c r="AE14" s="156" t="n">
        <v>5</v>
      </c>
      <c r="AF14" s="258" t="n">
        <v>1</v>
      </c>
      <c r="AG14" s="157" t="n">
        <v>5</v>
      </c>
      <c r="AH14" s="168" t="n">
        <v>11</v>
      </c>
      <c r="AI14" s="157" t="n">
        <v>5</v>
      </c>
      <c r="AJ14" s="168" t="n">
        <v>5</v>
      </c>
      <c r="AK14" s="156" t="n">
        <v>5</v>
      </c>
      <c r="AL14" s="159" t="n">
        <v>2</v>
      </c>
      <c r="AO14" s="170"/>
      <c r="AP14" s="170"/>
      <c r="AR14" s="170"/>
    </row>
    <row r="15" customFormat="false" ht="30" hidden="false" customHeight="true" outlineLevel="0" collapsed="false">
      <c r="B15" s="230" t="s">
        <v>203</v>
      </c>
      <c r="C15" s="156" t="n">
        <v>190</v>
      </c>
      <c r="D15" s="156" t="n">
        <v>125</v>
      </c>
      <c r="E15" s="224" t="n">
        <v>65</v>
      </c>
      <c r="F15" s="156" t="n">
        <v>10</v>
      </c>
      <c r="G15" s="156" t="n">
        <v>10</v>
      </c>
      <c r="H15" s="259" t="s">
        <v>78</v>
      </c>
      <c r="I15" s="171" t="s">
        <v>78</v>
      </c>
      <c r="J15" s="171" t="s">
        <v>78</v>
      </c>
      <c r="K15" s="259" t="s">
        <v>78</v>
      </c>
      <c r="L15" s="156" t="n">
        <v>10</v>
      </c>
      <c r="M15" s="223" t="n">
        <v>8</v>
      </c>
      <c r="N15" s="158" t="n">
        <v>2</v>
      </c>
      <c r="O15" s="265" t="s">
        <v>78</v>
      </c>
      <c r="P15" s="171" t="s">
        <v>78</v>
      </c>
      <c r="Q15" s="272" t="s">
        <v>78</v>
      </c>
      <c r="R15" s="156" t="n">
        <v>139</v>
      </c>
      <c r="S15" s="156" t="n">
        <v>94</v>
      </c>
      <c r="T15" s="224" t="n">
        <v>45</v>
      </c>
      <c r="U15" s="168" t="n">
        <v>10</v>
      </c>
      <c r="V15" s="171" t="s">
        <v>78</v>
      </c>
      <c r="W15" s="258" t="n">
        <v>10</v>
      </c>
      <c r="X15" s="171" t="s">
        <v>78</v>
      </c>
      <c r="Y15" s="322" t="s">
        <v>78</v>
      </c>
      <c r="Z15" s="265" t="s">
        <v>78</v>
      </c>
      <c r="AA15" s="157" t="n">
        <v>1</v>
      </c>
      <c r="AB15" s="171" t="s">
        <v>78</v>
      </c>
      <c r="AC15" s="258" t="n">
        <v>1</v>
      </c>
      <c r="AD15" s="156" t="n">
        <v>20</v>
      </c>
      <c r="AE15" s="156" t="n">
        <v>13</v>
      </c>
      <c r="AF15" s="258" t="n">
        <v>7</v>
      </c>
      <c r="AG15" s="157" t="n">
        <v>10</v>
      </c>
      <c r="AH15" s="168" t="n">
        <v>23</v>
      </c>
      <c r="AI15" s="157" t="n">
        <v>10</v>
      </c>
      <c r="AJ15" s="157" t="n">
        <v>10</v>
      </c>
      <c r="AK15" s="157" t="n">
        <v>10</v>
      </c>
      <c r="AL15" s="159" t="n">
        <v>4</v>
      </c>
      <c r="AO15" s="170"/>
      <c r="AP15" s="170"/>
      <c r="AR15" s="170"/>
    </row>
    <row r="16" customFormat="false" ht="30" hidden="false" customHeight="true" outlineLevel="0" collapsed="false">
      <c r="B16" s="230" t="s">
        <v>204</v>
      </c>
      <c r="C16" s="156" t="n">
        <v>79</v>
      </c>
      <c r="D16" s="156" t="n">
        <v>47</v>
      </c>
      <c r="E16" s="224" t="n">
        <v>32</v>
      </c>
      <c r="F16" s="156" t="n">
        <v>3</v>
      </c>
      <c r="G16" s="156" t="n">
        <v>3</v>
      </c>
      <c r="H16" s="259" t="s">
        <v>78</v>
      </c>
      <c r="I16" s="171" t="s">
        <v>78</v>
      </c>
      <c r="J16" s="171" t="s">
        <v>78</v>
      </c>
      <c r="K16" s="259" t="s">
        <v>78</v>
      </c>
      <c r="L16" s="156" t="n">
        <v>3</v>
      </c>
      <c r="M16" s="223" t="n">
        <v>3</v>
      </c>
      <c r="N16" s="325" t="s">
        <v>78</v>
      </c>
      <c r="O16" s="265" t="s">
        <v>78</v>
      </c>
      <c r="P16" s="171" t="s">
        <v>78</v>
      </c>
      <c r="Q16" s="272" t="s">
        <v>78</v>
      </c>
      <c r="R16" s="156" t="n">
        <v>63</v>
      </c>
      <c r="S16" s="156" t="n">
        <v>38</v>
      </c>
      <c r="T16" s="224" t="n">
        <v>25</v>
      </c>
      <c r="U16" s="168" t="n">
        <v>3</v>
      </c>
      <c r="V16" s="171" t="s">
        <v>78</v>
      </c>
      <c r="W16" s="258" t="n">
        <v>3</v>
      </c>
      <c r="X16" s="171" t="s">
        <v>78</v>
      </c>
      <c r="Y16" s="322" t="s">
        <v>78</v>
      </c>
      <c r="Z16" s="265" t="s">
        <v>78</v>
      </c>
      <c r="AA16" s="157" t="n">
        <v>1</v>
      </c>
      <c r="AB16" s="171" t="s">
        <v>78</v>
      </c>
      <c r="AC16" s="258" t="n">
        <v>1</v>
      </c>
      <c r="AD16" s="156" t="n">
        <v>6</v>
      </c>
      <c r="AE16" s="156" t="n">
        <v>3</v>
      </c>
      <c r="AF16" s="258" t="n">
        <v>3</v>
      </c>
      <c r="AG16" s="157" t="n">
        <v>3</v>
      </c>
      <c r="AH16" s="168" t="n">
        <v>9</v>
      </c>
      <c r="AI16" s="157" t="n">
        <v>3</v>
      </c>
      <c r="AJ16" s="168" t="n">
        <v>3</v>
      </c>
      <c r="AK16" s="156" t="n">
        <v>3</v>
      </c>
      <c r="AL16" s="159" t="n">
        <v>4</v>
      </c>
      <c r="AO16" s="170"/>
      <c r="AP16" s="170"/>
      <c r="AR16" s="170"/>
    </row>
    <row r="17" customFormat="false" ht="30" hidden="false" customHeight="true" outlineLevel="0" collapsed="false">
      <c r="B17" s="230" t="s">
        <v>205</v>
      </c>
      <c r="C17" s="156" t="n">
        <v>206</v>
      </c>
      <c r="D17" s="156" t="n">
        <v>123</v>
      </c>
      <c r="E17" s="224" t="n">
        <v>83</v>
      </c>
      <c r="F17" s="156" t="n">
        <v>11</v>
      </c>
      <c r="G17" s="156" t="n">
        <v>10</v>
      </c>
      <c r="H17" s="259" t="n">
        <v>1</v>
      </c>
      <c r="I17" s="171" t="s">
        <v>78</v>
      </c>
      <c r="J17" s="171" t="s">
        <v>78</v>
      </c>
      <c r="K17" s="259" t="s">
        <v>78</v>
      </c>
      <c r="L17" s="156" t="n">
        <v>13</v>
      </c>
      <c r="M17" s="223" t="n">
        <v>11</v>
      </c>
      <c r="N17" s="158" t="n">
        <v>2</v>
      </c>
      <c r="O17" s="265" t="s">
        <v>78</v>
      </c>
      <c r="P17" s="171" t="s">
        <v>78</v>
      </c>
      <c r="Q17" s="272" t="s">
        <v>78</v>
      </c>
      <c r="R17" s="156" t="n">
        <v>152</v>
      </c>
      <c r="S17" s="156" t="n">
        <v>92</v>
      </c>
      <c r="T17" s="224" t="n">
        <v>60</v>
      </c>
      <c r="U17" s="168" t="n">
        <v>11</v>
      </c>
      <c r="V17" s="171" t="s">
        <v>78</v>
      </c>
      <c r="W17" s="258" t="n">
        <v>11</v>
      </c>
      <c r="X17" s="156" t="n">
        <v>1</v>
      </c>
      <c r="Y17" s="322" t="s">
        <v>78</v>
      </c>
      <c r="Z17" s="168" t="n">
        <v>1</v>
      </c>
      <c r="AA17" s="172" t="s">
        <v>78</v>
      </c>
      <c r="AB17" s="171" t="s">
        <v>78</v>
      </c>
      <c r="AC17" s="259" t="s">
        <v>78</v>
      </c>
      <c r="AD17" s="156" t="n">
        <v>18</v>
      </c>
      <c r="AE17" s="156" t="n">
        <v>10</v>
      </c>
      <c r="AF17" s="258" t="n">
        <v>8</v>
      </c>
      <c r="AG17" s="157" t="n">
        <v>11</v>
      </c>
      <c r="AH17" s="168" t="n">
        <v>28</v>
      </c>
      <c r="AI17" s="157" t="n">
        <v>11</v>
      </c>
      <c r="AJ17" s="168" t="n">
        <v>11</v>
      </c>
      <c r="AK17" s="156" t="n">
        <v>11</v>
      </c>
      <c r="AL17" s="159" t="n">
        <v>2</v>
      </c>
      <c r="AO17" s="170"/>
      <c r="AP17" s="170"/>
      <c r="AR17" s="170"/>
    </row>
    <row r="18" customFormat="false" ht="30" hidden="false" customHeight="true" outlineLevel="0" collapsed="false">
      <c r="B18" s="230" t="s">
        <v>206</v>
      </c>
      <c r="C18" s="156" t="n">
        <v>83</v>
      </c>
      <c r="D18" s="156" t="n">
        <v>48</v>
      </c>
      <c r="E18" s="224" t="n">
        <v>35</v>
      </c>
      <c r="F18" s="156" t="n">
        <v>5</v>
      </c>
      <c r="G18" s="156" t="n">
        <v>5</v>
      </c>
      <c r="H18" s="259" t="s">
        <v>78</v>
      </c>
      <c r="I18" s="171" t="s">
        <v>78</v>
      </c>
      <c r="J18" s="171" t="s">
        <v>78</v>
      </c>
      <c r="K18" s="259" t="s">
        <v>78</v>
      </c>
      <c r="L18" s="156" t="n">
        <v>5</v>
      </c>
      <c r="M18" s="223" t="n">
        <v>4</v>
      </c>
      <c r="N18" s="158" t="n">
        <v>1</v>
      </c>
      <c r="O18" s="265" t="s">
        <v>78</v>
      </c>
      <c r="P18" s="171" t="s">
        <v>78</v>
      </c>
      <c r="Q18" s="272" t="s">
        <v>78</v>
      </c>
      <c r="R18" s="156" t="n">
        <v>64</v>
      </c>
      <c r="S18" s="156" t="n">
        <v>38</v>
      </c>
      <c r="T18" s="224" t="n">
        <v>26</v>
      </c>
      <c r="U18" s="168" t="n">
        <v>5</v>
      </c>
      <c r="V18" s="171" t="s">
        <v>78</v>
      </c>
      <c r="W18" s="258" t="n">
        <v>5</v>
      </c>
      <c r="X18" s="171" t="s">
        <v>78</v>
      </c>
      <c r="Y18" s="322" t="s">
        <v>78</v>
      </c>
      <c r="Z18" s="265" t="s">
        <v>78</v>
      </c>
      <c r="AA18" s="172" t="s">
        <v>78</v>
      </c>
      <c r="AB18" s="171" t="s">
        <v>78</v>
      </c>
      <c r="AC18" s="259" t="s">
        <v>78</v>
      </c>
      <c r="AD18" s="156" t="n">
        <v>4</v>
      </c>
      <c r="AE18" s="156" t="n">
        <v>1</v>
      </c>
      <c r="AF18" s="258" t="n">
        <v>3</v>
      </c>
      <c r="AG18" s="157" t="n">
        <v>5</v>
      </c>
      <c r="AH18" s="168" t="n">
        <v>10</v>
      </c>
      <c r="AI18" s="157" t="n">
        <v>5</v>
      </c>
      <c r="AJ18" s="168" t="n">
        <v>5</v>
      </c>
      <c r="AK18" s="156" t="n">
        <v>5</v>
      </c>
      <c r="AL18" s="159" t="n">
        <v>1</v>
      </c>
      <c r="AO18" s="170"/>
      <c r="AP18" s="170"/>
      <c r="AR18" s="170"/>
    </row>
    <row r="19" customFormat="false" ht="30" hidden="false" customHeight="true" outlineLevel="0" collapsed="false">
      <c r="B19" s="230" t="s">
        <v>207</v>
      </c>
      <c r="C19" s="156" t="n">
        <v>64</v>
      </c>
      <c r="D19" s="156" t="n">
        <v>42</v>
      </c>
      <c r="E19" s="224" t="n">
        <v>22</v>
      </c>
      <c r="F19" s="156" t="n">
        <v>3</v>
      </c>
      <c r="G19" s="156" t="n">
        <v>3</v>
      </c>
      <c r="H19" s="259" t="s">
        <v>78</v>
      </c>
      <c r="I19" s="171" t="s">
        <v>78</v>
      </c>
      <c r="J19" s="171" t="s">
        <v>78</v>
      </c>
      <c r="K19" s="259" t="s">
        <v>78</v>
      </c>
      <c r="L19" s="156" t="n">
        <v>4</v>
      </c>
      <c r="M19" s="223" t="n">
        <v>4</v>
      </c>
      <c r="N19" s="325" t="s">
        <v>78</v>
      </c>
      <c r="O19" s="265" t="s">
        <v>78</v>
      </c>
      <c r="P19" s="171" t="s">
        <v>78</v>
      </c>
      <c r="Q19" s="272" t="s">
        <v>78</v>
      </c>
      <c r="R19" s="156" t="n">
        <v>51</v>
      </c>
      <c r="S19" s="156" t="n">
        <v>34</v>
      </c>
      <c r="T19" s="224" t="n">
        <v>17</v>
      </c>
      <c r="U19" s="168" t="n">
        <v>3</v>
      </c>
      <c r="V19" s="171" t="s">
        <v>78</v>
      </c>
      <c r="W19" s="258" t="n">
        <v>3</v>
      </c>
      <c r="X19" s="171" t="s">
        <v>78</v>
      </c>
      <c r="Y19" s="322" t="s">
        <v>78</v>
      </c>
      <c r="Z19" s="265" t="s">
        <v>78</v>
      </c>
      <c r="AA19" s="172" t="s">
        <v>78</v>
      </c>
      <c r="AB19" s="171" t="s">
        <v>78</v>
      </c>
      <c r="AC19" s="259" t="s">
        <v>78</v>
      </c>
      <c r="AD19" s="156" t="n">
        <v>3</v>
      </c>
      <c r="AE19" s="156" t="n">
        <v>1</v>
      </c>
      <c r="AF19" s="258" t="n">
        <v>2</v>
      </c>
      <c r="AG19" s="157" t="n">
        <v>3</v>
      </c>
      <c r="AH19" s="168" t="n">
        <v>9</v>
      </c>
      <c r="AI19" s="157" t="n">
        <v>3</v>
      </c>
      <c r="AJ19" s="168" t="n">
        <v>3</v>
      </c>
      <c r="AK19" s="156" t="n">
        <v>3</v>
      </c>
      <c r="AL19" s="159" t="n">
        <v>3</v>
      </c>
      <c r="AO19" s="170"/>
      <c r="AP19" s="170"/>
      <c r="AR19" s="170"/>
    </row>
    <row r="20" customFormat="false" ht="30" hidden="false" customHeight="true" outlineLevel="0" collapsed="false">
      <c r="B20" s="233" t="s">
        <v>208</v>
      </c>
      <c r="C20" s="162" t="n">
        <v>80</v>
      </c>
      <c r="D20" s="156" t="n">
        <v>56</v>
      </c>
      <c r="E20" s="224" t="n">
        <v>24</v>
      </c>
      <c r="F20" s="162" t="n">
        <v>5</v>
      </c>
      <c r="G20" s="162" t="n">
        <v>5</v>
      </c>
      <c r="H20" s="262" t="s">
        <v>78</v>
      </c>
      <c r="I20" s="163" t="s">
        <v>78</v>
      </c>
      <c r="J20" s="163" t="s">
        <v>78</v>
      </c>
      <c r="K20" s="262" t="s">
        <v>78</v>
      </c>
      <c r="L20" s="162" t="n">
        <v>5</v>
      </c>
      <c r="M20" s="227" t="n">
        <v>5</v>
      </c>
      <c r="N20" s="186" t="s">
        <v>78</v>
      </c>
      <c r="O20" s="263" t="s">
        <v>78</v>
      </c>
      <c r="P20" s="163" t="s">
        <v>78</v>
      </c>
      <c r="Q20" s="266" t="s">
        <v>78</v>
      </c>
      <c r="R20" s="162" t="n">
        <v>57</v>
      </c>
      <c r="S20" s="162" t="n">
        <v>42</v>
      </c>
      <c r="T20" s="228" t="n">
        <v>15</v>
      </c>
      <c r="U20" s="174" t="n">
        <v>5</v>
      </c>
      <c r="V20" s="163" t="s">
        <v>78</v>
      </c>
      <c r="W20" s="261" t="n">
        <v>5</v>
      </c>
      <c r="X20" s="163" t="s">
        <v>78</v>
      </c>
      <c r="Y20" s="323" t="s">
        <v>78</v>
      </c>
      <c r="Z20" s="263" t="s">
        <v>78</v>
      </c>
      <c r="AA20" s="182" t="n">
        <v>1</v>
      </c>
      <c r="AB20" s="163" t="s">
        <v>78</v>
      </c>
      <c r="AC20" s="262" t="n">
        <v>1</v>
      </c>
      <c r="AD20" s="162" t="n">
        <v>7</v>
      </c>
      <c r="AE20" s="162" t="n">
        <v>4</v>
      </c>
      <c r="AF20" s="262" t="n">
        <v>3</v>
      </c>
      <c r="AG20" s="164" t="n">
        <v>5</v>
      </c>
      <c r="AH20" s="174" t="n">
        <v>8</v>
      </c>
      <c r="AI20" s="164" t="n">
        <v>5</v>
      </c>
      <c r="AJ20" s="174" t="n">
        <v>5</v>
      </c>
      <c r="AK20" s="162" t="n">
        <v>5</v>
      </c>
      <c r="AL20" s="166" t="n">
        <v>1</v>
      </c>
      <c r="AO20" s="170"/>
      <c r="AP20" s="170"/>
      <c r="AR20" s="170"/>
    </row>
    <row r="21" customFormat="false" ht="30" hidden="false" customHeight="true" outlineLevel="0" collapsed="false">
      <c r="B21" s="234" t="s">
        <v>209</v>
      </c>
      <c r="C21" s="177" t="n">
        <v>20</v>
      </c>
      <c r="D21" s="193" t="n">
        <v>11</v>
      </c>
      <c r="E21" s="242" t="n">
        <v>9</v>
      </c>
      <c r="F21" s="177" t="n">
        <v>1</v>
      </c>
      <c r="G21" s="177" t="n">
        <v>1</v>
      </c>
      <c r="H21" s="267" t="s">
        <v>78</v>
      </c>
      <c r="I21" s="178" t="s">
        <v>78</v>
      </c>
      <c r="J21" s="178" t="s">
        <v>78</v>
      </c>
      <c r="K21" s="267" t="s">
        <v>78</v>
      </c>
      <c r="L21" s="177" t="n">
        <v>1</v>
      </c>
      <c r="M21" s="326" t="s">
        <v>78</v>
      </c>
      <c r="N21" s="188" t="n">
        <v>1</v>
      </c>
      <c r="O21" s="268" t="s">
        <v>78</v>
      </c>
      <c r="P21" s="178" t="s">
        <v>78</v>
      </c>
      <c r="Q21" s="274" t="s">
        <v>78</v>
      </c>
      <c r="R21" s="177" t="n">
        <v>16</v>
      </c>
      <c r="S21" s="177" t="n">
        <v>10</v>
      </c>
      <c r="T21" s="237" t="n">
        <v>6</v>
      </c>
      <c r="U21" s="235" t="n">
        <v>1</v>
      </c>
      <c r="V21" s="178" t="s">
        <v>78</v>
      </c>
      <c r="W21" s="269" t="n">
        <v>1</v>
      </c>
      <c r="X21" s="178" t="s">
        <v>78</v>
      </c>
      <c r="Y21" s="271" t="s">
        <v>78</v>
      </c>
      <c r="Z21" s="268" t="s">
        <v>78</v>
      </c>
      <c r="AA21" s="179" t="s">
        <v>78</v>
      </c>
      <c r="AB21" s="178" t="s">
        <v>78</v>
      </c>
      <c r="AC21" s="267" t="s">
        <v>78</v>
      </c>
      <c r="AD21" s="177" t="n">
        <v>1</v>
      </c>
      <c r="AE21" s="178" t="s">
        <v>78</v>
      </c>
      <c r="AF21" s="267" t="n">
        <v>1</v>
      </c>
      <c r="AG21" s="187" t="n">
        <v>1</v>
      </c>
      <c r="AH21" s="235" t="n">
        <v>3</v>
      </c>
      <c r="AI21" s="327" t="n">
        <v>1</v>
      </c>
      <c r="AJ21" s="235" t="n">
        <v>1</v>
      </c>
      <c r="AK21" s="177" t="n">
        <v>1</v>
      </c>
      <c r="AL21" s="185" t="s">
        <v>78</v>
      </c>
      <c r="AO21" s="170"/>
      <c r="AP21" s="170"/>
      <c r="AR21" s="170"/>
    </row>
    <row r="22" customFormat="false" ht="30" hidden="false" customHeight="true" outlineLevel="0" collapsed="false">
      <c r="B22" s="233" t="s">
        <v>210</v>
      </c>
      <c r="C22" s="162" t="n">
        <v>20</v>
      </c>
      <c r="D22" s="156" t="n">
        <v>11</v>
      </c>
      <c r="E22" s="224" t="n">
        <v>9</v>
      </c>
      <c r="F22" s="162" t="n">
        <v>1</v>
      </c>
      <c r="G22" s="162" t="n">
        <v>1</v>
      </c>
      <c r="H22" s="262" t="s">
        <v>78</v>
      </c>
      <c r="I22" s="163" t="s">
        <v>78</v>
      </c>
      <c r="J22" s="163" t="s">
        <v>78</v>
      </c>
      <c r="K22" s="262" t="s">
        <v>78</v>
      </c>
      <c r="L22" s="162" t="n">
        <v>1</v>
      </c>
      <c r="M22" s="323" t="s">
        <v>78</v>
      </c>
      <c r="N22" s="165" t="n">
        <v>1</v>
      </c>
      <c r="O22" s="263" t="s">
        <v>78</v>
      </c>
      <c r="P22" s="163" t="s">
        <v>78</v>
      </c>
      <c r="Q22" s="266" t="s">
        <v>78</v>
      </c>
      <c r="R22" s="162" t="n">
        <v>16</v>
      </c>
      <c r="S22" s="162" t="n">
        <v>10</v>
      </c>
      <c r="T22" s="228" t="n">
        <v>6</v>
      </c>
      <c r="U22" s="174" t="n">
        <v>1</v>
      </c>
      <c r="V22" s="163" t="s">
        <v>78</v>
      </c>
      <c r="W22" s="261" t="n">
        <v>1</v>
      </c>
      <c r="X22" s="163" t="s">
        <v>78</v>
      </c>
      <c r="Y22" s="323" t="s">
        <v>78</v>
      </c>
      <c r="Z22" s="263" t="s">
        <v>78</v>
      </c>
      <c r="AA22" s="182" t="s">
        <v>78</v>
      </c>
      <c r="AB22" s="163" t="s">
        <v>78</v>
      </c>
      <c r="AC22" s="262" t="s">
        <v>78</v>
      </c>
      <c r="AD22" s="162" t="n">
        <v>1</v>
      </c>
      <c r="AE22" s="163" t="s">
        <v>78</v>
      </c>
      <c r="AF22" s="262" t="n">
        <v>1</v>
      </c>
      <c r="AG22" s="164" t="n">
        <v>1</v>
      </c>
      <c r="AH22" s="174" t="n">
        <v>3</v>
      </c>
      <c r="AI22" s="164" t="n">
        <v>1</v>
      </c>
      <c r="AJ22" s="174" t="n">
        <v>1</v>
      </c>
      <c r="AK22" s="162" t="n">
        <v>1</v>
      </c>
      <c r="AL22" s="183" t="s">
        <v>78</v>
      </c>
      <c r="AO22" s="170"/>
      <c r="AP22" s="170"/>
      <c r="AR22" s="170"/>
    </row>
    <row r="23" customFormat="false" ht="30" hidden="false" customHeight="true" outlineLevel="0" collapsed="false">
      <c r="B23" s="234" t="s">
        <v>211</v>
      </c>
      <c r="C23" s="177" t="n">
        <v>11</v>
      </c>
      <c r="D23" s="193" t="n">
        <v>7</v>
      </c>
      <c r="E23" s="242" t="n">
        <v>4</v>
      </c>
      <c r="F23" s="178" t="s">
        <v>78</v>
      </c>
      <c r="G23" s="178" t="s">
        <v>78</v>
      </c>
      <c r="H23" s="267" t="s">
        <v>78</v>
      </c>
      <c r="I23" s="178" t="s">
        <v>78</v>
      </c>
      <c r="J23" s="178" t="s">
        <v>78</v>
      </c>
      <c r="K23" s="267" t="s">
        <v>78</v>
      </c>
      <c r="L23" s="177" t="n">
        <v>1</v>
      </c>
      <c r="M23" s="236" t="n">
        <v>1</v>
      </c>
      <c r="N23" s="184" t="s">
        <v>78</v>
      </c>
      <c r="O23" s="268" t="s">
        <v>78</v>
      </c>
      <c r="P23" s="178" t="s">
        <v>78</v>
      </c>
      <c r="Q23" s="274" t="s">
        <v>78</v>
      </c>
      <c r="R23" s="177" t="n">
        <v>9</v>
      </c>
      <c r="S23" s="177" t="n">
        <v>6</v>
      </c>
      <c r="T23" s="237" t="n">
        <v>3</v>
      </c>
      <c r="U23" s="268" t="s">
        <v>78</v>
      </c>
      <c r="V23" s="178" t="s">
        <v>78</v>
      </c>
      <c r="W23" s="267" t="s">
        <v>78</v>
      </c>
      <c r="X23" s="178" t="s">
        <v>78</v>
      </c>
      <c r="Y23" s="271" t="s">
        <v>78</v>
      </c>
      <c r="Z23" s="268" t="s">
        <v>78</v>
      </c>
      <c r="AA23" s="179" t="s">
        <v>78</v>
      </c>
      <c r="AB23" s="178" t="s">
        <v>78</v>
      </c>
      <c r="AC23" s="267" t="s">
        <v>78</v>
      </c>
      <c r="AD23" s="177" t="n">
        <v>1</v>
      </c>
      <c r="AE23" s="178" t="s">
        <v>78</v>
      </c>
      <c r="AF23" s="267" t="n">
        <v>1</v>
      </c>
      <c r="AG23" s="187" t="n">
        <v>1</v>
      </c>
      <c r="AH23" s="235" t="n">
        <v>2</v>
      </c>
      <c r="AI23" s="187" t="n">
        <v>1</v>
      </c>
      <c r="AJ23" s="235" t="n">
        <v>1</v>
      </c>
      <c r="AK23" s="177" t="n">
        <v>1</v>
      </c>
      <c r="AL23" s="185" t="s">
        <v>78</v>
      </c>
      <c r="AO23" s="170"/>
      <c r="AP23" s="170"/>
      <c r="AR23" s="170"/>
    </row>
    <row r="24" customFormat="false" ht="30" hidden="false" customHeight="true" outlineLevel="0" collapsed="false">
      <c r="B24" s="233" t="s">
        <v>212</v>
      </c>
      <c r="C24" s="162" t="n">
        <v>11</v>
      </c>
      <c r="D24" s="156" t="n">
        <v>7</v>
      </c>
      <c r="E24" s="224" t="n">
        <v>4</v>
      </c>
      <c r="F24" s="163" t="s">
        <v>78</v>
      </c>
      <c r="G24" s="163" t="s">
        <v>78</v>
      </c>
      <c r="H24" s="262" t="s">
        <v>78</v>
      </c>
      <c r="I24" s="163" t="s">
        <v>78</v>
      </c>
      <c r="J24" s="163" t="s">
        <v>78</v>
      </c>
      <c r="K24" s="262" t="s">
        <v>78</v>
      </c>
      <c r="L24" s="162" t="n">
        <v>1</v>
      </c>
      <c r="M24" s="227" t="n">
        <v>1</v>
      </c>
      <c r="N24" s="186" t="s">
        <v>78</v>
      </c>
      <c r="O24" s="263" t="s">
        <v>78</v>
      </c>
      <c r="P24" s="163" t="s">
        <v>78</v>
      </c>
      <c r="Q24" s="266" t="s">
        <v>78</v>
      </c>
      <c r="R24" s="162" t="n">
        <v>9</v>
      </c>
      <c r="S24" s="162" t="n">
        <v>6</v>
      </c>
      <c r="T24" s="228" t="n">
        <v>3</v>
      </c>
      <c r="U24" s="263" t="s">
        <v>78</v>
      </c>
      <c r="V24" s="163" t="s">
        <v>78</v>
      </c>
      <c r="W24" s="262" t="s">
        <v>78</v>
      </c>
      <c r="X24" s="163" t="s">
        <v>78</v>
      </c>
      <c r="Y24" s="323" t="s">
        <v>78</v>
      </c>
      <c r="Z24" s="263" t="s">
        <v>78</v>
      </c>
      <c r="AA24" s="182" t="s">
        <v>78</v>
      </c>
      <c r="AB24" s="163" t="s">
        <v>78</v>
      </c>
      <c r="AC24" s="262" t="s">
        <v>78</v>
      </c>
      <c r="AD24" s="162" t="n">
        <v>1</v>
      </c>
      <c r="AE24" s="163" t="s">
        <v>78</v>
      </c>
      <c r="AF24" s="262" t="n">
        <v>1</v>
      </c>
      <c r="AG24" s="164" t="n">
        <v>1</v>
      </c>
      <c r="AH24" s="174" t="n">
        <v>2</v>
      </c>
      <c r="AI24" s="164" t="n">
        <v>1</v>
      </c>
      <c r="AJ24" s="174" t="n">
        <v>1</v>
      </c>
      <c r="AK24" s="162" t="n">
        <v>1</v>
      </c>
      <c r="AL24" s="183" t="s">
        <v>78</v>
      </c>
      <c r="AO24" s="170"/>
      <c r="AP24" s="170"/>
      <c r="AR24" s="170"/>
    </row>
    <row r="25" customFormat="false" ht="30" hidden="false" customHeight="true" outlineLevel="0" collapsed="false">
      <c r="B25" s="234" t="s">
        <v>213</v>
      </c>
      <c r="C25" s="177" t="n">
        <v>83</v>
      </c>
      <c r="D25" s="193" t="n">
        <v>50</v>
      </c>
      <c r="E25" s="242" t="n">
        <v>33</v>
      </c>
      <c r="F25" s="177" t="n">
        <v>6</v>
      </c>
      <c r="G25" s="177" t="n">
        <v>6</v>
      </c>
      <c r="H25" s="267" t="s">
        <v>78</v>
      </c>
      <c r="I25" s="178" t="s">
        <v>78</v>
      </c>
      <c r="J25" s="178" t="s">
        <v>78</v>
      </c>
      <c r="K25" s="267" t="s">
        <v>78</v>
      </c>
      <c r="L25" s="177" t="n">
        <v>6</v>
      </c>
      <c r="M25" s="236" t="n">
        <v>6</v>
      </c>
      <c r="N25" s="184" t="s">
        <v>78</v>
      </c>
      <c r="O25" s="268" t="s">
        <v>78</v>
      </c>
      <c r="P25" s="178" t="s">
        <v>78</v>
      </c>
      <c r="Q25" s="274" t="s">
        <v>78</v>
      </c>
      <c r="R25" s="177" t="n">
        <v>59</v>
      </c>
      <c r="S25" s="177" t="n">
        <v>38</v>
      </c>
      <c r="T25" s="237" t="n">
        <v>21</v>
      </c>
      <c r="U25" s="235" t="n">
        <v>6</v>
      </c>
      <c r="V25" s="178" t="s">
        <v>78</v>
      </c>
      <c r="W25" s="269" t="n">
        <v>6</v>
      </c>
      <c r="X25" s="178" t="s">
        <v>78</v>
      </c>
      <c r="Y25" s="271" t="s">
        <v>78</v>
      </c>
      <c r="Z25" s="268" t="s">
        <v>78</v>
      </c>
      <c r="AA25" s="187" t="n">
        <v>1</v>
      </c>
      <c r="AB25" s="178" t="s">
        <v>78</v>
      </c>
      <c r="AC25" s="269" t="n">
        <v>1</v>
      </c>
      <c r="AD25" s="177" t="n">
        <v>5</v>
      </c>
      <c r="AE25" s="178" t="s">
        <v>78</v>
      </c>
      <c r="AF25" s="269" t="n">
        <v>5</v>
      </c>
      <c r="AG25" s="187" t="n">
        <v>6</v>
      </c>
      <c r="AH25" s="235" t="n">
        <v>12</v>
      </c>
      <c r="AI25" s="187" t="n">
        <v>6</v>
      </c>
      <c r="AJ25" s="235" t="n">
        <v>6</v>
      </c>
      <c r="AK25" s="177" t="n">
        <v>6</v>
      </c>
      <c r="AL25" s="185" t="s">
        <v>78</v>
      </c>
      <c r="AO25" s="170"/>
      <c r="AP25" s="170"/>
      <c r="AR25" s="170"/>
    </row>
    <row r="26" customFormat="false" ht="30" hidden="false" customHeight="true" outlineLevel="0" collapsed="false">
      <c r="B26" s="230" t="s">
        <v>214</v>
      </c>
      <c r="C26" s="156" t="n">
        <v>13</v>
      </c>
      <c r="D26" s="156" t="n">
        <v>6</v>
      </c>
      <c r="E26" s="224" t="n">
        <v>7</v>
      </c>
      <c r="F26" s="156" t="n">
        <v>1</v>
      </c>
      <c r="G26" s="156" t="n">
        <v>1</v>
      </c>
      <c r="H26" s="259" t="s">
        <v>78</v>
      </c>
      <c r="I26" s="171" t="s">
        <v>78</v>
      </c>
      <c r="J26" s="171" t="s">
        <v>78</v>
      </c>
      <c r="K26" s="259" t="s">
        <v>78</v>
      </c>
      <c r="L26" s="156" t="n">
        <v>1</v>
      </c>
      <c r="M26" s="223" t="n">
        <v>1</v>
      </c>
      <c r="N26" s="325" t="s">
        <v>78</v>
      </c>
      <c r="O26" s="265" t="s">
        <v>78</v>
      </c>
      <c r="P26" s="171" t="s">
        <v>78</v>
      </c>
      <c r="Q26" s="272" t="s">
        <v>78</v>
      </c>
      <c r="R26" s="156" t="n">
        <v>8</v>
      </c>
      <c r="S26" s="156" t="n">
        <v>4</v>
      </c>
      <c r="T26" s="224" t="n">
        <v>4</v>
      </c>
      <c r="U26" s="168" t="n">
        <v>1</v>
      </c>
      <c r="V26" s="171" t="s">
        <v>78</v>
      </c>
      <c r="W26" s="258" t="n">
        <v>1</v>
      </c>
      <c r="X26" s="171" t="s">
        <v>78</v>
      </c>
      <c r="Y26" s="322" t="s">
        <v>78</v>
      </c>
      <c r="Z26" s="265" t="s">
        <v>78</v>
      </c>
      <c r="AA26" s="172" t="s">
        <v>78</v>
      </c>
      <c r="AB26" s="171" t="s">
        <v>78</v>
      </c>
      <c r="AC26" s="259" t="s">
        <v>78</v>
      </c>
      <c r="AD26" s="156" t="n">
        <v>2</v>
      </c>
      <c r="AE26" s="171" t="s">
        <v>78</v>
      </c>
      <c r="AF26" s="259" t="n">
        <v>2</v>
      </c>
      <c r="AG26" s="157" t="n">
        <v>1</v>
      </c>
      <c r="AH26" s="171" t="s">
        <v>78</v>
      </c>
      <c r="AI26" s="157" t="n">
        <v>1</v>
      </c>
      <c r="AJ26" s="168" t="n">
        <v>1</v>
      </c>
      <c r="AK26" s="156" t="n">
        <v>1</v>
      </c>
      <c r="AL26" s="190" t="s">
        <v>78</v>
      </c>
      <c r="AO26" s="170"/>
      <c r="AP26" s="170"/>
      <c r="AR26" s="170"/>
    </row>
    <row r="27" customFormat="false" ht="30" hidden="false" customHeight="true" outlineLevel="0" collapsed="false">
      <c r="B27" s="230" t="s">
        <v>215</v>
      </c>
      <c r="C27" s="156" t="n">
        <v>45</v>
      </c>
      <c r="D27" s="156" t="n">
        <v>30</v>
      </c>
      <c r="E27" s="224" t="n">
        <v>15</v>
      </c>
      <c r="F27" s="156" t="n">
        <v>3</v>
      </c>
      <c r="G27" s="156" t="n">
        <v>3</v>
      </c>
      <c r="H27" s="259" t="s">
        <v>78</v>
      </c>
      <c r="I27" s="171" t="s">
        <v>78</v>
      </c>
      <c r="J27" s="171" t="s">
        <v>78</v>
      </c>
      <c r="K27" s="259" t="s">
        <v>78</v>
      </c>
      <c r="L27" s="156" t="n">
        <v>3</v>
      </c>
      <c r="M27" s="223" t="n">
        <v>3</v>
      </c>
      <c r="N27" s="325" t="s">
        <v>78</v>
      </c>
      <c r="O27" s="265" t="s">
        <v>78</v>
      </c>
      <c r="P27" s="171" t="s">
        <v>78</v>
      </c>
      <c r="Q27" s="272" t="s">
        <v>78</v>
      </c>
      <c r="R27" s="156" t="n">
        <v>35</v>
      </c>
      <c r="S27" s="156" t="n">
        <v>24</v>
      </c>
      <c r="T27" s="224" t="n">
        <v>11</v>
      </c>
      <c r="U27" s="168" t="n">
        <v>3</v>
      </c>
      <c r="V27" s="171" t="s">
        <v>78</v>
      </c>
      <c r="W27" s="258" t="n">
        <v>3</v>
      </c>
      <c r="X27" s="171" t="s">
        <v>78</v>
      </c>
      <c r="Y27" s="322" t="s">
        <v>78</v>
      </c>
      <c r="Z27" s="265" t="s">
        <v>78</v>
      </c>
      <c r="AA27" s="172" t="s">
        <v>78</v>
      </c>
      <c r="AB27" s="171" t="s">
        <v>78</v>
      </c>
      <c r="AC27" s="259" t="s">
        <v>78</v>
      </c>
      <c r="AD27" s="156" t="n">
        <v>1</v>
      </c>
      <c r="AE27" s="171" t="s">
        <v>78</v>
      </c>
      <c r="AF27" s="258" t="n">
        <v>1</v>
      </c>
      <c r="AG27" s="157" t="n">
        <v>3</v>
      </c>
      <c r="AH27" s="168" t="n">
        <v>6</v>
      </c>
      <c r="AI27" s="157" t="n">
        <v>3</v>
      </c>
      <c r="AJ27" s="168" t="n">
        <v>3</v>
      </c>
      <c r="AK27" s="156" t="n">
        <v>3</v>
      </c>
      <c r="AL27" s="190" t="s">
        <v>78</v>
      </c>
      <c r="AO27" s="170"/>
      <c r="AP27" s="170"/>
      <c r="AR27" s="170"/>
    </row>
    <row r="28" customFormat="false" ht="30" hidden="false" customHeight="true" outlineLevel="0" collapsed="false">
      <c r="B28" s="233" t="s">
        <v>216</v>
      </c>
      <c r="C28" s="162" t="n">
        <v>25</v>
      </c>
      <c r="D28" s="156" t="n">
        <v>14</v>
      </c>
      <c r="E28" s="224" t="n">
        <v>11</v>
      </c>
      <c r="F28" s="162" t="n">
        <v>2</v>
      </c>
      <c r="G28" s="162" t="n">
        <v>2</v>
      </c>
      <c r="H28" s="262" t="s">
        <v>78</v>
      </c>
      <c r="I28" s="163" t="s">
        <v>78</v>
      </c>
      <c r="J28" s="163" t="s">
        <v>78</v>
      </c>
      <c r="K28" s="262" t="s">
        <v>78</v>
      </c>
      <c r="L28" s="162" t="n">
        <v>2</v>
      </c>
      <c r="M28" s="227" t="n">
        <v>2</v>
      </c>
      <c r="N28" s="186" t="s">
        <v>78</v>
      </c>
      <c r="O28" s="263" t="s">
        <v>78</v>
      </c>
      <c r="P28" s="163" t="s">
        <v>78</v>
      </c>
      <c r="Q28" s="266" t="s">
        <v>78</v>
      </c>
      <c r="R28" s="162" t="n">
        <v>16</v>
      </c>
      <c r="S28" s="162" t="n">
        <v>10</v>
      </c>
      <c r="T28" s="228" t="n">
        <v>6</v>
      </c>
      <c r="U28" s="174" t="n">
        <v>2</v>
      </c>
      <c r="V28" s="163" t="s">
        <v>78</v>
      </c>
      <c r="W28" s="261" t="n">
        <v>2</v>
      </c>
      <c r="X28" s="163" t="s">
        <v>78</v>
      </c>
      <c r="Y28" s="323" t="s">
        <v>78</v>
      </c>
      <c r="Z28" s="263" t="s">
        <v>78</v>
      </c>
      <c r="AA28" s="164" t="n">
        <v>1</v>
      </c>
      <c r="AB28" s="163" t="s">
        <v>78</v>
      </c>
      <c r="AC28" s="261" t="n">
        <v>1</v>
      </c>
      <c r="AD28" s="162" t="n">
        <v>2</v>
      </c>
      <c r="AE28" s="163" t="s">
        <v>78</v>
      </c>
      <c r="AF28" s="261" t="n">
        <v>2</v>
      </c>
      <c r="AG28" s="164" t="n">
        <v>2</v>
      </c>
      <c r="AH28" s="174" t="n">
        <v>6</v>
      </c>
      <c r="AI28" s="164" t="n">
        <v>2</v>
      </c>
      <c r="AJ28" s="174" t="n">
        <v>2</v>
      </c>
      <c r="AK28" s="162" t="n">
        <v>2</v>
      </c>
      <c r="AL28" s="183" t="s">
        <v>78</v>
      </c>
      <c r="AO28" s="170"/>
      <c r="AP28" s="170"/>
      <c r="AR28" s="170"/>
    </row>
    <row r="29" customFormat="false" ht="30" hidden="false" customHeight="true" outlineLevel="0" collapsed="false">
      <c r="B29" s="234" t="s">
        <v>217</v>
      </c>
      <c r="C29" s="177" t="n">
        <v>65</v>
      </c>
      <c r="D29" s="193" t="n">
        <v>41</v>
      </c>
      <c r="E29" s="242" t="n">
        <v>24</v>
      </c>
      <c r="F29" s="177" t="n">
        <v>4</v>
      </c>
      <c r="G29" s="177" t="n">
        <v>4</v>
      </c>
      <c r="H29" s="267" t="s">
        <v>78</v>
      </c>
      <c r="I29" s="178" t="s">
        <v>78</v>
      </c>
      <c r="J29" s="178" t="s">
        <v>78</v>
      </c>
      <c r="K29" s="267" t="s">
        <v>78</v>
      </c>
      <c r="L29" s="177" t="n">
        <v>4</v>
      </c>
      <c r="M29" s="236" t="n">
        <v>4</v>
      </c>
      <c r="N29" s="184" t="s">
        <v>78</v>
      </c>
      <c r="O29" s="268" t="s">
        <v>78</v>
      </c>
      <c r="P29" s="178" t="s">
        <v>78</v>
      </c>
      <c r="Q29" s="274" t="s">
        <v>78</v>
      </c>
      <c r="R29" s="177" t="n">
        <v>50</v>
      </c>
      <c r="S29" s="177" t="n">
        <v>32</v>
      </c>
      <c r="T29" s="237" t="n">
        <v>18</v>
      </c>
      <c r="U29" s="235" t="n">
        <v>4</v>
      </c>
      <c r="V29" s="178" t="s">
        <v>78</v>
      </c>
      <c r="W29" s="269" t="n">
        <v>4</v>
      </c>
      <c r="X29" s="178" t="s">
        <v>78</v>
      </c>
      <c r="Y29" s="271" t="s">
        <v>78</v>
      </c>
      <c r="Z29" s="268" t="s">
        <v>78</v>
      </c>
      <c r="AA29" s="179" t="s">
        <v>78</v>
      </c>
      <c r="AB29" s="178" t="s">
        <v>78</v>
      </c>
      <c r="AC29" s="267" t="s">
        <v>78</v>
      </c>
      <c r="AD29" s="177" t="n">
        <v>3</v>
      </c>
      <c r="AE29" s="177" t="n">
        <v>1</v>
      </c>
      <c r="AF29" s="269" t="n">
        <v>2</v>
      </c>
      <c r="AG29" s="187" t="n">
        <v>4</v>
      </c>
      <c r="AH29" s="235" t="n">
        <v>11</v>
      </c>
      <c r="AI29" s="187" t="n">
        <v>4</v>
      </c>
      <c r="AJ29" s="235" t="n">
        <v>4</v>
      </c>
      <c r="AK29" s="177" t="n">
        <v>4</v>
      </c>
      <c r="AL29" s="185" t="s">
        <v>78</v>
      </c>
      <c r="AO29" s="170"/>
      <c r="AP29" s="170"/>
      <c r="AR29" s="170"/>
    </row>
    <row r="30" customFormat="false" ht="30" hidden="false" customHeight="true" outlineLevel="0" collapsed="false">
      <c r="B30" s="230" t="s">
        <v>218</v>
      </c>
      <c r="C30" s="156" t="n">
        <v>22</v>
      </c>
      <c r="D30" s="156" t="n">
        <v>16</v>
      </c>
      <c r="E30" s="224" t="n">
        <v>6</v>
      </c>
      <c r="F30" s="156" t="n">
        <v>1</v>
      </c>
      <c r="G30" s="156" t="n">
        <v>1</v>
      </c>
      <c r="H30" s="259" t="s">
        <v>78</v>
      </c>
      <c r="I30" s="171" t="s">
        <v>78</v>
      </c>
      <c r="J30" s="171" t="s">
        <v>78</v>
      </c>
      <c r="K30" s="259" t="s">
        <v>78</v>
      </c>
      <c r="L30" s="156" t="n">
        <v>1</v>
      </c>
      <c r="M30" s="223" t="n">
        <v>1</v>
      </c>
      <c r="N30" s="325" t="s">
        <v>78</v>
      </c>
      <c r="O30" s="265" t="s">
        <v>78</v>
      </c>
      <c r="P30" s="171" t="s">
        <v>78</v>
      </c>
      <c r="Q30" s="272" t="s">
        <v>78</v>
      </c>
      <c r="R30" s="156" t="n">
        <v>18</v>
      </c>
      <c r="S30" s="156" t="n">
        <v>14</v>
      </c>
      <c r="T30" s="224" t="n">
        <v>4</v>
      </c>
      <c r="U30" s="168" t="n">
        <v>1</v>
      </c>
      <c r="V30" s="171" t="s">
        <v>78</v>
      </c>
      <c r="W30" s="258" t="n">
        <v>1</v>
      </c>
      <c r="X30" s="171" t="s">
        <v>78</v>
      </c>
      <c r="Y30" s="322" t="s">
        <v>78</v>
      </c>
      <c r="Z30" s="265" t="s">
        <v>78</v>
      </c>
      <c r="AA30" s="172" t="s">
        <v>78</v>
      </c>
      <c r="AB30" s="171" t="s">
        <v>78</v>
      </c>
      <c r="AC30" s="259" t="s">
        <v>78</v>
      </c>
      <c r="AD30" s="156" t="n">
        <v>1</v>
      </c>
      <c r="AE30" s="171" t="s">
        <v>78</v>
      </c>
      <c r="AF30" s="258" t="n">
        <v>1</v>
      </c>
      <c r="AG30" s="157" t="n">
        <v>1</v>
      </c>
      <c r="AH30" s="168" t="n">
        <v>3</v>
      </c>
      <c r="AI30" s="157" t="n">
        <v>1</v>
      </c>
      <c r="AJ30" s="168" t="n">
        <v>1</v>
      </c>
      <c r="AK30" s="156" t="n">
        <v>1</v>
      </c>
      <c r="AL30" s="190" t="s">
        <v>78</v>
      </c>
      <c r="AO30" s="170"/>
      <c r="AP30" s="170"/>
      <c r="AR30" s="170"/>
    </row>
    <row r="31" customFormat="false" ht="30" hidden="false" customHeight="true" outlineLevel="0" collapsed="false">
      <c r="B31" s="230" t="s">
        <v>219</v>
      </c>
      <c r="C31" s="156" t="n">
        <v>15</v>
      </c>
      <c r="D31" s="156" t="n">
        <v>9</v>
      </c>
      <c r="E31" s="224" t="n">
        <v>6</v>
      </c>
      <c r="F31" s="156" t="n">
        <v>1</v>
      </c>
      <c r="G31" s="156" t="n">
        <v>1</v>
      </c>
      <c r="H31" s="259" t="s">
        <v>78</v>
      </c>
      <c r="I31" s="171" t="s">
        <v>78</v>
      </c>
      <c r="J31" s="171" t="s">
        <v>78</v>
      </c>
      <c r="K31" s="259" t="s">
        <v>78</v>
      </c>
      <c r="L31" s="156" t="n">
        <v>1</v>
      </c>
      <c r="M31" s="223" t="n">
        <v>1</v>
      </c>
      <c r="N31" s="325" t="s">
        <v>78</v>
      </c>
      <c r="O31" s="265" t="s">
        <v>78</v>
      </c>
      <c r="P31" s="171" t="s">
        <v>78</v>
      </c>
      <c r="Q31" s="272" t="s">
        <v>78</v>
      </c>
      <c r="R31" s="156" t="n">
        <v>11</v>
      </c>
      <c r="S31" s="156" t="n">
        <v>6</v>
      </c>
      <c r="T31" s="224" t="n">
        <v>5</v>
      </c>
      <c r="U31" s="168" t="n">
        <v>1</v>
      </c>
      <c r="V31" s="171" t="s">
        <v>78</v>
      </c>
      <c r="W31" s="258" t="n">
        <v>1</v>
      </c>
      <c r="X31" s="171" t="s">
        <v>78</v>
      </c>
      <c r="Y31" s="322" t="s">
        <v>78</v>
      </c>
      <c r="Z31" s="265" t="s">
        <v>78</v>
      </c>
      <c r="AA31" s="172" t="s">
        <v>78</v>
      </c>
      <c r="AB31" s="171" t="s">
        <v>78</v>
      </c>
      <c r="AC31" s="259" t="s">
        <v>78</v>
      </c>
      <c r="AD31" s="156" t="n">
        <v>1</v>
      </c>
      <c r="AE31" s="156" t="n">
        <v>1</v>
      </c>
      <c r="AF31" s="259" t="s">
        <v>78</v>
      </c>
      <c r="AG31" s="157" t="n">
        <v>1</v>
      </c>
      <c r="AH31" s="168" t="n">
        <v>2</v>
      </c>
      <c r="AI31" s="157" t="n">
        <v>1</v>
      </c>
      <c r="AJ31" s="168" t="n">
        <v>1</v>
      </c>
      <c r="AK31" s="156" t="n">
        <v>1</v>
      </c>
      <c r="AL31" s="190" t="s">
        <v>78</v>
      </c>
      <c r="AO31" s="170"/>
      <c r="AP31" s="170"/>
      <c r="AR31" s="170"/>
    </row>
    <row r="32" customFormat="false" ht="30" hidden="false" customHeight="true" outlineLevel="0" collapsed="false">
      <c r="B32" s="230" t="s">
        <v>220</v>
      </c>
      <c r="C32" s="156" t="n">
        <v>16</v>
      </c>
      <c r="D32" s="156" t="n">
        <v>9</v>
      </c>
      <c r="E32" s="224" t="n">
        <v>7</v>
      </c>
      <c r="F32" s="156" t="n">
        <v>1</v>
      </c>
      <c r="G32" s="156" t="n">
        <v>1</v>
      </c>
      <c r="H32" s="259" t="s">
        <v>78</v>
      </c>
      <c r="I32" s="171" t="s">
        <v>78</v>
      </c>
      <c r="J32" s="171" t="s">
        <v>78</v>
      </c>
      <c r="K32" s="259" t="s">
        <v>78</v>
      </c>
      <c r="L32" s="156" t="n">
        <v>1</v>
      </c>
      <c r="M32" s="223" t="n">
        <v>1</v>
      </c>
      <c r="N32" s="325" t="s">
        <v>78</v>
      </c>
      <c r="O32" s="265" t="s">
        <v>78</v>
      </c>
      <c r="P32" s="171" t="s">
        <v>78</v>
      </c>
      <c r="Q32" s="272" t="s">
        <v>78</v>
      </c>
      <c r="R32" s="156" t="n">
        <v>12</v>
      </c>
      <c r="S32" s="156" t="n">
        <v>7</v>
      </c>
      <c r="T32" s="224" t="n">
        <v>5</v>
      </c>
      <c r="U32" s="168" t="n">
        <v>1</v>
      </c>
      <c r="V32" s="171" t="s">
        <v>78</v>
      </c>
      <c r="W32" s="258" t="n">
        <v>1</v>
      </c>
      <c r="X32" s="171" t="s">
        <v>78</v>
      </c>
      <c r="Y32" s="322" t="s">
        <v>78</v>
      </c>
      <c r="Z32" s="265" t="s">
        <v>78</v>
      </c>
      <c r="AA32" s="172" t="s">
        <v>78</v>
      </c>
      <c r="AB32" s="171" t="s">
        <v>78</v>
      </c>
      <c r="AC32" s="259" t="s">
        <v>78</v>
      </c>
      <c r="AD32" s="171" t="n">
        <v>1</v>
      </c>
      <c r="AE32" s="171" t="s">
        <v>78</v>
      </c>
      <c r="AF32" s="259" t="n">
        <v>1</v>
      </c>
      <c r="AG32" s="157" t="n">
        <v>1</v>
      </c>
      <c r="AH32" s="168" t="n">
        <v>3</v>
      </c>
      <c r="AI32" s="157" t="n">
        <v>1</v>
      </c>
      <c r="AJ32" s="168" t="n">
        <v>1</v>
      </c>
      <c r="AK32" s="156" t="n">
        <v>1</v>
      </c>
      <c r="AL32" s="190" t="s">
        <v>78</v>
      </c>
      <c r="AO32" s="170"/>
      <c r="AP32" s="170"/>
      <c r="AR32" s="170"/>
    </row>
    <row r="33" customFormat="false" ht="30" hidden="false" customHeight="true" outlineLevel="0" collapsed="false">
      <c r="B33" s="233" t="s">
        <v>221</v>
      </c>
      <c r="C33" s="162" t="n">
        <v>12</v>
      </c>
      <c r="D33" s="156" t="n">
        <v>7</v>
      </c>
      <c r="E33" s="224" t="n">
        <v>5</v>
      </c>
      <c r="F33" s="162" t="n">
        <v>1</v>
      </c>
      <c r="G33" s="162" t="n">
        <v>1</v>
      </c>
      <c r="H33" s="262" t="s">
        <v>78</v>
      </c>
      <c r="I33" s="163" t="s">
        <v>78</v>
      </c>
      <c r="J33" s="163" t="s">
        <v>78</v>
      </c>
      <c r="K33" s="262" t="s">
        <v>78</v>
      </c>
      <c r="L33" s="162" t="n">
        <v>1</v>
      </c>
      <c r="M33" s="227" t="n">
        <v>1</v>
      </c>
      <c r="N33" s="186" t="s">
        <v>78</v>
      </c>
      <c r="O33" s="263" t="s">
        <v>78</v>
      </c>
      <c r="P33" s="163" t="s">
        <v>78</v>
      </c>
      <c r="Q33" s="266" t="s">
        <v>78</v>
      </c>
      <c r="R33" s="162" t="n">
        <v>9</v>
      </c>
      <c r="S33" s="162" t="n">
        <v>5</v>
      </c>
      <c r="T33" s="228" t="n">
        <v>4</v>
      </c>
      <c r="U33" s="174" t="n">
        <v>1</v>
      </c>
      <c r="V33" s="163" t="s">
        <v>78</v>
      </c>
      <c r="W33" s="261" t="n">
        <v>1</v>
      </c>
      <c r="X33" s="163" t="s">
        <v>78</v>
      </c>
      <c r="Y33" s="323" t="s">
        <v>78</v>
      </c>
      <c r="Z33" s="263" t="s">
        <v>78</v>
      </c>
      <c r="AA33" s="182" t="s">
        <v>78</v>
      </c>
      <c r="AB33" s="163" t="s">
        <v>78</v>
      </c>
      <c r="AC33" s="262" t="s">
        <v>78</v>
      </c>
      <c r="AD33" s="182" t="s">
        <v>78</v>
      </c>
      <c r="AE33" s="163" t="s">
        <v>78</v>
      </c>
      <c r="AF33" s="262" t="s">
        <v>78</v>
      </c>
      <c r="AG33" s="164" t="n">
        <v>1</v>
      </c>
      <c r="AH33" s="174" t="n">
        <v>3</v>
      </c>
      <c r="AI33" s="164" t="n">
        <v>1</v>
      </c>
      <c r="AJ33" s="174" t="n">
        <v>1</v>
      </c>
      <c r="AK33" s="162" t="n">
        <v>1</v>
      </c>
      <c r="AL33" s="183" t="s">
        <v>78</v>
      </c>
      <c r="AO33" s="170"/>
      <c r="AP33" s="170"/>
      <c r="AR33" s="170"/>
    </row>
    <row r="34" customFormat="false" ht="30" hidden="false" customHeight="true" outlineLevel="0" collapsed="false">
      <c r="B34" s="234" t="s">
        <v>222</v>
      </c>
      <c r="C34" s="177" t="n">
        <v>32</v>
      </c>
      <c r="D34" s="193" t="n">
        <v>19</v>
      </c>
      <c r="E34" s="242" t="n">
        <v>13</v>
      </c>
      <c r="F34" s="177" t="n">
        <v>1</v>
      </c>
      <c r="G34" s="177" t="n">
        <v>1</v>
      </c>
      <c r="H34" s="267" t="s">
        <v>78</v>
      </c>
      <c r="I34" s="178" t="s">
        <v>78</v>
      </c>
      <c r="J34" s="178" t="s">
        <v>78</v>
      </c>
      <c r="K34" s="267" t="s">
        <v>78</v>
      </c>
      <c r="L34" s="177" t="n">
        <v>1</v>
      </c>
      <c r="M34" s="236" t="n">
        <v>1</v>
      </c>
      <c r="N34" s="184" t="s">
        <v>78</v>
      </c>
      <c r="O34" s="268" t="s">
        <v>78</v>
      </c>
      <c r="P34" s="178" t="s">
        <v>78</v>
      </c>
      <c r="Q34" s="274" t="s">
        <v>78</v>
      </c>
      <c r="R34" s="177" t="n">
        <v>27</v>
      </c>
      <c r="S34" s="177" t="n">
        <v>16</v>
      </c>
      <c r="T34" s="237" t="n">
        <v>11</v>
      </c>
      <c r="U34" s="235" t="n">
        <v>1</v>
      </c>
      <c r="V34" s="178" t="s">
        <v>78</v>
      </c>
      <c r="W34" s="269" t="n">
        <v>1</v>
      </c>
      <c r="X34" s="178" t="s">
        <v>78</v>
      </c>
      <c r="Y34" s="271" t="s">
        <v>78</v>
      </c>
      <c r="Z34" s="268" t="s">
        <v>78</v>
      </c>
      <c r="AA34" s="179" t="s">
        <v>78</v>
      </c>
      <c r="AB34" s="178" t="s">
        <v>78</v>
      </c>
      <c r="AC34" s="267" t="s">
        <v>78</v>
      </c>
      <c r="AD34" s="177" t="n">
        <v>2</v>
      </c>
      <c r="AE34" s="177" t="n">
        <v>1</v>
      </c>
      <c r="AF34" s="269" t="n">
        <v>1</v>
      </c>
      <c r="AG34" s="187" t="n">
        <v>1</v>
      </c>
      <c r="AH34" s="235" t="n">
        <v>3</v>
      </c>
      <c r="AI34" s="187" t="n">
        <v>1</v>
      </c>
      <c r="AJ34" s="235" t="n">
        <v>1</v>
      </c>
      <c r="AK34" s="177" t="n">
        <v>1</v>
      </c>
      <c r="AL34" s="308" t="n">
        <v>1</v>
      </c>
      <c r="AO34" s="170"/>
      <c r="AP34" s="170"/>
      <c r="AR34" s="170"/>
    </row>
    <row r="35" customFormat="false" ht="30" hidden="false" customHeight="true" outlineLevel="0" collapsed="false">
      <c r="B35" s="233" t="s">
        <v>223</v>
      </c>
      <c r="C35" s="162" t="n">
        <v>32</v>
      </c>
      <c r="D35" s="156" t="n">
        <v>19</v>
      </c>
      <c r="E35" s="224" t="n">
        <v>13</v>
      </c>
      <c r="F35" s="162" t="n">
        <v>1</v>
      </c>
      <c r="G35" s="162" t="n">
        <v>1</v>
      </c>
      <c r="H35" s="262" t="s">
        <v>78</v>
      </c>
      <c r="I35" s="163" t="s">
        <v>78</v>
      </c>
      <c r="J35" s="163" t="s">
        <v>78</v>
      </c>
      <c r="K35" s="262" t="s">
        <v>78</v>
      </c>
      <c r="L35" s="162" t="n">
        <v>1</v>
      </c>
      <c r="M35" s="227" t="n">
        <v>1</v>
      </c>
      <c r="N35" s="186" t="s">
        <v>78</v>
      </c>
      <c r="O35" s="263" t="s">
        <v>78</v>
      </c>
      <c r="P35" s="163" t="s">
        <v>78</v>
      </c>
      <c r="Q35" s="266" t="s">
        <v>78</v>
      </c>
      <c r="R35" s="162" t="n">
        <v>27</v>
      </c>
      <c r="S35" s="162" t="n">
        <v>16</v>
      </c>
      <c r="T35" s="228" t="n">
        <v>11</v>
      </c>
      <c r="U35" s="174" t="n">
        <v>1</v>
      </c>
      <c r="V35" s="163" t="s">
        <v>78</v>
      </c>
      <c r="W35" s="261" t="n">
        <v>1</v>
      </c>
      <c r="X35" s="163" t="s">
        <v>78</v>
      </c>
      <c r="Y35" s="323" t="s">
        <v>78</v>
      </c>
      <c r="Z35" s="263" t="s">
        <v>78</v>
      </c>
      <c r="AA35" s="182" t="s">
        <v>78</v>
      </c>
      <c r="AB35" s="163" t="s">
        <v>78</v>
      </c>
      <c r="AC35" s="262" t="s">
        <v>78</v>
      </c>
      <c r="AD35" s="162" t="n">
        <v>2</v>
      </c>
      <c r="AE35" s="162" t="n">
        <v>1</v>
      </c>
      <c r="AF35" s="261" t="n">
        <v>1</v>
      </c>
      <c r="AG35" s="164" t="n">
        <v>1</v>
      </c>
      <c r="AH35" s="174" t="n">
        <v>3</v>
      </c>
      <c r="AI35" s="164" t="n">
        <v>1</v>
      </c>
      <c r="AJ35" s="174" t="n">
        <v>1</v>
      </c>
      <c r="AK35" s="162" t="n">
        <v>1</v>
      </c>
      <c r="AL35" s="166" t="n">
        <v>1</v>
      </c>
      <c r="AO35" s="170"/>
      <c r="AP35" s="170"/>
      <c r="AR35" s="170"/>
    </row>
    <row r="36" customFormat="false" ht="30" hidden="false" customHeight="true" outlineLevel="0" collapsed="false">
      <c r="B36" s="234" t="s">
        <v>224</v>
      </c>
      <c r="C36" s="177" t="n">
        <v>57</v>
      </c>
      <c r="D36" s="193" t="n">
        <v>30</v>
      </c>
      <c r="E36" s="242" t="n">
        <v>27</v>
      </c>
      <c r="F36" s="177" t="n">
        <v>5</v>
      </c>
      <c r="G36" s="177" t="n">
        <v>5</v>
      </c>
      <c r="H36" s="267" t="s">
        <v>78</v>
      </c>
      <c r="I36" s="178" t="s">
        <v>78</v>
      </c>
      <c r="J36" s="178" t="s">
        <v>78</v>
      </c>
      <c r="K36" s="267" t="s">
        <v>78</v>
      </c>
      <c r="L36" s="177" t="n">
        <v>4</v>
      </c>
      <c r="M36" s="236" t="n">
        <v>4</v>
      </c>
      <c r="N36" s="184" t="s">
        <v>78</v>
      </c>
      <c r="O36" s="268" t="s">
        <v>78</v>
      </c>
      <c r="P36" s="178" t="s">
        <v>78</v>
      </c>
      <c r="Q36" s="274" t="s">
        <v>78</v>
      </c>
      <c r="R36" s="177" t="n">
        <v>38</v>
      </c>
      <c r="S36" s="177" t="n">
        <v>17</v>
      </c>
      <c r="T36" s="237" t="n">
        <v>21</v>
      </c>
      <c r="U36" s="235" t="n">
        <v>4</v>
      </c>
      <c r="V36" s="178" t="s">
        <v>78</v>
      </c>
      <c r="W36" s="269" t="n">
        <v>4</v>
      </c>
      <c r="X36" s="178" t="s">
        <v>78</v>
      </c>
      <c r="Y36" s="271" t="s">
        <v>78</v>
      </c>
      <c r="Z36" s="268" t="s">
        <v>78</v>
      </c>
      <c r="AA36" s="179" t="n">
        <v>1</v>
      </c>
      <c r="AB36" s="178" t="s">
        <v>78</v>
      </c>
      <c r="AC36" s="267" t="n">
        <v>1</v>
      </c>
      <c r="AD36" s="177" t="n">
        <v>5</v>
      </c>
      <c r="AE36" s="177" t="n">
        <v>4</v>
      </c>
      <c r="AF36" s="269" t="n">
        <v>1</v>
      </c>
      <c r="AG36" s="187" t="n">
        <v>4</v>
      </c>
      <c r="AH36" s="235" t="n">
        <v>4</v>
      </c>
      <c r="AI36" s="187" t="n">
        <v>4</v>
      </c>
      <c r="AJ36" s="235" t="n">
        <v>4</v>
      </c>
      <c r="AK36" s="177" t="n">
        <v>4</v>
      </c>
      <c r="AL36" s="185" t="s">
        <v>78</v>
      </c>
      <c r="AO36" s="170"/>
      <c r="AP36" s="170"/>
      <c r="AR36" s="170"/>
    </row>
    <row r="37" customFormat="false" ht="30" hidden="false" customHeight="true" outlineLevel="0" collapsed="false">
      <c r="B37" s="230" t="s">
        <v>225</v>
      </c>
      <c r="C37" s="156" t="n">
        <v>45</v>
      </c>
      <c r="D37" s="156" t="n">
        <v>24</v>
      </c>
      <c r="E37" s="224" t="n">
        <v>21</v>
      </c>
      <c r="F37" s="156" t="n">
        <v>4</v>
      </c>
      <c r="G37" s="156" t="n">
        <v>4</v>
      </c>
      <c r="H37" s="259" t="s">
        <v>78</v>
      </c>
      <c r="I37" s="171" t="s">
        <v>78</v>
      </c>
      <c r="J37" s="171" t="s">
        <v>78</v>
      </c>
      <c r="K37" s="259" t="s">
        <v>78</v>
      </c>
      <c r="L37" s="156" t="n">
        <v>3</v>
      </c>
      <c r="M37" s="223" t="n">
        <v>3</v>
      </c>
      <c r="N37" s="325" t="s">
        <v>78</v>
      </c>
      <c r="O37" s="265" t="s">
        <v>78</v>
      </c>
      <c r="P37" s="171" t="s">
        <v>78</v>
      </c>
      <c r="Q37" s="272" t="s">
        <v>78</v>
      </c>
      <c r="R37" s="156" t="n">
        <v>31</v>
      </c>
      <c r="S37" s="156" t="n">
        <v>14</v>
      </c>
      <c r="T37" s="224" t="n">
        <v>17</v>
      </c>
      <c r="U37" s="168" t="n">
        <v>3</v>
      </c>
      <c r="V37" s="171" t="s">
        <v>78</v>
      </c>
      <c r="W37" s="258" t="n">
        <v>3</v>
      </c>
      <c r="X37" s="171" t="s">
        <v>78</v>
      </c>
      <c r="Y37" s="322" t="s">
        <v>78</v>
      </c>
      <c r="Z37" s="265" t="s">
        <v>78</v>
      </c>
      <c r="AA37" s="172" t="s">
        <v>78</v>
      </c>
      <c r="AB37" s="171" t="s">
        <v>78</v>
      </c>
      <c r="AC37" s="259" t="s">
        <v>78</v>
      </c>
      <c r="AD37" s="156" t="n">
        <v>4</v>
      </c>
      <c r="AE37" s="156" t="n">
        <v>3</v>
      </c>
      <c r="AF37" s="259" t="n">
        <v>1</v>
      </c>
      <c r="AG37" s="157" t="n">
        <v>3</v>
      </c>
      <c r="AH37" s="168" t="n">
        <v>4</v>
      </c>
      <c r="AI37" s="157" t="n">
        <v>3</v>
      </c>
      <c r="AJ37" s="168" t="n">
        <v>3</v>
      </c>
      <c r="AK37" s="156" t="n">
        <v>3</v>
      </c>
      <c r="AL37" s="190" t="s">
        <v>78</v>
      </c>
      <c r="AO37" s="170"/>
      <c r="AP37" s="170"/>
      <c r="AR37" s="170"/>
    </row>
    <row r="38" customFormat="false" ht="30" hidden="false" customHeight="true" outlineLevel="0" collapsed="false">
      <c r="B38" s="245" t="s">
        <v>226</v>
      </c>
      <c r="C38" s="197" t="n">
        <v>12</v>
      </c>
      <c r="D38" s="198" t="n">
        <v>6</v>
      </c>
      <c r="E38" s="248" t="n">
        <v>6</v>
      </c>
      <c r="F38" s="198" t="n">
        <v>1</v>
      </c>
      <c r="G38" s="198" t="n">
        <v>1</v>
      </c>
      <c r="H38" s="277" t="s">
        <v>78</v>
      </c>
      <c r="I38" s="199" t="s">
        <v>78</v>
      </c>
      <c r="J38" s="199" t="s">
        <v>78</v>
      </c>
      <c r="K38" s="277" t="s">
        <v>78</v>
      </c>
      <c r="L38" s="198" t="n">
        <v>1</v>
      </c>
      <c r="M38" s="247" t="n">
        <v>1</v>
      </c>
      <c r="N38" s="328" t="s">
        <v>78</v>
      </c>
      <c r="O38" s="279" t="s">
        <v>78</v>
      </c>
      <c r="P38" s="199" t="s">
        <v>78</v>
      </c>
      <c r="Q38" s="278" t="s">
        <v>78</v>
      </c>
      <c r="R38" s="198" t="n">
        <v>7</v>
      </c>
      <c r="S38" s="198" t="n">
        <v>3</v>
      </c>
      <c r="T38" s="248" t="n">
        <v>4</v>
      </c>
      <c r="U38" s="246" t="n">
        <v>1</v>
      </c>
      <c r="V38" s="199" t="s">
        <v>78</v>
      </c>
      <c r="W38" s="276" t="n">
        <v>1</v>
      </c>
      <c r="X38" s="199" t="s">
        <v>78</v>
      </c>
      <c r="Y38" s="329" t="s">
        <v>78</v>
      </c>
      <c r="Z38" s="279" t="s">
        <v>78</v>
      </c>
      <c r="AA38" s="200" t="n">
        <v>1</v>
      </c>
      <c r="AB38" s="199" t="s">
        <v>78</v>
      </c>
      <c r="AC38" s="277" t="n">
        <v>1</v>
      </c>
      <c r="AD38" s="198" t="n">
        <v>1</v>
      </c>
      <c r="AE38" s="199" t="n">
        <v>1</v>
      </c>
      <c r="AF38" s="277" t="s">
        <v>78</v>
      </c>
      <c r="AG38" s="280" t="n">
        <v>1</v>
      </c>
      <c r="AH38" s="200" t="s">
        <v>78</v>
      </c>
      <c r="AI38" s="201" t="n">
        <v>1</v>
      </c>
      <c r="AJ38" s="246" t="n">
        <v>1</v>
      </c>
      <c r="AK38" s="198" t="n">
        <v>1</v>
      </c>
      <c r="AL38" s="202" t="s">
        <v>78</v>
      </c>
      <c r="AO38" s="170"/>
      <c r="AP38" s="170"/>
      <c r="AR38" s="170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1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L2"/>
  </mergeCells>
  <printOptions headings="false" gridLines="false" gridLinesSet="true" horizontalCentered="false" verticalCentered="false"/>
  <pageMargins left="0.7875" right="0.315277777777778" top="0.433333333333333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5.62"/>
    <col collapsed="false" customWidth="true" hidden="false" outlineLevel="0" max="5" min="3" style="94" width="8.75"/>
    <col collapsed="false" customWidth="true" hidden="false" outlineLevel="0" max="6" min="6" style="94" width="7.99"/>
    <col collapsed="false" customWidth="true" hidden="false" outlineLevel="0" max="7" min="7" style="94" width="6.74"/>
    <col collapsed="false" customWidth="true" hidden="false" outlineLevel="0" max="26" min="8" style="94" width="6.49"/>
    <col collapsed="false" customWidth="true" hidden="false" outlineLevel="0" max="29" min="27" style="94" width="8.12"/>
    <col collapsed="false" customWidth="true" hidden="false" outlineLevel="0" max="35" min="30" style="94" width="6.62"/>
    <col collapsed="false" customWidth="true" hidden="false" outlineLevel="0" max="36" min="36" style="94" width="9.99"/>
    <col collapsed="false" customWidth="false" hidden="false" outlineLevel="0" max="257" min="37" style="94" width="8.99"/>
  </cols>
  <sheetData>
    <row r="1" customFormat="false" ht="39.95" hidden="false" customHeight="true" outlineLevel="0" collapsed="false">
      <c r="B1" s="132" t="s">
        <v>255</v>
      </c>
      <c r="AI1" s="99" t="s">
        <v>229</v>
      </c>
    </row>
    <row r="2" customFormat="false" ht="26.25" hidden="false" customHeight="true" outlineLevel="0" collapsed="false">
      <c r="B2" s="205"/>
      <c r="C2" s="281" t="s">
        <v>97</v>
      </c>
      <c r="D2" s="281"/>
      <c r="E2" s="281"/>
      <c r="F2" s="207" t="s">
        <v>256</v>
      </c>
      <c r="G2" s="207"/>
      <c r="H2" s="207"/>
      <c r="I2" s="207"/>
      <c r="J2" s="207"/>
      <c r="K2" s="207"/>
      <c r="L2" s="282" t="s">
        <v>257</v>
      </c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117" t="s">
        <v>258</v>
      </c>
    </row>
    <row r="3" customFormat="false" ht="26.25" hidden="false" customHeight="true" outlineLevel="0" collapsed="false">
      <c r="B3" s="284"/>
      <c r="C3" s="285"/>
      <c r="D3" s="286"/>
      <c r="E3" s="287"/>
      <c r="F3" s="288" t="s">
        <v>259</v>
      </c>
      <c r="G3" s="288"/>
      <c r="H3" s="288"/>
      <c r="I3" s="288" t="s">
        <v>260</v>
      </c>
      <c r="J3" s="288"/>
      <c r="K3" s="288"/>
      <c r="L3" s="288" t="s">
        <v>261</v>
      </c>
      <c r="M3" s="288"/>
      <c r="N3" s="288"/>
      <c r="O3" s="288" t="s">
        <v>259</v>
      </c>
      <c r="P3" s="288"/>
      <c r="Q3" s="288"/>
      <c r="R3" s="288" t="s">
        <v>262</v>
      </c>
      <c r="S3" s="288"/>
      <c r="T3" s="288"/>
      <c r="U3" s="289" t="s">
        <v>263</v>
      </c>
      <c r="V3" s="289"/>
      <c r="W3" s="289"/>
      <c r="X3" s="288" t="s">
        <v>260</v>
      </c>
      <c r="Y3" s="288"/>
      <c r="Z3" s="288"/>
      <c r="AA3" s="288" t="s">
        <v>264</v>
      </c>
      <c r="AB3" s="288"/>
      <c r="AC3" s="288"/>
      <c r="AD3" s="288" t="s">
        <v>265</v>
      </c>
      <c r="AE3" s="288"/>
      <c r="AF3" s="288"/>
      <c r="AG3" s="290" t="s">
        <v>266</v>
      </c>
      <c r="AH3" s="290"/>
      <c r="AI3" s="290"/>
      <c r="AJ3" s="330" t="s">
        <v>267</v>
      </c>
    </row>
    <row r="4" s="137" customFormat="true" ht="26.25" hidden="false" customHeight="true" outlineLevel="0" collapsed="false">
      <c r="B4" s="209"/>
      <c r="C4" s="31" t="s">
        <v>7</v>
      </c>
      <c r="D4" s="31" t="s">
        <v>71</v>
      </c>
      <c r="E4" s="33" t="s">
        <v>72</v>
      </c>
      <c r="F4" s="31" t="s">
        <v>7</v>
      </c>
      <c r="G4" s="31" t="s">
        <v>71</v>
      </c>
      <c r="H4" s="33" t="s">
        <v>72</v>
      </c>
      <c r="I4" s="31" t="s">
        <v>7</v>
      </c>
      <c r="J4" s="31" t="s">
        <v>71</v>
      </c>
      <c r="K4" s="33" t="s">
        <v>72</v>
      </c>
      <c r="L4" s="31" t="s">
        <v>7</v>
      </c>
      <c r="M4" s="31" t="s">
        <v>71</v>
      </c>
      <c r="N4" s="33" t="s">
        <v>72</v>
      </c>
      <c r="O4" s="31" t="s">
        <v>7</v>
      </c>
      <c r="P4" s="31" t="s">
        <v>71</v>
      </c>
      <c r="Q4" s="33" t="s">
        <v>72</v>
      </c>
      <c r="R4" s="31" t="s">
        <v>7</v>
      </c>
      <c r="S4" s="31" t="s">
        <v>71</v>
      </c>
      <c r="T4" s="213" t="s">
        <v>72</v>
      </c>
      <c r="U4" s="212" t="s">
        <v>7</v>
      </c>
      <c r="V4" s="31" t="s">
        <v>71</v>
      </c>
      <c r="W4" s="33" t="s">
        <v>72</v>
      </c>
      <c r="X4" s="31" t="s">
        <v>7</v>
      </c>
      <c r="Y4" s="31" t="s">
        <v>71</v>
      </c>
      <c r="Z4" s="33" t="s">
        <v>72</v>
      </c>
      <c r="AA4" s="31" t="s">
        <v>7</v>
      </c>
      <c r="AB4" s="31" t="s">
        <v>71</v>
      </c>
      <c r="AC4" s="33" t="s">
        <v>72</v>
      </c>
      <c r="AD4" s="31" t="s">
        <v>7</v>
      </c>
      <c r="AE4" s="31" t="s">
        <v>71</v>
      </c>
      <c r="AF4" s="33" t="s">
        <v>72</v>
      </c>
      <c r="AG4" s="31" t="s">
        <v>7</v>
      </c>
      <c r="AH4" s="31" t="s">
        <v>71</v>
      </c>
      <c r="AI4" s="331" t="s">
        <v>72</v>
      </c>
      <c r="AJ4" s="332" t="s">
        <v>268</v>
      </c>
    </row>
    <row r="5" s="215" customFormat="true" ht="30" hidden="false" customHeight="true" outlineLevel="0" collapsed="false">
      <c r="B5" s="333" t="s">
        <v>113</v>
      </c>
      <c r="C5" s="216" t="n">
        <v>570</v>
      </c>
      <c r="D5" s="146" t="n">
        <v>226</v>
      </c>
      <c r="E5" s="256" t="n">
        <v>344</v>
      </c>
      <c r="F5" s="146" t="n">
        <v>141</v>
      </c>
      <c r="G5" s="146" t="n">
        <v>83</v>
      </c>
      <c r="H5" s="256" t="n">
        <v>58</v>
      </c>
      <c r="I5" s="146" t="n">
        <v>28</v>
      </c>
      <c r="J5" s="37" t="s">
        <v>78</v>
      </c>
      <c r="K5" s="256" t="n">
        <v>28</v>
      </c>
      <c r="L5" s="37" t="s">
        <v>78</v>
      </c>
      <c r="M5" s="334" t="s">
        <v>78</v>
      </c>
      <c r="N5" s="335" t="s">
        <v>78</v>
      </c>
      <c r="O5" s="146" t="n">
        <v>23</v>
      </c>
      <c r="P5" s="146" t="n">
        <v>2</v>
      </c>
      <c r="Q5" s="256" t="n">
        <v>21</v>
      </c>
      <c r="R5" s="146" t="n">
        <v>16</v>
      </c>
      <c r="S5" s="37" t="s">
        <v>78</v>
      </c>
      <c r="T5" s="218" t="n">
        <v>16</v>
      </c>
      <c r="U5" s="42" t="s">
        <v>78</v>
      </c>
      <c r="V5" s="37" t="s">
        <v>78</v>
      </c>
      <c r="W5" s="39" t="s">
        <v>78</v>
      </c>
      <c r="X5" s="146" t="n">
        <v>3</v>
      </c>
      <c r="Y5" s="37" t="s">
        <v>78</v>
      </c>
      <c r="Z5" s="256" t="n">
        <v>3</v>
      </c>
      <c r="AA5" s="146" t="n">
        <v>94</v>
      </c>
      <c r="AB5" s="37" t="s">
        <v>78</v>
      </c>
      <c r="AC5" s="256" t="n">
        <v>94</v>
      </c>
      <c r="AD5" s="146" t="n">
        <v>202</v>
      </c>
      <c r="AE5" s="146" t="n">
        <v>129</v>
      </c>
      <c r="AF5" s="256" t="n">
        <v>73</v>
      </c>
      <c r="AG5" s="146" t="n">
        <v>63</v>
      </c>
      <c r="AH5" s="146" t="n">
        <v>12</v>
      </c>
      <c r="AI5" s="218" t="n">
        <v>51</v>
      </c>
      <c r="AJ5" s="336" t="s">
        <v>78</v>
      </c>
    </row>
    <row r="6" customFormat="false" ht="30" hidden="false" customHeight="true" outlineLevel="0" collapsed="false">
      <c r="B6" s="333" t="s">
        <v>114</v>
      </c>
      <c r="C6" s="221" t="n">
        <v>533</v>
      </c>
      <c r="D6" s="146" t="n">
        <v>222</v>
      </c>
      <c r="E6" s="256" t="n">
        <v>311</v>
      </c>
      <c r="F6" s="146" t="n">
        <v>136</v>
      </c>
      <c r="G6" s="146" t="n">
        <v>83</v>
      </c>
      <c r="H6" s="256" t="n">
        <v>53</v>
      </c>
      <c r="I6" s="146" t="n">
        <v>24</v>
      </c>
      <c r="J6" s="37" t="s">
        <v>78</v>
      </c>
      <c r="K6" s="256" t="n">
        <v>24</v>
      </c>
      <c r="L6" s="37" t="n">
        <v>1</v>
      </c>
      <c r="M6" s="37" t="n">
        <v>1</v>
      </c>
      <c r="N6" s="39" t="s">
        <v>78</v>
      </c>
      <c r="O6" s="146" t="n">
        <v>19</v>
      </c>
      <c r="P6" s="146" t="n">
        <v>1</v>
      </c>
      <c r="Q6" s="256" t="n">
        <v>18</v>
      </c>
      <c r="R6" s="146" t="n">
        <v>16</v>
      </c>
      <c r="S6" s="37" t="n">
        <v>1</v>
      </c>
      <c r="T6" s="218" t="n">
        <v>15</v>
      </c>
      <c r="U6" s="42" t="s">
        <v>78</v>
      </c>
      <c r="V6" s="37" t="s">
        <v>78</v>
      </c>
      <c r="W6" s="39" t="s">
        <v>78</v>
      </c>
      <c r="X6" s="146" t="n">
        <v>3</v>
      </c>
      <c r="Y6" s="37" t="s">
        <v>78</v>
      </c>
      <c r="Z6" s="256" t="n">
        <v>3</v>
      </c>
      <c r="AA6" s="146" t="n">
        <v>89</v>
      </c>
      <c r="AB6" s="37" t="s">
        <v>78</v>
      </c>
      <c r="AC6" s="256" t="n">
        <v>89</v>
      </c>
      <c r="AD6" s="146" t="n">
        <v>193</v>
      </c>
      <c r="AE6" s="146" t="n">
        <v>123</v>
      </c>
      <c r="AF6" s="256" t="n">
        <v>70</v>
      </c>
      <c r="AG6" s="146" t="n">
        <v>52</v>
      </c>
      <c r="AH6" s="146" t="n">
        <v>13</v>
      </c>
      <c r="AI6" s="218" t="n">
        <v>39</v>
      </c>
      <c r="AJ6" s="336" t="s">
        <v>78</v>
      </c>
    </row>
    <row r="7" customFormat="false" ht="30" hidden="false" customHeight="true" outlineLevel="0" collapsed="false">
      <c r="B7" s="154" t="s">
        <v>194</v>
      </c>
      <c r="C7" s="222" t="n">
        <v>475</v>
      </c>
      <c r="D7" s="156" t="n">
        <v>189</v>
      </c>
      <c r="E7" s="258" t="n">
        <v>286</v>
      </c>
      <c r="F7" s="156" t="n">
        <v>117</v>
      </c>
      <c r="G7" s="156" t="n">
        <v>68</v>
      </c>
      <c r="H7" s="258" t="n">
        <v>49</v>
      </c>
      <c r="I7" s="156" t="n">
        <v>23</v>
      </c>
      <c r="J7" s="171" t="s">
        <v>78</v>
      </c>
      <c r="K7" s="258" t="n">
        <v>23</v>
      </c>
      <c r="L7" s="171" t="n">
        <v>1</v>
      </c>
      <c r="M7" s="171" t="n">
        <v>1</v>
      </c>
      <c r="N7" s="259" t="s">
        <v>78</v>
      </c>
      <c r="O7" s="156" t="n">
        <v>16</v>
      </c>
      <c r="P7" s="156" t="n">
        <v>1</v>
      </c>
      <c r="Q7" s="258" t="n">
        <v>15</v>
      </c>
      <c r="R7" s="156" t="n">
        <v>16</v>
      </c>
      <c r="S7" s="171" t="n">
        <v>1</v>
      </c>
      <c r="T7" s="224" t="n">
        <v>15</v>
      </c>
      <c r="U7" s="265" t="s">
        <v>78</v>
      </c>
      <c r="V7" s="171" t="s">
        <v>78</v>
      </c>
      <c r="W7" s="259" t="s">
        <v>78</v>
      </c>
      <c r="X7" s="156" t="n">
        <v>3</v>
      </c>
      <c r="Y7" s="171" t="s">
        <v>78</v>
      </c>
      <c r="Z7" s="258" t="n">
        <v>3</v>
      </c>
      <c r="AA7" s="156" t="n">
        <v>85</v>
      </c>
      <c r="AB7" s="171" t="s">
        <v>78</v>
      </c>
      <c r="AC7" s="258" t="n">
        <v>85</v>
      </c>
      <c r="AD7" s="156" t="n">
        <v>166</v>
      </c>
      <c r="AE7" s="156" t="n">
        <v>106</v>
      </c>
      <c r="AF7" s="258" t="n">
        <v>60</v>
      </c>
      <c r="AG7" s="156" t="n">
        <v>48</v>
      </c>
      <c r="AH7" s="156" t="n">
        <v>12</v>
      </c>
      <c r="AI7" s="224" t="n">
        <v>36</v>
      </c>
      <c r="AJ7" s="295" t="s">
        <v>78</v>
      </c>
    </row>
    <row r="8" customFormat="false" ht="30" hidden="false" customHeight="true" outlineLevel="0" collapsed="false">
      <c r="B8" s="160" t="s">
        <v>195</v>
      </c>
      <c r="C8" s="226" t="n">
        <v>58</v>
      </c>
      <c r="D8" s="162" t="n">
        <v>33</v>
      </c>
      <c r="E8" s="261" t="n">
        <v>25</v>
      </c>
      <c r="F8" s="162" t="n">
        <v>19</v>
      </c>
      <c r="G8" s="162" t="n">
        <v>15</v>
      </c>
      <c r="H8" s="261" t="n">
        <v>4</v>
      </c>
      <c r="I8" s="162" t="n">
        <v>1</v>
      </c>
      <c r="J8" s="163" t="s">
        <v>78</v>
      </c>
      <c r="K8" s="261" t="n">
        <v>1</v>
      </c>
      <c r="L8" s="163" t="s">
        <v>78</v>
      </c>
      <c r="M8" s="163" t="s">
        <v>78</v>
      </c>
      <c r="N8" s="262" t="s">
        <v>78</v>
      </c>
      <c r="O8" s="162" t="n">
        <v>3</v>
      </c>
      <c r="P8" s="163" t="s">
        <v>78</v>
      </c>
      <c r="Q8" s="261" t="n">
        <v>3</v>
      </c>
      <c r="R8" s="163" t="s">
        <v>78</v>
      </c>
      <c r="S8" s="163" t="s">
        <v>78</v>
      </c>
      <c r="T8" s="266" t="s">
        <v>78</v>
      </c>
      <c r="U8" s="263" t="s">
        <v>78</v>
      </c>
      <c r="V8" s="163" t="s">
        <v>78</v>
      </c>
      <c r="W8" s="262" t="s">
        <v>78</v>
      </c>
      <c r="X8" s="163" t="s">
        <v>78</v>
      </c>
      <c r="Y8" s="163" t="s">
        <v>78</v>
      </c>
      <c r="Z8" s="262" t="s">
        <v>78</v>
      </c>
      <c r="AA8" s="162" t="n">
        <v>4</v>
      </c>
      <c r="AB8" s="163" t="s">
        <v>78</v>
      </c>
      <c r="AC8" s="261" t="n">
        <v>4</v>
      </c>
      <c r="AD8" s="162" t="n">
        <v>27</v>
      </c>
      <c r="AE8" s="162" t="n">
        <v>17</v>
      </c>
      <c r="AF8" s="261" t="n">
        <v>10</v>
      </c>
      <c r="AG8" s="162" t="n">
        <v>4</v>
      </c>
      <c r="AH8" s="162" t="n">
        <v>1</v>
      </c>
      <c r="AI8" s="228" t="n">
        <v>3</v>
      </c>
      <c r="AJ8" s="337" t="s">
        <v>78</v>
      </c>
    </row>
    <row r="9" customFormat="false" ht="30" hidden="false" customHeight="true" outlineLevel="0" collapsed="false">
      <c r="B9" s="230" t="s">
        <v>196</v>
      </c>
      <c r="C9" s="156" t="n">
        <v>86</v>
      </c>
      <c r="D9" s="156" t="n">
        <v>38</v>
      </c>
      <c r="E9" s="258" t="n">
        <v>48</v>
      </c>
      <c r="F9" s="156" t="n">
        <v>26</v>
      </c>
      <c r="G9" s="156" t="n">
        <v>13</v>
      </c>
      <c r="H9" s="258" t="n">
        <v>13</v>
      </c>
      <c r="I9" s="156" t="n">
        <v>6</v>
      </c>
      <c r="J9" s="171" t="s">
        <v>78</v>
      </c>
      <c r="K9" s="258" t="n">
        <v>6</v>
      </c>
      <c r="L9" s="171" t="s">
        <v>78</v>
      </c>
      <c r="M9" s="171" t="s">
        <v>78</v>
      </c>
      <c r="N9" s="259" t="s">
        <v>78</v>
      </c>
      <c r="O9" s="156" t="n">
        <v>5</v>
      </c>
      <c r="P9" s="156" t="n">
        <v>1</v>
      </c>
      <c r="Q9" s="258" t="n">
        <v>4</v>
      </c>
      <c r="R9" s="171" t="s">
        <v>78</v>
      </c>
      <c r="S9" s="171" t="s">
        <v>78</v>
      </c>
      <c r="T9" s="272" t="s">
        <v>78</v>
      </c>
      <c r="U9" s="265" t="s">
        <v>78</v>
      </c>
      <c r="V9" s="171" t="s">
        <v>78</v>
      </c>
      <c r="W9" s="259" t="s">
        <v>78</v>
      </c>
      <c r="X9" s="171" t="s">
        <v>78</v>
      </c>
      <c r="Y9" s="171" t="s">
        <v>78</v>
      </c>
      <c r="Z9" s="259" t="s">
        <v>78</v>
      </c>
      <c r="AA9" s="156" t="n">
        <v>19</v>
      </c>
      <c r="AB9" s="171" t="s">
        <v>78</v>
      </c>
      <c r="AC9" s="258" t="n">
        <v>19</v>
      </c>
      <c r="AD9" s="156" t="n">
        <v>30</v>
      </c>
      <c r="AE9" s="156" t="n">
        <v>24</v>
      </c>
      <c r="AF9" s="258" t="n">
        <v>6</v>
      </c>
      <c r="AG9" s="171" t="s">
        <v>78</v>
      </c>
      <c r="AH9" s="171" t="s">
        <v>78</v>
      </c>
      <c r="AI9" s="272" t="s">
        <v>78</v>
      </c>
      <c r="AJ9" s="295" t="s">
        <v>78</v>
      </c>
    </row>
    <row r="10" customFormat="false" ht="30" hidden="false" customHeight="true" outlineLevel="0" collapsed="false">
      <c r="B10" s="230" t="s">
        <v>197</v>
      </c>
      <c r="C10" s="156" t="n">
        <v>16</v>
      </c>
      <c r="D10" s="156" t="n">
        <v>7</v>
      </c>
      <c r="E10" s="258" t="n">
        <v>9</v>
      </c>
      <c r="F10" s="156" t="n">
        <v>6</v>
      </c>
      <c r="G10" s="156" t="n">
        <v>4</v>
      </c>
      <c r="H10" s="258" t="n">
        <v>2</v>
      </c>
      <c r="I10" s="171" t="s">
        <v>78</v>
      </c>
      <c r="J10" s="171" t="s">
        <v>78</v>
      </c>
      <c r="K10" s="259" t="s">
        <v>78</v>
      </c>
      <c r="L10" s="171" t="s">
        <v>78</v>
      </c>
      <c r="M10" s="171" t="s">
        <v>78</v>
      </c>
      <c r="N10" s="259" t="s">
        <v>78</v>
      </c>
      <c r="O10" s="156" t="n">
        <v>1</v>
      </c>
      <c r="P10" s="171" t="s">
        <v>78</v>
      </c>
      <c r="Q10" s="258" t="n">
        <v>1</v>
      </c>
      <c r="R10" s="156" t="n">
        <v>5</v>
      </c>
      <c r="S10" s="171" t="s">
        <v>78</v>
      </c>
      <c r="T10" s="224" t="n">
        <v>5</v>
      </c>
      <c r="U10" s="265" t="s">
        <v>78</v>
      </c>
      <c r="V10" s="171" t="s">
        <v>78</v>
      </c>
      <c r="W10" s="259" t="s">
        <v>78</v>
      </c>
      <c r="X10" s="171" t="s">
        <v>78</v>
      </c>
      <c r="Y10" s="171" t="s">
        <v>78</v>
      </c>
      <c r="Z10" s="259" t="s">
        <v>78</v>
      </c>
      <c r="AA10" s="171" t="s">
        <v>78</v>
      </c>
      <c r="AB10" s="171" t="s">
        <v>78</v>
      </c>
      <c r="AC10" s="259" t="s">
        <v>78</v>
      </c>
      <c r="AD10" s="156" t="n">
        <v>4</v>
      </c>
      <c r="AE10" s="156" t="n">
        <v>3</v>
      </c>
      <c r="AF10" s="258" t="n">
        <v>1</v>
      </c>
      <c r="AG10" s="171" t="s">
        <v>78</v>
      </c>
      <c r="AH10" s="171" t="s">
        <v>78</v>
      </c>
      <c r="AI10" s="272" t="s">
        <v>78</v>
      </c>
      <c r="AJ10" s="295" t="s">
        <v>78</v>
      </c>
    </row>
    <row r="11" customFormat="false" ht="30" hidden="false" customHeight="true" outlineLevel="0" collapsed="false">
      <c r="B11" s="230" t="s">
        <v>198</v>
      </c>
      <c r="C11" s="156" t="n">
        <v>46</v>
      </c>
      <c r="D11" s="156" t="n">
        <v>21</v>
      </c>
      <c r="E11" s="258" t="n">
        <v>25</v>
      </c>
      <c r="F11" s="156" t="n">
        <v>10</v>
      </c>
      <c r="G11" s="156" t="n">
        <v>4</v>
      </c>
      <c r="H11" s="258" t="n">
        <v>6</v>
      </c>
      <c r="I11" s="156" t="n">
        <v>1</v>
      </c>
      <c r="J11" s="171" t="s">
        <v>78</v>
      </c>
      <c r="K11" s="258" t="n">
        <v>1</v>
      </c>
      <c r="L11" s="171" t="s">
        <v>78</v>
      </c>
      <c r="M11" s="171" t="s">
        <v>78</v>
      </c>
      <c r="N11" s="259" t="s">
        <v>78</v>
      </c>
      <c r="O11" s="171" t="s">
        <v>78</v>
      </c>
      <c r="P11" s="171" t="s">
        <v>78</v>
      </c>
      <c r="Q11" s="259" t="s">
        <v>78</v>
      </c>
      <c r="R11" s="156" t="n">
        <v>4</v>
      </c>
      <c r="S11" s="171" t="n">
        <v>1</v>
      </c>
      <c r="T11" s="224" t="n">
        <v>3</v>
      </c>
      <c r="U11" s="265" t="s">
        <v>78</v>
      </c>
      <c r="V11" s="171" t="s">
        <v>78</v>
      </c>
      <c r="W11" s="259" t="s">
        <v>78</v>
      </c>
      <c r="X11" s="171" t="s">
        <v>78</v>
      </c>
      <c r="Y11" s="171" t="s">
        <v>78</v>
      </c>
      <c r="Z11" s="259" t="s">
        <v>78</v>
      </c>
      <c r="AA11" s="171" t="s">
        <v>78</v>
      </c>
      <c r="AB11" s="171" t="s">
        <v>78</v>
      </c>
      <c r="AC11" s="259" t="s">
        <v>78</v>
      </c>
      <c r="AD11" s="156" t="n">
        <v>22</v>
      </c>
      <c r="AE11" s="156" t="n">
        <v>13</v>
      </c>
      <c r="AF11" s="258" t="n">
        <v>9</v>
      </c>
      <c r="AG11" s="156" t="n">
        <v>9</v>
      </c>
      <c r="AH11" s="156" t="n">
        <v>3</v>
      </c>
      <c r="AI11" s="224" t="n">
        <v>6</v>
      </c>
      <c r="AJ11" s="295" t="s">
        <v>78</v>
      </c>
    </row>
    <row r="12" customFormat="false" ht="30" hidden="false" customHeight="true" outlineLevel="0" collapsed="false">
      <c r="B12" s="230" t="s">
        <v>199</v>
      </c>
      <c r="C12" s="156" t="n">
        <v>27</v>
      </c>
      <c r="D12" s="156" t="n">
        <v>18</v>
      </c>
      <c r="E12" s="258" t="n">
        <v>9</v>
      </c>
      <c r="F12" s="156" t="n">
        <v>13</v>
      </c>
      <c r="G12" s="156" t="n">
        <v>8</v>
      </c>
      <c r="H12" s="258" t="n">
        <v>5</v>
      </c>
      <c r="I12" s="156" t="n">
        <v>2</v>
      </c>
      <c r="J12" s="171" t="s">
        <v>78</v>
      </c>
      <c r="K12" s="258" t="n">
        <v>2</v>
      </c>
      <c r="L12" s="171" t="s">
        <v>78</v>
      </c>
      <c r="M12" s="171" t="s">
        <v>78</v>
      </c>
      <c r="N12" s="259" t="s">
        <v>78</v>
      </c>
      <c r="O12" s="171" t="s">
        <v>78</v>
      </c>
      <c r="P12" s="171" t="s">
        <v>78</v>
      </c>
      <c r="Q12" s="259" t="s">
        <v>78</v>
      </c>
      <c r="R12" s="171" t="s">
        <v>78</v>
      </c>
      <c r="S12" s="171" t="s">
        <v>78</v>
      </c>
      <c r="T12" s="272" t="s">
        <v>78</v>
      </c>
      <c r="U12" s="265" t="s">
        <v>78</v>
      </c>
      <c r="V12" s="171" t="s">
        <v>78</v>
      </c>
      <c r="W12" s="259" t="s">
        <v>78</v>
      </c>
      <c r="X12" s="156" t="n">
        <v>1</v>
      </c>
      <c r="Y12" s="171" t="s">
        <v>78</v>
      </c>
      <c r="Z12" s="258" t="n">
        <v>1</v>
      </c>
      <c r="AA12" s="171" t="s">
        <v>78</v>
      </c>
      <c r="AB12" s="171" t="s">
        <v>78</v>
      </c>
      <c r="AC12" s="259" t="s">
        <v>78</v>
      </c>
      <c r="AD12" s="156" t="n">
        <v>11</v>
      </c>
      <c r="AE12" s="156" t="n">
        <v>10</v>
      </c>
      <c r="AF12" s="258" t="n">
        <v>1</v>
      </c>
      <c r="AG12" s="171" t="s">
        <v>78</v>
      </c>
      <c r="AH12" s="171" t="s">
        <v>78</v>
      </c>
      <c r="AI12" s="272" t="s">
        <v>78</v>
      </c>
      <c r="AJ12" s="295" t="s">
        <v>78</v>
      </c>
    </row>
    <row r="13" customFormat="false" ht="30" hidden="false" customHeight="true" outlineLevel="0" collapsed="false">
      <c r="B13" s="230" t="s">
        <v>200</v>
      </c>
      <c r="C13" s="156" t="n">
        <v>38</v>
      </c>
      <c r="D13" s="156" t="n">
        <v>10</v>
      </c>
      <c r="E13" s="258" t="n">
        <v>28</v>
      </c>
      <c r="F13" s="156" t="n">
        <v>5</v>
      </c>
      <c r="G13" s="156" t="n">
        <v>5</v>
      </c>
      <c r="H13" s="259" t="s">
        <v>78</v>
      </c>
      <c r="I13" s="156" t="n">
        <v>3</v>
      </c>
      <c r="J13" s="171" t="s">
        <v>78</v>
      </c>
      <c r="K13" s="258" t="n">
        <v>3</v>
      </c>
      <c r="L13" s="171" t="s">
        <v>78</v>
      </c>
      <c r="M13" s="171" t="s">
        <v>78</v>
      </c>
      <c r="N13" s="259" t="s">
        <v>78</v>
      </c>
      <c r="O13" s="171" t="s">
        <v>78</v>
      </c>
      <c r="P13" s="171" t="s">
        <v>78</v>
      </c>
      <c r="Q13" s="259" t="s">
        <v>78</v>
      </c>
      <c r="R13" s="171" t="s">
        <v>78</v>
      </c>
      <c r="S13" s="171" t="s">
        <v>78</v>
      </c>
      <c r="T13" s="272" t="s">
        <v>78</v>
      </c>
      <c r="U13" s="265" t="s">
        <v>78</v>
      </c>
      <c r="V13" s="171" t="s">
        <v>78</v>
      </c>
      <c r="W13" s="259" t="s">
        <v>78</v>
      </c>
      <c r="X13" s="171" t="n">
        <v>1</v>
      </c>
      <c r="Y13" s="171" t="s">
        <v>78</v>
      </c>
      <c r="Z13" s="259" t="n">
        <v>1</v>
      </c>
      <c r="AA13" s="156" t="n">
        <v>19</v>
      </c>
      <c r="AB13" s="171" t="s">
        <v>78</v>
      </c>
      <c r="AC13" s="258" t="n">
        <v>19</v>
      </c>
      <c r="AD13" s="156" t="n">
        <v>6</v>
      </c>
      <c r="AE13" s="156" t="n">
        <v>3</v>
      </c>
      <c r="AF13" s="258" t="n">
        <v>3</v>
      </c>
      <c r="AG13" s="156" t="n">
        <v>4</v>
      </c>
      <c r="AH13" s="156" t="n">
        <v>2</v>
      </c>
      <c r="AI13" s="224" t="n">
        <v>2</v>
      </c>
      <c r="AJ13" s="295" t="s">
        <v>78</v>
      </c>
    </row>
    <row r="14" customFormat="false" ht="30" hidden="false" customHeight="true" outlineLevel="0" collapsed="false">
      <c r="B14" s="230" t="s">
        <v>201</v>
      </c>
      <c r="C14" s="156" t="n">
        <v>17</v>
      </c>
      <c r="D14" s="156" t="n">
        <v>11</v>
      </c>
      <c r="E14" s="258" t="n">
        <v>6</v>
      </c>
      <c r="F14" s="156" t="n">
        <v>9</v>
      </c>
      <c r="G14" s="156" t="n">
        <v>5</v>
      </c>
      <c r="H14" s="258" t="n">
        <v>4</v>
      </c>
      <c r="I14" s="156" t="n">
        <v>1</v>
      </c>
      <c r="J14" s="171" t="s">
        <v>78</v>
      </c>
      <c r="K14" s="258" t="n">
        <v>1</v>
      </c>
      <c r="L14" s="171" t="s">
        <v>78</v>
      </c>
      <c r="M14" s="171" t="s">
        <v>78</v>
      </c>
      <c r="N14" s="259" t="s">
        <v>78</v>
      </c>
      <c r="O14" s="171" t="s">
        <v>78</v>
      </c>
      <c r="P14" s="171" t="s">
        <v>78</v>
      </c>
      <c r="Q14" s="259" t="s">
        <v>78</v>
      </c>
      <c r="R14" s="171" t="s">
        <v>78</v>
      </c>
      <c r="S14" s="171" t="s">
        <v>78</v>
      </c>
      <c r="T14" s="272" t="s">
        <v>78</v>
      </c>
      <c r="U14" s="265" t="s">
        <v>78</v>
      </c>
      <c r="V14" s="171" t="s">
        <v>78</v>
      </c>
      <c r="W14" s="259" t="s">
        <v>78</v>
      </c>
      <c r="X14" s="171" t="s">
        <v>78</v>
      </c>
      <c r="Y14" s="171" t="s">
        <v>78</v>
      </c>
      <c r="Z14" s="259" t="s">
        <v>78</v>
      </c>
      <c r="AA14" s="171" t="s">
        <v>78</v>
      </c>
      <c r="AB14" s="171" t="s">
        <v>78</v>
      </c>
      <c r="AC14" s="259" t="s">
        <v>78</v>
      </c>
      <c r="AD14" s="156" t="n">
        <v>7</v>
      </c>
      <c r="AE14" s="156" t="n">
        <v>6</v>
      </c>
      <c r="AF14" s="258" t="n">
        <v>1</v>
      </c>
      <c r="AG14" s="171" t="s">
        <v>78</v>
      </c>
      <c r="AH14" s="171" t="s">
        <v>78</v>
      </c>
      <c r="AI14" s="272" t="s">
        <v>78</v>
      </c>
      <c r="AJ14" s="295" t="s">
        <v>78</v>
      </c>
    </row>
    <row r="15" customFormat="false" ht="30" hidden="false" customHeight="true" outlineLevel="0" collapsed="false">
      <c r="B15" s="230" t="s">
        <v>202</v>
      </c>
      <c r="C15" s="156" t="n">
        <v>14</v>
      </c>
      <c r="D15" s="156" t="n">
        <v>8</v>
      </c>
      <c r="E15" s="258" t="n">
        <v>6</v>
      </c>
      <c r="F15" s="156" t="n">
        <v>5</v>
      </c>
      <c r="G15" s="156" t="n">
        <v>4</v>
      </c>
      <c r="H15" s="258" t="n">
        <v>1</v>
      </c>
      <c r="I15" s="156" t="n">
        <v>1</v>
      </c>
      <c r="J15" s="171" t="s">
        <v>78</v>
      </c>
      <c r="K15" s="258" t="n">
        <v>1</v>
      </c>
      <c r="L15" s="171" t="s">
        <v>78</v>
      </c>
      <c r="M15" s="171" t="s">
        <v>78</v>
      </c>
      <c r="N15" s="259" t="s">
        <v>78</v>
      </c>
      <c r="O15" s="171" t="s">
        <v>78</v>
      </c>
      <c r="P15" s="171" t="s">
        <v>78</v>
      </c>
      <c r="Q15" s="258" t="s">
        <v>78</v>
      </c>
      <c r="R15" s="171" t="s">
        <v>78</v>
      </c>
      <c r="S15" s="171" t="s">
        <v>78</v>
      </c>
      <c r="T15" s="272" t="s">
        <v>78</v>
      </c>
      <c r="U15" s="265" t="s">
        <v>78</v>
      </c>
      <c r="V15" s="171" t="s">
        <v>78</v>
      </c>
      <c r="W15" s="259" t="s">
        <v>78</v>
      </c>
      <c r="X15" s="156" t="n">
        <v>1</v>
      </c>
      <c r="Y15" s="171" t="s">
        <v>78</v>
      </c>
      <c r="Z15" s="258" t="n">
        <v>1</v>
      </c>
      <c r="AA15" s="171" t="s">
        <v>78</v>
      </c>
      <c r="AB15" s="171" t="s">
        <v>78</v>
      </c>
      <c r="AC15" s="259" t="s">
        <v>78</v>
      </c>
      <c r="AD15" s="156" t="n">
        <v>7</v>
      </c>
      <c r="AE15" s="156" t="n">
        <v>4</v>
      </c>
      <c r="AF15" s="258" t="n">
        <v>3</v>
      </c>
      <c r="AG15" s="171" t="s">
        <v>78</v>
      </c>
      <c r="AH15" s="171" t="s">
        <v>78</v>
      </c>
      <c r="AI15" s="272" t="s">
        <v>78</v>
      </c>
      <c r="AJ15" s="295" t="s">
        <v>78</v>
      </c>
    </row>
    <row r="16" customFormat="false" ht="30" hidden="false" customHeight="true" outlineLevel="0" collapsed="false">
      <c r="B16" s="230" t="s">
        <v>203</v>
      </c>
      <c r="C16" s="156" t="n">
        <v>84</v>
      </c>
      <c r="D16" s="156" t="n">
        <v>18</v>
      </c>
      <c r="E16" s="258" t="n">
        <v>66</v>
      </c>
      <c r="F16" s="156" t="n">
        <v>12</v>
      </c>
      <c r="G16" s="156" t="n">
        <v>5</v>
      </c>
      <c r="H16" s="258" t="n">
        <v>7</v>
      </c>
      <c r="I16" s="156" t="n">
        <v>2</v>
      </c>
      <c r="J16" s="171" t="s">
        <v>78</v>
      </c>
      <c r="K16" s="258" t="n">
        <v>2</v>
      </c>
      <c r="L16" s="171" t="s">
        <v>78</v>
      </c>
      <c r="M16" s="171" t="s">
        <v>78</v>
      </c>
      <c r="N16" s="259" t="s">
        <v>78</v>
      </c>
      <c r="O16" s="156" t="n">
        <v>1</v>
      </c>
      <c r="P16" s="171" t="s">
        <v>78</v>
      </c>
      <c r="Q16" s="258" t="n">
        <v>1</v>
      </c>
      <c r="R16" s="156" t="n">
        <v>2</v>
      </c>
      <c r="S16" s="171" t="s">
        <v>78</v>
      </c>
      <c r="T16" s="224" t="n">
        <v>2</v>
      </c>
      <c r="U16" s="265" t="s">
        <v>78</v>
      </c>
      <c r="V16" s="171" t="s">
        <v>78</v>
      </c>
      <c r="W16" s="259" t="s">
        <v>78</v>
      </c>
      <c r="X16" s="171" t="s">
        <v>78</v>
      </c>
      <c r="Y16" s="171" t="s">
        <v>78</v>
      </c>
      <c r="Z16" s="259" t="s">
        <v>78</v>
      </c>
      <c r="AA16" s="156" t="n">
        <v>28</v>
      </c>
      <c r="AB16" s="171" t="s">
        <v>78</v>
      </c>
      <c r="AC16" s="258" t="n">
        <v>28</v>
      </c>
      <c r="AD16" s="156" t="n">
        <v>26</v>
      </c>
      <c r="AE16" s="156" t="n">
        <v>13</v>
      </c>
      <c r="AF16" s="258" t="n">
        <v>13</v>
      </c>
      <c r="AG16" s="156" t="n">
        <v>13</v>
      </c>
      <c r="AH16" s="171" t="s">
        <v>78</v>
      </c>
      <c r="AI16" s="224" t="n">
        <v>13</v>
      </c>
      <c r="AJ16" s="295" t="s">
        <v>78</v>
      </c>
    </row>
    <row r="17" customFormat="false" ht="30" hidden="false" customHeight="true" outlineLevel="0" collapsed="false">
      <c r="B17" s="230" t="s">
        <v>204</v>
      </c>
      <c r="C17" s="156" t="n">
        <v>39</v>
      </c>
      <c r="D17" s="156" t="n">
        <v>9</v>
      </c>
      <c r="E17" s="258" t="n">
        <v>30</v>
      </c>
      <c r="F17" s="156" t="n">
        <v>3</v>
      </c>
      <c r="G17" s="156" t="n">
        <v>1</v>
      </c>
      <c r="H17" s="258" t="n">
        <v>2</v>
      </c>
      <c r="I17" s="156" t="n">
        <v>1</v>
      </c>
      <c r="J17" s="171" t="s">
        <v>78</v>
      </c>
      <c r="K17" s="258" t="n">
        <v>1</v>
      </c>
      <c r="L17" s="171" t="s">
        <v>78</v>
      </c>
      <c r="M17" s="171" t="s">
        <v>78</v>
      </c>
      <c r="N17" s="259" t="s">
        <v>78</v>
      </c>
      <c r="O17" s="156" t="n">
        <v>3</v>
      </c>
      <c r="P17" s="171" t="s">
        <v>78</v>
      </c>
      <c r="Q17" s="258" t="n">
        <v>3</v>
      </c>
      <c r="R17" s="171" t="n">
        <v>2</v>
      </c>
      <c r="S17" s="171" t="s">
        <v>78</v>
      </c>
      <c r="T17" s="272" t="n">
        <v>2</v>
      </c>
      <c r="U17" s="265" t="s">
        <v>78</v>
      </c>
      <c r="V17" s="171" t="s">
        <v>78</v>
      </c>
      <c r="W17" s="259" t="s">
        <v>78</v>
      </c>
      <c r="X17" s="171" t="s">
        <v>78</v>
      </c>
      <c r="Y17" s="171" t="s">
        <v>78</v>
      </c>
      <c r="Z17" s="259" t="s">
        <v>78</v>
      </c>
      <c r="AA17" s="156" t="n">
        <v>15</v>
      </c>
      <c r="AB17" s="171" t="s">
        <v>78</v>
      </c>
      <c r="AC17" s="258" t="n">
        <v>15</v>
      </c>
      <c r="AD17" s="156" t="n">
        <v>3</v>
      </c>
      <c r="AE17" s="156" t="n">
        <v>3</v>
      </c>
      <c r="AF17" s="259" t="s">
        <v>78</v>
      </c>
      <c r="AG17" s="156" t="n">
        <v>12</v>
      </c>
      <c r="AH17" s="156" t="n">
        <v>5</v>
      </c>
      <c r="AI17" s="224" t="n">
        <v>7</v>
      </c>
      <c r="AJ17" s="295" t="s">
        <v>78</v>
      </c>
    </row>
    <row r="18" customFormat="false" ht="30" hidden="false" customHeight="true" outlineLevel="0" collapsed="false">
      <c r="B18" s="230" t="s">
        <v>205</v>
      </c>
      <c r="C18" s="156" t="n">
        <v>44</v>
      </c>
      <c r="D18" s="156" t="n">
        <v>21</v>
      </c>
      <c r="E18" s="258" t="n">
        <v>23</v>
      </c>
      <c r="F18" s="156" t="n">
        <v>13</v>
      </c>
      <c r="G18" s="156" t="n">
        <v>8</v>
      </c>
      <c r="H18" s="258" t="n">
        <v>5</v>
      </c>
      <c r="I18" s="156" t="n">
        <v>4</v>
      </c>
      <c r="J18" s="171" t="s">
        <v>78</v>
      </c>
      <c r="K18" s="258" t="n">
        <v>4</v>
      </c>
      <c r="L18" s="171" t="s">
        <v>78</v>
      </c>
      <c r="M18" s="171" t="s">
        <v>78</v>
      </c>
      <c r="N18" s="259" t="s">
        <v>78</v>
      </c>
      <c r="O18" s="156" t="n">
        <v>2</v>
      </c>
      <c r="P18" s="171" t="s">
        <v>78</v>
      </c>
      <c r="Q18" s="258" t="n">
        <v>2</v>
      </c>
      <c r="R18" s="171" t="s">
        <v>78</v>
      </c>
      <c r="S18" s="171" t="s">
        <v>78</v>
      </c>
      <c r="T18" s="272" t="s">
        <v>78</v>
      </c>
      <c r="U18" s="265" t="s">
        <v>78</v>
      </c>
      <c r="V18" s="171" t="s">
        <v>78</v>
      </c>
      <c r="W18" s="259" t="s">
        <v>78</v>
      </c>
      <c r="X18" s="171" t="s">
        <v>78</v>
      </c>
      <c r="Y18" s="171" t="s">
        <v>78</v>
      </c>
      <c r="Z18" s="259" t="s">
        <v>78</v>
      </c>
      <c r="AA18" s="171" t="s">
        <v>78</v>
      </c>
      <c r="AB18" s="171" t="s">
        <v>78</v>
      </c>
      <c r="AC18" s="259" t="s">
        <v>78</v>
      </c>
      <c r="AD18" s="156" t="n">
        <v>25</v>
      </c>
      <c r="AE18" s="156" t="n">
        <v>13</v>
      </c>
      <c r="AF18" s="258" t="n">
        <v>12</v>
      </c>
      <c r="AG18" s="171" t="s">
        <v>78</v>
      </c>
      <c r="AH18" s="171" t="s">
        <v>78</v>
      </c>
      <c r="AI18" s="272" t="s">
        <v>78</v>
      </c>
      <c r="AJ18" s="295" t="s">
        <v>78</v>
      </c>
    </row>
    <row r="19" customFormat="false" ht="30" hidden="false" customHeight="true" outlineLevel="0" collapsed="false">
      <c r="B19" s="230" t="s">
        <v>206</v>
      </c>
      <c r="C19" s="156" t="n">
        <v>19</v>
      </c>
      <c r="D19" s="156" t="n">
        <v>12</v>
      </c>
      <c r="E19" s="258" t="n">
        <v>7</v>
      </c>
      <c r="F19" s="156" t="n">
        <v>6</v>
      </c>
      <c r="G19" s="156" t="n">
        <v>6</v>
      </c>
      <c r="H19" s="259" t="s">
        <v>78</v>
      </c>
      <c r="I19" s="156" t="n">
        <v>1</v>
      </c>
      <c r="J19" s="171" t="s">
        <v>78</v>
      </c>
      <c r="K19" s="258" t="n">
        <v>1</v>
      </c>
      <c r="L19" s="171" t="s">
        <v>78</v>
      </c>
      <c r="M19" s="171" t="s">
        <v>78</v>
      </c>
      <c r="N19" s="259" t="s">
        <v>78</v>
      </c>
      <c r="O19" s="156" t="n">
        <v>2</v>
      </c>
      <c r="P19" s="171" t="s">
        <v>78</v>
      </c>
      <c r="Q19" s="258" t="n">
        <v>2</v>
      </c>
      <c r="R19" s="171" t="s">
        <v>78</v>
      </c>
      <c r="S19" s="171" t="s">
        <v>78</v>
      </c>
      <c r="T19" s="272" t="s">
        <v>78</v>
      </c>
      <c r="U19" s="265" t="s">
        <v>78</v>
      </c>
      <c r="V19" s="171" t="s">
        <v>78</v>
      </c>
      <c r="W19" s="259" t="s">
        <v>78</v>
      </c>
      <c r="X19" s="171" t="s">
        <v>78</v>
      </c>
      <c r="Y19" s="171" t="s">
        <v>78</v>
      </c>
      <c r="Z19" s="259" t="s">
        <v>78</v>
      </c>
      <c r="AA19" s="171" t="s">
        <v>78</v>
      </c>
      <c r="AB19" s="171" t="s">
        <v>78</v>
      </c>
      <c r="AC19" s="259" t="s">
        <v>78</v>
      </c>
      <c r="AD19" s="156" t="n">
        <v>10</v>
      </c>
      <c r="AE19" s="156" t="n">
        <v>6</v>
      </c>
      <c r="AF19" s="258" t="n">
        <v>4</v>
      </c>
      <c r="AG19" s="171" t="s">
        <v>78</v>
      </c>
      <c r="AH19" s="171" t="s">
        <v>78</v>
      </c>
      <c r="AI19" s="272" t="s">
        <v>78</v>
      </c>
      <c r="AJ19" s="295" t="s">
        <v>78</v>
      </c>
    </row>
    <row r="20" customFormat="false" ht="30" hidden="false" customHeight="true" outlineLevel="0" collapsed="false">
      <c r="B20" s="230" t="s">
        <v>207</v>
      </c>
      <c r="C20" s="156" t="n">
        <v>30</v>
      </c>
      <c r="D20" s="156" t="n">
        <v>8</v>
      </c>
      <c r="E20" s="258" t="n">
        <v>22</v>
      </c>
      <c r="F20" s="156" t="n">
        <v>3</v>
      </c>
      <c r="G20" s="156" t="n">
        <v>2</v>
      </c>
      <c r="H20" s="259" t="n">
        <v>1</v>
      </c>
      <c r="I20" s="156" t="n">
        <v>1</v>
      </c>
      <c r="J20" s="171" t="s">
        <v>78</v>
      </c>
      <c r="K20" s="258" t="n">
        <v>1</v>
      </c>
      <c r="L20" s="171" t="n">
        <v>1</v>
      </c>
      <c r="M20" s="171" t="n">
        <v>1</v>
      </c>
      <c r="N20" s="259" t="s">
        <v>78</v>
      </c>
      <c r="O20" s="171" t="s">
        <v>78</v>
      </c>
      <c r="P20" s="171" t="s">
        <v>78</v>
      </c>
      <c r="Q20" s="259" t="s">
        <v>78</v>
      </c>
      <c r="R20" s="156" t="n">
        <v>3</v>
      </c>
      <c r="S20" s="171" t="s">
        <v>78</v>
      </c>
      <c r="T20" s="224" t="n">
        <v>3</v>
      </c>
      <c r="U20" s="265" t="s">
        <v>78</v>
      </c>
      <c r="V20" s="171" t="s">
        <v>78</v>
      </c>
      <c r="W20" s="259" t="s">
        <v>78</v>
      </c>
      <c r="X20" s="171" t="s">
        <v>78</v>
      </c>
      <c r="Y20" s="171" t="s">
        <v>78</v>
      </c>
      <c r="Z20" s="259" t="s">
        <v>78</v>
      </c>
      <c r="AA20" s="156" t="n">
        <v>4</v>
      </c>
      <c r="AB20" s="171" t="s">
        <v>78</v>
      </c>
      <c r="AC20" s="258" t="n">
        <v>4</v>
      </c>
      <c r="AD20" s="156" t="n">
        <v>8</v>
      </c>
      <c r="AE20" s="156" t="n">
        <v>3</v>
      </c>
      <c r="AF20" s="258" t="n">
        <v>5</v>
      </c>
      <c r="AG20" s="171" t="n">
        <v>10</v>
      </c>
      <c r="AH20" s="171" t="n">
        <v>2</v>
      </c>
      <c r="AI20" s="272" t="n">
        <v>8</v>
      </c>
      <c r="AJ20" s="295" t="s">
        <v>78</v>
      </c>
    </row>
    <row r="21" customFormat="false" ht="30" hidden="false" customHeight="true" outlineLevel="0" collapsed="false">
      <c r="B21" s="233" t="s">
        <v>208</v>
      </c>
      <c r="C21" s="162" t="n">
        <v>15</v>
      </c>
      <c r="D21" s="156" t="n">
        <v>8</v>
      </c>
      <c r="E21" s="258" t="n">
        <v>7</v>
      </c>
      <c r="F21" s="162" t="n">
        <v>6</v>
      </c>
      <c r="G21" s="162" t="n">
        <v>3</v>
      </c>
      <c r="H21" s="261" t="n">
        <v>3</v>
      </c>
      <c r="I21" s="163" t="s">
        <v>78</v>
      </c>
      <c r="J21" s="163" t="s">
        <v>78</v>
      </c>
      <c r="K21" s="262" t="s">
        <v>78</v>
      </c>
      <c r="L21" s="163" t="s">
        <v>78</v>
      </c>
      <c r="M21" s="163" t="s">
        <v>78</v>
      </c>
      <c r="N21" s="262" t="s">
        <v>78</v>
      </c>
      <c r="O21" s="162" t="n">
        <v>2</v>
      </c>
      <c r="P21" s="163" t="s">
        <v>78</v>
      </c>
      <c r="Q21" s="261" t="n">
        <v>2</v>
      </c>
      <c r="R21" s="163" t="s">
        <v>78</v>
      </c>
      <c r="S21" s="163" t="s">
        <v>78</v>
      </c>
      <c r="T21" s="266" t="s">
        <v>78</v>
      </c>
      <c r="U21" s="263" t="s">
        <v>78</v>
      </c>
      <c r="V21" s="163" t="s">
        <v>78</v>
      </c>
      <c r="W21" s="262" t="s">
        <v>78</v>
      </c>
      <c r="X21" s="163" t="s">
        <v>78</v>
      </c>
      <c r="Y21" s="163" t="s">
        <v>78</v>
      </c>
      <c r="Z21" s="262" t="s">
        <v>78</v>
      </c>
      <c r="AA21" s="163" t="s">
        <v>78</v>
      </c>
      <c r="AB21" s="163" t="s">
        <v>78</v>
      </c>
      <c r="AC21" s="262" t="s">
        <v>78</v>
      </c>
      <c r="AD21" s="162" t="n">
        <v>7</v>
      </c>
      <c r="AE21" s="162" t="n">
        <v>5</v>
      </c>
      <c r="AF21" s="261" t="n">
        <v>2</v>
      </c>
      <c r="AG21" s="163" t="s">
        <v>78</v>
      </c>
      <c r="AH21" s="163" t="s">
        <v>78</v>
      </c>
      <c r="AI21" s="266" t="s">
        <v>78</v>
      </c>
      <c r="AJ21" s="337" t="s">
        <v>78</v>
      </c>
    </row>
    <row r="22" customFormat="false" ht="30" hidden="false" customHeight="true" outlineLevel="0" collapsed="false">
      <c r="B22" s="234" t="s">
        <v>209</v>
      </c>
      <c r="C22" s="177" t="n">
        <v>1</v>
      </c>
      <c r="D22" s="193" t="n">
        <v>1</v>
      </c>
      <c r="E22" s="338" t="s">
        <v>78</v>
      </c>
      <c r="F22" s="177" t="n">
        <v>1</v>
      </c>
      <c r="G22" s="177" t="n">
        <v>1</v>
      </c>
      <c r="H22" s="267" t="s">
        <v>78</v>
      </c>
      <c r="I22" s="178" t="s">
        <v>78</v>
      </c>
      <c r="J22" s="178" t="s">
        <v>78</v>
      </c>
      <c r="K22" s="267" t="s">
        <v>78</v>
      </c>
      <c r="L22" s="178" t="s">
        <v>78</v>
      </c>
      <c r="M22" s="178" t="s">
        <v>78</v>
      </c>
      <c r="N22" s="267" t="s">
        <v>78</v>
      </c>
      <c r="O22" s="178" t="s">
        <v>78</v>
      </c>
      <c r="P22" s="178" t="s">
        <v>78</v>
      </c>
      <c r="Q22" s="267" t="s">
        <v>78</v>
      </c>
      <c r="R22" s="178" t="s">
        <v>78</v>
      </c>
      <c r="S22" s="178" t="s">
        <v>78</v>
      </c>
      <c r="T22" s="274" t="s">
        <v>78</v>
      </c>
      <c r="U22" s="268" t="s">
        <v>78</v>
      </c>
      <c r="V22" s="178" t="s">
        <v>78</v>
      </c>
      <c r="W22" s="267" t="s">
        <v>78</v>
      </c>
      <c r="X22" s="178" t="s">
        <v>78</v>
      </c>
      <c r="Y22" s="178" t="s">
        <v>78</v>
      </c>
      <c r="Z22" s="267" t="s">
        <v>78</v>
      </c>
      <c r="AA22" s="178" t="s">
        <v>78</v>
      </c>
      <c r="AB22" s="178" t="s">
        <v>78</v>
      </c>
      <c r="AC22" s="267" t="s">
        <v>78</v>
      </c>
      <c r="AD22" s="178" t="s">
        <v>78</v>
      </c>
      <c r="AE22" s="178" t="s">
        <v>78</v>
      </c>
      <c r="AF22" s="267" t="s">
        <v>78</v>
      </c>
      <c r="AG22" s="178" t="s">
        <v>78</v>
      </c>
      <c r="AH22" s="178" t="s">
        <v>78</v>
      </c>
      <c r="AI22" s="274" t="s">
        <v>78</v>
      </c>
      <c r="AJ22" s="339" t="s">
        <v>78</v>
      </c>
    </row>
    <row r="23" customFormat="false" ht="30" hidden="false" customHeight="true" outlineLevel="0" collapsed="false">
      <c r="B23" s="233" t="s">
        <v>210</v>
      </c>
      <c r="C23" s="162" t="n">
        <v>1</v>
      </c>
      <c r="D23" s="340" t="n">
        <v>1</v>
      </c>
      <c r="E23" s="275" t="s">
        <v>78</v>
      </c>
      <c r="F23" s="162" t="n">
        <v>1</v>
      </c>
      <c r="G23" s="162" t="n">
        <v>1</v>
      </c>
      <c r="H23" s="262" t="s">
        <v>78</v>
      </c>
      <c r="I23" s="163" t="s">
        <v>78</v>
      </c>
      <c r="J23" s="163" t="s">
        <v>78</v>
      </c>
      <c r="K23" s="262" t="s">
        <v>78</v>
      </c>
      <c r="L23" s="163" t="s">
        <v>78</v>
      </c>
      <c r="M23" s="163" t="s">
        <v>78</v>
      </c>
      <c r="N23" s="262" t="s">
        <v>78</v>
      </c>
      <c r="O23" s="163" t="s">
        <v>78</v>
      </c>
      <c r="P23" s="163" t="s">
        <v>78</v>
      </c>
      <c r="Q23" s="262" t="s">
        <v>78</v>
      </c>
      <c r="R23" s="163" t="s">
        <v>78</v>
      </c>
      <c r="S23" s="163" t="s">
        <v>78</v>
      </c>
      <c r="T23" s="266" t="s">
        <v>78</v>
      </c>
      <c r="U23" s="263" t="s">
        <v>78</v>
      </c>
      <c r="V23" s="163" t="s">
        <v>78</v>
      </c>
      <c r="W23" s="262" t="s">
        <v>78</v>
      </c>
      <c r="X23" s="163" t="s">
        <v>78</v>
      </c>
      <c r="Y23" s="163" t="s">
        <v>78</v>
      </c>
      <c r="Z23" s="262" t="s">
        <v>78</v>
      </c>
      <c r="AA23" s="163" t="s">
        <v>78</v>
      </c>
      <c r="AB23" s="163" t="s">
        <v>78</v>
      </c>
      <c r="AC23" s="262" t="s">
        <v>78</v>
      </c>
      <c r="AD23" s="163" t="s">
        <v>78</v>
      </c>
      <c r="AE23" s="163" t="s">
        <v>78</v>
      </c>
      <c r="AF23" s="262" t="s">
        <v>78</v>
      </c>
      <c r="AG23" s="163" t="s">
        <v>78</v>
      </c>
      <c r="AH23" s="163" t="s">
        <v>78</v>
      </c>
      <c r="AI23" s="266" t="s">
        <v>78</v>
      </c>
      <c r="AJ23" s="337" t="s">
        <v>78</v>
      </c>
    </row>
    <row r="24" customFormat="false" ht="30" hidden="false" customHeight="true" outlineLevel="0" collapsed="false">
      <c r="B24" s="234" t="s">
        <v>211</v>
      </c>
      <c r="C24" s="177" t="n">
        <v>1</v>
      </c>
      <c r="D24" s="194" t="s">
        <v>78</v>
      </c>
      <c r="E24" s="242" t="n">
        <v>1</v>
      </c>
      <c r="F24" s="178" t="s">
        <v>78</v>
      </c>
      <c r="G24" s="178" t="s">
        <v>78</v>
      </c>
      <c r="H24" s="267" t="s">
        <v>78</v>
      </c>
      <c r="I24" s="178" t="s">
        <v>78</v>
      </c>
      <c r="J24" s="178" t="s">
        <v>78</v>
      </c>
      <c r="K24" s="267" t="s">
        <v>78</v>
      </c>
      <c r="L24" s="178" t="s">
        <v>78</v>
      </c>
      <c r="M24" s="178" t="s">
        <v>78</v>
      </c>
      <c r="N24" s="267" t="s">
        <v>78</v>
      </c>
      <c r="O24" s="178" t="s">
        <v>78</v>
      </c>
      <c r="P24" s="178" t="s">
        <v>78</v>
      </c>
      <c r="Q24" s="267" t="s">
        <v>78</v>
      </c>
      <c r="R24" s="178" t="s">
        <v>78</v>
      </c>
      <c r="S24" s="178" t="s">
        <v>78</v>
      </c>
      <c r="T24" s="274" t="s">
        <v>78</v>
      </c>
      <c r="U24" s="268" t="s">
        <v>78</v>
      </c>
      <c r="V24" s="178" t="s">
        <v>78</v>
      </c>
      <c r="W24" s="267" t="s">
        <v>78</v>
      </c>
      <c r="X24" s="178" t="s">
        <v>78</v>
      </c>
      <c r="Y24" s="178" t="s">
        <v>78</v>
      </c>
      <c r="Z24" s="267" t="s">
        <v>78</v>
      </c>
      <c r="AA24" s="178" t="s">
        <v>78</v>
      </c>
      <c r="AB24" s="178" t="s">
        <v>78</v>
      </c>
      <c r="AC24" s="267" t="s">
        <v>78</v>
      </c>
      <c r="AD24" s="177" t="n">
        <v>1</v>
      </c>
      <c r="AE24" s="178" t="s">
        <v>78</v>
      </c>
      <c r="AF24" s="269" t="n">
        <v>1</v>
      </c>
      <c r="AG24" s="178" t="s">
        <v>78</v>
      </c>
      <c r="AH24" s="178" t="s">
        <v>78</v>
      </c>
      <c r="AI24" s="274" t="s">
        <v>78</v>
      </c>
      <c r="AJ24" s="339" t="s">
        <v>78</v>
      </c>
    </row>
    <row r="25" customFormat="false" ht="30" hidden="false" customHeight="true" outlineLevel="0" collapsed="false">
      <c r="B25" s="233" t="s">
        <v>212</v>
      </c>
      <c r="C25" s="162" t="n">
        <v>1</v>
      </c>
      <c r="D25" s="341" t="s">
        <v>78</v>
      </c>
      <c r="E25" s="240" t="n">
        <v>1</v>
      </c>
      <c r="F25" s="163" t="s">
        <v>78</v>
      </c>
      <c r="G25" s="163" t="s">
        <v>78</v>
      </c>
      <c r="H25" s="262" t="s">
        <v>78</v>
      </c>
      <c r="I25" s="163" t="s">
        <v>78</v>
      </c>
      <c r="J25" s="163" t="s">
        <v>78</v>
      </c>
      <c r="K25" s="262" t="s">
        <v>78</v>
      </c>
      <c r="L25" s="163" t="s">
        <v>78</v>
      </c>
      <c r="M25" s="163" t="s">
        <v>78</v>
      </c>
      <c r="N25" s="262" t="s">
        <v>78</v>
      </c>
      <c r="O25" s="163" t="s">
        <v>78</v>
      </c>
      <c r="P25" s="163" t="s">
        <v>78</v>
      </c>
      <c r="Q25" s="262" t="s">
        <v>78</v>
      </c>
      <c r="R25" s="163" t="s">
        <v>78</v>
      </c>
      <c r="S25" s="163" t="s">
        <v>78</v>
      </c>
      <c r="T25" s="266" t="s">
        <v>78</v>
      </c>
      <c r="U25" s="263" t="s">
        <v>78</v>
      </c>
      <c r="V25" s="163" t="s">
        <v>78</v>
      </c>
      <c r="W25" s="262" t="s">
        <v>78</v>
      </c>
      <c r="X25" s="163" t="s">
        <v>78</v>
      </c>
      <c r="Y25" s="163" t="s">
        <v>78</v>
      </c>
      <c r="Z25" s="262" t="s">
        <v>78</v>
      </c>
      <c r="AA25" s="163" t="s">
        <v>78</v>
      </c>
      <c r="AB25" s="163" t="s">
        <v>78</v>
      </c>
      <c r="AC25" s="262" t="s">
        <v>78</v>
      </c>
      <c r="AD25" s="162" t="n">
        <v>1</v>
      </c>
      <c r="AE25" s="163" t="s">
        <v>78</v>
      </c>
      <c r="AF25" s="261" t="n">
        <v>1</v>
      </c>
      <c r="AG25" s="163" t="s">
        <v>78</v>
      </c>
      <c r="AH25" s="163" t="s">
        <v>78</v>
      </c>
      <c r="AI25" s="266" t="s">
        <v>78</v>
      </c>
      <c r="AJ25" s="337" t="s">
        <v>78</v>
      </c>
    </row>
    <row r="26" customFormat="false" ht="30" hidden="false" customHeight="true" outlineLevel="0" collapsed="false">
      <c r="B26" s="234" t="s">
        <v>213</v>
      </c>
      <c r="C26" s="177" t="n">
        <v>21</v>
      </c>
      <c r="D26" s="193" t="n">
        <v>10</v>
      </c>
      <c r="E26" s="242" t="n">
        <v>11</v>
      </c>
      <c r="F26" s="177" t="n">
        <v>7</v>
      </c>
      <c r="G26" s="177" t="n">
        <v>5</v>
      </c>
      <c r="H26" s="269" t="n">
        <v>2</v>
      </c>
      <c r="I26" s="178" t="s">
        <v>78</v>
      </c>
      <c r="J26" s="178" t="s">
        <v>78</v>
      </c>
      <c r="K26" s="267" t="s">
        <v>78</v>
      </c>
      <c r="L26" s="178" t="s">
        <v>78</v>
      </c>
      <c r="M26" s="178" t="s">
        <v>78</v>
      </c>
      <c r="N26" s="267" t="s">
        <v>78</v>
      </c>
      <c r="O26" s="177" t="n">
        <v>1</v>
      </c>
      <c r="P26" s="178" t="s">
        <v>78</v>
      </c>
      <c r="Q26" s="267" t="n">
        <v>1</v>
      </c>
      <c r="R26" s="178" t="s">
        <v>78</v>
      </c>
      <c r="S26" s="178" t="s">
        <v>78</v>
      </c>
      <c r="T26" s="274" t="s">
        <v>78</v>
      </c>
      <c r="U26" s="268" t="s">
        <v>78</v>
      </c>
      <c r="V26" s="178" t="s">
        <v>78</v>
      </c>
      <c r="W26" s="267" t="s">
        <v>78</v>
      </c>
      <c r="X26" s="178" t="s">
        <v>78</v>
      </c>
      <c r="Y26" s="178" t="s">
        <v>78</v>
      </c>
      <c r="Z26" s="267" t="s">
        <v>78</v>
      </c>
      <c r="AA26" s="178" t="s">
        <v>78</v>
      </c>
      <c r="AB26" s="178" t="s">
        <v>78</v>
      </c>
      <c r="AC26" s="267" t="s">
        <v>78</v>
      </c>
      <c r="AD26" s="177" t="n">
        <v>12</v>
      </c>
      <c r="AE26" s="177" t="n">
        <v>5</v>
      </c>
      <c r="AF26" s="269" t="n">
        <v>7</v>
      </c>
      <c r="AG26" s="178" t="n">
        <v>1</v>
      </c>
      <c r="AH26" s="178" t="s">
        <v>78</v>
      </c>
      <c r="AI26" s="274" t="n">
        <v>1</v>
      </c>
      <c r="AJ26" s="339" t="s">
        <v>78</v>
      </c>
    </row>
    <row r="27" customFormat="false" ht="30" hidden="false" customHeight="true" outlineLevel="0" collapsed="false">
      <c r="B27" s="230" t="s">
        <v>214</v>
      </c>
      <c r="C27" s="156" t="n">
        <v>3</v>
      </c>
      <c r="D27" s="156" t="n">
        <v>2</v>
      </c>
      <c r="E27" s="258" t="n">
        <v>1</v>
      </c>
      <c r="F27" s="156" t="n">
        <v>1</v>
      </c>
      <c r="G27" s="156" t="n">
        <v>1</v>
      </c>
      <c r="H27" s="259" t="s">
        <v>78</v>
      </c>
      <c r="I27" s="171" t="s">
        <v>78</v>
      </c>
      <c r="J27" s="171" t="s">
        <v>78</v>
      </c>
      <c r="K27" s="259" t="s">
        <v>78</v>
      </c>
      <c r="L27" s="171" t="s">
        <v>78</v>
      </c>
      <c r="M27" s="171" t="s">
        <v>78</v>
      </c>
      <c r="N27" s="259" t="s">
        <v>78</v>
      </c>
      <c r="O27" s="171" t="s">
        <v>78</v>
      </c>
      <c r="P27" s="171" t="s">
        <v>78</v>
      </c>
      <c r="Q27" s="259" t="s">
        <v>78</v>
      </c>
      <c r="R27" s="171" t="s">
        <v>78</v>
      </c>
      <c r="S27" s="171" t="s">
        <v>78</v>
      </c>
      <c r="T27" s="272" t="s">
        <v>78</v>
      </c>
      <c r="U27" s="265" t="s">
        <v>78</v>
      </c>
      <c r="V27" s="171" t="s">
        <v>78</v>
      </c>
      <c r="W27" s="259" t="s">
        <v>78</v>
      </c>
      <c r="X27" s="171" t="s">
        <v>78</v>
      </c>
      <c r="Y27" s="171" t="s">
        <v>78</v>
      </c>
      <c r="Z27" s="259" t="s">
        <v>78</v>
      </c>
      <c r="AA27" s="171" t="s">
        <v>78</v>
      </c>
      <c r="AB27" s="171" t="s">
        <v>78</v>
      </c>
      <c r="AC27" s="259" t="s">
        <v>78</v>
      </c>
      <c r="AD27" s="156" t="n">
        <v>2</v>
      </c>
      <c r="AE27" s="171" t="n">
        <v>1</v>
      </c>
      <c r="AF27" s="258" t="n">
        <v>1</v>
      </c>
      <c r="AG27" s="171" t="s">
        <v>78</v>
      </c>
      <c r="AH27" s="171" t="s">
        <v>78</v>
      </c>
      <c r="AI27" s="272" t="s">
        <v>78</v>
      </c>
      <c r="AJ27" s="295" t="s">
        <v>78</v>
      </c>
    </row>
    <row r="28" customFormat="false" ht="30" hidden="false" customHeight="true" outlineLevel="0" collapsed="false">
      <c r="B28" s="230" t="s">
        <v>215</v>
      </c>
      <c r="C28" s="156" t="n">
        <v>11</v>
      </c>
      <c r="D28" s="156" t="n">
        <v>6</v>
      </c>
      <c r="E28" s="258" t="n">
        <v>5</v>
      </c>
      <c r="F28" s="156" t="n">
        <v>4</v>
      </c>
      <c r="G28" s="156" t="n">
        <v>3</v>
      </c>
      <c r="H28" s="258" t="n">
        <v>1</v>
      </c>
      <c r="I28" s="171" t="s">
        <v>78</v>
      </c>
      <c r="J28" s="171" t="s">
        <v>78</v>
      </c>
      <c r="K28" s="259" t="s">
        <v>78</v>
      </c>
      <c r="L28" s="171" t="s">
        <v>78</v>
      </c>
      <c r="M28" s="171" t="s">
        <v>78</v>
      </c>
      <c r="N28" s="259" t="s">
        <v>78</v>
      </c>
      <c r="O28" s="156" t="n">
        <v>1</v>
      </c>
      <c r="P28" s="171" t="s">
        <v>78</v>
      </c>
      <c r="Q28" s="259" t="n">
        <v>1</v>
      </c>
      <c r="R28" s="171" t="s">
        <v>78</v>
      </c>
      <c r="S28" s="171" t="s">
        <v>78</v>
      </c>
      <c r="T28" s="272" t="s">
        <v>78</v>
      </c>
      <c r="U28" s="265" t="s">
        <v>78</v>
      </c>
      <c r="V28" s="171" t="s">
        <v>78</v>
      </c>
      <c r="W28" s="259" t="s">
        <v>78</v>
      </c>
      <c r="X28" s="171" t="s">
        <v>78</v>
      </c>
      <c r="Y28" s="171" t="s">
        <v>78</v>
      </c>
      <c r="Z28" s="259" t="s">
        <v>78</v>
      </c>
      <c r="AA28" s="171" t="s">
        <v>78</v>
      </c>
      <c r="AB28" s="171" t="s">
        <v>78</v>
      </c>
      <c r="AC28" s="259" t="s">
        <v>78</v>
      </c>
      <c r="AD28" s="156" t="n">
        <v>6</v>
      </c>
      <c r="AE28" s="156" t="n">
        <v>3</v>
      </c>
      <c r="AF28" s="258" t="n">
        <v>3</v>
      </c>
      <c r="AG28" s="171" t="s">
        <v>78</v>
      </c>
      <c r="AH28" s="171" t="s">
        <v>78</v>
      </c>
      <c r="AI28" s="272" t="s">
        <v>78</v>
      </c>
      <c r="AJ28" s="295" t="s">
        <v>78</v>
      </c>
    </row>
    <row r="29" customFormat="false" ht="30" hidden="false" customHeight="true" outlineLevel="0" collapsed="false">
      <c r="B29" s="233" t="s">
        <v>216</v>
      </c>
      <c r="C29" s="162" t="n">
        <v>7</v>
      </c>
      <c r="D29" s="156" t="n">
        <v>2</v>
      </c>
      <c r="E29" s="258" t="n">
        <v>5</v>
      </c>
      <c r="F29" s="162" t="n">
        <v>2</v>
      </c>
      <c r="G29" s="162" t="n">
        <v>1</v>
      </c>
      <c r="H29" s="261" t="n">
        <v>1</v>
      </c>
      <c r="I29" s="163" t="s">
        <v>78</v>
      </c>
      <c r="J29" s="163" t="s">
        <v>78</v>
      </c>
      <c r="K29" s="262" t="s">
        <v>78</v>
      </c>
      <c r="L29" s="163" t="s">
        <v>78</v>
      </c>
      <c r="M29" s="163" t="s">
        <v>78</v>
      </c>
      <c r="N29" s="262" t="s">
        <v>78</v>
      </c>
      <c r="O29" s="163" t="s">
        <v>78</v>
      </c>
      <c r="P29" s="163" t="s">
        <v>78</v>
      </c>
      <c r="Q29" s="262" t="s">
        <v>78</v>
      </c>
      <c r="R29" s="163" t="s">
        <v>78</v>
      </c>
      <c r="S29" s="163" t="s">
        <v>78</v>
      </c>
      <c r="T29" s="266" t="s">
        <v>78</v>
      </c>
      <c r="U29" s="263" t="s">
        <v>78</v>
      </c>
      <c r="V29" s="163" t="s">
        <v>78</v>
      </c>
      <c r="W29" s="262" t="s">
        <v>78</v>
      </c>
      <c r="X29" s="163" t="s">
        <v>78</v>
      </c>
      <c r="Y29" s="163" t="s">
        <v>78</v>
      </c>
      <c r="Z29" s="262" t="s">
        <v>78</v>
      </c>
      <c r="AA29" s="163" t="s">
        <v>78</v>
      </c>
      <c r="AB29" s="163" t="s">
        <v>78</v>
      </c>
      <c r="AC29" s="262" t="s">
        <v>78</v>
      </c>
      <c r="AD29" s="162" t="n">
        <v>4</v>
      </c>
      <c r="AE29" s="162" t="n">
        <v>1</v>
      </c>
      <c r="AF29" s="261" t="n">
        <v>3</v>
      </c>
      <c r="AG29" s="163" t="n">
        <v>1</v>
      </c>
      <c r="AH29" s="163" t="s">
        <v>78</v>
      </c>
      <c r="AI29" s="266" t="n">
        <v>1</v>
      </c>
      <c r="AJ29" s="337" t="s">
        <v>78</v>
      </c>
    </row>
    <row r="30" customFormat="false" ht="30" hidden="false" customHeight="true" outlineLevel="0" collapsed="false">
      <c r="B30" s="234" t="s">
        <v>217</v>
      </c>
      <c r="C30" s="177" t="n">
        <v>17</v>
      </c>
      <c r="D30" s="193" t="n">
        <v>8</v>
      </c>
      <c r="E30" s="242" t="n">
        <v>9</v>
      </c>
      <c r="F30" s="177" t="n">
        <v>4</v>
      </c>
      <c r="G30" s="177" t="n">
        <v>3</v>
      </c>
      <c r="H30" s="269" t="n">
        <v>1</v>
      </c>
      <c r="I30" s="177" t="n">
        <v>1</v>
      </c>
      <c r="J30" s="178" t="s">
        <v>78</v>
      </c>
      <c r="K30" s="269" t="n">
        <v>1</v>
      </c>
      <c r="L30" s="178" t="s">
        <v>78</v>
      </c>
      <c r="M30" s="178" t="s">
        <v>78</v>
      </c>
      <c r="N30" s="267" t="s">
        <v>78</v>
      </c>
      <c r="O30" s="177" t="n">
        <v>2</v>
      </c>
      <c r="P30" s="178" t="s">
        <v>78</v>
      </c>
      <c r="Q30" s="269" t="n">
        <v>2</v>
      </c>
      <c r="R30" s="177" t="s">
        <v>78</v>
      </c>
      <c r="S30" s="178" t="s">
        <v>78</v>
      </c>
      <c r="T30" s="237" t="s">
        <v>78</v>
      </c>
      <c r="U30" s="268" t="s">
        <v>78</v>
      </c>
      <c r="V30" s="178" t="s">
        <v>78</v>
      </c>
      <c r="W30" s="267" t="s">
        <v>78</v>
      </c>
      <c r="X30" s="178" t="s">
        <v>78</v>
      </c>
      <c r="Y30" s="178" t="s">
        <v>78</v>
      </c>
      <c r="Z30" s="267" t="s">
        <v>78</v>
      </c>
      <c r="AA30" s="177" t="n">
        <v>4</v>
      </c>
      <c r="AB30" s="178" t="s">
        <v>78</v>
      </c>
      <c r="AC30" s="269" t="n">
        <v>4</v>
      </c>
      <c r="AD30" s="177" t="n">
        <v>6</v>
      </c>
      <c r="AE30" s="177" t="n">
        <v>5</v>
      </c>
      <c r="AF30" s="269" t="n">
        <v>1</v>
      </c>
      <c r="AG30" s="178" t="s">
        <v>78</v>
      </c>
      <c r="AH30" s="178" t="s">
        <v>78</v>
      </c>
      <c r="AI30" s="274" t="s">
        <v>78</v>
      </c>
      <c r="AJ30" s="339" t="s">
        <v>78</v>
      </c>
    </row>
    <row r="31" customFormat="false" ht="30" hidden="false" customHeight="true" outlineLevel="0" collapsed="false">
      <c r="B31" s="230" t="s">
        <v>218</v>
      </c>
      <c r="C31" s="156" t="n">
        <v>9</v>
      </c>
      <c r="D31" s="156" t="n">
        <v>3</v>
      </c>
      <c r="E31" s="258" t="n">
        <v>6</v>
      </c>
      <c r="F31" s="156" t="n">
        <v>1</v>
      </c>
      <c r="G31" s="156" t="n">
        <v>1</v>
      </c>
      <c r="H31" s="259" t="s">
        <v>78</v>
      </c>
      <c r="I31" s="156" t="n">
        <v>1</v>
      </c>
      <c r="J31" s="171" t="s">
        <v>78</v>
      </c>
      <c r="K31" s="258" t="n">
        <v>1</v>
      </c>
      <c r="L31" s="171" t="s">
        <v>78</v>
      </c>
      <c r="M31" s="171" t="s">
        <v>78</v>
      </c>
      <c r="N31" s="259" t="s">
        <v>78</v>
      </c>
      <c r="O31" s="171" t="s">
        <v>78</v>
      </c>
      <c r="P31" s="171" t="s">
        <v>78</v>
      </c>
      <c r="Q31" s="259" t="s">
        <v>78</v>
      </c>
      <c r="R31" s="171" t="s">
        <v>78</v>
      </c>
      <c r="S31" s="171" t="s">
        <v>78</v>
      </c>
      <c r="T31" s="272" t="s">
        <v>78</v>
      </c>
      <c r="U31" s="265" t="s">
        <v>78</v>
      </c>
      <c r="V31" s="171" t="s">
        <v>78</v>
      </c>
      <c r="W31" s="259" t="s">
        <v>78</v>
      </c>
      <c r="X31" s="171" t="s">
        <v>78</v>
      </c>
      <c r="Y31" s="171" t="s">
        <v>78</v>
      </c>
      <c r="Z31" s="259" t="s">
        <v>78</v>
      </c>
      <c r="AA31" s="156" t="n">
        <v>4</v>
      </c>
      <c r="AB31" s="171" t="s">
        <v>78</v>
      </c>
      <c r="AC31" s="258" t="n">
        <v>4</v>
      </c>
      <c r="AD31" s="156" t="n">
        <v>3</v>
      </c>
      <c r="AE31" s="156" t="n">
        <v>2</v>
      </c>
      <c r="AF31" s="258" t="n">
        <v>1</v>
      </c>
      <c r="AG31" s="171" t="s">
        <v>78</v>
      </c>
      <c r="AH31" s="171" t="s">
        <v>78</v>
      </c>
      <c r="AI31" s="272" t="s">
        <v>78</v>
      </c>
      <c r="AJ31" s="295" t="s">
        <v>78</v>
      </c>
    </row>
    <row r="32" customFormat="false" ht="30" hidden="false" customHeight="true" outlineLevel="0" collapsed="false">
      <c r="B32" s="230" t="s">
        <v>219</v>
      </c>
      <c r="C32" s="156" t="n">
        <v>3</v>
      </c>
      <c r="D32" s="156" t="n">
        <v>2</v>
      </c>
      <c r="E32" s="258" t="n">
        <v>1</v>
      </c>
      <c r="F32" s="156" t="n">
        <v>1</v>
      </c>
      <c r="G32" s="156" t="n">
        <v>1</v>
      </c>
      <c r="H32" s="259" t="s">
        <v>78</v>
      </c>
      <c r="I32" s="171" t="s">
        <v>78</v>
      </c>
      <c r="J32" s="171" t="s">
        <v>78</v>
      </c>
      <c r="K32" s="259" t="s">
        <v>78</v>
      </c>
      <c r="L32" s="171" t="s">
        <v>78</v>
      </c>
      <c r="M32" s="171" t="s">
        <v>78</v>
      </c>
      <c r="N32" s="259" t="s">
        <v>78</v>
      </c>
      <c r="O32" s="156" t="n">
        <v>1</v>
      </c>
      <c r="P32" s="171" t="s">
        <v>78</v>
      </c>
      <c r="Q32" s="258" t="n">
        <v>1</v>
      </c>
      <c r="R32" s="156" t="s">
        <v>78</v>
      </c>
      <c r="S32" s="171" t="s">
        <v>78</v>
      </c>
      <c r="T32" s="224" t="s">
        <v>78</v>
      </c>
      <c r="U32" s="265" t="s">
        <v>78</v>
      </c>
      <c r="V32" s="171" t="s">
        <v>78</v>
      </c>
      <c r="W32" s="259" t="s">
        <v>78</v>
      </c>
      <c r="X32" s="171" t="s">
        <v>78</v>
      </c>
      <c r="Y32" s="171" t="s">
        <v>78</v>
      </c>
      <c r="Z32" s="259" t="s">
        <v>78</v>
      </c>
      <c r="AA32" s="171" t="s">
        <v>78</v>
      </c>
      <c r="AB32" s="171" t="s">
        <v>78</v>
      </c>
      <c r="AC32" s="259" t="s">
        <v>78</v>
      </c>
      <c r="AD32" s="156" t="n">
        <v>1</v>
      </c>
      <c r="AE32" s="156" t="n">
        <v>1</v>
      </c>
      <c r="AF32" s="259" t="s">
        <v>78</v>
      </c>
      <c r="AG32" s="171" t="s">
        <v>78</v>
      </c>
      <c r="AH32" s="171" t="s">
        <v>78</v>
      </c>
      <c r="AI32" s="272" t="s">
        <v>78</v>
      </c>
      <c r="AJ32" s="295" t="s">
        <v>78</v>
      </c>
    </row>
    <row r="33" customFormat="false" ht="30" hidden="false" customHeight="true" outlineLevel="0" collapsed="false">
      <c r="B33" s="230" t="s">
        <v>220</v>
      </c>
      <c r="C33" s="156" t="n">
        <v>2</v>
      </c>
      <c r="D33" s="156" t="n">
        <v>1</v>
      </c>
      <c r="E33" s="258" t="n">
        <v>1</v>
      </c>
      <c r="F33" s="156" t="n">
        <v>1</v>
      </c>
      <c r="G33" s="171" t="s">
        <v>78</v>
      </c>
      <c r="H33" s="258" t="n">
        <v>1</v>
      </c>
      <c r="I33" s="171" t="s">
        <v>78</v>
      </c>
      <c r="J33" s="171" t="s">
        <v>78</v>
      </c>
      <c r="K33" s="259" t="s">
        <v>78</v>
      </c>
      <c r="L33" s="171" t="s">
        <v>78</v>
      </c>
      <c r="M33" s="171" t="s">
        <v>78</v>
      </c>
      <c r="N33" s="259" t="s">
        <v>78</v>
      </c>
      <c r="O33" s="171" t="s">
        <v>78</v>
      </c>
      <c r="P33" s="171" t="s">
        <v>78</v>
      </c>
      <c r="Q33" s="259" t="s">
        <v>78</v>
      </c>
      <c r="R33" s="171" t="s">
        <v>78</v>
      </c>
      <c r="S33" s="171" t="s">
        <v>78</v>
      </c>
      <c r="T33" s="272" t="s">
        <v>78</v>
      </c>
      <c r="U33" s="265" t="s">
        <v>78</v>
      </c>
      <c r="V33" s="171" t="s">
        <v>78</v>
      </c>
      <c r="W33" s="259" t="s">
        <v>78</v>
      </c>
      <c r="X33" s="171" t="s">
        <v>78</v>
      </c>
      <c r="Y33" s="171" t="s">
        <v>78</v>
      </c>
      <c r="Z33" s="259" t="s">
        <v>78</v>
      </c>
      <c r="AA33" s="171" t="s">
        <v>78</v>
      </c>
      <c r="AB33" s="171" t="s">
        <v>78</v>
      </c>
      <c r="AC33" s="259" t="s">
        <v>78</v>
      </c>
      <c r="AD33" s="156" t="n">
        <v>1</v>
      </c>
      <c r="AE33" s="156" t="n">
        <v>1</v>
      </c>
      <c r="AF33" s="259" t="s">
        <v>78</v>
      </c>
      <c r="AG33" s="171" t="s">
        <v>78</v>
      </c>
      <c r="AH33" s="171" t="s">
        <v>78</v>
      </c>
      <c r="AI33" s="272" t="s">
        <v>78</v>
      </c>
      <c r="AJ33" s="295" t="s">
        <v>78</v>
      </c>
    </row>
    <row r="34" customFormat="false" ht="30" hidden="false" customHeight="true" outlineLevel="0" collapsed="false">
      <c r="B34" s="233" t="s">
        <v>221</v>
      </c>
      <c r="C34" s="162" t="n">
        <v>3</v>
      </c>
      <c r="D34" s="156" t="n">
        <v>2</v>
      </c>
      <c r="E34" s="258" t="n">
        <v>1</v>
      </c>
      <c r="F34" s="162" t="n">
        <v>1</v>
      </c>
      <c r="G34" s="162" t="n">
        <v>1</v>
      </c>
      <c r="H34" s="262" t="s">
        <v>78</v>
      </c>
      <c r="I34" s="163" t="s">
        <v>78</v>
      </c>
      <c r="J34" s="163" t="s">
        <v>78</v>
      </c>
      <c r="K34" s="262" t="s">
        <v>78</v>
      </c>
      <c r="L34" s="163" t="s">
        <v>78</v>
      </c>
      <c r="M34" s="163" t="s">
        <v>78</v>
      </c>
      <c r="N34" s="262" t="s">
        <v>78</v>
      </c>
      <c r="O34" s="162" t="n">
        <v>1</v>
      </c>
      <c r="P34" s="163" t="s">
        <v>78</v>
      </c>
      <c r="Q34" s="261" t="n">
        <v>1</v>
      </c>
      <c r="R34" s="163" t="s">
        <v>78</v>
      </c>
      <c r="S34" s="163" t="s">
        <v>78</v>
      </c>
      <c r="T34" s="266" t="s">
        <v>78</v>
      </c>
      <c r="U34" s="263" t="s">
        <v>78</v>
      </c>
      <c r="V34" s="163" t="s">
        <v>78</v>
      </c>
      <c r="W34" s="262" t="s">
        <v>78</v>
      </c>
      <c r="X34" s="163" t="s">
        <v>78</v>
      </c>
      <c r="Y34" s="163" t="s">
        <v>78</v>
      </c>
      <c r="Z34" s="262" t="s">
        <v>78</v>
      </c>
      <c r="AA34" s="163" t="s">
        <v>78</v>
      </c>
      <c r="AB34" s="163" t="s">
        <v>78</v>
      </c>
      <c r="AC34" s="262" t="s">
        <v>78</v>
      </c>
      <c r="AD34" s="162" t="n">
        <v>1</v>
      </c>
      <c r="AE34" s="162" t="n">
        <v>1</v>
      </c>
      <c r="AF34" s="262" t="s">
        <v>78</v>
      </c>
      <c r="AG34" s="163" t="s">
        <v>78</v>
      </c>
      <c r="AH34" s="163" t="s">
        <v>78</v>
      </c>
      <c r="AI34" s="266" t="s">
        <v>78</v>
      </c>
      <c r="AJ34" s="337" t="s">
        <v>78</v>
      </c>
    </row>
    <row r="35" customFormat="false" ht="30" hidden="false" customHeight="true" outlineLevel="0" collapsed="false">
      <c r="B35" s="234" t="s">
        <v>222</v>
      </c>
      <c r="C35" s="177" t="n">
        <v>4</v>
      </c>
      <c r="D35" s="241" t="n">
        <v>2</v>
      </c>
      <c r="E35" s="242" t="n">
        <v>2</v>
      </c>
      <c r="F35" s="177" t="n">
        <v>2</v>
      </c>
      <c r="G35" s="177" t="n">
        <v>1</v>
      </c>
      <c r="H35" s="269" t="n">
        <v>1</v>
      </c>
      <c r="I35" s="178" t="s">
        <v>78</v>
      </c>
      <c r="J35" s="178" t="s">
        <v>78</v>
      </c>
      <c r="K35" s="267" t="s">
        <v>78</v>
      </c>
      <c r="L35" s="178" t="s">
        <v>78</v>
      </c>
      <c r="M35" s="178" t="s">
        <v>78</v>
      </c>
      <c r="N35" s="267" t="s">
        <v>78</v>
      </c>
      <c r="O35" s="178" t="s">
        <v>78</v>
      </c>
      <c r="P35" s="178" t="s">
        <v>78</v>
      </c>
      <c r="Q35" s="267" t="s">
        <v>78</v>
      </c>
      <c r="R35" s="178" t="s">
        <v>78</v>
      </c>
      <c r="S35" s="178" t="s">
        <v>78</v>
      </c>
      <c r="T35" s="274" t="s">
        <v>78</v>
      </c>
      <c r="U35" s="268" t="s">
        <v>78</v>
      </c>
      <c r="V35" s="178" t="s">
        <v>78</v>
      </c>
      <c r="W35" s="267" t="s">
        <v>78</v>
      </c>
      <c r="X35" s="178" t="s">
        <v>78</v>
      </c>
      <c r="Y35" s="178" t="s">
        <v>78</v>
      </c>
      <c r="Z35" s="267" t="s">
        <v>78</v>
      </c>
      <c r="AA35" s="178" t="s">
        <v>78</v>
      </c>
      <c r="AB35" s="178" t="s">
        <v>78</v>
      </c>
      <c r="AC35" s="267" t="s">
        <v>78</v>
      </c>
      <c r="AD35" s="177" t="n">
        <v>2</v>
      </c>
      <c r="AE35" s="177" t="n">
        <v>1</v>
      </c>
      <c r="AF35" s="269" t="n">
        <v>1</v>
      </c>
      <c r="AG35" s="178" t="s">
        <v>78</v>
      </c>
      <c r="AH35" s="178" t="s">
        <v>78</v>
      </c>
      <c r="AI35" s="274" t="s">
        <v>78</v>
      </c>
      <c r="AJ35" s="339" t="s">
        <v>78</v>
      </c>
    </row>
    <row r="36" customFormat="false" ht="30" hidden="false" customHeight="true" outlineLevel="0" collapsed="false">
      <c r="B36" s="233" t="s">
        <v>223</v>
      </c>
      <c r="C36" s="162" t="n">
        <v>4</v>
      </c>
      <c r="D36" s="239" t="n">
        <v>2</v>
      </c>
      <c r="E36" s="240" t="n">
        <v>2</v>
      </c>
      <c r="F36" s="162" t="n">
        <v>2</v>
      </c>
      <c r="G36" s="162" t="n">
        <v>1</v>
      </c>
      <c r="H36" s="261" t="n">
        <v>1</v>
      </c>
      <c r="I36" s="163" t="s">
        <v>78</v>
      </c>
      <c r="J36" s="163" t="s">
        <v>78</v>
      </c>
      <c r="K36" s="262" t="s">
        <v>78</v>
      </c>
      <c r="L36" s="163" t="s">
        <v>78</v>
      </c>
      <c r="M36" s="163" t="s">
        <v>78</v>
      </c>
      <c r="N36" s="262" t="s">
        <v>78</v>
      </c>
      <c r="O36" s="163" t="s">
        <v>78</v>
      </c>
      <c r="P36" s="163" t="s">
        <v>78</v>
      </c>
      <c r="Q36" s="262" t="s">
        <v>78</v>
      </c>
      <c r="R36" s="163" t="s">
        <v>78</v>
      </c>
      <c r="S36" s="163" t="s">
        <v>78</v>
      </c>
      <c r="T36" s="266" t="s">
        <v>78</v>
      </c>
      <c r="U36" s="263" t="s">
        <v>78</v>
      </c>
      <c r="V36" s="163" t="s">
        <v>78</v>
      </c>
      <c r="W36" s="262" t="s">
        <v>78</v>
      </c>
      <c r="X36" s="163" t="s">
        <v>78</v>
      </c>
      <c r="Y36" s="163" t="s">
        <v>78</v>
      </c>
      <c r="Z36" s="262" t="s">
        <v>78</v>
      </c>
      <c r="AA36" s="163" t="s">
        <v>78</v>
      </c>
      <c r="AB36" s="163" t="s">
        <v>78</v>
      </c>
      <c r="AC36" s="262" t="s">
        <v>78</v>
      </c>
      <c r="AD36" s="162" t="n">
        <v>2</v>
      </c>
      <c r="AE36" s="162" t="n">
        <v>1</v>
      </c>
      <c r="AF36" s="261" t="n">
        <v>1</v>
      </c>
      <c r="AG36" s="163" t="s">
        <v>78</v>
      </c>
      <c r="AH36" s="163" t="s">
        <v>78</v>
      </c>
      <c r="AI36" s="266" t="s">
        <v>78</v>
      </c>
      <c r="AJ36" s="337" t="s">
        <v>78</v>
      </c>
    </row>
    <row r="37" customFormat="false" ht="30" hidden="false" customHeight="true" outlineLevel="0" collapsed="false">
      <c r="B37" s="234" t="s">
        <v>224</v>
      </c>
      <c r="C37" s="177" t="n">
        <v>14</v>
      </c>
      <c r="D37" s="156" t="n">
        <v>12</v>
      </c>
      <c r="E37" s="258" t="n">
        <v>2</v>
      </c>
      <c r="F37" s="177" t="n">
        <v>5</v>
      </c>
      <c r="G37" s="177" t="n">
        <v>5</v>
      </c>
      <c r="H37" s="267" t="s">
        <v>78</v>
      </c>
      <c r="I37" s="178" t="s">
        <v>78</v>
      </c>
      <c r="J37" s="178" t="s">
        <v>78</v>
      </c>
      <c r="K37" s="267" t="s">
        <v>78</v>
      </c>
      <c r="L37" s="178" t="s">
        <v>78</v>
      </c>
      <c r="M37" s="178" t="s">
        <v>78</v>
      </c>
      <c r="N37" s="267" t="s">
        <v>78</v>
      </c>
      <c r="O37" s="178" t="s">
        <v>78</v>
      </c>
      <c r="P37" s="178" t="s">
        <v>78</v>
      </c>
      <c r="Q37" s="267" t="s">
        <v>78</v>
      </c>
      <c r="R37" s="178" t="s">
        <v>78</v>
      </c>
      <c r="S37" s="178" t="s">
        <v>78</v>
      </c>
      <c r="T37" s="274" t="s">
        <v>78</v>
      </c>
      <c r="U37" s="268" t="s">
        <v>78</v>
      </c>
      <c r="V37" s="178" t="s">
        <v>78</v>
      </c>
      <c r="W37" s="267" t="s">
        <v>78</v>
      </c>
      <c r="X37" s="178" t="s">
        <v>78</v>
      </c>
      <c r="Y37" s="178" t="s">
        <v>78</v>
      </c>
      <c r="Z37" s="267" t="s">
        <v>78</v>
      </c>
      <c r="AA37" s="178" t="s">
        <v>78</v>
      </c>
      <c r="AB37" s="178" t="s">
        <v>78</v>
      </c>
      <c r="AC37" s="267" t="s">
        <v>78</v>
      </c>
      <c r="AD37" s="177" t="n">
        <v>6</v>
      </c>
      <c r="AE37" s="177" t="n">
        <v>6</v>
      </c>
      <c r="AF37" s="267" t="s">
        <v>78</v>
      </c>
      <c r="AG37" s="177" t="n">
        <v>3</v>
      </c>
      <c r="AH37" s="177" t="n">
        <v>1</v>
      </c>
      <c r="AI37" s="237" t="n">
        <v>2</v>
      </c>
      <c r="AJ37" s="339" t="s">
        <v>78</v>
      </c>
    </row>
    <row r="38" customFormat="false" ht="30" hidden="false" customHeight="true" outlineLevel="0" collapsed="false">
      <c r="B38" s="230" t="s">
        <v>225</v>
      </c>
      <c r="C38" s="156" t="n">
        <v>12</v>
      </c>
      <c r="D38" s="342" t="n">
        <v>11</v>
      </c>
      <c r="E38" s="244" t="n">
        <v>1</v>
      </c>
      <c r="F38" s="156" t="n">
        <v>4</v>
      </c>
      <c r="G38" s="156" t="n">
        <v>4</v>
      </c>
      <c r="H38" s="259" t="s">
        <v>78</v>
      </c>
      <c r="I38" s="171" t="s">
        <v>78</v>
      </c>
      <c r="J38" s="171" t="s">
        <v>78</v>
      </c>
      <c r="K38" s="259" t="s">
        <v>78</v>
      </c>
      <c r="L38" s="171" t="s">
        <v>78</v>
      </c>
      <c r="M38" s="171" t="s">
        <v>78</v>
      </c>
      <c r="N38" s="259" t="s">
        <v>78</v>
      </c>
      <c r="O38" s="171" t="s">
        <v>78</v>
      </c>
      <c r="P38" s="171" t="s">
        <v>78</v>
      </c>
      <c r="Q38" s="259" t="s">
        <v>78</v>
      </c>
      <c r="R38" s="171" t="s">
        <v>78</v>
      </c>
      <c r="S38" s="171" t="s">
        <v>78</v>
      </c>
      <c r="T38" s="272" t="s">
        <v>78</v>
      </c>
      <c r="U38" s="265" t="s">
        <v>78</v>
      </c>
      <c r="V38" s="171" t="s">
        <v>78</v>
      </c>
      <c r="W38" s="259" t="s">
        <v>78</v>
      </c>
      <c r="X38" s="171" t="s">
        <v>78</v>
      </c>
      <c r="Y38" s="171" t="s">
        <v>78</v>
      </c>
      <c r="Z38" s="259" t="s">
        <v>78</v>
      </c>
      <c r="AA38" s="171" t="s">
        <v>78</v>
      </c>
      <c r="AB38" s="171" t="s">
        <v>78</v>
      </c>
      <c r="AC38" s="259" t="s">
        <v>78</v>
      </c>
      <c r="AD38" s="156" t="n">
        <v>6</v>
      </c>
      <c r="AE38" s="156" t="n">
        <v>6</v>
      </c>
      <c r="AF38" s="259" t="s">
        <v>78</v>
      </c>
      <c r="AG38" s="156" t="n">
        <v>2</v>
      </c>
      <c r="AH38" s="156" t="n">
        <v>1</v>
      </c>
      <c r="AI38" s="224" t="n">
        <v>1</v>
      </c>
      <c r="AJ38" s="295" t="s">
        <v>78</v>
      </c>
    </row>
    <row r="39" customFormat="false" ht="30" hidden="false" customHeight="true" outlineLevel="0" collapsed="false">
      <c r="B39" s="245" t="s">
        <v>226</v>
      </c>
      <c r="C39" s="198" t="n">
        <v>2</v>
      </c>
      <c r="D39" s="198" t="n">
        <v>1</v>
      </c>
      <c r="E39" s="248" t="n">
        <v>1</v>
      </c>
      <c r="F39" s="198" t="n">
        <v>1</v>
      </c>
      <c r="G39" s="198" t="n">
        <v>1</v>
      </c>
      <c r="H39" s="277" t="s">
        <v>78</v>
      </c>
      <c r="I39" s="199" t="s">
        <v>78</v>
      </c>
      <c r="J39" s="199" t="s">
        <v>78</v>
      </c>
      <c r="K39" s="277" t="s">
        <v>78</v>
      </c>
      <c r="L39" s="199" t="s">
        <v>78</v>
      </c>
      <c r="M39" s="199" t="s">
        <v>78</v>
      </c>
      <c r="N39" s="277" t="s">
        <v>78</v>
      </c>
      <c r="O39" s="199" t="s">
        <v>78</v>
      </c>
      <c r="P39" s="199" t="s">
        <v>78</v>
      </c>
      <c r="Q39" s="277" t="s">
        <v>78</v>
      </c>
      <c r="R39" s="199" t="s">
        <v>78</v>
      </c>
      <c r="S39" s="199" t="s">
        <v>78</v>
      </c>
      <c r="T39" s="278" t="s">
        <v>78</v>
      </c>
      <c r="U39" s="279" t="s">
        <v>78</v>
      </c>
      <c r="V39" s="199" t="s">
        <v>78</v>
      </c>
      <c r="W39" s="277" t="s">
        <v>78</v>
      </c>
      <c r="X39" s="199" t="s">
        <v>78</v>
      </c>
      <c r="Y39" s="199" t="s">
        <v>78</v>
      </c>
      <c r="Z39" s="277" t="s">
        <v>78</v>
      </c>
      <c r="AA39" s="199" t="s">
        <v>78</v>
      </c>
      <c r="AB39" s="199" t="s">
        <v>78</v>
      </c>
      <c r="AC39" s="277" t="s">
        <v>78</v>
      </c>
      <c r="AD39" s="199" t="s">
        <v>78</v>
      </c>
      <c r="AE39" s="199" t="s">
        <v>78</v>
      </c>
      <c r="AF39" s="277" t="s">
        <v>78</v>
      </c>
      <c r="AG39" s="198" t="n">
        <v>1</v>
      </c>
      <c r="AH39" s="199" t="s">
        <v>78</v>
      </c>
      <c r="AI39" s="248" t="n">
        <v>1</v>
      </c>
      <c r="AJ39" s="343" t="s">
        <v>78</v>
      </c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196527777777778" right="0.354166666666667" top="0.472222222222222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99"/>
    <col collapsed="false" customWidth="true" hidden="false" outlineLevel="0" max="2" min="2" style="94" width="18.25"/>
    <col collapsed="false" customWidth="true" hidden="false" outlineLevel="0" max="14" min="3" style="94" width="9.12"/>
    <col collapsed="false" customWidth="true" hidden="false" outlineLevel="0" max="17" min="15" style="94" width="6.12"/>
    <col collapsed="false" customWidth="true" hidden="false" outlineLevel="0" max="20" min="18" style="94" width="5.12"/>
    <col collapsed="false" customWidth="false" hidden="false" outlineLevel="0" max="257" min="21" style="94" width="8.99"/>
  </cols>
  <sheetData>
    <row r="1" customFormat="false" ht="34.5" hidden="false" customHeight="true" outlineLevel="0" collapsed="false">
      <c r="B1" s="95" t="s">
        <v>312</v>
      </c>
    </row>
    <row r="2" customFormat="false" ht="32.1" hidden="false" customHeight="true" outlineLevel="0" collapsed="false">
      <c r="B2" s="96" t="s">
        <v>313</v>
      </c>
      <c r="C2" s="97"/>
      <c r="D2" s="97"/>
      <c r="E2" s="97"/>
      <c r="F2" s="97"/>
      <c r="G2" s="97"/>
      <c r="H2" s="97"/>
      <c r="I2" s="97"/>
      <c r="J2" s="97"/>
      <c r="K2" s="97"/>
      <c r="L2" s="98"/>
      <c r="M2" s="97"/>
      <c r="N2" s="99" t="s">
        <v>96</v>
      </c>
    </row>
    <row r="3" customFormat="false" ht="15.95" hidden="false" customHeight="true" outlineLevel="0" collapsed="false">
      <c r="B3" s="344"/>
      <c r="C3" s="345" t="s">
        <v>97</v>
      </c>
      <c r="D3" s="345"/>
      <c r="E3" s="345"/>
      <c r="F3" s="345"/>
      <c r="G3" s="345" t="s">
        <v>69</v>
      </c>
      <c r="H3" s="345"/>
      <c r="I3" s="345"/>
      <c r="J3" s="345"/>
      <c r="K3" s="346" t="s">
        <v>70</v>
      </c>
      <c r="L3" s="346"/>
      <c r="M3" s="346"/>
      <c r="N3" s="346"/>
    </row>
    <row r="4" customFormat="false" ht="28.5" hidden="false" customHeight="false" outlineLevel="0" collapsed="false">
      <c r="B4" s="347"/>
      <c r="C4" s="348" t="s">
        <v>7</v>
      </c>
      <c r="D4" s="349" t="s">
        <v>314</v>
      </c>
      <c r="E4" s="349" t="s">
        <v>315</v>
      </c>
      <c r="F4" s="349" t="s">
        <v>316</v>
      </c>
      <c r="G4" s="348" t="s">
        <v>7</v>
      </c>
      <c r="H4" s="349" t="s">
        <v>314</v>
      </c>
      <c r="I4" s="349" t="s">
        <v>315</v>
      </c>
      <c r="J4" s="349" t="s">
        <v>316</v>
      </c>
      <c r="K4" s="348" t="s">
        <v>7</v>
      </c>
      <c r="L4" s="349" t="s">
        <v>314</v>
      </c>
      <c r="M4" s="349" t="s">
        <v>315</v>
      </c>
      <c r="N4" s="350" t="s">
        <v>316</v>
      </c>
    </row>
    <row r="5" s="1" customFormat="true" ht="24.95" hidden="false" customHeight="true" outlineLevel="0" collapsed="false">
      <c r="B5" s="351" t="s">
        <v>113</v>
      </c>
      <c r="C5" s="106" t="n">
        <v>57</v>
      </c>
      <c r="D5" s="106" t="n">
        <v>51</v>
      </c>
      <c r="E5" s="106" t="n">
        <v>1</v>
      </c>
      <c r="F5" s="106" t="n">
        <v>5</v>
      </c>
      <c r="G5" s="106" t="n">
        <v>55</v>
      </c>
      <c r="H5" s="106" t="n">
        <v>49</v>
      </c>
      <c r="I5" s="106" t="n">
        <v>1</v>
      </c>
      <c r="J5" s="106" t="n">
        <v>5</v>
      </c>
      <c r="K5" s="106" t="n">
        <v>2</v>
      </c>
      <c r="L5" s="106" t="n">
        <v>2</v>
      </c>
      <c r="M5" s="107" t="s">
        <v>78</v>
      </c>
      <c r="N5" s="114" t="s">
        <v>78</v>
      </c>
    </row>
    <row r="6" customFormat="false" ht="24.95" hidden="false" customHeight="true" outlineLevel="0" collapsed="false">
      <c r="B6" s="298" t="s">
        <v>114</v>
      </c>
      <c r="C6" s="106" t="n">
        <v>57</v>
      </c>
      <c r="D6" s="106" t="n">
        <v>51</v>
      </c>
      <c r="E6" s="106" t="n">
        <v>1</v>
      </c>
      <c r="F6" s="106" t="n">
        <v>5</v>
      </c>
      <c r="G6" s="106" t="n">
        <v>55</v>
      </c>
      <c r="H6" s="106" t="n">
        <v>49</v>
      </c>
      <c r="I6" s="106" t="n">
        <v>1</v>
      </c>
      <c r="J6" s="106" t="n">
        <v>5</v>
      </c>
      <c r="K6" s="106" t="n">
        <v>2</v>
      </c>
      <c r="L6" s="106" t="n">
        <v>2</v>
      </c>
      <c r="M6" s="107" t="s">
        <v>78</v>
      </c>
      <c r="N6" s="114" t="s">
        <v>78</v>
      </c>
    </row>
    <row r="7" customFormat="false" ht="13.5" hidden="false" customHeight="true" outlineLevel="0" collapsed="false">
      <c r="B7" s="298" t="s">
        <v>317</v>
      </c>
      <c r="C7" s="106" t="n">
        <v>52</v>
      </c>
      <c r="D7" s="106" t="n">
        <v>46</v>
      </c>
      <c r="E7" s="106" t="n">
        <v>1</v>
      </c>
      <c r="F7" s="106" t="n">
        <v>5</v>
      </c>
      <c r="G7" s="106" t="n">
        <v>50</v>
      </c>
      <c r="H7" s="106" t="n">
        <v>44</v>
      </c>
      <c r="I7" s="106" t="n">
        <v>1</v>
      </c>
      <c r="J7" s="106" t="n">
        <v>5</v>
      </c>
      <c r="K7" s="106" t="n">
        <v>2</v>
      </c>
      <c r="L7" s="106" t="n">
        <v>2</v>
      </c>
      <c r="M7" s="107" t="s">
        <v>78</v>
      </c>
      <c r="N7" s="114" t="s">
        <v>78</v>
      </c>
    </row>
    <row r="8" customFormat="false" ht="17.25" hidden="false" customHeight="false" outlineLevel="0" collapsed="false">
      <c r="B8" s="298" t="s">
        <v>318</v>
      </c>
      <c r="C8" s="106" t="n">
        <v>50</v>
      </c>
      <c r="D8" s="106" t="n">
        <v>44</v>
      </c>
      <c r="E8" s="106" t="n">
        <v>1</v>
      </c>
      <c r="F8" s="106" t="n">
        <v>5</v>
      </c>
      <c r="G8" s="106" t="n">
        <v>48</v>
      </c>
      <c r="H8" s="106" t="n">
        <v>42</v>
      </c>
      <c r="I8" s="106" t="n">
        <v>1</v>
      </c>
      <c r="J8" s="106" t="n">
        <v>5</v>
      </c>
      <c r="K8" s="106" t="n">
        <v>2</v>
      </c>
      <c r="L8" s="106" t="n">
        <v>2</v>
      </c>
      <c r="M8" s="107" t="s">
        <v>78</v>
      </c>
      <c r="N8" s="114" t="s">
        <v>78</v>
      </c>
    </row>
    <row r="9" customFormat="false" ht="17.25" hidden="false" customHeight="false" outlineLevel="0" collapsed="false">
      <c r="B9" s="298" t="s">
        <v>319</v>
      </c>
      <c r="C9" s="106" t="n">
        <v>2</v>
      </c>
      <c r="D9" s="106" t="n">
        <v>2</v>
      </c>
      <c r="E9" s="107" t="s">
        <v>78</v>
      </c>
      <c r="F9" s="107" t="s">
        <v>78</v>
      </c>
      <c r="G9" s="106" t="n">
        <v>2</v>
      </c>
      <c r="H9" s="106" t="n">
        <v>2</v>
      </c>
      <c r="I9" s="107" t="s">
        <v>78</v>
      </c>
      <c r="J9" s="107" t="s">
        <v>78</v>
      </c>
      <c r="K9" s="107" t="s">
        <v>78</v>
      </c>
      <c r="L9" s="107" t="s">
        <v>78</v>
      </c>
      <c r="M9" s="107" t="s">
        <v>78</v>
      </c>
      <c r="N9" s="114" t="s">
        <v>78</v>
      </c>
    </row>
    <row r="10" customFormat="false" ht="17.25" hidden="false" customHeight="false" outlineLevel="0" collapsed="false">
      <c r="B10" s="298" t="s">
        <v>320</v>
      </c>
      <c r="C10" s="107" t="s">
        <v>78</v>
      </c>
      <c r="D10" s="107" t="s">
        <v>78</v>
      </c>
      <c r="E10" s="107" t="s">
        <v>78</v>
      </c>
      <c r="F10" s="107" t="s">
        <v>78</v>
      </c>
      <c r="G10" s="107" t="s">
        <v>78</v>
      </c>
      <c r="H10" s="107" t="s">
        <v>78</v>
      </c>
      <c r="I10" s="107" t="s">
        <v>78</v>
      </c>
      <c r="J10" s="107" t="s">
        <v>78</v>
      </c>
      <c r="K10" s="107" t="s">
        <v>78</v>
      </c>
      <c r="L10" s="107" t="s">
        <v>78</v>
      </c>
      <c r="M10" s="107" t="s">
        <v>78</v>
      </c>
      <c r="N10" s="114" t="s">
        <v>78</v>
      </c>
    </row>
    <row r="11" customFormat="false" ht="24.95" hidden="false" customHeight="true" outlineLevel="0" collapsed="false">
      <c r="B11" s="299" t="s">
        <v>321</v>
      </c>
      <c r="C11" s="110" t="n">
        <v>5</v>
      </c>
      <c r="D11" s="110" t="n">
        <v>5</v>
      </c>
      <c r="E11" s="111" t="s">
        <v>78</v>
      </c>
      <c r="F11" s="111" t="s">
        <v>78</v>
      </c>
      <c r="G11" s="110" t="n">
        <v>5</v>
      </c>
      <c r="H11" s="110" t="n">
        <v>5</v>
      </c>
      <c r="I11" s="111" t="s">
        <v>78</v>
      </c>
      <c r="J11" s="111" t="s">
        <v>78</v>
      </c>
      <c r="K11" s="111" t="s">
        <v>78</v>
      </c>
      <c r="L11" s="111" t="s">
        <v>78</v>
      </c>
      <c r="M11" s="111" t="s">
        <v>78</v>
      </c>
      <c r="N11" s="112" t="s">
        <v>78</v>
      </c>
    </row>
    <row r="12" customFormat="false" ht="30.75" hidden="false" customHeight="true" outlineLevel="0" collapsed="false">
      <c r="B12" s="113"/>
    </row>
  </sheetData>
  <mergeCells count="3">
    <mergeCell ref="C3:F3"/>
    <mergeCell ref="G3:J3"/>
    <mergeCell ref="K3:N3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62"/>
    <col collapsed="false" customWidth="true" hidden="false" outlineLevel="0" max="2" min="2" style="94" width="18.25"/>
    <col collapsed="false" customWidth="true" hidden="false" outlineLevel="0" max="14" min="3" style="94" width="9.12"/>
    <col collapsed="false" customWidth="true" hidden="false" outlineLevel="0" max="17" min="15" style="94" width="6.12"/>
    <col collapsed="false" customWidth="true" hidden="false" outlineLevel="0" max="20" min="18" style="94" width="5.12"/>
    <col collapsed="false" customWidth="false" hidden="false" outlineLevel="0" max="257" min="21" style="94" width="8.99"/>
  </cols>
  <sheetData>
    <row r="1" customFormat="false" ht="34.5" hidden="false" customHeight="true" outlineLevel="0" collapsed="false">
      <c r="B1" s="95" t="s">
        <v>312</v>
      </c>
    </row>
    <row r="2" customFormat="false" ht="32.1" hidden="false" customHeight="true" outlineLevel="0" collapsed="false">
      <c r="B2" s="96" t="s">
        <v>322</v>
      </c>
      <c r="N2" s="204" t="s">
        <v>229</v>
      </c>
    </row>
    <row r="3" customFormat="false" ht="17.25" hidden="false" customHeight="true" outlineLevel="0" collapsed="false">
      <c r="B3" s="352"/>
      <c r="C3" s="353" t="s">
        <v>7</v>
      </c>
      <c r="D3" s="353"/>
      <c r="E3" s="353"/>
      <c r="F3" s="353" t="s">
        <v>239</v>
      </c>
      <c r="G3" s="353"/>
      <c r="H3" s="353"/>
      <c r="I3" s="353" t="s">
        <v>240</v>
      </c>
      <c r="J3" s="353"/>
      <c r="K3" s="353"/>
      <c r="L3" s="354" t="s">
        <v>241</v>
      </c>
      <c r="M3" s="354"/>
      <c r="N3" s="354"/>
    </row>
    <row r="4" customFormat="false" ht="17.25" hidden="false" customHeight="false" outlineLevel="0" collapsed="false">
      <c r="B4" s="355"/>
      <c r="C4" s="356" t="s">
        <v>7</v>
      </c>
      <c r="D4" s="357" t="s">
        <v>71</v>
      </c>
      <c r="E4" s="357" t="s">
        <v>72</v>
      </c>
      <c r="F4" s="357" t="s">
        <v>7</v>
      </c>
      <c r="G4" s="357" t="s">
        <v>71</v>
      </c>
      <c r="H4" s="357" t="s">
        <v>72</v>
      </c>
      <c r="I4" s="357" t="s">
        <v>7</v>
      </c>
      <c r="J4" s="357" t="s">
        <v>71</v>
      </c>
      <c r="K4" s="357" t="s">
        <v>72</v>
      </c>
      <c r="L4" s="357" t="s">
        <v>7</v>
      </c>
      <c r="M4" s="357" t="s">
        <v>71</v>
      </c>
      <c r="N4" s="358" t="s">
        <v>72</v>
      </c>
    </row>
    <row r="5" s="1" customFormat="true" ht="24.95" hidden="false" customHeight="true" outlineLevel="0" collapsed="false">
      <c r="B5" s="351" t="s">
        <v>113</v>
      </c>
      <c r="C5" s="359" t="n">
        <v>2281</v>
      </c>
      <c r="D5" s="360" t="n">
        <v>1545</v>
      </c>
      <c r="E5" s="360" t="n">
        <v>736</v>
      </c>
      <c r="F5" s="360" t="n">
        <v>54</v>
      </c>
      <c r="G5" s="360" t="n">
        <v>49</v>
      </c>
      <c r="H5" s="360" t="n">
        <v>5</v>
      </c>
      <c r="I5" s="360" t="n">
        <v>9</v>
      </c>
      <c r="J5" s="360" t="n">
        <v>8</v>
      </c>
      <c r="K5" s="360" t="n">
        <v>1</v>
      </c>
      <c r="L5" s="360" t="n">
        <v>75</v>
      </c>
      <c r="M5" s="360" t="n">
        <v>67</v>
      </c>
      <c r="N5" s="361" t="n">
        <v>8</v>
      </c>
    </row>
    <row r="6" customFormat="false" ht="24.95" hidden="false" customHeight="true" outlineLevel="0" collapsed="false">
      <c r="B6" s="298" t="s">
        <v>114</v>
      </c>
      <c r="C6" s="106" t="n">
        <v>2246</v>
      </c>
      <c r="D6" s="106" t="n">
        <v>1508</v>
      </c>
      <c r="E6" s="106" t="n">
        <v>738</v>
      </c>
      <c r="F6" s="106" t="n">
        <v>54</v>
      </c>
      <c r="G6" s="106" t="n">
        <v>49</v>
      </c>
      <c r="H6" s="106" t="n">
        <v>5</v>
      </c>
      <c r="I6" s="106" t="n">
        <v>8</v>
      </c>
      <c r="J6" s="106" t="n">
        <v>7</v>
      </c>
      <c r="K6" s="106" t="n">
        <v>1</v>
      </c>
      <c r="L6" s="106" t="n">
        <v>74</v>
      </c>
      <c r="M6" s="106" t="n">
        <v>64</v>
      </c>
      <c r="N6" s="108" t="n">
        <v>10</v>
      </c>
    </row>
    <row r="7" customFormat="false" ht="17.25" hidden="false" customHeight="false" outlineLevel="0" collapsed="false">
      <c r="B7" s="298" t="s">
        <v>323</v>
      </c>
      <c r="C7" s="106" t="n">
        <v>2139</v>
      </c>
      <c r="D7" s="106" t="n">
        <v>1441</v>
      </c>
      <c r="E7" s="106" t="n">
        <v>698</v>
      </c>
      <c r="F7" s="106" t="n">
        <v>53</v>
      </c>
      <c r="G7" s="106" t="n">
        <v>48</v>
      </c>
      <c r="H7" s="106" t="n">
        <v>5</v>
      </c>
      <c r="I7" s="106" t="n">
        <v>7</v>
      </c>
      <c r="J7" s="106" t="n">
        <v>6</v>
      </c>
      <c r="K7" s="106" t="n">
        <v>1</v>
      </c>
      <c r="L7" s="106" t="n">
        <v>67</v>
      </c>
      <c r="M7" s="106" t="n">
        <v>58</v>
      </c>
      <c r="N7" s="108" t="n">
        <v>9</v>
      </c>
    </row>
    <row r="8" customFormat="false" ht="17.25" hidden="false" customHeight="false" outlineLevel="0" collapsed="false">
      <c r="B8" s="298" t="s">
        <v>324</v>
      </c>
      <c r="C8" s="106" t="n">
        <v>107</v>
      </c>
      <c r="D8" s="106" t="n">
        <v>67</v>
      </c>
      <c r="E8" s="106" t="n">
        <v>40</v>
      </c>
      <c r="F8" s="106" t="n">
        <v>1</v>
      </c>
      <c r="G8" s="106" t="n">
        <v>1</v>
      </c>
      <c r="H8" s="107" t="s">
        <v>78</v>
      </c>
      <c r="I8" s="106" t="n">
        <v>1</v>
      </c>
      <c r="J8" s="106" t="n">
        <v>1</v>
      </c>
      <c r="K8" s="107" t="s">
        <v>78</v>
      </c>
      <c r="L8" s="106" t="n">
        <v>7</v>
      </c>
      <c r="M8" s="106" t="n">
        <v>6</v>
      </c>
      <c r="N8" s="108" t="n">
        <v>1</v>
      </c>
    </row>
    <row r="9" customFormat="false" ht="24.95" hidden="false" customHeight="true" outlineLevel="0" collapsed="false">
      <c r="B9" s="298" t="s">
        <v>325</v>
      </c>
      <c r="C9" s="106" t="n">
        <v>2062</v>
      </c>
      <c r="D9" s="106" t="n">
        <v>1386</v>
      </c>
      <c r="E9" s="106" t="n">
        <v>676</v>
      </c>
      <c r="F9" s="106" t="n">
        <v>50</v>
      </c>
      <c r="G9" s="106" t="n">
        <v>45</v>
      </c>
      <c r="H9" s="106" t="n">
        <v>5</v>
      </c>
      <c r="I9" s="106" t="n">
        <v>7</v>
      </c>
      <c r="J9" s="106" t="n">
        <v>6</v>
      </c>
      <c r="K9" s="106" t="n">
        <v>1</v>
      </c>
      <c r="L9" s="106" t="n">
        <v>68</v>
      </c>
      <c r="M9" s="106" t="n">
        <v>58</v>
      </c>
      <c r="N9" s="108" t="n">
        <v>10</v>
      </c>
    </row>
    <row r="10" customFormat="false" ht="17.25" hidden="false" customHeight="false" outlineLevel="0" collapsed="false">
      <c r="B10" s="298" t="s">
        <v>326</v>
      </c>
      <c r="C10" s="106" t="n">
        <v>1955</v>
      </c>
      <c r="D10" s="106" t="n">
        <v>1319</v>
      </c>
      <c r="E10" s="106" t="n">
        <v>636</v>
      </c>
      <c r="F10" s="106" t="n">
        <v>49</v>
      </c>
      <c r="G10" s="106" t="n">
        <v>44</v>
      </c>
      <c r="H10" s="106" t="n">
        <v>5</v>
      </c>
      <c r="I10" s="106" t="n">
        <v>6</v>
      </c>
      <c r="J10" s="106" t="n">
        <v>5</v>
      </c>
      <c r="K10" s="106" t="n">
        <v>1</v>
      </c>
      <c r="L10" s="106" t="n">
        <v>61</v>
      </c>
      <c r="M10" s="106" t="n">
        <v>52</v>
      </c>
      <c r="N10" s="108" t="n">
        <v>9</v>
      </c>
    </row>
    <row r="11" customFormat="false" ht="17.25" hidden="false" customHeight="false" outlineLevel="0" collapsed="false">
      <c r="B11" s="298" t="s">
        <v>327</v>
      </c>
      <c r="C11" s="106" t="n">
        <v>107</v>
      </c>
      <c r="D11" s="106" t="n">
        <v>67</v>
      </c>
      <c r="E11" s="106" t="n">
        <v>40</v>
      </c>
      <c r="F11" s="106" t="n">
        <v>1</v>
      </c>
      <c r="G11" s="106" t="n">
        <v>1</v>
      </c>
      <c r="H11" s="107" t="s">
        <v>78</v>
      </c>
      <c r="I11" s="106" t="n">
        <v>1</v>
      </c>
      <c r="J11" s="106" t="n">
        <v>1</v>
      </c>
      <c r="K11" s="107" t="s">
        <v>78</v>
      </c>
      <c r="L11" s="106" t="n">
        <v>7</v>
      </c>
      <c r="M11" s="106" t="n">
        <v>6</v>
      </c>
      <c r="N11" s="108" t="n">
        <v>1</v>
      </c>
    </row>
    <row r="12" customFormat="false" ht="24.95" hidden="false" customHeight="true" outlineLevel="0" collapsed="false">
      <c r="B12" s="299" t="s">
        <v>328</v>
      </c>
      <c r="C12" s="110" t="n">
        <v>184</v>
      </c>
      <c r="D12" s="110" t="n">
        <v>122</v>
      </c>
      <c r="E12" s="110" t="n">
        <v>62</v>
      </c>
      <c r="F12" s="110" t="n">
        <v>4</v>
      </c>
      <c r="G12" s="110" t="n">
        <v>4</v>
      </c>
      <c r="H12" s="111" t="s">
        <v>78</v>
      </c>
      <c r="I12" s="110" t="n">
        <v>1</v>
      </c>
      <c r="J12" s="110" t="n">
        <v>1</v>
      </c>
      <c r="K12" s="111" t="s">
        <v>78</v>
      </c>
      <c r="L12" s="110" t="n">
        <v>6</v>
      </c>
      <c r="M12" s="110" t="n">
        <v>6</v>
      </c>
      <c r="N12" s="112" t="s">
        <v>78</v>
      </c>
    </row>
    <row r="13" customFormat="false" ht="18" hidden="false" customHeight="false" outlineLevel="0" collapsed="false">
      <c r="B13" s="113"/>
    </row>
    <row r="14" customFormat="false" ht="19.5" hidden="false" customHeight="true" outlineLevel="0" collapsed="false">
      <c r="B14" s="352"/>
      <c r="C14" s="353" t="s">
        <v>242</v>
      </c>
      <c r="D14" s="353"/>
      <c r="E14" s="353"/>
      <c r="F14" s="353" t="s">
        <v>243</v>
      </c>
      <c r="G14" s="353"/>
      <c r="H14" s="353"/>
      <c r="I14" s="353" t="s">
        <v>244</v>
      </c>
      <c r="J14" s="353"/>
      <c r="K14" s="353"/>
      <c r="L14" s="354" t="s">
        <v>245</v>
      </c>
      <c r="M14" s="354"/>
      <c r="N14" s="354"/>
    </row>
    <row r="15" customFormat="false" ht="13.5" hidden="false" customHeight="true" outlineLevel="0" collapsed="false">
      <c r="B15" s="355"/>
      <c r="C15" s="357" t="s">
        <v>7</v>
      </c>
      <c r="D15" s="357" t="s">
        <v>71</v>
      </c>
      <c r="E15" s="357" t="s">
        <v>72</v>
      </c>
      <c r="F15" s="357" t="s">
        <v>7</v>
      </c>
      <c r="G15" s="357" t="s">
        <v>71</v>
      </c>
      <c r="H15" s="357" t="s">
        <v>72</v>
      </c>
      <c r="I15" s="357" t="s">
        <v>7</v>
      </c>
      <c r="J15" s="357" t="s">
        <v>71</v>
      </c>
      <c r="K15" s="357" t="s">
        <v>72</v>
      </c>
      <c r="L15" s="357" t="s">
        <v>7</v>
      </c>
      <c r="M15" s="357" t="s">
        <v>71</v>
      </c>
      <c r="N15" s="358" t="s">
        <v>72</v>
      </c>
    </row>
    <row r="16" s="1" customFormat="true" ht="24.95" hidden="false" customHeight="true" outlineLevel="0" collapsed="false">
      <c r="B16" s="351" t="s">
        <v>113</v>
      </c>
      <c r="C16" s="359" t="n">
        <v>1</v>
      </c>
      <c r="D16" s="362" t="s">
        <v>78</v>
      </c>
      <c r="E16" s="360" t="n">
        <v>1</v>
      </c>
      <c r="F16" s="362" t="s">
        <v>78</v>
      </c>
      <c r="G16" s="362" t="s">
        <v>78</v>
      </c>
      <c r="H16" s="362" t="s">
        <v>78</v>
      </c>
      <c r="I16" s="360" t="n">
        <v>1879</v>
      </c>
      <c r="J16" s="360" t="n">
        <v>1296</v>
      </c>
      <c r="K16" s="360" t="n">
        <v>583</v>
      </c>
      <c r="L16" s="359" t="n">
        <v>4</v>
      </c>
      <c r="M16" s="360" t="n">
        <v>4</v>
      </c>
      <c r="N16" s="363" t="s">
        <v>78</v>
      </c>
    </row>
    <row r="17" s="1" customFormat="true" ht="24.95" hidden="false" customHeight="true" outlineLevel="0" collapsed="false">
      <c r="B17" s="298" t="s">
        <v>114</v>
      </c>
      <c r="C17" s="364" t="n">
        <v>1</v>
      </c>
      <c r="D17" s="107" t="s">
        <v>78</v>
      </c>
      <c r="E17" s="106" t="n">
        <v>1</v>
      </c>
      <c r="F17" s="107" t="s">
        <v>78</v>
      </c>
      <c r="G17" s="107" t="s">
        <v>78</v>
      </c>
      <c r="H17" s="107" t="s">
        <v>78</v>
      </c>
      <c r="I17" s="106" t="n">
        <v>1846</v>
      </c>
      <c r="J17" s="106" t="n">
        <v>1262</v>
      </c>
      <c r="K17" s="106" t="n">
        <v>584</v>
      </c>
      <c r="L17" s="364" t="n">
        <v>4</v>
      </c>
      <c r="M17" s="106" t="n">
        <v>4</v>
      </c>
      <c r="N17" s="114" t="s">
        <v>78</v>
      </c>
    </row>
    <row r="18" s="1" customFormat="true" ht="24.95" hidden="false" customHeight="true" outlineLevel="0" collapsed="false">
      <c r="B18" s="298" t="s">
        <v>323</v>
      </c>
      <c r="C18" s="364" t="n">
        <v>1</v>
      </c>
      <c r="D18" s="107" t="s">
        <v>78</v>
      </c>
      <c r="E18" s="106" t="n">
        <v>1</v>
      </c>
      <c r="F18" s="107" t="s">
        <v>78</v>
      </c>
      <c r="G18" s="107" t="s">
        <v>78</v>
      </c>
      <c r="H18" s="107" t="s">
        <v>78</v>
      </c>
      <c r="I18" s="106" t="n">
        <v>1773</v>
      </c>
      <c r="J18" s="106" t="n">
        <v>1214</v>
      </c>
      <c r="K18" s="106" t="n">
        <v>559</v>
      </c>
      <c r="L18" s="364" t="n">
        <v>4</v>
      </c>
      <c r="M18" s="106" t="n">
        <v>4</v>
      </c>
      <c r="N18" s="114" t="s">
        <v>78</v>
      </c>
    </row>
    <row r="19" s="1" customFormat="true" ht="24.95" hidden="false" customHeight="true" outlineLevel="0" collapsed="false">
      <c r="B19" s="298" t="s">
        <v>324</v>
      </c>
      <c r="C19" s="107" t="s">
        <v>78</v>
      </c>
      <c r="D19" s="107" t="s">
        <v>78</v>
      </c>
      <c r="E19" s="107" t="s">
        <v>78</v>
      </c>
      <c r="F19" s="107" t="s">
        <v>78</v>
      </c>
      <c r="G19" s="107" t="s">
        <v>78</v>
      </c>
      <c r="H19" s="107" t="s">
        <v>78</v>
      </c>
      <c r="I19" s="106" t="n">
        <v>73</v>
      </c>
      <c r="J19" s="106" t="n">
        <v>48</v>
      </c>
      <c r="K19" s="106" t="n">
        <v>25</v>
      </c>
      <c r="L19" s="107" t="s">
        <v>78</v>
      </c>
      <c r="M19" s="107" t="s">
        <v>78</v>
      </c>
      <c r="N19" s="130" t="s">
        <v>78</v>
      </c>
    </row>
    <row r="20" s="1" customFormat="true" ht="24.95" hidden="false" customHeight="true" outlineLevel="0" collapsed="false">
      <c r="B20" s="298" t="s">
        <v>325</v>
      </c>
      <c r="C20" s="107" t="s">
        <v>78</v>
      </c>
      <c r="D20" s="107" t="s">
        <v>78</v>
      </c>
      <c r="E20" s="107" t="s">
        <v>78</v>
      </c>
      <c r="F20" s="107" t="s">
        <v>78</v>
      </c>
      <c r="G20" s="107" t="s">
        <v>78</v>
      </c>
      <c r="H20" s="107" t="s">
        <v>78</v>
      </c>
      <c r="I20" s="106" t="n">
        <v>1692</v>
      </c>
      <c r="J20" s="106" t="n">
        <v>1161</v>
      </c>
      <c r="K20" s="106" t="n">
        <v>531</v>
      </c>
      <c r="L20" s="107" t="s">
        <v>78</v>
      </c>
      <c r="M20" s="107" t="s">
        <v>78</v>
      </c>
      <c r="N20" s="130" t="s">
        <v>78</v>
      </c>
    </row>
    <row r="21" s="1" customFormat="true" ht="24.95" hidden="false" customHeight="true" outlineLevel="0" collapsed="false">
      <c r="B21" s="298" t="s">
        <v>326</v>
      </c>
      <c r="C21" s="107" t="s">
        <v>78</v>
      </c>
      <c r="D21" s="107" t="s">
        <v>78</v>
      </c>
      <c r="E21" s="107" t="s">
        <v>78</v>
      </c>
      <c r="F21" s="107" t="s">
        <v>78</v>
      </c>
      <c r="G21" s="107" t="s">
        <v>78</v>
      </c>
      <c r="H21" s="107" t="s">
        <v>78</v>
      </c>
      <c r="I21" s="106" t="n">
        <v>1619</v>
      </c>
      <c r="J21" s="106" t="n">
        <v>1113</v>
      </c>
      <c r="K21" s="106" t="n">
        <v>506</v>
      </c>
      <c r="L21" s="107" t="s">
        <v>78</v>
      </c>
      <c r="M21" s="107" t="s">
        <v>78</v>
      </c>
      <c r="N21" s="130" t="s">
        <v>78</v>
      </c>
    </row>
    <row r="22" customFormat="false" ht="17.25" hidden="false" customHeight="false" outlineLevel="0" collapsed="false">
      <c r="B22" s="298" t="s">
        <v>327</v>
      </c>
      <c r="C22" s="107" t="s">
        <v>78</v>
      </c>
      <c r="D22" s="107" t="s">
        <v>78</v>
      </c>
      <c r="E22" s="107" t="s">
        <v>78</v>
      </c>
      <c r="F22" s="107" t="s">
        <v>78</v>
      </c>
      <c r="G22" s="107" t="s">
        <v>78</v>
      </c>
      <c r="H22" s="107" t="s">
        <v>78</v>
      </c>
      <c r="I22" s="106" t="n">
        <v>73</v>
      </c>
      <c r="J22" s="106" t="n">
        <v>48</v>
      </c>
      <c r="K22" s="106" t="n">
        <v>25</v>
      </c>
      <c r="L22" s="107" t="s">
        <v>78</v>
      </c>
      <c r="M22" s="107" t="s">
        <v>78</v>
      </c>
      <c r="N22" s="114" t="s">
        <v>78</v>
      </c>
    </row>
    <row r="23" customFormat="false" ht="24.95" hidden="false" customHeight="true" outlineLevel="0" collapsed="false">
      <c r="B23" s="299" t="s">
        <v>328</v>
      </c>
      <c r="C23" s="110" t="n">
        <v>1</v>
      </c>
      <c r="D23" s="111" t="s">
        <v>78</v>
      </c>
      <c r="E23" s="110" t="n">
        <v>1</v>
      </c>
      <c r="F23" s="111" t="s">
        <v>78</v>
      </c>
      <c r="G23" s="111" t="s">
        <v>78</v>
      </c>
      <c r="H23" s="111" t="s">
        <v>78</v>
      </c>
      <c r="I23" s="110" t="n">
        <v>154</v>
      </c>
      <c r="J23" s="110" t="n">
        <v>101</v>
      </c>
      <c r="K23" s="110" t="n">
        <v>53</v>
      </c>
      <c r="L23" s="110" t="n">
        <v>4</v>
      </c>
      <c r="M23" s="110" t="n">
        <v>4</v>
      </c>
      <c r="N23" s="112" t="s">
        <v>78</v>
      </c>
    </row>
    <row r="24" customFormat="false" ht="19.5" hidden="false" customHeight="true" outlineLevel="0" collapsed="false">
      <c r="B24" s="113"/>
    </row>
    <row r="25" customFormat="false" ht="19.5" hidden="false" customHeight="true" outlineLevel="0" collapsed="false">
      <c r="B25" s="352"/>
      <c r="C25" s="353" t="s">
        <v>246</v>
      </c>
      <c r="D25" s="353"/>
      <c r="E25" s="353"/>
      <c r="F25" s="353" t="s">
        <v>247</v>
      </c>
      <c r="G25" s="353"/>
      <c r="H25" s="353"/>
      <c r="I25" s="353" t="s">
        <v>248</v>
      </c>
      <c r="J25" s="353"/>
      <c r="K25" s="353"/>
      <c r="L25" s="354" t="s">
        <v>249</v>
      </c>
      <c r="M25" s="354"/>
      <c r="N25" s="354"/>
    </row>
    <row r="26" customFormat="false" ht="13.5" hidden="false" customHeight="true" outlineLevel="0" collapsed="false">
      <c r="B26" s="355"/>
      <c r="C26" s="357" t="s">
        <v>7</v>
      </c>
      <c r="D26" s="357" t="s">
        <v>71</v>
      </c>
      <c r="E26" s="357" t="s">
        <v>72</v>
      </c>
      <c r="F26" s="357" t="s">
        <v>7</v>
      </c>
      <c r="G26" s="357" t="s">
        <v>71</v>
      </c>
      <c r="H26" s="357" t="s">
        <v>72</v>
      </c>
      <c r="I26" s="357" t="s">
        <v>7</v>
      </c>
      <c r="J26" s="357" t="s">
        <v>71</v>
      </c>
      <c r="K26" s="357" t="s">
        <v>72</v>
      </c>
      <c r="L26" s="357" t="s">
        <v>7</v>
      </c>
      <c r="M26" s="357" t="s">
        <v>71</v>
      </c>
      <c r="N26" s="365" t="s">
        <v>72</v>
      </c>
    </row>
    <row r="27" s="1" customFormat="true" ht="24.95" hidden="false" customHeight="true" outlineLevel="0" collapsed="false">
      <c r="B27" s="351" t="s">
        <v>113</v>
      </c>
      <c r="C27" s="359" t="n">
        <v>59</v>
      </c>
      <c r="D27" s="362" t="s">
        <v>78</v>
      </c>
      <c r="E27" s="360" t="n">
        <v>59</v>
      </c>
      <c r="F27" s="360" t="n">
        <v>7</v>
      </c>
      <c r="G27" s="362" t="s">
        <v>78</v>
      </c>
      <c r="H27" s="360" t="n">
        <v>7</v>
      </c>
      <c r="I27" s="362" t="s">
        <v>78</v>
      </c>
      <c r="J27" s="362" t="s">
        <v>78</v>
      </c>
      <c r="K27" s="362" t="s">
        <v>78</v>
      </c>
      <c r="L27" s="360" t="n">
        <v>193</v>
      </c>
      <c r="M27" s="360" t="n">
        <v>121</v>
      </c>
      <c r="N27" s="361" t="n">
        <v>72</v>
      </c>
    </row>
    <row r="28" customFormat="false" ht="24.95" hidden="false" customHeight="true" outlineLevel="0" collapsed="false">
      <c r="B28" s="298" t="s">
        <v>114</v>
      </c>
      <c r="C28" s="106" t="n">
        <v>59</v>
      </c>
      <c r="D28" s="107" t="s">
        <v>78</v>
      </c>
      <c r="E28" s="106" t="n">
        <v>59</v>
      </c>
      <c r="F28" s="106" t="n">
        <v>8</v>
      </c>
      <c r="G28" s="107" t="s">
        <v>78</v>
      </c>
      <c r="H28" s="106" t="n">
        <v>8</v>
      </c>
      <c r="I28" s="107" t="s">
        <v>78</v>
      </c>
      <c r="J28" s="107" t="s">
        <v>78</v>
      </c>
      <c r="K28" s="107" t="s">
        <v>78</v>
      </c>
      <c r="L28" s="106" t="n">
        <v>192</v>
      </c>
      <c r="M28" s="106" t="n">
        <v>122</v>
      </c>
      <c r="N28" s="108" t="n">
        <v>70</v>
      </c>
    </row>
    <row r="29" customFormat="false" ht="17.25" hidden="false" customHeight="false" outlineLevel="0" collapsed="false">
      <c r="B29" s="298" t="s">
        <v>323</v>
      </c>
      <c r="C29" s="106" t="n">
        <v>54</v>
      </c>
      <c r="D29" s="107" t="s">
        <v>78</v>
      </c>
      <c r="E29" s="106" t="n">
        <v>54</v>
      </c>
      <c r="F29" s="106" t="n">
        <v>6</v>
      </c>
      <c r="G29" s="107" t="s">
        <v>78</v>
      </c>
      <c r="H29" s="106" t="n">
        <v>6</v>
      </c>
      <c r="I29" s="107" t="s">
        <v>78</v>
      </c>
      <c r="J29" s="107" t="s">
        <v>78</v>
      </c>
      <c r="K29" s="107" t="s">
        <v>78</v>
      </c>
      <c r="L29" s="106" t="n">
        <v>174</v>
      </c>
      <c r="M29" s="106" t="n">
        <v>111</v>
      </c>
      <c r="N29" s="108" t="n">
        <v>63</v>
      </c>
    </row>
    <row r="30" customFormat="false" ht="17.25" hidden="false" customHeight="false" outlineLevel="0" collapsed="false">
      <c r="B30" s="298" t="s">
        <v>324</v>
      </c>
      <c r="C30" s="106" t="n">
        <v>5</v>
      </c>
      <c r="D30" s="107" t="s">
        <v>78</v>
      </c>
      <c r="E30" s="106" t="n">
        <v>5</v>
      </c>
      <c r="F30" s="106" t="n">
        <v>2</v>
      </c>
      <c r="G30" s="107" t="s">
        <v>78</v>
      </c>
      <c r="H30" s="106" t="n">
        <v>2</v>
      </c>
      <c r="I30" s="107" t="s">
        <v>78</v>
      </c>
      <c r="J30" s="107" t="s">
        <v>78</v>
      </c>
      <c r="K30" s="107" t="s">
        <v>78</v>
      </c>
      <c r="L30" s="106" t="n">
        <v>18</v>
      </c>
      <c r="M30" s="106" t="n">
        <v>11</v>
      </c>
      <c r="N30" s="108" t="n">
        <v>7</v>
      </c>
      <c r="T30" s="99"/>
    </row>
    <row r="31" customFormat="false" ht="24.95" hidden="false" customHeight="true" outlineLevel="0" collapsed="false">
      <c r="B31" s="298" t="s">
        <v>325</v>
      </c>
      <c r="C31" s="106" t="n">
        <v>56</v>
      </c>
      <c r="D31" s="107" t="s">
        <v>78</v>
      </c>
      <c r="E31" s="106" t="n">
        <v>56</v>
      </c>
      <c r="F31" s="106" t="n">
        <v>8</v>
      </c>
      <c r="G31" s="107" t="s">
        <v>78</v>
      </c>
      <c r="H31" s="106" t="n">
        <v>8</v>
      </c>
      <c r="I31" s="107" t="s">
        <v>78</v>
      </c>
      <c r="J31" s="107" t="s">
        <v>78</v>
      </c>
      <c r="K31" s="107" t="s">
        <v>78</v>
      </c>
      <c r="L31" s="106" t="n">
        <v>181</v>
      </c>
      <c r="M31" s="364" t="n">
        <v>116</v>
      </c>
      <c r="N31" s="108" t="n">
        <v>65</v>
      </c>
    </row>
    <row r="32" customFormat="false" ht="17.25" hidden="false" customHeight="false" outlineLevel="0" collapsed="false">
      <c r="B32" s="298" t="s">
        <v>326</v>
      </c>
      <c r="C32" s="106" t="n">
        <v>51</v>
      </c>
      <c r="D32" s="107" t="s">
        <v>78</v>
      </c>
      <c r="E32" s="106" t="n">
        <v>51</v>
      </c>
      <c r="F32" s="106" t="n">
        <v>6</v>
      </c>
      <c r="G32" s="107" t="s">
        <v>78</v>
      </c>
      <c r="H32" s="106" t="n">
        <v>6</v>
      </c>
      <c r="I32" s="107" t="s">
        <v>78</v>
      </c>
      <c r="J32" s="107" t="s">
        <v>78</v>
      </c>
      <c r="K32" s="107" t="s">
        <v>78</v>
      </c>
      <c r="L32" s="106" t="n">
        <v>163</v>
      </c>
      <c r="M32" s="106" t="n">
        <v>105</v>
      </c>
      <c r="N32" s="108" t="n">
        <v>58</v>
      </c>
    </row>
    <row r="33" customFormat="false" ht="17.25" hidden="false" customHeight="false" outlineLevel="0" collapsed="false">
      <c r="B33" s="298" t="s">
        <v>327</v>
      </c>
      <c r="C33" s="106" t="n">
        <v>5</v>
      </c>
      <c r="D33" s="107" t="s">
        <v>78</v>
      </c>
      <c r="E33" s="106" t="n">
        <v>5</v>
      </c>
      <c r="F33" s="106" t="n">
        <v>2</v>
      </c>
      <c r="G33" s="107" t="s">
        <v>78</v>
      </c>
      <c r="H33" s="106" t="n">
        <v>2</v>
      </c>
      <c r="I33" s="107" t="s">
        <v>78</v>
      </c>
      <c r="J33" s="107" t="s">
        <v>78</v>
      </c>
      <c r="K33" s="107" t="s">
        <v>78</v>
      </c>
      <c r="L33" s="106" t="n">
        <v>18</v>
      </c>
      <c r="M33" s="106" t="n">
        <v>11</v>
      </c>
      <c r="N33" s="108" t="n">
        <v>7</v>
      </c>
    </row>
    <row r="34" customFormat="false" ht="24.95" hidden="false" customHeight="true" outlineLevel="0" collapsed="false">
      <c r="B34" s="299" t="s">
        <v>328</v>
      </c>
      <c r="C34" s="110" t="n">
        <v>3</v>
      </c>
      <c r="D34" s="111" t="s">
        <v>78</v>
      </c>
      <c r="E34" s="110" t="n">
        <v>3</v>
      </c>
      <c r="F34" s="111" t="s">
        <v>78</v>
      </c>
      <c r="G34" s="111" t="s">
        <v>78</v>
      </c>
      <c r="H34" s="111" t="s">
        <v>78</v>
      </c>
      <c r="I34" s="111" t="s">
        <v>78</v>
      </c>
      <c r="J34" s="111" t="s">
        <v>78</v>
      </c>
      <c r="K34" s="111" t="s">
        <v>78</v>
      </c>
      <c r="L34" s="110" t="n">
        <v>11</v>
      </c>
      <c r="M34" s="110" t="n">
        <v>6</v>
      </c>
      <c r="N34" s="301" t="n">
        <v>5</v>
      </c>
    </row>
  </sheetData>
  <mergeCells count="12">
    <mergeCell ref="C3:E3"/>
    <mergeCell ref="F3:H3"/>
    <mergeCell ref="I3:K3"/>
    <mergeCell ref="L3:N3"/>
    <mergeCell ref="C14:E14"/>
    <mergeCell ref="F14:H14"/>
    <mergeCell ref="I14:K14"/>
    <mergeCell ref="L14:N14"/>
    <mergeCell ref="C25:E25"/>
    <mergeCell ref="F25:H25"/>
    <mergeCell ref="I25:K25"/>
    <mergeCell ref="L25:N25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62"/>
    <col collapsed="false" customWidth="true" hidden="false" outlineLevel="0" max="2" min="2" style="94" width="15.87"/>
    <col collapsed="false" customWidth="true" hidden="false" outlineLevel="0" max="14" min="3" style="94" width="9.12"/>
    <col collapsed="false" customWidth="true" hidden="false" outlineLevel="0" max="17" min="15" style="94" width="6.12"/>
    <col collapsed="false" customWidth="true" hidden="false" outlineLevel="0" max="20" min="18" style="94" width="5.12"/>
    <col collapsed="false" customWidth="false" hidden="false" outlineLevel="0" max="257" min="21" style="94" width="8.99"/>
  </cols>
  <sheetData>
    <row r="1" customFormat="false" ht="34.5" hidden="false" customHeight="true" outlineLevel="0" collapsed="false">
      <c r="B1" s="95"/>
    </row>
    <row r="2" customFormat="false" ht="32.1" hidden="false" customHeight="true" outlineLevel="0" collapsed="false">
      <c r="B2" s="96" t="s">
        <v>329</v>
      </c>
      <c r="C2" s="113"/>
      <c r="D2" s="113"/>
      <c r="E2" s="113"/>
      <c r="Q2" s="99" t="s">
        <v>229</v>
      </c>
    </row>
    <row r="3" customFormat="false" ht="13.5" hidden="false" customHeight="true" outlineLevel="0" collapsed="false">
      <c r="B3" s="366"/>
      <c r="C3" s="367" t="s">
        <v>97</v>
      </c>
      <c r="D3" s="367"/>
      <c r="E3" s="367"/>
      <c r="F3" s="368" t="s">
        <v>259</v>
      </c>
      <c r="G3" s="368"/>
      <c r="H3" s="368"/>
      <c r="I3" s="368"/>
      <c r="J3" s="368"/>
      <c r="K3" s="368"/>
      <c r="L3" s="368"/>
      <c r="M3" s="368"/>
      <c r="N3" s="368"/>
      <c r="O3" s="369" t="s">
        <v>262</v>
      </c>
      <c r="P3" s="369"/>
      <c r="Q3" s="369"/>
    </row>
    <row r="4" customFormat="false" ht="17.25" hidden="false" customHeight="false" outlineLevel="0" collapsed="false">
      <c r="B4" s="370"/>
      <c r="C4" s="371"/>
      <c r="D4" s="371"/>
      <c r="E4" s="372"/>
      <c r="F4" s="373" t="s">
        <v>7</v>
      </c>
      <c r="G4" s="373"/>
      <c r="H4" s="373"/>
      <c r="I4" s="373" t="s">
        <v>330</v>
      </c>
      <c r="J4" s="373"/>
      <c r="K4" s="373"/>
      <c r="L4" s="373" t="s">
        <v>331</v>
      </c>
      <c r="M4" s="373"/>
      <c r="N4" s="373"/>
      <c r="O4" s="369"/>
      <c r="P4" s="369"/>
      <c r="Q4" s="369"/>
    </row>
    <row r="5" customFormat="false" ht="17.25" hidden="false" customHeight="false" outlineLevel="0" collapsed="false">
      <c r="B5" s="374"/>
      <c r="C5" s="375" t="s">
        <v>7</v>
      </c>
      <c r="D5" s="375" t="s">
        <v>71</v>
      </c>
      <c r="E5" s="375" t="s">
        <v>72</v>
      </c>
      <c r="F5" s="375" t="s">
        <v>7</v>
      </c>
      <c r="G5" s="375" t="s">
        <v>71</v>
      </c>
      <c r="H5" s="375" t="s">
        <v>72</v>
      </c>
      <c r="I5" s="375" t="s">
        <v>7</v>
      </c>
      <c r="J5" s="375" t="s">
        <v>71</v>
      </c>
      <c r="K5" s="375" t="s">
        <v>72</v>
      </c>
      <c r="L5" s="375" t="s">
        <v>7</v>
      </c>
      <c r="M5" s="375" t="s">
        <v>71</v>
      </c>
      <c r="N5" s="375" t="s">
        <v>72</v>
      </c>
      <c r="O5" s="375" t="s">
        <v>7</v>
      </c>
      <c r="P5" s="375" t="s">
        <v>71</v>
      </c>
      <c r="Q5" s="376" t="s">
        <v>72</v>
      </c>
    </row>
    <row r="6" s="1" customFormat="true" ht="24.95" hidden="false" customHeight="true" outlineLevel="0" collapsed="false">
      <c r="B6" s="351" t="s">
        <v>113</v>
      </c>
      <c r="C6" s="377" t="n">
        <v>468</v>
      </c>
      <c r="D6" s="378" t="n">
        <v>328</v>
      </c>
      <c r="E6" s="378" t="n">
        <v>140</v>
      </c>
      <c r="F6" s="378" t="n">
        <v>211</v>
      </c>
      <c r="G6" s="378" t="n">
        <v>124</v>
      </c>
      <c r="H6" s="378" t="n">
        <v>87</v>
      </c>
      <c r="I6" s="378" t="n">
        <v>179</v>
      </c>
      <c r="J6" s="378" t="n">
        <v>116</v>
      </c>
      <c r="K6" s="378" t="n">
        <v>63</v>
      </c>
      <c r="L6" s="378" t="n">
        <v>32</v>
      </c>
      <c r="M6" s="378" t="n">
        <v>8</v>
      </c>
      <c r="N6" s="378" t="n">
        <v>24</v>
      </c>
      <c r="O6" s="378" t="n">
        <v>10</v>
      </c>
      <c r="P6" s="362" t="s">
        <v>78</v>
      </c>
      <c r="Q6" s="379" t="n">
        <v>10</v>
      </c>
    </row>
    <row r="7" customFormat="false" ht="24.95" hidden="false" customHeight="true" outlineLevel="0" collapsed="false">
      <c r="B7" s="298" t="s">
        <v>114</v>
      </c>
      <c r="C7" s="380" t="n">
        <v>466</v>
      </c>
      <c r="D7" s="380" t="n">
        <v>322</v>
      </c>
      <c r="E7" s="380" t="n">
        <v>144</v>
      </c>
      <c r="F7" s="380" t="n">
        <v>211</v>
      </c>
      <c r="G7" s="380" t="n">
        <v>124</v>
      </c>
      <c r="H7" s="380" t="n">
        <v>87</v>
      </c>
      <c r="I7" s="380" t="n">
        <v>180</v>
      </c>
      <c r="J7" s="380" t="n">
        <v>116</v>
      </c>
      <c r="K7" s="380" t="n">
        <v>64</v>
      </c>
      <c r="L7" s="380" t="n">
        <v>31</v>
      </c>
      <c r="M7" s="380" t="n">
        <v>8</v>
      </c>
      <c r="N7" s="380" t="n">
        <v>23</v>
      </c>
      <c r="O7" s="380" t="n">
        <v>9</v>
      </c>
      <c r="P7" s="107" t="s">
        <v>78</v>
      </c>
      <c r="Q7" s="381" t="n">
        <v>9</v>
      </c>
    </row>
    <row r="8" customFormat="false" ht="17.25" hidden="false" customHeight="false" outlineLevel="0" collapsed="false">
      <c r="B8" s="382" t="s">
        <v>323</v>
      </c>
      <c r="C8" s="380" t="n">
        <v>455</v>
      </c>
      <c r="D8" s="380" t="n">
        <v>318</v>
      </c>
      <c r="E8" s="380" t="n">
        <v>137</v>
      </c>
      <c r="F8" s="380" t="n">
        <v>207</v>
      </c>
      <c r="G8" s="380" t="n">
        <v>122</v>
      </c>
      <c r="H8" s="380" t="n">
        <v>85</v>
      </c>
      <c r="I8" s="380" t="n">
        <v>176</v>
      </c>
      <c r="J8" s="380" t="n">
        <v>114</v>
      </c>
      <c r="K8" s="380" t="n">
        <v>62</v>
      </c>
      <c r="L8" s="380" t="n">
        <v>31</v>
      </c>
      <c r="M8" s="380" t="n">
        <v>8</v>
      </c>
      <c r="N8" s="380" t="n">
        <v>23</v>
      </c>
      <c r="O8" s="380" t="n">
        <v>8</v>
      </c>
      <c r="P8" s="107" t="s">
        <v>78</v>
      </c>
      <c r="Q8" s="381" t="n">
        <v>8</v>
      </c>
    </row>
    <row r="9" customFormat="false" ht="17.25" hidden="false" customHeight="false" outlineLevel="0" collapsed="false">
      <c r="B9" s="382" t="s">
        <v>324</v>
      </c>
      <c r="C9" s="380" t="n">
        <v>11</v>
      </c>
      <c r="D9" s="380" t="n">
        <v>4</v>
      </c>
      <c r="E9" s="380" t="n">
        <v>7</v>
      </c>
      <c r="F9" s="380" t="n">
        <v>4</v>
      </c>
      <c r="G9" s="380" t="n">
        <v>2</v>
      </c>
      <c r="H9" s="380" t="n">
        <v>2</v>
      </c>
      <c r="I9" s="380" t="n">
        <v>4</v>
      </c>
      <c r="J9" s="380" t="n">
        <v>2</v>
      </c>
      <c r="K9" s="380" t="n">
        <v>2</v>
      </c>
      <c r="L9" s="107" t="s">
        <v>78</v>
      </c>
      <c r="M9" s="107" t="s">
        <v>78</v>
      </c>
      <c r="N9" s="107" t="s">
        <v>78</v>
      </c>
      <c r="O9" s="380" t="n">
        <v>1</v>
      </c>
      <c r="P9" s="107" t="s">
        <v>78</v>
      </c>
      <c r="Q9" s="381" t="n">
        <v>1</v>
      </c>
    </row>
    <row r="10" customFormat="false" ht="24.95" hidden="false" customHeight="true" outlineLevel="0" collapsed="false">
      <c r="B10" s="382" t="s">
        <v>325</v>
      </c>
      <c r="C10" s="380" t="n">
        <v>422</v>
      </c>
      <c r="D10" s="380" t="n">
        <v>304</v>
      </c>
      <c r="E10" s="380" t="n">
        <v>118</v>
      </c>
      <c r="F10" s="380" t="n">
        <v>180</v>
      </c>
      <c r="G10" s="380" t="n">
        <v>116</v>
      </c>
      <c r="H10" s="380" t="n">
        <v>64</v>
      </c>
      <c r="I10" s="380" t="n">
        <v>180</v>
      </c>
      <c r="J10" s="380" t="n">
        <v>116</v>
      </c>
      <c r="K10" s="380" t="n">
        <v>64</v>
      </c>
      <c r="L10" s="107" t="s">
        <v>78</v>
      </c>
      <c r="M10" s="107" t="s">
        <v>78</v>
      </c>
      <c r="N10" s="107" t="s">
        <v>78</v>
      </c>
      <c r="O10" s="380" t="n">
        <v>9</v>
      </c>
      <c r="P10" s="107" t="s">
        <v>78</v>
      </c>
      <c r="Q10" s="381" t="n">
        <v>9</v>
      </c>
    </row>
    <row r="11" customFormat="false" ht="17.25" hidden="false" customHeight="false" outlineLevel="0" collapsed="false">
      <c r="B11" s="382" t="s">
        <v>326</v>
      </c>
      <c r="C11" s="380" t="n">
        <v>411</v>
      </c>
      <c r="D11" s="380" t="n">
        <v>300</v>
      </c>
      <c r="E11" s="380" t="n">
        <v>111</v>
      </c>
      <c r="F11" s="380" t="n">
        <v>176</v>
      </c>
      <c r="G11" s="380" t="n">
        <v>114</v>
      </c>
      <c r="H11" s="380" t="n">
        <v>62</v>
      </c>
      <c r="I11" s="380" t="n">
        <v>176</v>
      </c>
      <c r="J11" s="380" t="n">
        <v>114</v>
      </c>
      <c r="K11" s="380" t="n">
        <v>62</v>
      </c>
      <c r="L11" s="107" t="s">
        <v>78</v>
      </c>
      <c r="M11" s="107" t="s">
        <v>78</v>
      </c>
      <c r="N11" s="107" t="s">
        <v>78</v>
      </c>
      <c r="O11" s="380" t="n">
        <v>8</v>
      </c>
      <c r="P11" s="107" t="s">
        <v>78</v>
      </c>
      <c r="Q11" s="381" t="n">
        <v>8</v>
      </c>
    </row>
    <row r="12" customFormat="false" ht="17.25" hidden="false" customHeight="false" outlineLevel="0" collapsed="false">
      <c r="B12" s="382" t="s">
        <v>327</v>
      </c>
      <c r="C12" s="380" t="n">
        <v>11</v>
      </c>
      <c r="D12" s="380" t="n">
        <v>4</v>
      </c>
      <c r="E12" s="380" t="n">
        <v>7</v>
      </c>
      <c r="F12" s="380" t="n">
        <v>4</v>
      </c>
      <c r="G12" s="380" t="n">
        <v>2</v>
      </c>
      <c r="H12" s="380" t="n">
        <v>2</v>
      </c>
      <c r="I12" s="380" t="n">
        <v>4</v>
      </c>
      <c r="J12" s="380" t="n">
        <v>2</v>
      </c>
      <c r="K12" s="380" t="n">
        <v>2</v>
      </c>
      <c r="L12" s="107" t="s">
        <v>78</v>
      </c>
      <c r="M12" s="107" t="s">
        <v>78</v>
      </c>
      <c r="N12" s="107" t="s">
        <v>78</v>
      </c>
      <c r="O12" s="380" t="n">
        <v>1</v>
      </c>
      <c r="P12" s="107" t="s">
        <v>78</v>
      </c>
      <c r="Q12" s="381" t="n">
        <v>1</v>
      </c>
    </row>
    <row r="13" customFormat="false" ht="24.95" hidden="false" customHeight="true" outlineLevel="0" collapsed="false">
      <c r="B13" s="383" t="s">
        <v>328</v>
      </c>
      <c r="C13" s="384" t="n">
        <v>44</v>
      </c>
      <c r="D13" s="384" t="n">
        <v>18</v>
      </c>
      <c r="E13" s="384" t="n">
        <v>26</v>
      </c>
      <c r="F13" s="385" t="n">
        <v>31</v>
      </c>
      <c r="G13" s="384" t="n">
        <v>8</v>
      </c>
      <c r="H13" s="384" t="n">
        <v>23</v>
      </c>
      <c r="I13" s="111" t="s">
        <v>78</v>
      </c>
      <c r="J13" s="111" t="s">
        <v>78</v>
      </c>
      <c r="K13" s="111" t="s">
        <v>78</v>
      </c>
      <c r="L13" s="384" t="n">
        <v>31</v>
      </c>
      <c r="M13" s="384" t="n">
        <v>8</v>
      </c>
      <c r="N13" s="384" t="n">
        <v>23</v>
      </c>
      <c r="O13" s="111" t="s">
        <v>78</v>
      </c>
      <c r="P13" s="111" t="s">
        <v>78</v>
      </c>
      <c r="Q13" s="112" t="s">
        <v>78</v>
      </c>
    </row>
    <row r="14" customFormat="false" ht="18" hidden="false" customHeight="false" outlineLevel="0" collapsed="false">
      <c r="B14" s="113"/>
    </row>
    <row r="15" customFormat="false" ht="28.5" hidden="false" customHeight="true" outlineLevel="0" collapsed="false">
      <c r="B15" s="352"/>
      <c r="C15" s="386" t="s">
        <v>332</v>
      </c>
      <c r="D15" s="386"/>
      <c r="E15" s="386"/>
      <c r="F15" s="386" t="s">
        <v>333</v>
      </c>
      <c r="G15" s="386"/>
      <c r="H15" s="386"/>
      <c r="I15" s="386" t="s">
        <v>263</v>
      </c>
      <c r="J15" s="386"/>
      <c r="K15" s="386"/>
      <c r="L15" s="386" t="s">
        <v>265</v>
      </c>
      <c r="M15" s="386"/>
      <c r="N15" s="386"/>
      <c r="O15" s="387" t="s">
        <v>334</v>
      </c>
      <c r="P15" s="387"/>
      <c r="Q15" s="387"/>
    </row>
    <row r="16" customFormat="false" ht="17.25" hidden="false" customHeight="false" outlineLevel="0" collapsed="false">
      <c r="B16" s="388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7"/>
      <c r="P16" s="387"/>
      <c r="Q16" s="387"/>
    </row>
    <row r="17" customFormat="false" ht="17.25" hidden="false" customHeight="false" outlineLevel="0" collapsed="false">
      <c r="B17" s="355"/>
      <c r="C17" s="357" t="s">
        <v>7</v>
      </c>
      <c r="D17" s="357" t="s">
        <v>71</v>
      </c>
      <c r="E17" s="357" t="s">
        <v>72</v>
      </c>
      <c r="F17" s="357" t="s">
        <v>7</v>
      </c>
      <c r="G17" s="357" t="s">
        <v>71</v>
      </c>
      <c r="H17" s="357" t="s">
        <v>72</v>
      </c>
      <c r="I17" s="357" t="s">
        <v>7</v>
      </c>
      <c r="J17" s="357" t="s">
        <v>71</v>
      </c>
      <c r="K17" s="357" t="s">
        <v>72</v>
      </c>
      <c r="L17" s="357" t="s">
        <v>7</v>
      </c>
      <c r="M17" s="357" t="s">
        <v>71</v>
      </c>
      <c r="N17" s="357" t="s">
        <v>72</v>
      </c>
      <c r="O17" s="357" t="s">
        <v>7</v>
      </c>
      <c r="P17" s="357" t="s">
        <v>71</v>
      </c>
      <c r="Q17" s="358" t="s">
        <v>72</v>
      </c>
    </row>
    <row r="18" s="1" customFormat="true" ht="24.95" hidden="false" customHeight="true" outlineLevel="0" collapsed="false">
      <c r="B18" s="351" t="s">
        <v>113</v>
      </c>
      <c r="C18" s="359" t="n">
        <v>8</v>
      </c>
      <c r="D18" s="360" t="n">
        <v>4</v>
      </c>
      <c r="E18" s="360" t="n">
        <v>4</v>
      </c>
      <c r="F18" s="360" t="n">
        <v>131</v>
      </c>
      <c r="G18" s="360" t="n">
        <v>110</v>
      </c>
      <c r="H18" s="360" t="n">
        <v>21</v>
      </c>
      <c r="I18" s="362" t="s">
        <v>78</v>
      </c>
      <c r="J18" s="362" t="s">
        <v>78</v>
      </c>
      <c r="K18" s="362" t="s">
        <v>78</v>
      </c>
      <c r="L18" s="360" t="n">
        <v>98</v>
      </c>
      <c r="M18" s="360" t="n">
        <v>90</v>
      </c>
      <c r="N18" s="360" t="n">
        <v>8</v>
      </c>
      <c r="O18" s="360" t="n">
        <v>10</v>
      </c>
      <c r="P18" s="362" t="s">
        <v>78</v>
      </c>
      <c r="Q18" s="361" t="n">
        <v>10</v>
      </c>
    </row>
    <row r="19" customFormat="false" ht="24.95" hidden="false" customHeight="true" outlineLevel="0" collapsed="false">
      <c r="B19" s="298" t="s">
        <v>114</v>
      </c>
      <c r="C19" s="106" t="n">
        <v>8</v>
      </c>
      <c r="D19" s="106" t="n">
        <v>4</v>
      </c>
      <c r="E19" s="106" t="n">
        <v>4</v>
      </c>
      <c r="F19" s="106" t="n">
        <v>126</v>
      </c>
      <c r="G19" s="106" t="n">
        <v>105</v>
      </c>
      <c r="H19" s="106" t="n">
        <v>21</v>
      </c>
      <c r="I19" s="107" t="s">
        <v>78</v>
      </c>
      <c r="J19" s="107" t="s">
        <v>78</v>
      </c>
      <c r="K19" s="107" t="s">
        <v>78</v>
      </c>
      <c r="L19" s="106" t="n">
        <v>99</v>
      </c>
      <c r="M19" s="106" t="n">
        <v>89</v>
      </c>
      <c r="N19" s="106" t="n">
        <v>10</v>
      </c>
      <c r="O19" s="106" t="n">
        <v>13</v>
      </c>
      <c r="P19" s="107" t="s">
        <v>78</v>
      </c>
      <c r="Q19" s="108" t="n">
        <v>13</v>
      </c>
    </row>
    <row r="20" customFormat="false" ht="17.25" hidden="false" customHeight="false" outlineLevel="0" collapsed="false">
      <c r="B20" s="298" t="s">
        <v>323</v>
      </c>
      <c r="C20" s="106" t="n">
        <v>6</v>
      </c>
      <c r="D20" s="106" t="n">
        <v>4</v>
      </c>
      <c r="E20" s="106" t="n">
        <v>2</v>
      </c>
      <c r="F20" s="106" t="n">
        <v>125</v>
      </c>
      <c r="G20" s="106" t="n">
        <v>105</v>
      </c>
      <c r="H20" s="106" t="n">
        <v>20</v>
      </c>
      <c r="I20" s="107" t="s">
        <v>78</v>
      </c>
      <c r="J20" s="107" t="s">
        <v>78</v>
      </c>
      <c r="K20" s="107" t="s">
        <v>78</v>
      </c>
      <c r="L20" s="106" t="n">
        <v>96</v>
      </c>
      <c r="M20" s="106" t="n">
        <v>87</v>
      </c>
      <c r="N20" s="106" t="n">
        <v>9</v>
      </c>
      <c r="O20" s="106" t="n">
        <v>13</v>
      </c>
      <c r="P20" s="107" t="s">
        <v>78</v>
      </c>
      <c r="Q20" s="108" t="n">
        <v>13</v>
      </c>
    </row>
    <row r="21" customFormat="false" ht="17.25" hidden="false" customHeight="false" outlineLevel="0" collapsed="false">
      <c r="B21" s="298" t="s">
        <v>324</v>
      </c>
      <c r="C21" s="106" t="n">
        <v>2</v>
      </c>
      <c r="D21" s="107" t="s">
        <v>78</v>
      </c>
      <c r="E21" s="106" t="n">
        <v>2</v>
      </c>
      <c r="F21" s="106" t="n">
        <v>1</v>
      </c>
      <c r="G21" s="107" t="s">
        <v>78</v>
      </c>
      <c r="H21" s="106" t="n">
        <v>1</v>
      </c>
      <c r="I21" s="107" t="s">
        <v>78</v>
      </c>
      <c r="J21" s="107" t="s">
        <v>78</v>
      </c>
      <c r="K21" s="107" t="s">
        <v>78</v>
      </c>
      <c r="L21" s="106" t="n">
        <v>3</v>
      </c>
      <c r="M21" s="106" t="n">
        <v>2</v>
      </c>
      <c r="N21" s="106" t="n">
        <v>1</v>
      </c>
      <c r="O21" s="107" t="s">
        <v>78</v>
      </c>
      <c r="P21" s="107" t="s">
        <v>78</v>
      </c>
      <c r="Q21" s="114" t="s">
        <v>78</v>
      </c>
    </row>
    <row r="22" customFormat="false" ht="24.95" hidden="false" customHeight="true" outlineLevel="0" collapsed="false">
      <c r="B22" s="298" t="s">
        <v>325</v>
      </c>
      <c r="C22" s="106" t="n">
        <v>8</v>
      </c>
      <c r="D22" s="106" t="n">
        <v>4</v>
      </c>
      <c r="E22" s="106" t="n">
        <v>4</v>
      </c>
      <c r="F22" s="106" t="n">
        <v>124</v>
      </c>
      <c r="G22" s="106" t="n">
        <v>104</v>
      </c>
      <c r="H22" s="106" t="n">
        <v>20</v>
      </c>
      <c r="I22" s="107" t="s">
        <v>78</v>
      </c>
      <c r="J22" s="107" t="s">
        <v>78</v>
      </c>
      <c r="K22" s="107" t="s">
        <v>78</v>
      </c>
      <c r="L22" s="106" t="n">
        <v>88</v>
      </c>
      <c r="M22" s="106" t="n">
        <v>80</v>
      </c>
      <c r="N22" s="106" t="n">
        <v>8</v>
      </c>
      <c r="O22" s="106" t="n">
        <v>13</v>
      </c>
      <c r="P22" s="107" t="s">
        <v>78</v>
      </c>
      <c r="Q22" s="108" t="n">
        <v>13</v>
      </c>
    </row>
    <row r="23" customFormat="false" ht="17.25" hidden="false" customHeight="false" outlineLevel="0" collapsed="false">
      <c r="B23" s="298" t="s">
        <v>326</v>
      </c>
      <c r="C23" s="106" t="n">
        <v>6</v>
      </c>
      <c r="D23" s="106" t="n">
        <v>4</v>
      </c>
      <c r="E23" s="106" t="n">
        <v>2</v>
      </c>
      <c r="F23" s="106" t="n">
        <v>123</v>
      </c>
      <c r="G23" s="106" t="n">
        <v>104</v>
      </c>
      <c r="H23" s="106" t="n">
        <v>19</v>
      </c>
      <c r="I23" s="107" t="s">
        <v>78</v>
      </c>
      <c r="J23" s="107" t="s">
        <v>78</v>
      </c>
      <c r="K23" s="107" t="s">
        <v>78</v>
      </c>
      <c r="L23" s="106" t="n">
        <v>85</v>
      </c>
      <c r="M23" s="106" t="n">
        <v>78</v>
      </c>
      <c r="N23" s="106" t="n">
        <v>7</v>
      </c>
      <c r="O23" s="106" t="n">
        <v>13</v>
      </c>
      <c r="P23" s="107" t="s">
        <v>78</v>
      </c>
      <c r="Q23" s="108" t="n">
        <v>13</v>
      </c>
    </row>
    <row r="24" customFormat="false" ht="17.25" hidden="false" customHeight="false" outlineLevel="0" collapsed="false">
      <c r="B24" s="298" t="s">
        <v>327</v>
      </c>
      <c r="C24" s="106" t="n">
        <v>2</v>
      </c>
      <c r="D24" s="107" t="s">
        <v>78</v>
      </c>
      <c r="E24" s="106" t="n">
        <v>2</v>
      </c>
      <c r="F24" s="106" t="n">
        <v>1</v>
      </c>
      <c r="G24" s="107" t="s">
        <v>78</v>
      </c>
      <c r="H24" s="106" t="n">
        <v>1</v>
      </c>
      <c r="I24" s="107" t="s">
        <v>78</v>
      </c>
      <c r="J24" s="107" t="s">
        <v>78</v>
      </c>
      <c r="K24" s="107" t="s">
        <v>78</v>
      </c>
      <c r="L24" s="106" t="n">
        <v>3</v>
      </c>
      <c r="M24" s="106" t="n">
        <v>2</v>
      </c>
      <c r="N24" s="106" t="n">
        <v>1</v>
      </c>
      <c r="O24" s="107" t="s">
        <v>78</v>
      </c>
      <c r="P24" s="107" t="s">
        <v>78</v>
      </c>
      <c r="Q24" s="114" t="s">
        <v>78</v>
      </c>
    </row>
    <row r="25" customFormat="false" ht="24.95" hidden="false" customHeight="true" outlineLevel="0" collapsed="false">
      <c r="B25" s="299" t="s">
        <v>328</v>
      </c>
      <c r="C25" s="111" t="s">
        <v>78</v>
      </c>
      <c r="D25" s="111" t="s">
        <v>78</v>
      </c>
      <c r="E25" s="111" t="s">
        <v>78</v>
      </c>
      <c r="F25" s="110" t="n">
        <v>2</v>
      </c>
      <c r="G25" s="110" t="n">
        <v>1</v>
      </c>
      <c r="H25" s="110" t="n">
        <v>1</v>
      </c>
      <c r="I25" s="111" t="s">
        <v>78</v>
      </c>
      <c r="J25" s="111" t="s">
        <v>78</v>
      </c>
      <c r="K25" s="111" t="s">
        <v>78</v>
      </c>
      <c r="L25" s="110" t="n">
        <v>11</v>
      </c>
      <c r="M25" s="110" t="n">
        <v>9</v>
      </c>
      <c r="N25" s="110" t="n">
        <v>2</v>
      </c>
      <c r="O25" s="111" t="s">
        <v>78</v>
      </c>
      <c r="P25" s="111" t="s">
        <v>78</v>
      </c>
      <c r="Q25" s="112" t="s">
        <v>78</v>
      </c>
    </row>
  </sheetData>
  <mergeCells count="11">
    <mergeCell ref="C3:E3"/>
    <mergeCell ref="F3:N3"/>
    <mergeCell ref="O3:Q4"/>
    <mergeCell ref="F4:H4"/>
    <mergeCell ref="I4:K4"/>
    <mergeCell ref="L4:N4"/>
    <mergeCell ref="C15:E16"/>
    <mergeCell ref="F15:H16"/>
    <mergeCell ref="I15:K16"/>
    <mergeCell ref="L15:N16"/>
    <mergeCell ref="O15:Q16"/>
  </mergeCells>
  <printOptions headings="false" gridLines="false" gridLinesSet="true" horizontalCentered="false" verticalCentered="false"/>
  <pageMargins left="0.433333333333333" right="0.196527777777778" top="0.39375" bottom="1.65347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33" activeCellId="0" sqref="O3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8.62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14" t="s">
        <v>60</v>
      </c>
    </row>
    <row r="2" customFormat="false" ht="26.25" hidden="false" customHeight="true" outlineLevel="0" collapsed="false">
      <c r="A2" s="15" t="s">
        <v>61</v>
      </c>
      <c r="B2" s="16"/>
      <c r="C2" s="17"/>
    </row>
    <row r="3" customFormat="false" ht="32.25" hidden="false" customHeight="true" outlineLevel="0" collapsed="false">
      <c r="A3" s="18"/>
      <c r="B3" s="19" t="s">
        <v>62</v>
      </c>
      <c r="C3" s="20"/>
      <c r="D3" s="20"/>
      <c r="E3" s="20"/>
      <c r="F3" s="20"/>
      <c r="G3" s="20"/>
      <c r="H3" s="20"/>
      <c r="I3" s="20"/>
      <c r="J3" s="20"/>
      <c r="K3" s="20"/>
      <c r="L3" s="21"/>
      <c r="M3" s="22" t="s">
        <v>63</v>
      </c>
    </row>
    <row r="4" s="2" customFormat="true" ht="15" hidden="false" customHeight="true" outlineLevel="0" collapsed="false">
      <c r="B4" s="23"/>
      <c r="C4" s="24" t="s">
        <v>64</v>
      </c>
      <c r="D4" s="24"/>
      <c r="E4" s="24"/>
      <c r="F4" s="25" t="s">
        <v>65</v>
      </c>
      <c r="G4" s="26" t="s">
        <v>66</v>
      </c>
      <c r="H4" s="26"/>
      <c r="I4" s="26"/>
      <c r="J4" s="26" t="s">
        <v>67</v>
      </c>
      <c r="K4" s="26"/>
      <c r="L4" s="26"/>
      <c r="M4" s="27" t="s">
        <v>68</v>
      </c>
      <c r="N4" s="28"/>
    </row>
    <row r="5" s="2" customFormat="true" ht="15" hidden="false" customHeight="true" outlineLevel="0" collapsed="false">
      <c r="B5" s="29"/>
      <c r="C5" s="30" t="s">
        <v>7</v>
      </c>
      <c r="D5" s="31" t="s">
        <v>69</v>
      </c>
      <c r="E5" s="31" t="s">
        <v>70</v>
      </c>
      <c r="F5" s="31"/>
      <c r="G5" s="31" t="s">
        <v>7</v>
      </c>
      <c r="H5" s="32" t="s">
        <v>71</v>
      </c>
      <c r="I5" s="33" t="s">
        <v>72</v>
      </c>
      <c r="J5" s="31" t="s">
        <v>7</v>
      </c>
      <c r="K5" s="31" t="s">
        <v>71</v>
      </c>
      <c r="L5" s="33" t="s">
        <v>72</v>
      </c>
      <c r="M5" s="34" t="s">
        <v>73</v>
      </c>
      <c r="N5" s="28"/>
    </row>
    <row r="6" customFormat="false" ht="24" hidden="false" customHeight="true" outlineLevel="0" collapsed="false">
      <c r="B6" s="35" t="s">
        <v>74</v>
      </c>
      <c r="C6" s="36"/>
      <c r="D6" s="37"/>
      <c r="E6" s="37"/>
      <c r="F6" s="37"/>
      <c r="G6" s="37"/>
      <c r="H6" s="38"/>
      <c r="I6" s="39"/>
      <c r="J6" s="37"/>
      <c r="K6" s="37"/>
      <c r="L6" s="39"/>
      <c r="M6" s="40"/>
      <c r="N6" s="6"/>
    </row>
    <row r="7" customFormat="false" ht="24" hidden="false" customHeight="true" outlineLevel="0" collapsed="false">
      <c r="B7" s="41" t="s">
        <v>75</v>
      </c>
      <c r="C7" s="42" t="n">
        <v>224</v>
      </c>
      <c r="D7" s="37" t="n">
        <v>223</v>
      </c>
      <c r="E7" s="37" t="n">
        <v>1</v>
      </c>
      <c r="F7" s="37" t="n">
        <v>2281</v>
      </c>
      <c r="G7" s="37" t="n">
        <v>46982</v>
      </c>
      <c r="H7" s="38" t="n">
        <v>23941</v>
      </c>
      <c r="I7" s="39" t="n">
        <v>23041</v>
      </c>
      <c r="J7" s="37" t="n">
        <v>3581</v>
      </c>
      <c r="K7" s="37" t="n">
        <v>1394</v>
      </c>
      <c r="L7" s="39" t="n">
        <v>2187</v>
      </c>
      <c r="M7" s="40" t="n">
        <v>1040</v>
      </c>
      <c r="N7" s="6"/>
    </row>
    <row r="8" customFormat="false" ht="24" hidden="false" customHeight="true" outlineLevel="0" collapsed="false">
      <c r="B8" s="41" t="s">
        <v>76</v>
      </c>
      <c r="C8" s="43" t="n">
        <v>213</v>
      </c>
      <c r="D8" s="37" t="n">
        <v>212</v>
      </c>
      <c r="E8" s="37" t="n">
        <v>1</v>
      </c>
      <c r="F8" s="37" t="n">
        <v>2221</v>
      </c>
      <c r="G8" s="37" t="n">
        <v>45882</v>
      </c>
      <c r="H8" s="38" t="n">
        <v>23449</v>
      </c>
      <c r="I8" s="39" t="n">
        <v>22433</v>
      </c>
      <c r="J8" s="44" t="n">
        <v>3473</v>
      </c>
      <c r="K8" s="42" t="n">
        <v>1344</v>
      </c>
      <c r="L8" s="39" t="n">
        <v>2129</v>
      </c>
      <c r="M8" s="40" t="n">
        <v>1016</v>
      </c>
      <c r="N8" s="6"/>
    </row>
    <row r="9" customFormat="false" ht="24" hidden="false" customHeight="true" outlineLevel="0" collapsed="false">
      <c r="B9" s="45" t="s">
        <v>77</v>
      </c>
      <c r="C9" s="36" t="n">
        <v>1</v>
      </c>
      <c r="D9" s="37" t="n">
        <v>1</v>
      </c>
      <c r="E9" s="37" t="s">
        <v>78</v>
      </c>
      <c r="F9" s="37" t="n">
        <v>18</v>
      </c>
      <c r="G9" s="37" t="n">
        <v>553</v>
      </c>
      <c r="H9" s="38" t="n">
        <v>270</v>
      </c>
      <c r="I9" s="39" t="n">
        <v>283</v>
      </c>
      <c r="J9" s="37" t="n">
        <v>34</v>
      </c>
      <c r="K9" s="37" t="n">
        <v>19</v>
      </c>
      <c r="L9" s="39" t="n">
        <v>15</v>
      </c>
      <c r="M9" s="40" t="n">
        <v>9</v>
      </c>
      <c r="N9" s="6"/>
    </row>
    <row r="10" customFormat="false" ht="24" hidden="false" customHeight="true" outlineLevel="0" collapsed="false">
      <c r="B10" s="46" t="s">
        <v>79</v>
      </c>
      <c r="C10" s="47" t="n">
        <v>212</v>
      </c>
      <c r="D10" s="48" t="n">
        <v>211</v>
      </c>
      <c r="E10" s="48" t="n">
        <v>1</v>
      </c>
      <c r="F10" s="48" t="n">
        <v>2203</v>
      </c>
      <c r="G10" s="48" t="n">
        <v>45329</v>
      </c>
      <c r="H10" s="49" t="n">
        <v>23179</v>
      </c>
      <c r="I10" s="50" t="n">
        <v>22150</v>
      </c>
      <c r="J10" s="51" t="n">
        <v>3439</v>
      </c>
      <c r="K10" s="48" t="n">
        <v>1325</v>
      </c>
      <c r="L10" s="50" t="n">
        <v>2114</v>
      </c>
      <c r="M10" s="52" t="n">
        <v>1007</v>
      </c>
      <c r="N10" s="6"/>
    </row>
    <row r="11" customFormat="false" ht="24" hidden="false" customHeight="true" outlineLevel="0" collapsed="false">
      <c r="B11" s="53" t="s">
        <v>80</v>
      </c>
      <c r="C11" s="36"/>
      <c r="D11" s="37"/>
      <c r="E11" s="37"/>
      <c r="F11" s="37"/>
      <c r="G11" s="37"/>
      <c r="H11" s="38"/>
      <c r="I11" s="39"/>
      <c r="J11" s="37"/>
      <c r="K11" s="37"/>
      <c r="L11" s="39"/>
      <c r="M11" s="40"/>
      <c r="N11" s="6"/>
    </row>
    <row r="12" customFormat="false" ht="24" hidden="false" customHeight="true" outlineLevel="0" collapsed="false">
      <c r="B12" s="41" t="s">
        <v>75</v>
      </c>
      <c r="C12" s="42" t="n">
        <v>123</v>
      </c>
      <c r="D12" s="37" t="n">
        <v>122</v>
      </c>
      <c r="E12" s="37" t="n">
        <v>1</v>
      </c>
      <c r="F12" s="37" t="n">
        <v>1130</v>
      </c>
      <c r="G12" s="37" t="n">
        <v>26437</v>
      </c>
      <c r="H12" s="38" t="n">
        <v>13455</v>
      </c>
      <c r="I12" s="39" t="n">
        <v>12982</v>
      </c>
      <c r="J12" s="37" t="n">
        <v>2329</v>
      </c>
      <c r="K12" s="37" t="n">
        <v>1381</v>
      </c>
      <c r="L12" s="39" t="n">
        <v>948</v>
      </c>
      <c r="M12" s="40" t="n">
        <v>570</v>
      </c>
      <c r="N12" s="6"/>
    </row>
    <row r="13" customFormat="false" ht="24" hidden="false" customHeight="true" outlineLevel="0" collapsed="false">
      <c r="B13" s="41" t="s">
        <v>76</v>
      </c>
      <c r="C13" s="36" t="n">
        <v>119</v>
      </c>
      <c r="D13" s="37" t="n">
        <v>118</v>
      </c>
      <c r="E13" s="37" t="n">
        <v>1</v>
      </c>
      <c r="F13" s="37" t="n">
        <v>1103</v>
      </c>
      <c r="G13" s="37" t="n">
        <v>25486</v>
      </c>
      <c r="H13" s="38" t="n">
        <v>12895</v>
      </c>
      <c r="I13" s="39" t="n">
        <v>12591</v>
      </c>
      <c r="J13" s="37" t="n">
        <v>2319</v>
      </c>
      <c r="K13" s="38" t="n">
        <v>1373</v>
      </c>
      <c r="L13" s="42" t="n">
        <v>946</v>
      </c>
      <c r="M13" s="40" t="n">
        <v>533</v>
      </c>
      <c r="N13" s="6"/>
    </row>
    <row r="14" customFormat="false" ht="24" hidden="false" customHeight="true" outlineLevel="0" collapsed="false">
      <c r="B14" s="45" t="s">
        <v>77</v>
      </c>
      <c r="C14" s="36" t="n">
        <v>1</v>
      </c>
      <c r="D14" s="37" t="n">
        <v>1</v>
      </c>
      <c r="E14" s="37" t="s">
        <v>78</v>
      </c>
      <c r="F14" s="37" t="n">
        <v>12</v>
      </c>
      <c r="G14" s="37" t="n">
        <v>433</v>
      </c>
      <c r="H14" s="38" t="n">
        <v>213</v>
      </c>
      <c r="I14" s="39" t="n">
        <v>220</v>
      </c>
      <c r="J14" s="37" t="n">
        <v>25</v>
      </c>
      <c r="K14" s="37" t="n">
        <v>14</v>
      </c>
      <c r="L14" s="39" t="n">
        <v>11</v>
      </c>
      <c r="M14" s="40" t="n">
        <v>5</v>
      </c>
      <c r="N14" s="6"/>
    </row>
    <row r="15" customFormat="false" ht="24" hidden="false" customHeight="true" outlineLevel="0" collapsed="false">
      <c r="B15" s="45" t="s">
        <v>79</v>
      </c>
      <c r="C15" s="43" t="n">
        <v>117</v>
      </c>
      <c r="D15" s="37" t="n">
        <v>116</v>
      </c>
      <c r="E15" s="37" t="n">
        <v>1</v>
      </c>
      <c r="F15" s="37" t="n">
        <v>1091</v>
      </c>
      <c r="G15" s="37" t="n">
        <v>25053</v>
      </c>
      <c r="H15" s="38" t="n">
        <v>12682</v>
      </c>
      <c r="I15" s="39" t="n">
        <v>12371</v>
      </c>
      <c r="J15" s="37" t="n">
        <v>2294</v>
      </c>
      <c r="K15" s="37" t="n">
        <v>1359</v>
      </c>
      <c r="L15" s="39" t="n">
        <v>935</v>
      </c>
      <c r="M15" s="40" t="n">
        <v>528</v>
      </c>
      <c r="N15" s="6"/>
    </row>
    <row r="16" customFormat="false" ht="24" hidden="false" customHeight="true" outlineLevel="0" collapsed="false">
      <c r="B16" s="46" t="s">
        <v>81</v>
      </c>
      <c r="C16" s="54" t="n">
        <v>1</v>
      </c>
      <c r="D16" s="48" t="n">
        <v>1</v>
      </c>
      <c r="E16" s="48" t="s">
        <v>78</v>
      </c>
      <c r="F16" s="48" t="s">
        <v>78</v>
      </c>
      <c r="G16" s="48" t="s">
        <v>78</v>
      </c>
      <c r="H16" s="49" t="s">
        <v>78</v>
      </c>
      <c r="I16" s="50" t="s">
        <v>78</v>
      </c>
      <c r="J16" s="48" t="s">
        <v>78</v>
      </c>
      <c r="K16" s="48" t="s">
        <v>78</v>
      </c>
      <c r="L16" s="50" t="s">
        <v>78</v>
      </c>
      <c r="M16" s="52" t="s">
        <v>78</v>
      </c>
      <c r="N16" s="6"/>
    </row>
    <row r="17" customFormat="false" ht="24" hidden="false" customHeight="true" outlineLevel="0" collapsed="false">
      <c r="B17" s="55" t="s">
        <v>82</v>
      </c>
      <c r="C17" s="56"/>
      <c r="D17" s="37"/>
      <c r="E17" s="37"/>
      <c r="F17" s="37"/>
      <c r="G17" s="37"/>
      <c r="H17" s="38"/>
      <c r="I17" s="39"/>
      <c r="J17" s="37"/>
      <c r="K17" s="37"/>
      <c r="L17" s="39"/>
      <c r="M17" s="40"/>
      <c r="N17" s="6"/>
    </row>
    <row r="18" customFormat="false" ht="24" hidden="false" customHeight="true" outlineLevel="0" collapsed="false">
      <c r="B18" s="41" t="s">
        <v>75</v>
      </c>
      <c r="C18" s="56" t="n">
        <v>57</v>
      </c>
      <c r="D18" s="37" t="n">
        <v>55</v>
      </c>
      <c r="E18" s="37" t="n">
        <v>2</v>
      </c>
      <c r="F18" s="37" t="n">
        <v>709</v>
      </c>
      <c r="G18" s="37" t="n">
        <v>26926</v>
      </c>
      <c r="H18" s="38" t="n">
        <v>13480</v>
      </c>
      <c r="I18" s="39" t="n">
        <v>13446</v>
      </c>
      <c r="J18" s="37" t="n">
        <v>2281</v>
      </c>
      <c r="K18" s="37" t="n">
        <v>1545</v>
      </c>
      <c r="L18" s="39" t="n">
        <v>736</v>
      </c>
      <c r="M18" s="40" t="n">
        <v>468</v>
      </c>
      <c r="N18" s="6"/>
    </row>
    <row r="19" customFormat="false" ht="24" hidden="false" customHeight="true" outlineLevel="0" collapsed="false">
      <c r="B19" s="41" t="s">
        <v>76</v>
      </c>
      <c r="C19" s="56" t="n">
        <v>57</v>
      </c>
      <c r="D19" s="37" t="n">
        <v>55</v>
      </c>
      <c r="E19" s="37" t="n">
        <v>2</v>
      </c>
      <c r="F19" s="37" t="n">
        <v>706</v>
      </c>
      <c r="G19" s="37" t="n">
        <v>26299</v>
      </c>
      <c r="H19" s="38" t="n">
        <v>13187</v>
      </c>
      <c r="I19" s="39" t="n">
        <v>13112</v>
      </c>
      <c r="J19" s="37" t="n">
        <v>2246</v>
      </c>
      <c r="K19" s="37" t="n">
        <v>1508</v>
      </c>
      <c r="L19" s="39" t="n">
        <v>738</v>
      </c>
      <c r="M19" s="40" t="n">
        <v>466</v>
      </c>
      <c r="N19" s="6"/>
    </row>
    <row r="20" customFormat="false" ht="24" hidden="false" customHeight="true" outlineLevel="0" collapsed="false">
      <c r="B20" s="57" t="s">
        <v>83</v>
      </c>
      <c r="C20" s="56" t="n">
        <v>52</v>
      </c>
      <c r="D20" s="37" t="n">
        <v>50</v>
      </c>
      <c r="E20" s="37" t="n">
        <v>2</v>
      </c>
      <c r="F20" s="37" t="n">
        <v>706</v>
      </c>
      <c r="G20" s="37" t="n">
        <v>23759</v>
      </c>
      <c r="H20" s="38" t="n">
        <v>12233</v>
      </c>
      <c r="I20" s="39" t="n">
        <v>11526</v>
      </c>
      <c r="J20" s="37" t="n">
        <v>2062</v>
      </c>
      <c r="K20" s="37" t="n">
        <v>1386</v>
      </c>
      <c r="L20" s="39" t="n">
        <v>676</v>
      </c>
      <c r="M20" s="40" t="n">
        <v>422</v>
      </c>
      <c r="N20" s="6"/>
    </row>
    <row r="21" customFormat="false" ht="24" hidden="false" customHeight="true" outlineLevel="0" collapsed="false">
      <c r="B21" s="57" t="s">
        <v>81</v>
      </c>
      <c r="C21" s="56" t="n">
        <v>5</v>
      </c>
      <c r="D21" s="37" t="n">
        <v>5</v>
      </c>
      <c r="E21" s="37" t="s">
        <v>78</v>
      </c>
      <c r="F21" s="44" t="s">
        <v>84</v>
      </c>
      <c r="G21" s="37" t="n">
        <v>2540</v>
      </c>
      <c r="H21" s="38" t="n">
        <v>954</v>
      </c>
      <c r="I21" s="39" t="n">
        <v>1586</v>
      </c>
      <c r="J21" s="37" t="n">
        <v>184</v>
      </c>
      <c r="K21" s="37" t="n">
        <v>122</v>
      </c>
      <c r="L21" s="39" t="n">
        <v>62</v>
      </c>
      <c r="M21" s="40" t="n">
        <v>44</v>
      </c>
      <c r="N21" s="6"/>
    </row>
    <row r="22" customFormat="false" ht="24" hidden="false" customHeight="true" outlineLevel="0" collapsed="false">
      <c r="B22" s="55"/>
      <c r="C22" s="56"/>
      <c r="D22" s="37"/>
      <c r="E22" s="37"/>
      <c r="F22" s="37"/>
      <c r="G22" s="37"/>
      <c r="H22" s="38"/>
      <c r="I22" s="39"/>
      <c r="J22" s="37"/>
      <c r="K22" s="37"/>
      <c r="L22" s="39"/>
      <c r="M22" s="40"/>
      <c r="N22" s="6"/>
    </row>
    <row r="23" customFormat="false" ht="24" hidden="false" customHeight="true" outlineLevel="0" collapsed="false">
      <c r="B23" s="57" t="s">
        <v>85</v>
      </c>
      <c r="C23" s="56" t="n">
        <v>51</v>
      </c>
      <c r="D23" s="37" t="n">
        <v>49</v>
      </c>
      <c r="E23" s="37" t="n">
        <v>2</v>
      </c>
      <c r="F23" s="37" t="n">
        <v>653</v>
      </c>
      <c r="G23" s="37" t="n">
        <v>25631</v>
      </c>
      <c r="H23" s="38" t="n">
        <v>12824</v>
      </c>
      <c r="I23" s="39" t="n">
        <v>12807</v>
      </c>
      <c r="J23" s="37" t="n">
        <v>2139</v>
      </c>
      <c r="K23" s="37" t="n">
        <v>1441</v>
      </c>
      <c r="L23" s="39" t="n">
        <v>698</v>
      </c>
      <c r="M23" s="40" t="n">
        <v>455</v>
      </c>
      <c r="N23" s="6"/>
    </row>
    <row r="24" customFormat="false" ht="24" hidden="false" customHeight="true" outlineLevel="0" collapsed="false">
      <c r="B24" s="57" t="s">
        <v>86</v>
      </c>
      <c r="C24" s="56" t="n">
        <v>1</v>
      </c>
      <c r="D24" s="37" t="n">
        <v>1</v>
      </c>
      <c r="E24" s="37" t="s">
        <v>78</v>
      </c>
      <c r="F24" s="37" t="n">
        <v>53</v>
      </c>
      <c r="G24" s="37" t="n">
        <v>668</v>
      </c>
      <c r="H24" s="38" t="n">
        <v>363</v>
      </c>
      <c r="I24" s="39" t="n">
        <v>305</v>
      </c>
      <c r="J24" s="37" t="n">
        <v>107</v>
      </c>
      <c r="K24" s="37" t="n">
        <v>67</v>
      </c>
      <c r="L24" s="39" t="n">
        <v>40</v>
      </c>
      <c r="M24" s="40" t="n">
        <v>11</v>
      </c>
      <c r="N24" s="6"/>
    </row>
    <row r="25" customFormat="false" ht="24" hidden="false" customHeight="true" outlineLevel="0" collapsed="false">
      <c r="B25" s="58" t="s">
        <v>87</v>
      </c>
      <c r="C25" s="59" t="n">
        <v>5</v>
      </c>
      <c r="D25" s="48" t="n">
        <v>5</v>
      </c>
      <c r="E25" s="48" t="s">
        <v>78</v>
      </c>
      <c r="F25" s="49" t="s">
        <v>84</v>
      </c>
      <c r="G25" s="49" t="s">
        <v>84</v>
      </c>
      <c r="H25" s="49" t="s">
        <v>84</v>
      </c>
      <c r="I25" s="50" t="s">
        <v>84</v>
      </c>
      <c r="J25" s="48" t="s">
        <v>84</v>
      </c>
      <c r="K25" s="48" t="s">
        <v>84</v>
      </c>
      <c r="L25" s="50" t="s">
        <v>84</v>
      </c>
      <c r="M25" s="52" t="s">
        <v>84</v>
      </c>
      <c r="N25" s="6"/>
    </row>
    <row r="26" customFormat="false" ht="24" hidden="false" customHeight="true" outlineLevel="0" collapsed="false">
      <c r="B26" s="55" t="s">
        <v>30</v>
      </c>
      <c r="C26" s="56"/>
      <c r="D26" s="37"/>
      <c r="E26" s="37"/>
      <c r="F26" s="37"/>
      <c r="G26" s="37"/>
      <c r="H26" s="38"/>
      <c r="I26" s="39"/>
      <c r="J26" s="37"/>
      <c r="K26" s="37"/>
      <c r="L26" s="39"/>
      <c r="M26" s="40"/>
      <c r="N26" s="6"/>
    </row>
    <row r="27" customFormat="false" ht="24" hidden="false" customHeight="true" outlineLevel="0" collapsed="false">
      <c r="B27" s="41" t="s">
        <v>75</v>
      </c>
      <c r="C27" s="56" t="n">
        <v>14</v>
      </c>
      <c r="D27" s="37" t="n">
        <v>12</v>
      </c>
      <c r="E27" s="37" t="n">
        <v>2</v>
      </c>
      <c r="F27" s="37" t="n">
        <v>371</v>
      </c>
      <c r="G27" s="37" t="n">
        <v>1317</v>
      </c>
      <c r="H27" s="38" t="n">
        <v>856</v>
      </c>
      <c r="I27" s="39" t="n">
        <v>461</v>
      </c>
      <c r="J27" s="37" t="n">
        <v>921</v>
      </c>
      <c r="K27" s="37" t="n">
        <v>317</v>
      </c>
      <c r="L27" s="39" t="n">
        <v>604</v>
      </c>
      <c r="M27" s="40" t="n">
        <v>204</v>
      </c>
      <c r="N27" s="6"/>
    </row>
    <row r="28" customFormat="false" ht="24" hidden="false" customHeight="true" outlineLevel="0" collapsed="false">
      <c r="B28" s="41" t="s">
        <v>76</v>
      </c>
      <c r="C28" s="56" t="n">
        <v>14</v>
      </c>
      <c r="D28" s="37" t="n">
        <v>12</v>
      </c>
      <c r="E28" s="37" t="n">
        <v>2</v>
      </c>
      <c r="F28" s="37" t="n">
        <v>382</v>
      </c>
      <c r="G28" s="37" t="n">
        <v>1314</v>
      </c>
      <c r="H28" s="38" t="n">
        <v>844</v>
      </c>
      <c r="I28" s="39" t="n">
        <v>470</v>
      </c>
      <c r="J28" s="37" t="n">
        <v>924</v>
      </c>
      <c r="K28" s="37" t="n">
        <v>318</v>
      </c>
      <c r="L28" s="39" t="n">
        <v>606</v>
      </c>
      <c r="M28" s="40" t="n">
        <v>201</v>
      </c>
      <c r="N28" s="6"/>
    </row>
    <row r="29" customFormat="false" ht="24" hidden="false" customHeight="true" outlineLevel="0" collapsed="false">
      <c r="B29" s="57" t="s">
        <v>88</v>
      </c>
      <c r="C29" s="56" t="n">
        <v>1</v>
      </c>
      <c r="D29" s="37" t="n">
        <v>1</v>
      </c>
      <c r="E29" s="37" t="s">
        <v>78</v>
      </c>
      <c r="F29" s="37" t="n">
        <v>9</v>
      </c>
      <c r="G29" s="37" t="n">
        <v>65</v>
      </c>
      <c r="H29" s="38" t="n">
        <v>38</v>
      </c>
      <c r="I29" s="39" t="n">
        <v>27</v>
      </c>
      <c r="J29" s="37" t="n">
        <v>32</v>
      </c>
      <c r="K29" s="37" t="n">
        <v>15</v>
      </c>
      <c r="L29" s="39" t="n">
        <v>17</v>
      </c>
      <c r="M29" s="40" t="n">
        <v>4</v>
      </c>
      <c r="N29" s="6"/>
    </row>
    <row r="30" customFormat="false" ht="24" hidden="false" customHeight="true" outlineLevel="0" collapsed="false">
      <c r="B30" s="58" t="s">
        <v>83</v>
      </c>
      <c r="C30" s="59" t="n">
        <v>13</v>
      </c>
      <c r="D30" s="48" t="n">
        <v>11</v>
      </c>
      <c r="E30" s="48" t="n">
        <v>2</v>
      </c>
      <c r="F30" s="48" t="n">
        <v>373</v>
      </c>
      <c r="G30" s="48" t="n">
        <v>1249</v>
      </c>
      <c r="H30" s="49" t="n">
        <v>806</v>
      </c>
      <c r="I30" s="50" t="n">
        <v>443</v>
      </c>
      <c r="J30" s="51" t="n">
        <v>892</v>
      </c>
      <c r="K30" s="48" t="n">
        <v>303</v>
      </c>
      <c r="L30" s="50" t="n">
        <v>589</v>
      </c>
      <c r="M30" s="52" t="n">
        <v>197</v>
      </c>
      <c r="N30" s="6"/>
    </row>
    <row r="31" customFormat="false" ht="24" hidden="false" customHeight="true" outlineLevel="0" collapsed="false">
      <c r="B31" s="55" t="s">
        <v>89</v>
      </c>
      <c r="C31" s="56"/>
      <c r="D31" s="37"/>
      <c r="E31" s="37"/>
      <c r="F31" s="37"/>
      <c r="G31" s="37"/>
      <c r="H31" s="38"/>
      <c r="I31" s="39"/>
      <c r="J31" s="37"/>
      <c r="K31" s="37"/>
      <c r="L31" s="39"/>
      <c r="M31" s="40"/>
      <c r="N31" s="6"/>
    </row>
    <row r="32" customFormat="false" ht="24" hidden="false" customHeight="true" outlineLevel="0" collapsed="false">
      <c r="B32" s="41" t="s">
        <v>75</v>
      </c>
      <c r="C32" s="56" t="n">
        <v>90</v>
      </c>
      <c r="D32" s="37" t="n">
        <v>90</v>
      </c>
      <c r="E32" s="37" t="s">
        <v>78</v>
      </c>
      <c r="F32" s="37" t="n">
        <v>433</v>
      </c>
      <c r="G32" s="37" t="n">
        <v>7153</v>
      </c>
      <c r="H32" s="38" t="n">
        <v>3654</v>
      </c>
      <c r="I32" s="39" t="n">
        <v>3499</v>
      </c>
      <c r="J32" s="37" t="n">
        <v>663</v>
      </c>
      <c r="K32" s="37" t="n">
        <v>60</v>
      </c>
      <c r="L32" s="39" t="n">
        <v>603</v>
      </c>
      <c r="M32" s="40" t="n">
        <v>218</v>
      </c>
      <c r="N32" s="6"/>
    </row>
    <row r="33" customFormat="false" ht="24" hidden="false" customHeight="true" outlineLevel="0" collapsed="false">
      <c r="B33" s="41" t="s">
        <v>76</v>
      </c>
      <c r="C33" s="56" t="n">
        <v>47</v>
      </c>
      <c r="D33" s="37" t="n">
        <v>47</v>
      </c>
      <c r="E33" s="37" t="s">
        <v>78</v>
      </c>
      <c r="F33" s="37" t="n">
        <v>196</v>
      </c>
      <c r="G33" s="37" t="n">
        <v>3481</v>
      </c>
      <c r="H33" s="38" t="n">
        <v>1764</v>
      </c>
      <c r="I33" s="39" t="n">
        <v>1717</v>
      </c>
      <c r="J33" s="37" t="n">
        <v>343</v>
      </c>
      <c r="K33" s="37" t="n">
        <v>40</v>
      </c>
      <c r="L33" s="39" t="n">
        <v>303</v>
      </c>
      <c r="M33" s="40" t="n">
        <v>127</v>
      </c>
      <c r="N33" s="6"/>
    </row>
    <row r="34" customFormat="false" ht="24" hidden="false" customHeight="true" outlineLevel="0" collapsed="false">
      <c r="B34" s="57" t="s">
        <v>88</v>
      </c>
      <c r="C34" s="56" t="n">
        <v>1</v>
      </c>
      <c r="D34" s="37" t="n">
        <v>1</v>
      </c>
      <c r="E34" s="37" t="s">
        <v>78</v>
      </c>
      <c r="F34" s="37" t="n">
        <v>5</v>
      </c>
      <c r="G34" s="37" t="n">
        <v>120</v>
      </c>
      <c r="H34" s="38" t="n">
        <v>56</v>
      </c>
      <c r="I34" s="39" t="n">
        <v>64</v>
      </c>
      <c r="J34" s="37" t="n">
        <v>10</v>
      </c>
      <c r="K34" s="37" t="n">
        <v>2</v>
      </c>
      <c r="L34" s="39" t="n">
        <v>8</v>
      </c>
      <c r="M34" s="40" t="n">
        <v>2</v>
      </c>
      <c r="N34" s="6"/>
    </row>
    <row r="35" customFormat="false" ht="24" hidden="false" customHeight="true" outlineLevel="0" collapsed="false">
      <c r="B35" s="57" t="s">
        <v>83</v>
      </c>
      <c r="C35" s="56" t="n">
        <v>8</v>
      </c>
      <c r="D35" s="37" t="n">
        <v>8</v>
      </c>
      <c r="E35" s="37" t="s">
        <v>78</v>
      </c>
      <c r="F35" s="37" t="n">
        <v>22</v>
      </c>
      <c r="G35" s="37" t="n">
        <v>432</v>
      </c>
      <c r="H35" s="38" t="n">
        <v>210</v>
      </c>
      <c r="I35" s="39" t="n">
        <v>222</v>
      </c>
      <c r="J35" s="37" t="n">
        <v>39</v>
      </c>
      <c r="K35" s="37" t="n">
        <v>3</v>
      </c>
      <c r="L35" s="39" t="n">
        <v>36</v>
      </c>
      <c r="M35" s="40" t="n">
        <v>7</v>
      </c>
      <c r="N35" s="6"/>
    </row>
    <row r="36" customFormat="false" ht="24" hidden="false" customHeight="true" outlineLevel="0" collapsed="false">
      <c r="B36" s="58" t="s">
        <v>81</v>
      </c>
      <c r="C36" s="60" t="n">
        <v>38</v>
      </c>
      <c r="D36" s="48" t="n">
        <v>38</v>
      </c>
      <c r="E36" s="48" t="s">
        <v>78</v>
      </c>
      <c r="F36" s="48" t="n">
        <v>169</v>
      </c>
      <c r="G36" s="48" t="n">
        <v>2929</v>
      </c>
      <c r="H36" s="49" t="n">
        <v>1498</v>
      </c>
      <c r="I36" s="50" t="n">
        <v>1431</v>
      </c>
      <c r="J36" s="48" t="n">
        <v>294</v>
      </c>
      <c r="K36" s="48" t="n">
        <v>35</v>
      </c>
      <c r="L36" s="50" t="n">
        <v>259</v>
      </c>
      <c r="M36" s="52" t="n">
        <v>118</v>
      </c>
      <c r="N36" s="6"/>
    </row>
    <row r="37" customFormat="false" ht="39.75" hidden="false" customHeight="true" outlineLevel="0" collapsed="false">
      <c r="B37" s="61" t="s">
        <v>90</v>
      </c>
      <c r="C37" s="56"/>
      <c r="D37" s="37"/>
      <c r="E37" s="37"/>
      <c r="F37" s="37"/>
      <c r="G37" s="37"/>
      <c r="H37" s="38"/>
      <c r="I37" s="39"/>
      <c r="J37" s="37"/>
      <c r="K37" s="37"/>
      <c r="L37" s="39"/>
      <c r="M37" s="40"/>
      <c r="N37" s="6"/>
    </row>
    <row r="38" customFormat="false" ht="24" hidden="false" customHeight="true" outlineLevel="0" collapsed="false">
      <c r="B38" s="41" t="s">
        <v>76</v>
      </c>
      <c r="C38" s="56" t="n">
        <v>44</v>
      </c>
      <c r="D38" s="37" t="n">
        <v>44</v>
      </c>
      <c r="E38" s="37" t="s">
        <v>78</v>
      </c>
      <c r="F38" s="37" t="n">
        <v>247</v>
      </c>
      <c r="G38" s="37" t="n">
        <v>6695</v>
      </c>
      <c r="H38" s="38" t="n">
        <v>3412</v>
      </c>
      <c r="I38" s="39" t="n">
        <v>3283</v>
      </c>
      <c r="J38" s="37" t="n">
        <v>950</v>
      </c>
      <c r="K38" s="37" t="n">
        <v>45</v>
      </c>
      <c r="L38" s="39" t="n">
        <v>905</v>
      </c>
      <c r="M38" s="40" t="n">
        <v>272</v>
      </c>
      <c r="N38" s="6"/>
    </row>
    <row r="39" customFormat="false" ht="24" hidden="false" customHeight="true" outlineLevel="0" collapsed="false">
      <c r="B39" s="57" t="s">
        <v>83</v>
      </c>
      <c r="C39" s="56" t="n">
        <v>8</v>
      </c>
      <c r="D39" s="37" t="n">
        <v>8</v>
      </c>
      <c r="E39" s="37" t="s">
        <v>78</v>
      </c>
      <c r="F39" s="37" t="n">
        <v>42</v>
      </c>
      <c r="G39" s="37" t="n">
        <v>1178</v>
      </c>
      <c r="H39" s="38" t="n">
        <v>605</v>
      </c>
      <c r="I39" s="39" t="n">
        <v>573</v>
      </c>
      <c r="J39" s="37" t="n">
        <v>141</v>
      </c>
      <c r="K39" s="37" t="n">
        <v>2</v>
      </c>
      <c r="L39" s="39" t="n">
        <v>139</v>
      </c>
      <c r="M39" s="40" t="n">
        <v>27</v>
      </c>
      <c r="N39" s="6"/>
    </row>
    <row r="40" customFormat="false" ht="24" hidden="false" customHeight="true" outlineLevel="0" collapsed="false">
      <c r="B40" s="58" t="s">
        <v>81</v>
      </c>
      <c r="C40" s="59" t="n">
        <v>36</v>
      </c>
      <c r="D40" s="48" t="n">
        <v>36</v>
      </c>
      <c r="E40" s="48" t="s">
        <v>78</v>
      </c>
      <c r="F40" s="48" t="n">
        <v>205</v>
      </c>
      <c r="G40" s="48" t="n">
        <v>5517</v>
      </c>
      <c r="H40" s="49" t="n">
        <v>2807</v>
      </c>
      <c r="I40" s="50" t="n">
        <v>2710</v>
      </c>
      <c r="J40" s="48" t="n">
        <v>809</v>
      </c>
      <c r="K40" s="48" t="n">
        <v>43</v>
      </c>
      <c r="L40" s="50" t="n">
        <v>766</v>
      </c>
      <c r="M40" s="52" t="n">
        <v>245</v>
      </c>
      <c r="N40" s="6"/>
    </row>
    <row r="41" customFormat="false" ht="24" hidden="false" customHeight="true" outlineLevel="0" collapsed="false">
      <c r="B41" s="55" t="s">
        <v>91</v>
      </c>
      <c r="C41" s="56"/>
      <c r="D41" s="37"/>
      <c r="E41" s="37"/>
      <c r="F41" s="37"/>
      <c r="G41" s="37"/>
      <c r="H41" s="38"/>
      <c r="I41" s="39"/>
      <c r="J41" s="37"/>
      <c r="K41" s="37"/>
      <c r="L41" s="39"/>
      <c r="M41" s="40"/>
      <c r="N41" s="6"/>
    </row>
    <row r="42" customFormat="false" ht="24" hidden="false" customHeight="true" outlineLevel="0" collapsed="false">
      <c r="B42" s="41" t="s">
        <v>75</v>
      </c>
      <c r="C42" s="56" t="n">
        <v>25</v>
      </c>
      <c r="D42" s="37" t="n">
        <v>25</v>
      </c>
      <c r="E42" s="37" t="s">
        <v>78</v>
      </c>
      <c r="F42" s="37" t="s">
        <v>84</v>
      </c>
      <c r="G42" s="37" t="n">
        <v>1685</v>
      </c>
      <c r="H42" s="38" t="n">
        <v>472</v>
      </c>
      <c r="I42" s="39" t="n">
        <v>1213</v>
      </c>
      <c r="J42" s="37" t="n">
        <v>162</v>
      </c>
      <c r="K42" s="37" t="n">
        <v>43</v>
      </c>
      <c r="L42" s="39" t="n">
        <v>119</v>
      </c>
      <c r="M42" s="40" t="n">
        <v>48</v>
      </c>
      <c r="N42" s="6"/>
    </row>
    <row r="43" customFormat="false" ht="24" hidden="false" customHeight="true" outlineLevel="0" collapsed="false">
      <c r="B43" s="41" t="s">
        <v>76</v>
      </c>
      <c r="C43" s="56" t="n">
        <v>25</v>
      </c>
      <c r="D43" s="37" t="n">
        <v>25</v>
      </c>
      <c r="E43" s="37" t="s">
        <v>78</v>
      </c>
      <c r="F43" s="37" t="s">
        <v>84</v>
      </c>
      <c r="G43" s="37" t="n">
        <v>1630</v>
      </c>
      <c r="H43" s="38" t="n">
        <v>404</v>
      </c>
      <c r="I43" s="39" t="n">
        <v>1226</v>
      </c>
      <c r="J43" s="37" t="n">
        <v>160</v>
      </c>
      <c r="K43" s="37" t="n">
        <v>45</v>
      </c>
      <c r="L43" s="39" t="n">
        <v>115</v>
      </c>
      <c r="M43" s="40" t="n">
        <v>47</v>
      </c>
      <c r="N43" s="6"/>
    </row>
    <row r="44" customFormat="false" ht="24" hidden="false" customHeight="true" outlineLevel="0" collapsed="false">
      <c r="B44" s="57" t="s">
        <v>83</v>
      </c>
      <c r="C44" s="56" t="n">
        <v>2</v>
      </c>
      <c r="D44" s="37" t="n">
        <v>2</v>
      </c>
      <c r="E44" s="37" t="s">
        <v>78</v>
      </c>
      <c r="F44" s="37" t="s">
        <v>84</v>
      </c>
      <c r="G44" s="37" t="n">
        <v>221</v>
      </c>
      <c r="H44" s="38" t="n">
        <v>21</v>
      </c>
      <c r="I44" s="39" t="n">
        <v>200</v>
      </c>
      <c r="J44" s="37" t="n">
        <v>28</v>
      </c>
      <c r="K44" s="37" t="n">
        <v>8</v>
      </c>
      <c r="L44" s="39" t="n">
        <v>20</v>
      </c>
      <c r="M44" s="40" t="n">
        <v>9</v>
      </c>
      <c r="N44" s="6"/>
    </row>
    <row r="45" customFormat="false" ht="24" hidden="false" customHeight="true" outlineLevel="0" collapsed="false">
      <c r="B45" s="58" t="s">
        <v>81</v>
      </c>
      <c r="C45" s="59" t="n">
        <v>23</v>
      </c>
      <c r="D45" s="48" t="n">
        <v>23</v>
      </c>
      <c r="E45" s="48" t="s">
        <v>78</v>
      </c>
      <c r="F45" s="48" t="s">
        <v>84</v>
      </c>
      <c r="G45" s="48" t="n">
        <v>1409</v>
      </c>
      <c r="H45" s="49" t="n">
        <v>383</v>
      </c>
      <c r="I45" s="50" t="n">
        <v>1026</v>
      </c>
      <c r="J45" s="48" t="n">
        <v>132</v>
      </c>
      <c r="K45" s="48" t="n">
        <v>37</v>
      </c>
      <c r="L45" s="50" t="n">
        <v>95</v>
      </c>
      <c r="M45" s="52" t="n">
        <v>38</v>
      </c>
      <c r="N45" s="6"/>
    </row>
    <row r="46" customFormat="false" ht="24" hidden="false" customHeight="true" outlineLevel="0" collapsed="false">
      <c r="B46" s="55" t="s">
        <v>92</v>
      </c>
      <c r="C46" s="56"/>
      <c r="D46" s="37"/>
      <c r="E46" s="37"/>
      <c r="F46" s="37"/>
      <c r="G46" s="37"/>
      <c r="H46" s="38"/>
      <c r="I46" s="39"/>
      <c r="J46" s="37"/>
      <c r="K46" s="37"/>
      <c r="L46" s="39"/>
      <c r="M46" s="40"/>
      <c r="N46" s="6"/>
    </row>
    <row r="47" customFormat="false" ht="24" hidden="false" customHeight="true" outlineLevel="0" collapsed="false">
      <c r="B47" s="41" t="s">
        <v>75</v>
      </c>
      <c r="C47" s="62" t="n">
        <v>4</v>
      </c>
      <c r="D47" s="63" t="n">
        <v>4</v>
      </c>
      <c r="E47" s="64" t="s">
        <v>78</v>
      </c>
      <c r="F47" s="37" t="s">
        <v>84</v>
      </c>
      <c r="G47" s="37" t="n">
        <v>174</v>
      </c>
      <c r="H47" s="38" t="n">
        <v>65</v>
      </c>
      <c r="I47" s="39" t="n">
        <v>109</v>
      </c>
      <c r="J47" s="37" t="n">
        <v>11</v>
      </c>
      <c r="K47" s="37" t="n">
        <v>2</v>
      </c>
      <c r="L47" s="39" t="n">
        <v>9</v>
      </c>
      <c r="M47" s="40" t="n">
        <v>4</v>
      </c>
      <c r="N47" s="6"/>
    </row>
    <row r="48" customFormat="false" ht="24" hidden="false" customHeight="true" outlineLevel="0" collapsed="false">
      <c r="B48" s="41" t="s">
        <v>76</v>
      </c>
      <c r="C48" s="62" t="n">
        <v>4</v>
      </c>
      <c r="D48" s="63" t="n">
        <v>4</v>
      </c>
      <c r="E48" s="64" t="s">
        <v>78</v>
      </c>
      <c r="F48" s="37" t="s">
        <v>84</v>
      </c>
      <c r="G48" s="37" t="n">
        <v>174</v>
      </c>
      <c r="H48" s="38" t="n">
        <v>56</v>
      </c>
      <c r="I48" s="39" t="n">
        <v>118</v>
      </c>
      <c r="J48" s="37" t="n">
        <v>11</v>
      </c>
      <c r="K48" s="37" t="n">
        <v>2</v>
      </c>
      <c r="L48" s="39" t="n">
        <v>9</v>
      </c>
      <c r="M48" s="40" t="n">
        <v>6</v>
      </c>
      <c r="N48" s="6"/>
    </row>
    <row r="49" customFormat="false" ht="24" hidden="false" customHeight="true" outlineLevel="0" collapsed="false">
      <c r="B49" s="58" t="s">
        <v>81</v>
      </c>
      <c r="C49" s="65" t="n">
        <v>4</v>
      </c>
      <c r="D49" s="66" t="n">
        <v>4</v>
      </c>
      <c r="E49" s="67" t="s">
        <v>78</v>
      </c>
      <c r="F49" s="48" t="s">
        <v>84</v>
      </c>
      <c r="G49" s="48" t="n">
        <v>174</v>
      </c>
      <c r="H49" s="49" t="n">
        <v>56</v>
      </c>
      <c r="I49" s="50" t="n">
        <v>118</v>
      </c>
      <c r="J49" s="48" t="n">
        <v>11</v>
      </c>
      <c r="K49" s="48" t="n">
        <v>2</v>
      </c>
      <c r="L49" s="50" t="n">
        <v>9</v>
      </c>
      <c r="M49" s="52" t="n">
        <v>6</v>
      </c>
      <c r="N49" s="6"/>
    </row>
    <row r="50" customFormat="false" ht="24" hidden="false" customHeight="true" outlineLevel="0" collapsed="false">
      <c r="B50" s="55" t="s">
        <v>93</v>
      </c>
      <c r="C50" s="68"/>
      <c r="D50" s="69"/>
      <c r="E50" s="69"/>
      <c r="F50" s="69"/>
      <c r="G50" s="69"/>
      <c r="H50" s="70"/>
      <c r="I50" s="71"/>
      <c r="J50" s="69"/>
      <c r="K50" s="70"/>
      <c r="L50" s="71"/>
      <c r="M50" s="72"/>
      <c r="N50" s="73"/>
      <c r="O50" s="7"/>
      <c r="R50" s="7"/>
    </row>
    <row r="51" customFormat="false" ht="24" hidden="false" customHeight="true" outlineLevel="0" collapsed="false">
      <c r="B51" s="41" t="s">
        <v>75</v>
      </c>
      <c r="C51" s="74" t="n">
        <v>-2</v>
      </c>
      <c r="D51" s="75" t="n">
        <v>-2</v>
      </c>
      <c r="E51" s="76" t="s">
        <v>78</v>
      </c>
      <c r="F51" s="44" t="s">
        <v>84</v>
      </c>
      <c r="G51" s="77" t="n">
        <v>582</v>
      </c>
      <c r="H51" s="78" t="n">
        <v>267</v>
      </c>
      <c r="I51" s="79" t="n">
        <v>315</v>
      </c>
      <c r="J51" s="77" t="n">
        <v>23</v>
      </c>
      <c r="K51" s="78" t="n">
        <v>10</v>
      </c>
      <c r="L51" s="79" t="n">
        <v>13</v>
      </c>
      <c r="M51" s="80" t="n">
        <v>1</v>
      </c>
      <c r="N51" s="6"/>
      <c r="O51" s="7"/>
    </row>
    <row r="52" customFormat="false" ht="24" hidden="false" customHeight="true" outlineLevel="0" collapsed="false">
      <c r="B52" s="41" t="s">
        <v>76</v>
      </c>
      <c r="C52" s="74" t="n">
        <v>-2</v>
      </c>
      <c r="D52" s="75" t="n">
        <v>-2</v>
      </c>
      <c r="E52" s="76" t="s">
        <v>78</v>
      </c>
      <c r="F52" s="44" t="s">
        <v>84</v>
      </c>
      <c r="G52" s="77" t="n">
        <v>558</v>
      </c>
      <c r="H52" s="78" t="n">
        <v>251</v>
      </c>
      <c r="I52" s="79" t="n">
        <v>307</v>
      </c>
      <c r="J52" s="77" t="n">
        <v>24</v>
      </c>
      <c r="K52" s="78" t="n">
        <v>11</v>
      </c>
      <c r="L52" s="79" t="n">
        <v>13</v>
      </c>
      <c r="M52" s="80" t="n">
        <v>1</v>
      </c>
      <c r="N52" s="6"/>
    </row>
    <row r="53" customFormat="false" ht="24" hidden="false" customHeight="true" outlineLevel="0" collapsed="false">
      <c r="B53" s="57" t="s">
        <v>83</v>
      </c>
      <c r="C53" s="74" t="n">
        <v>-1</v>
      </c>
      <c r="D53" s="75" t="n">
        <v>-1</v>
      </c>
      <c r="E53" s="76" t="s">
        <v>78</v>
      </c>
      <c r="F53" s="44" t="s">
        <v>84</v>
      </c>
      <c r="G53" s="77" t="n">
        <v>526</v>
      </c>
      <c r="H53" s="78" t="n">
        <v>237</v>
      </c>
      <c r="I53" s="79" t="n">
        <v>289</v>
      </c>
      <c r="J53" s="77" t="n">
        <v>24</v>
      </c>
      <c r="K53" s="78" t="n">
        <v>11</v>
      </c>
      <c r="L53" s="79" t="n">
        <v>13</v>
      </c>
      <c r="M53" s="80" t="n">
        <v>1</v>
      </c>
      <c r="N53" s="6"/>
    </row>
    <row r="54" customFormat="false" ht="24" hidden="false" customHeight="true" outlineLevel="0" collapsed="false">
      <c r="B54" s="81" t="s">
        <v>81</v>
      </c>
      <c r="C54" s="82" t="n">
        <v>-1</v>
      </c>
      <c r="D54" s="83" t="n">
        <v>-1</v>
      </c>
      <c r="E54" s="84" t="s">
        <v>78</v>
      </c>
      <c r="F54" s="85" t="s">
        <v>84</v>
      </c>
      <c r="G54" s="86" t="n">
        <v>32</v>
      </c>
      <c r="H54" s="87" t="n">
        <v>14</v>
      </c>
      <c r="I54" s="88" t="n">
        <v>18</v>
      </c>
      <c r="J54" s="89" t="s">
        <v>78</v>
      </c>
      <c r="K54" s="90" t="s">
        <v>78</v>
      </c>
      <c r="L54" s="91" t="s">
        <v>78</v>
      </c>
      <c r="M54" s="92" t="s">
        <v>78</v>
      </c>
      <c r="N54" s="6"/>
    </row>
    <row r="55" customFormat="false" ht="23.25" hidden="false" customHeight="true" outlineLevel="0" collapsed="false">
      <c r="B55" s="93"/>
      <c r="N55" s="6"/>
      <c r="R55" s="7"/>
    </row>
    <row r="57" customFormat="false" ht="26.25" hidden="false" customHeight="true" outlineLevel="0" collapsed="false">
      <c r="Q57" s="1" t="s">
        <v>10</v>
      </c>
    </row>
  </sheetData>
  <mergeCells count="3">
    <mergeCell ref="C4:E4"/>
    <mergeCell ref="G4:I4"/>
    <mergeCell ref="J4:L4"/>
  </mergeCells>
  <printOptions headings="false" gridLines="false" gridLinesSet="true" horizontalCentered="true" verticalCentered="true"/>
  <pageMargins left="0.590277777777778" right="0.236111111111111" top="0.39375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0.86"/>
    <col collapsed="false" customWidth="true" hidden="false" outlineLevel="0" max="2" min="2" style="94" width="3.49"/>
    <col collapsed="false" customWidth="true" hidden="false" outlineLevel="0" max="3" min="3" style="94" width="2.74"/>
    <col collapsed="false" customWidth="true" hidden="false" outlineLevel="0" max="4" min="4" style="94" width="6.99"/>
    <col collapsed="false" customWidth="true" hidden="false" outlineLevel="0" max="5" min="5" style="94" width="10.12"/>
    <col collapsed="false" customWidth="true" hidden="false" outlineLevel="0" max="7" min="6" style="94" width="9.62"/>
    <col collapsed="false" customWidth="true" hidden="false" outlineLevel="0" max="8" min="8" style="94" width="10.12"/>
    <col collapsed="false" customWidth="true" hidden="false" outlineLevel="0" max="9" min="9" style="94" width="9.25"/>
    <col collapsed="false" customWidth="true" hidden="false" outlineLevel="0" max="10" min="10" style="94" width="9.12"/>
    <col collapsed="false" customWidth="true" hidden="false" outlineLevel="0" max="11" min="11" style="94" width="10.12"/>
    <col collapsed="false" customWidth="true" hidden="false" outlineLevel="0" max="12" min="12" style="94" width="7.99"/>
    <col collapsed="false" customWidth="true" hidden="false" outlineLevel="0" max="13" min="13" style="94" width="8.49"/>
    <col collapsed="false" customWidth="true" hidden="false" outlineLevel="0" max="14" min="14" style="94" width="10.12"/>
    <col collapsed="false" customWidth="true" hidden="false" outlineLevel="0" max="16" min="15" style="94" width="9.49"/>
    <col collapsed="false" customWidth="true" hidden="false" outlineLevel="0" max="17" min="17" style="94" width="6.87"/>
    <col collapsed="false" customWidth="true" hidden="false" outlineLevel="0" max="18" min="18" style="94" width="7.62"/>
    <col collapsed="false" customWidth="true" hidden="false" outlineLevel="0" max="19" min="19" style="94" width="5.99"/>
    <col collapsed="false" customWidth="false" hidden="false" outlineLevel="0" max="257" min="20" style="94" width="8.99"/>
  </cols>
  <sheetData>
    <row r="1" customFormat="false" ht="24" hidden="false" customHeight="true" outlineLevel="0" collapsed="false">
      <c r="B1" s="132" t="s">
        <v>335</v>
      </c>
      <c r="S1" s="99" t="s">
        <v>229</v>
      </c>
    </row>
    <row r="2" s="2" customFormat="true" ht="18.95" hidden="false" customHeight="true" outlineLevel="0" collapsed="false">
      <c r="B2" s="389"/>
      <c r="C2" s="390"/>
      <c r="D2" s="391"/>
      <c r="E2" s="102" t="s">
        <v>97</v>
      </c>
      <c r="F2" s="102"/>
      <c r="G2" s="102"/>
      <c r="H2" s="103" t="s">
        <v>336</v>
      </c>
      <c r="I2" s="103"/>
      <c r="J2" s="103"/>
      <c r="K2" s="103" t="s">
        <v>337</v>
      </c>
      <c r="L2" s="103"/>
      <c r="M2" s="103"/>
      <c r="N2" s="103" t="s">
        <v>338</v>
      </c>
      <c r="O2" s="103"/>
      <c r="P2" s="103"/>
      <c r="Q2" s="104" t="s">
        <v>339</v>
      </c>
      <c r="R2" s="104"/>
      <c r="S2" s="104"/>
    </row>
    <row r="3" s="392" customFormat="true" ht="18.95" hidden="false" customHeight="true" outlineLevel="0" collapsed="false">
      <c r="B3" s="393"/>
      <c r="C3" s="394"/>
      <c r="D3" s="395"/>
      <c r="E3" s="396" t="s">
        <v>7</v>
      </c>
      <c r="F3" s="397" t="s">
        <v>71</v>
      </c>
      <c r="G3" s="396" t="s">
        <v>72</v>
      </c>
      <c r="H3" s="396" t="s">
        <v>7</v>
      </c>
      <c r="I3" s="397" t="s">
        <v>71</v>
      </c>
      <c r="J3" s="396" t="s">
        <v>72</v>
      </c>
      <c r="K3" s="396" t="s">
        <v>7</v>
      </c>
      <c r="L3" s="397" t="s">
        <v>71</v>
      </c>
      <c r="M3" s="396" t="s">
        <v>72</v>
      </c>
      <c r="N3" s="396" t="s">
        <v>7</v>
      </c>
      <c r="O3" s="397" t="s">
        <v>71</v>
      </c>
      <c r="P3" s="396" t="s">
        <v>72</v>
      </c>
      <c r="Q3" s="396" t="s">
        <v>7</v>
      </c>
      <c r="R3" s="397" t="s">
        <v>71</v>
      </c>
      <c r="S3" s="398" t="s">
        <v>72</v>
      </c>
    </row>
    <row r="4" s="215" customFormat="true" ht="21.75" hidden="false" customHeight="true" outlineLevel="0" collapsed="false">
      <c r="B4" s="399" t="s">
        <v>340</v>
      </c>
      <c r="C4" s="400"/>
      <c r="D4" s="401"/>
      <c r="E4" s="402" t="n">
        <v>26882</v>
      </c>
      <c r="F4" s="403" t="n">
        <v>13460</v>
      </c>
      <c r="G4" s="404" t="n">
        <v>13422</v>
      </c>
      <c r="H4" s="402" t="n">
        <v>8871</v>
      </c>
      <c r="I4" s="403" t="n">
        <v>4433</v>
      </c>
      <c r="J4" s="402" t="n">
        <v>4438</v>
      </c>
      <c r="K4" s="402" t="n">
        <v>8929</v>
      </c>
      <c r="L4" s="403" t="n">
        <v>4433</v>
      </c>
      <c r="M4" s="402" t="n">
        <v>4496</v>
      </c>
      <c r="N4" s="402" t="n">
        <v>8967</v>
      </c>
      <c r="O4" s="403" t="n">
        <v>4527</v>
      </c>
      <c r="P4" s="402" t="n">
        <v>4440</v>
      </c>
      <c r="Q4" s="402" t="n">
        <v>115</v>
      </c>
      <c r="R4" s="403" t="n">
        <v>67</v>
      </c>
      <c r="S4" s="405" t="n">
        <v>48</v>
      </c>
    </row>
    <row r="5" s="215" customFormat="true" ht="15.75" hidden="false" customHeight="true" outlineLevel="0" collapsed="false">
      <c r="B5" s="406"/>
      <c r="C5" s="407"/>
      <c r="D5" s="408" t="s">
        <v>7</v>
      </c>
      <c r="E5" s="409" t="n">
        <v>26260</v>
      </c>
      <c r="F5" s="410" t="n">
        <v>13165</v>
      </c>
      <c r="G5" s="409" t="n">
        <v>13095</v>
      </c>
      <c r="H5" s="409" t="n">
        <v>8666</v>
      </c>
      <c r="I5" s="410" t="n">
        <v>4402</v>
      </c>
      <c r="J5" s="409" t="n">
        <v>4264</v>
      </c>
      <c r="K5" s="409" t="n">
        <v>8717</v>
      </c>
      <c r="L5" s="410" t="n">
        <v>4353</v>
      </c>
      <c r="M5" s="409" t="n">
        <v>4364</v>
      </c>
      <c r="N5" s="409" t="n">
        <v>8768</v>
      </c>
      <c r="O5" s="410" t="n">
        <v>4344</v>
      </c>
      <c r="P5" s="409" t="n">
        <v>4424</v>
      </c>
      <c r="Q5" s="409" t="n">
        <v>109</v>
      </c>
      <c r="R5" s="410" t="n">
        <v>66</v>
      </c>
      <c r="S5" s="411" t="n">
        <v>43</v>
      </c>
    </row>
    <row r="6" s="1" customFormat="true" ht="15.75" hidden="false" customHeight="true" outlineLevel="0" collapsed="false">
      <c r="B6" s="406"/>
      <c r="C6" s="407"/>
      <c r="D6" s="412" t="s">
        <v>341</v>
      </c>
      <c r="E6" s="413" t="n">
        <v>17791</v>
      </c>
      <c r="F6" s="414" t="n">
        <v>7910</v>
      </c>
      <c r="G6" s="413" t="n">
        <v>9881</v>
      </c>
      <c r="H6" s="413" t="n">
        <v>5791</v>
      </c>
      <c r="I6" s="414" t="n">
        <v>2602</v>
      </c>
      <c r="J6" s="413" t="n">
        <v>3189</v>
      </c>
      <c r="K6" s="413" t="n">
        <v>5908</v>
      </c>
      <c r="L6" s="414" t="n">
        <v>2609</v>
      </c>
      <c r="M6" s="413" t="n">
        <v>3299</v>
      </c>
      <c r="N6" s="413" t="n">
        <v>5983</v>
      </c>
      <c r="O6" s="414" t="n">
        <v>2633</v>
      </c>
      <c r="P6" s="413" t="n">
        <v>3350</v>
      </c>
      <c r="Q6" s="413" t="n">
        <v>109</v>
      </c>
      <c r="R6" s="414" t="n">
        <v>66</v>
      </c>
      <c r="S6" s="415" t="n">
        <v>43</v>
      </c>
    </row>
    <row r="7" s="1" customFormat="true" ht="15.75" hidden="false" customHeight="true" outlineLevel="0" collapsed="false">
      <c r="B7" s="406"/>
      <c r="C7" s="407"/>
      <c r="D7" s="412" t="s">
        <v>342</v>
      </c>
      <c r="E7" s="413" t="n">
        <v>1345</v>
      </c>
      <c r="F7" s="414" t="n">
        <v>723</v>
      </c>
      <c r="G7" s="413" t="n">
        <v>622</v>
      </c>
      <c r="H7" s="413" t="n">
        <v>455</v>
      </c>
      <c r="I7" s="414" t="n">
        <v>241</v>
      </c>
      <c r="J7" s="413" t="n">
        <v>214</v>
      </c>
      <c r="K7" s="413" t="n">
        <v>440</v>
      </c>
      <c r="L7" s="414" t="n">
        <v>230</v>
      </c>
      <c r="M7" s="413" t="n">
        <v>210</v>
      </c>
      <c r="N7" s="413" t="n">
        <v>450</v>
      </c>
      <c r="O7" s="414" t="n">
        <v>252</v>
      </c>
      <c r="P7" s="413" t="n">
        <v>198</v>
      </c>
      <c r="Q7" s="416" t="s">
        <v>78</v>
      </c>
      <c r="R7" s="417" t="s">
        <v>78</v>
      </c>
      <c r="S7" s="418" t="s">
        <v>78</v>
      </c>
    </row>
    <row r="8" s="1" customFormat="true" ht="15.75" hidden="false" customHeight="true" outlineLevel="0" collapsed="false">
      <c r="B8" s="406"/>
      <c r="C8" s="407"/>
      <c r="D8" s="412" t="s">
        <v>343</v>
      </c>
      <c r="E8" s="413" t="n">
        <v>2814</v>
      </c>
      <c r="F8" s="414" t="n">
        <v>2499</v>
      </c>
      <c r="G8" s="413" t="n">
        <v>315</v>
      </c>
      <c r="H8" s="413" t="n">
        <v>940</v>
      </c>
      <c r="I8" s="414" t="n">
        <v>835</v>
      </c>
      <c r="J8" s="413" t="n">
        <v>105</v>
      </c>
      <c r="K8" s="413" t="n">
        <v>955</v>
      </c>
      <c r="L8" s="414" t="n">
        <v>843</v>
      </c>
      <c r="M8" s="413" t="n">
        <v>112</v>
      </c>
      <c r="N8" s="413" t="n">
        <v>919</v>
      </c>
      <c r="O8" s="414" t="n">
        <v>821</v>
      </c>
      <c r="P8" s="413" t="n">
        <v>98</v>
      </c>
      <c r="Q8" s="416" t="s">
        <v>78</v>
      </c>
      <c r="R8" s="417" t="s">
        <v>78</v>
      </c>
      <c r="S8" s="418" t="s">
        <v>78</v>
      </c>
    </row>
    <row r="9" s="1" customFormat="true" ht="15.75" hidden="false" customHeight="true" outlineLevel="0" collapsed="false">
      <c r="B9" s="419" t="s">
        <v>344</v>
      </c>
      <c r="C9" s="407"/>
      <c r="D9" s="412" t="s">
        <v>345</v>
      </c>
      <c r="E9" s="413" t="n">
        <v>1539</v>
      </c>
      <c r="F9" s="414" t="n">
        <v>657</v>
      </c>
      <c r="G9" s="413" t="n">
        <v>882</v>
      </c>
      <c r="H9" s="413" t="n">
        <v>518</v>
      </c>
      <c r="I9" s="414" t="n">
        <v>225</v>
      </c>
      <c r="J9" s="413" t="n">
        <v>293</v>
      </c>
      <c r="K9" s="413" t="n">
        <v>514</v>
      </c>
      <c r="L9" s="414" t="n">
        <v>225</v>
      </c>
      <c r="M9" s="413" t="n">
        <v>289</v>
      </c>
      <c r="N9" s="413" t="n">
        <v>507</v>
      </c>
      <c r="O9" s="414" t="n">
        <v>207</v>
      </c>
      <c r="P9" s="413" t="n">
        <v>300</v>
      </c>
      <c r="Q9" s="416" t="s">
        <v>78</v>
      </c>
      <c r="R9" s="417" t="s">
        <v>78</v>
      </c>
      <c r="S9" s="418" t="s">
        <v>78</v>
      </c>
    </row>
    <row r="10" s="1" customFormat="true" ht="15.75" hidden="false" customHeight="true" outlineLevel="0" collapsed="false">
      <c r="B10" s="406"/>
      <c r="C10" s="420" t="s">
        <v>7</v>
      </c>
      <c r="D10" s="412" t="s">
        <v>346</v>
      </c>
      <c r="E10" s="413" t="n">
        <v>150</v>
      </c>
      <c r="F10" s="414" t="n">
        <v>105</v>
      </c>
      <c r="G10" s="413" t="n">
        <v>45</v>
      </c>
      <c r="H10" s="413" t="n">
        <v>57</v>
      </c>
      <c r="I10" s="414" t="n">
        <v>37</v>
      </c>
      <c r="J10" s="413" t="n">
        <v>20</v>
      </c>
      <c r="K10" s="413" t="n">
        <v>48</v>
      </c>
      <c r="L10" s="414" t="n">
        <v>33</v>
      </c>
      <c r="M10" s="413" t="n">
        <v>15</v>
      </c>
      <c r="N10" s="413" t="n">
        <v>45</v>
      </c>
      <c r="O10" s="414" t="n">
        <v>35</v>
      </c>
      <c r="P10" s="413" t="n">
        <v>10</v>
      </c>
      <c r="Q10" s="416" t="s">
        <v>78</v>
      </c>
      <c r="R10" s="417" t="s">
        <v>78</v>
      </c>
      <c r="S10" s="418" t="s">
        <v>78</v>
      </c>
    </row>
    <row r="11" s="1" customFormat="true" ht="15.75" hidden="false" customHeight="true" outlineLevel="0" collapsed="false">
      <c r="B11" s="419" t="s">
        <v>347</v>
      </c>
      <c r="C11" s="407"/>
      <c r="D11" s="412" t="s">
        <v>348</v>
      </c>
      <c r="E11" s="413" t="n">
        <v>219</v>
      </c>
      <c r="F11" s="414" t="n">
        <v>110</v>
      </c>
      <c r="G11" s="413" t="n">
        <v>109</v>
      </c>
      <c r="H11" s="413" t="n">
        <v>76</v>
      </c>
      <c r="I11" s="421" t="n">
        <v>41</v>
      </c>
      <c r="J11" s="422" t="n">
        <v>35</v>
      </c>
      <c r="K11" s="413" t="n">
        <v>73</v>
      </c>
      <c r="L11" s="421" t="n">
        <v>35</v>
      </c>
      <c r="M11" s="422" t="n">
        <v>38</v>
      </c>
      <c r="N11" s="413" t="n">
        <v>70</v>
      </c>
      <c r="O11" s="421" t="n">
        <v>34</v>
      </c>
      <c r="P11" s="422" t="n">
        <v>36</v>
      </c>
      <c r="Q11" s="416" t="s">
        <v>78</v>
      </c>
      <c r="R11" s="417" t="s">
        <v>78</v>
      </c>
      <c r="S11" s="418" t="s">
        <v>78</v>
      </c>
    </row>
    <row r="12" s="1" customFormat="true" ht="15.75" hidden="false" customHeight="true" outlineLevel="0" collapsed="false">
      <c r="B12" s="406"/>
      <c r="C12" s="407"/>
      <c r="D12" s="412" t="s">
        <v>349</v>
      </c>
      <c r="E12" s="416" t="s">
        <v>78</v>
      </c>
      <c r="F12" s="417" t="s">
        <v>78</v>
      </c>
      <c r="G12" s="416" t="s">
        <v>78</v>
      </c>
      <c r="H12" s="416" t="s">
        <v>78</v>
      </c>
      <c r="I12" s="417" t="s">
        <v>78</v>
      </c>
      <c r="J12" s="416" t="s">
        <v>78</v>
      </c>
      <c r="K12" s="416" t="s">
        <v>78</v>
      </c>
      <c r="L12" s="417" t="s">
        <v>78</v>
      </c>
      <c r="M12" s="416" t="s">
        <v>78</v>
      </c>
      <c r="N12" s="416" t="s">
        <v>78</v>
      </c>
      <c r="O12" s="417" t="s">
        <v>78</v>
      </c>
      <c r="P12" s="416" t="s">
        <v>78</v>
      </c>
      <c r="Q12" s="416" t="s">
        <v>78</v>
      </c>
      <c r="R12" s="417" t="s">
        <v>78</v>
      </c>
      <c r="S12" s="418" t="s">
        <v>78</v>
      </c>
    </row>
    <row r="13" s="1" customFormat="true" ht="15.75" hidden="false" customHeight="true" outlineLevel="0" collapsed="false">
      <c r="B13" s="406"/>
      <c r="C13" s="407"/>
      <c r="D13" s="412" t="s">
        <v>350</v>
      </c>
      <c r="E13" s="413" t="n">
        <v>81</v>
      </c>
      <c r="F13" s="414" t="n">
        <v>47</v>
      </c>
      <c r="G13" s="413" t="n">
        <v>34</v>
      </c>
      <c r="H13" s="413" t="n">
        <v>33</v>
      </c>
      <c r="I13" s="414" t="n">
        <v>21</v>
      </c>
      <c r="J13" s="413" t="n">
        <v>12</v>
      </c>
      <c r="K13" s="413" t="n">
        <v>24</v>
      </c>
      <c r="L13" s="414" t="n">
        <v>13</v>
      </c>
      <c r="M13" s="413" t="n">
        <v>11</v>
      </c>
      <c r="N13" s="413" t="n">
        <v>24</v>
      </c>
      <c r="O13" s="414" t="n">
        <v>13</v>
      </c>
      <c r="P13" s="413" t="n">
        <v>11</v>
      </c>
      <c r="Q13" s="416" t="s">
        <v>78</v>
      </c>
      <c r="R13" s="417" t="s">
        <v>78</v>
      </c>
      <c r="S13" s="418" t="s">
        <v>78</v>
      </c>
    </row>
    <row r="14" s="1" customFormat="true" ht="15.75" hidden="false" customHeight="true" outlineLevel="0" collapsed="false">
      <c r="B14" s="406"/>
      <c r="C14" s="407"/>
      <c r="D14" s="412" t="s">
        <v>351</v>
      </c>
      <c r="E14" s="413" t="n">
        <v>70</v>
      </c>
      <c r="F14" s="414" t="n">
        <v>23</v>
      </c>
      <c r="G14" s="413" t="n">
        <v>47</v>
      </c>
      <c r="H14" s="413" t="n">
        <v>30</v>
      </c>
      <c r="I14" s="414" t="n">
        <v>14</v>
      </c>
      <c r="J14" s="413" t="n">
        <v>16</v>
      </c>
      <c r="K14" s="413" t="n">
        <v>17</v>
      </c>
      <c r="L14" s="414" t="n">
        <v>2</v>
      </c>
      <c r="M14" s="413" t="n">
        <v>15</v>
      </c>
      <c r="N14" s="413" t="n">
        <v>23</v>
      </c>
      <c r="O14" s="414" t="n">
        <v>7</v>
      </c>
      <c r="P14" s="413" t="n">
        <v>16</v>
      </c>
      <c r="Q14" s="416" t="s">
        <v>78</v>
      </c>
      <c r="R14" s="417" t="s">
        <v>78</v>
      </c>
      <c r="S14" s="418" t="s">
        <v>78</v>
      </c>
    </row>
    <row r="15" s="1" customFormat="true" ht="15.75" hidden="false" customHeight="true" outlineLevel="0" collapsed="false">
      <c r="B15" s="406" t="n">
        <v>27</v>
      </c>
      <c r="C15" s="407"/>
      <c r="D15" s="412" t="s">
        <v>331</v>
      </c>
      <c r="E15" s="413" t="n">
        <v>1093</v>
      </c>
      <c r="F15" s="414" t="n">
        <v>534</v>
      </c>
      <c r="G15" s="413" t="n">
        <v>559</v>
      </c>
      <c r="H15" s="413" t="n">
        <v>377</v>
      </c>
      <c r="I15" s="414" t="n">
        <v>178</v>
      </c>
      <c r="J15" s="413" t="n">
        <v>199</v>
      </c>
      <c r="K15" s="413" t="n">
        <v>373</v>
      </c>
      <c r="L15" s="414" t="n">
        <v>191</v>
      </c>
      <c r="M15" s="413" t="n">
        <v>182</v>
      </c>
      <c r="N15" s="413" t="n">
        <v>343</v>
      </c>
      <c r="O15" s="414" t="n">
        <v>165</v>
      </c>
      <c r="P15" s="413" t="n">
        <v>178</v>
      </c>
      <c r="Q15" s="416" t="s">
        <v>78</v>
      </c>
      <c r="R15" s="417" t="s">
        <v>78</v>
      </c>
      <c r="S15" s="418" t="s">
        <v>78</v>
      </c>
    </row>
    <row r="16" s="1" customFormat="true" ht="15.75" hidden="false" customHeight="true" outlineLevel="0" collapsed="false">
      <c r="B16" s="406"/>
      <c r="C16" s="423"/>
      <c r="D16" s="424" t="s">
        <v>352</v>
      </c>
      <c r="E16" s="425" t="n">
        <v>1158</v>
      </c>
      <c r="F16" s="426" t="n">
        <v>557</v>
      </c>
      <c r="G16" s="425" t="n">
        <v>601</v>
      </c>
      <c r="H16" s="425" t="n">
        <v>389</v>
      </c>
      <c r="I16" s="426" t="n">
        <v>208</v>
      </c>
      <c r="J16" s="425" t="n">
        <v>181</v>
      </c>
      <c r="K16" s="425" t="n">
        <v>365</v>
      </c>
      <c r="L16" s="426" t="n">
        <v>172</v>
      </c>
      <c r="M16" s="425" t="n">
        <v>193</v>
      </c>
      <c r="N16" s="425" t="n">
        <v>404</v>
      </c>
      <c r="O16" s="426" t="n">
        <v>177</v>
      </c>
      <c r="P16" s="425" t="n">
        <v>227</v>
      </c>
      <c r="Q16" s="427" t="s">
        <v>78</v>
      </c>
      <c r="R16" s="428" t="s">
        <v>78</v>
      </c>
      <c r="S16" s="429" t="s">
        <v>78</v>
      </c>
    </row>
    <row r="17" s="1" customFormat="true" ht="15.75" hidden="false" customHeight="true" outlineLevel="0" collapsed="false">
      <c r="B17" s="419" t="s">
        <v>353</v>
      </c>
      <c r="C17" s="407"/>
      <c r="D17" s="408" t="s">
        <v>7</v>
      </c>
      <c r="E17" s="409" t="n">
        <v>25592</v>
      </c>
      <c r="F17" s="410" t="n">
        <v>12802</v>
      </c>
      <c r="G17" s="409" t="n">
        <v>12790</v>
      </c>
      <c r="H17" s="409" t="n">
        <v>8469</v>
      </c>
      <c r="I17" s="410" t="n">
        <v>4296</v>
      </c>
      <c r="J17" s="409" t="n">
        <v>4173</v>
      </c>
      <c r="K17" s="409" t="n">
        <v>8531</v>
      </c>
      <c r="L17" s="410" t="n">
        <v>4258</v>
      </c>
      <c r="M17" s="409" t="n">
        <v>4273</v>
      </c>
      <c r="N17" s="409" t="n">
        <v>8592</v>
      </c>
      <c r="O17" s="410" t="n">
        <v>4248</v>
      </c>
      <c r="P17" s="409" t="n">
        <v>4344</v>
      </c>
      <c r="Q17" s="430" t="s">
        <v>78</v>
      </c>
      <c r="R17" s="431" t="s">
        <v>78</v>
      </c>
      <c r="S17" s="432" t="s">
        <v>78</v>
      </c>
    </row>
    <row r="18" s="1" customFormat="true" ht="15.75" hidden="false" customHeight="true" outlineLevel="0" collapsed="false">
      <c r="B18" s="406"/>
      <c r="C18" s="420" t="s">
        <v>354</v>
      </c>
      <c r="D18" s="412" t="s">
        <v>341</v>
      </c>
      <c r="E18" s="413" t="n">
        <v>17123</v>
      </c>
      <c r="F18" s="414" t="n">
        <v>7547</v>
      </c>
      <c r="G18" s="413" t="n">
        <v>9576</v>
      </c>
      <c r="H18" s="413" t="n">
        <v>5594</v>
      </c>
      <c r="I18" s="414" t="n">
        <v>2496</v>
      </c>
      <c r="J18" s="433" t="n">
        <v>3098</v>
      </c>
      <c r="K18" s="413" t="n">
        <v>5722</v>
      </c>
      <c r="L18" s="414" t="n">
        <v>2514</v>
      </c>
      <c r="M18" s="433" t="n">
        <v>3208</v>
      </c>
      <c r="N18" s="413" t="n">
        <v>5807</v>
      </c>
      <c r="O18" s="414" t="n">
        <v>2537</v>
      </c>
      <c r="P18" s="433" t="n">
        <v>3270</v>
      </c>
      <c r="Q18" s="416" t="s">
        <v>78</v>
      </c>
      <c r="R18" s="417" t="s">
        <v>78</v>
      </c>
      <c r="S18" s="434" t="s">
        <v>78</v>
      </c>
    </row>
    <row r="19" s="1" customFormat="true" ht="15.75" hidden="false" customHeight="true" outlineLevel="0" collapsed="false">
      <c r="B19" s="419" t="s">
        <v>355</v>
      </c>
      <c r="C19" s="420" t="s">
        <v>356</v>
      </c>
      <c r="D19" s="412" t="s">
        <v>342</v>
      </c>
      <c r="E19" s="413" t="n">
        <v>1345</v>
      </c>
      <c r="F19" s="414" t="n">
        <v>723</v>
      </c>
      <c r="G19" s="413" t="n">
        <v>622</v>
      </c>
      <c r="H19" s="413" t="n">
        <v>455</v>
      </c>
      <c r="I19" s="421" t="n">
        <v>241</v>
      </c>
      <c r="J19" s="422" t="n">
        <v>214</v>
      </c>
      <c r="K19" s="413" t="n">
        <v>440</v>
      </c>
      <c r="L19" s="421" t="n">
        <v>230</v>
      </c>
      <c r="M19" s="422" t="n">
        <v>210</v>
      </c>
      <c r="N19" s="413" t="n">
        <v>450</v>
      </c>
      <c r="O19" s="421" t="n">
        <v>252</v>
      </c>
      <c r="P19" s="422" t="n">
        <v>198</v>
      </c>
      <c r="Q19" s="416" t="s">
        <v>78</v>
      </c>
      <c r="R19" s="417" t="s">
        <v>78</v>
      </c>
      <c r="S19" s="418" t="s">
        <v>78</v>
      </c>
    </row>
    <row r="20" s="1" customFormat="true" ht="15.75" hidden="false" customHeight="true" outlineLevel="0" collapsed="false">
      <c r="B20" s="406"/>
      <c r="C20" s="407"/>
      <c r="D20" s="412" t="s">
        <v>343</v>
      </c>
      <c r="E20" s="413" t="n">
        <v>2814</v>
      </c>
      <c r="F20" s="414" t="n">
        <v>2499</v>
      </c>
      <c r="G20" s="413" t="n">
        <v>315</v>
      </c>
      <c r="H20" s="413" t="n">
        <v>940</v>
      </c>
      <c r="I20" s="421" t="n">
        <v>835</v>
      </c>
      <c r="J20" s="422" t="n">
        <v>105</v>
      </c>
      <c r="K20" s="413" t="n">
        <v>955</v>
      </c>
      <c r="L20" s="421" t="n">
        <v>843</v>
      </c>
      <c r="M20" s="422" t="n">
        <v>112</v>
      </c>
      <c r="N20" s="413" t="n">
        <v>919</v>
      </c>
      <c r="O20" s="421" t="n">
        <v>821</v>
      </c>
      <c r="P20" s="422" t="n">
        <v>98</v>
      </c>
      <c r="Q20" s="416" t="s">
        <v>78</v>
      </c>
      <c r="R20" s="417" t="s">
        <v>78</v>
      </c>
      <c r="S20" s="418" t="s">
        <v>78</v>
      </c>
    </row>
    <row r="21" s="1" customFormat="true" ht="15.75" hidden="false" customHeight="true" outlineLevel="0" collapsed="false">
      <c r="B21" s="406"/>
      <c r="C21" s="420" t="s">
        <v>357</v>
      </c>
      <c r="D21" s="412" t="s">
        <v>345</v>
      </c>
      <c r="E21" s="413" t="n">
        <v>1539</v>
      </c>
      <c r="F21" s="414" t="n">
        <v>657</v>
      </c>
      <c r="G21" s="413" t="n">
        <v>882</v>
      </c>
      <c r="H21" s="413" t="n">
        <v>518</v>
      </c>
      <c r="I21" s="421" t="n">
        <v>225</v>
      </c>
      <c r="J21" s="422" t="n">
        <v>293</v>
      </c>
      <c r="K21" s="413" t="n">
        <v>514</v>
      </c>
      <c r="L21" s="421" t="n">
        <v>225</v>
      </c>
      <c r="M21" s="422" t="n">
        <v>289</v>
      </c>
      <c r="N21" s="413" t="n">
        <v>507</v>
      </c>
      <c r="O21" s="421" t="n">
        <v>207</v>
      </c>
      <c r="P21" s="422" t="n">
        <v>300</v>
      </c>
      <c r="Q21" s="416" t="s">
        <v>78</v>
      </c>
      <c r="R21" s="417" t="s">
        <v>78</v>
      </c>
      <c r="S21" s="418" t="s">
        <v>78</v>
      </c>
    </row>
    <row r="22" s="1" customFormat="true" ht="15.75" hidden="false" customHeight="true" outlineLevel="0" collapsed="false">
      <c r="B22" s="406"/>
      <c r="C22" s="420" t="s">
        <v>358</v>
      </c>
      <c r="D22" s="412" t="s">
        <v>346</v>
      </c>
      <c r="E22" s="413" t="n">
        <v>150</v>
      </c>
      <c r="F22" s="414" t="n">
        <v>105</v>
      </c>
      <c r="G22" s="413" t="n">
        <v>45</v>
      </c>
      <c r="H22" s="413" t="n">
        <v>57</v>
      </c>
      <c r="I22" s="421" t="n">
        <v>37</v>
      </c>
      <c r="J22" s="422" t="n">
        <v>20</v>
      </c>
      <c r="K22" s="413" t="n">
        <v>48</v>
      </c>
      <c r="L22" s="421" t="n">
        <v>33</v>
      </c>
      <c r="M22" s="422" t="n">
        <v>15</v>
      </c>
      <c r="N22" s="413" t="n">
        <v>45</v>
      </c>
      <c r="O22" s="421" t="n">
        <v>35</v>
      </c>
      <c r="P22" s="422" t="n">
        <v>10</v>
      </c>
      <c r="Q22" s="416" t="s">
        <v>78</v>
      </c>
      <c r="R22" s="417" t="s">
        <v>78</v>
      </c>
      <c r="S22" s="418" t="s">
        <v>78</v>
      </c>
    </row>
    <row r="23" s="1" customFormat="true" ht="15.75" hidden="false" customHeight="true" outlineLevel="0" collapsed="false">
      <c r="B23" s="406"/>
      <c r="C23" s="420" t="s">
        <v>359</v>
      </c>
      <c r="D23" s="412" t="s">
        <v>348</v>
      </c>
      <c r="E23" s="413" t="n">
        <v>219</v>
      </c>
      <c r="F23" s="414" t="n">
        <v>110</v>
      </c>
      <c r="G23" s="413" t="n">
        <v>109</v>
      </c>
      <c r="H23" s="413" t="n">
        <v>76</v>
      </c>
      <c r="I23" s="421" t="n">
        <v>41</v>
      </c>
      <c r="J23" s="422" t="n">
        <v>35</v>
      </c>
      <c r="K23" s="413" t="n">
        <v>73</v>
      </c>
      <c r="L23" s="421" t="n">
        <v>35</v>
      </c>
      <c r="M23" s="422" t="n">
        <v>38</v>
      </c>
      <c r="N23" s="413" t="n">
        <v>70</v>
      </c>
      <c r="O23" s="421" t="n">
        <v>34</v>
      </c>
      <c r="P23" s="422" t="n">
        <v>36</v>
      </c>
      <c r="Q23" s="416" t="s">
        <v>78</v>
      </c>
      <c r="R23" s="417" t="s">
        <v>78</v>
      </c>
      <c r="S23" s="418" t="s">
        <v>78</v>
      </c>
    </row>
    <row r="24" s="1" customFormat="true" ht="15.75" hidden="false" customHeight="true" outlineLevel="0" collapsed="false">
      <c r="B24" s="406"/>
      <c r="C24" s="407"/>
      <c r="D24" s="412" t="s">
        <v>349</v>
      </c>
      <c r="E24" s="416" t="s">
        <v>78</v>
      </c>
      <c r="F24" s="417" t="s">
        <v>78</v>
      </c>
      <c r="G24" s="416" t="s">
        <v>78</v>
      </c>
      <c r="H24" s="416" t="s">
        <v>78</v>
      </c>
      <c r="I24" s="435" t="s">
        <v>78</v>
      </c>
      <c r="J24" s="436" t="s">
        <v>78</v>
      </c>
      <c r="K24" s="416" t="s">
        <v>78</v>
      </c>
      <c r="L24" s="435" t="s">
        <v>78</v>
      </c>
      <c r="M24" s="436" t="s">
        <v>78</v>
      </c>
      <c r="N24" s="416" t="s">
        <v>78</v>
      </c>
      <c r="O24" s="435" t="s">
        <v>78</v>
      </c>
      <c r="P24" s="436" t="s">
        <v>78</v>
      </c>
      <c r="Q24" s="416" t="s">
        <v>78</v>
      </c>
      <c r="R24" s="417" t="s">
        <v>78</v>
      </c>
      <c r="S24" s="418" t="s">
        <v>78</v>
      </c>
    </row>
    <row r="25" s="1" customFormat="true" ht="15.75" hidden="false" customHeight="true" outlineLevel="0" collapsed="false">
      <c r="B25" s="406"/>
      <c r="C25" s="407"/>
      <c r="D25" s="412" t="s">
        <v>350</v>
      </c>
      <c r="E25" s="413" t="n">
        <v>81</v>
      </c>
      <c r="F25" s="414" t="n">
        <v>47</v>
      </c>
      <c r="G25" s="413" t="n">
        <v>34</v>
      </c>
      <c r="H25" s="413" t="n">
        <v>33</v>
      </c>
      <c r="I25" s="421" t="n">
        <v>21</v>
      </c>
      <c r="J25" s="422" t="n">
        <v>12</v>
      </c>
      <c r="K25" s="413" t="n">
        <v>24</v>
      </c>
      <c r="L25" s="421" t="n">
        <v>13</v>
      </c>
      <c r="M25" s="422" t="n">
        <v>11</v>
      </c>
      <c r="N25" s="413" t="n">
        <v>24</v>
      </c>
      <c r="O25" s="421" t="n">
        <v>13</v>
      </c>
      <c r="P25" s="422" t="n">
        <v>11</v>
      </c>
      <c r="Q25" s="416" t="s">
        <v>78</v>
      </c>
      <c r="R25" s="417" t="s">
        <v>78</v>
      </c>
      <c r="S25" s="418" t="s">
        <v>78</v>
      </c>
    </row>
    <row r="26" s="1" customFormat="true" ht="15.75" hidden="false" customHeight="true" outlineLevel="0" collapsed="false">
      <c r="B26" s="406"/>
      <c r="C26" s="407"/>
      <c r="D26" s="412" t="s">
        <v>351</v>
      </c>
      <c r="E26" s="413" t="n">
        <v>70</v>
      </c>
      <c r="F26" s="414" t="n">
        <v>23</v>
      </c>
      <c r="G26" s="413" t="n">
        <v>47</v>
      </c>
      <c r="H26" s="413" t="n">
        <v>30</v>
      </c>
      <c r="I26" s="421" t="n">
        <v>14</v>
      </c>
      <c r="J26" s="422" t="n">
        <v>16</v>
      </c>
      <c r="K26" s="413" t="n">
        <v>17</v>
      </c>
      <c r="L26" s="421" t="n">
        <v>2</v>
      </c>
      <c r="M26" s="422" t="n">
        <v>15</v>
      </c>
      <c r="N26" s="413" t="n">
        <v>23</v>
      </c>
      <c r="O26" s="421" t="n">
        <v>7</v>
      </c>
      <c r="P26" s="422" t="n">
        <v>16</v>
      </c>
      <c r="Q26" s="416" t="s">
        <v>78</v>
      </c>
      <c r="R26" s="417" t="s">
        <v>78</v>
      </c>
      <c r="S26" s="418" t="s">
        <v>78</v>
      </c>
    </row>
    <row r="27" s="1" customFormat="true" ht="15.75" hidden="false" customHeight="true" outlineLevel="0" collapsed="false">
      <c r="B27" s="406"/>
      <c r="C27" s="407"/>
      <c r="D27" s="412" t="s">
        <v>331</v>
      </c>
      <c r="E27" s="413" t="n">
        <v>1093</v>
      </c>
      <c r="F27" s="414" t="n">
        <v>534</v>
      </c>
      <c r="G27" s="413" t="n">
        <v>559</v>
      </c>
      <c r="H27" s="413" t="n">
        <v>377</v>
      </c>
      <c r="I27" s="414" t="n">
        <v>178</v>
      </c>
      <c r="J27" s="413" t="n">
        <v>199</v>
      </c>
      <c r="K27" s="413" t="n">
        <v>373</v>
      </c>
      <c r="L27" s="414" t="n">
        <v>191</v>
      </c>
      <c r="M27" s="413" t="n">
        <v>182</v>
      </c>
      <c r="N27" s="413" t="n">
        <v>343</v>
      </c>
      <c r="O27" s="414" t="n">
        <v>165</v>
      </c>
      <c r="P27" s="413" t="n">
        <v>178</v>
      </c>
      <c r="Q27" s="416" t="s">
        <v>78</v>
      </c>
      <c r="R27" s="417" t="s">
        <v>78</v>
      </c>
      <c r="S27" s="418" t="s">
        <v>78</v>
      </c>
    </row>
    <row r="28" s="1" customFormat="true" ht="15.75" hidden="false" customHeight="true" outlineLevel="0" collapsed="false">
      <c r="B28" s="437"/>
      <c r="C28" s="423"/>
      <c r="D28" s="424" t="s">
        <v>352</v>
      </c>
      <c r="E28" s="425" t="n">
        <v>1158</v>
      </c>
      <c r="F28" s="426" t="n">
        <v>557</v>
      </c>
      <c r="G28" s="425" t="n">
        <v>601</v>
      </c>
      <c r="H28" s="425" t="n">
        <v>389</v>
      </c>
      <c r="I28" s="438" t="n">
        <v>208</v>
      </c>
      <c r="J28" s="439" t="n">
        <v>181</v>
      </c>
      <c r="K28" s="425" t="n">
        <v>365</v>
      </c>
      <c r="L28" s="438" t="n">
        <v>172</v>
      </c>
      <c r="M28" s="439" t="n">
        <v>193</v>
      </c>
      <c r="N28" s="425" t="n">
        <v>404</v>
      </c>
      <c r="O28" s="438" t="n">
        <v>177</v>
      </c>
      <c r="P28" s="439" t="n">
        <v>227</v>
      </c>
      <c r="Q28" s="427" t="s">
        <v>78</v>
      </c>
      <c r="R28" s="428" t="s">
        <v>78</v>
      </c>
      <c r="S28" s="429" t="s">
        <v>78</v>
      </c>
    </row>
    <row r="29" s="1" customFormat="true" ht="15.75" hidden="false" customHeight="true" outlineLevel="0" collapsed="false">
      <c r="B29" s="406"/>
      <c r="C29" s="407"/>
      <c r="D29" s="408" t="s">
        <v>7</v>
      </c>
      <c r="E29" s="409" t="n">
        <v>23720</v>
      </c>
      <c r="F29" s="410" t="n">
        <v>12211</v>
      </c>
      <c r="G29" s="409" t="n">
        <v>11509</v>
      </c>
      <c r="H29" s="409" t="n">
        <v>7812</v>
      </c>
      <c r="I29" s="410" t="n">
        <v>4072</v>
      </c>
      <c r="J29" s="409" t="n">
        <v>3740</v>
      </c>
      <c r="K29" s="409" t="n">
        <v>7861</v>
      </c>
      <c r="L29" s="410" t="n">
        <v>4037</v>
      </c>
      <c r="M29" s="409" t="n">
        <v>3824</v>
      </c>
      <c r="N29" s="409" t="n">
        <v>7938</v>
      </c>
      <c r="O29" s="410" t="n">
        <v>4036</v>
      </c>
      <c r="P29" s="409" t="n">
        <v>3902</v>
      </c>
      <c r="Q29" s="409" t="n">
        <v>109</v>
      </c>
      <c r="R29" s="410" t="n">
        <v>66</v>
      </c>
      <c r="S29" s="440" t="n">
        <v>43</v>
      </c>
    </row>
    <row r="30" s="1" customFormat="true" ht="15.75" hidden="false" customHeight="true" outlineLevel="0" collapsed="false">
      <c r="B30" s="406"/>
      <c r="C30" s="407"/>
      <c r="D30" s="412" t="s">
        <v>341</v>
      </c>
      <c r="E30" s="413" t="n">
        <v>15462</v>
      </c>
      <c r="F30" s="414" t="n">
        <v>7120</v>
      </c>
      <c r="G30" s="413" t="n">
        <v>8342</v>
      </c>
      <c r="H30" s="413" t="n">
        <v>5013</v>
      </c>
      <c r="I30" s="414" t="n">
        <v>2331</v>
      </c>
      <c r="J30" s="413" t="n">
        <v>2682</v>
      </c>
      <c r="K30" s="413" t="n">
        <v>5115</v>
      </c>
      <c r="L30" s="414" t="n">
        <v>2344</v>
      </c>
      <c r="M30" s="413" t="n">
        <v>2771</v>
      </c>
      <c r="N30" s="413" t="n">
        <v>5225</v>
      </c>
      <c r="O30" s="414" t="n">
        <v>2379</v>
      </c>
      <c r="P30" s="413" t="n">
        <v>2846</v>
      </c>
      <c r="Q30" s="413" t="n">
        <v>109</v>
      </c>
      <c r="R30" s="414" t="n">
        <v>66</v>
      </c>
      <c r="S30" s="415" t="n">
        <v>43</v>
      </c>
    </row>
    <row r="31" s="1" customFormat="true" ht="15.75" hidden="false" customHeight="true" outlineLevel="0" collapsed="false">
      <c r="B31" s="406"/>
      <c r="C31" s="407"/>
      <c r="D31" s="412" t="s">
        <v>342</v>
      </c>
      <c r="E31" s="413" t="n">
        <v>1345</v>
      </c>
      <c r="F31" s="414" t="n">
        <v>723</v>
      </c>
      <c r="G31" s="413" t="n">
        <v>622</v>
      </c>
      <c r="H31" s="413" t="n">
        <v>455</v>
      </c>
      <c r="I31" s="414" t="n">
        <v>241</v>
      </c>
      <c r="J31" s="413" t="n">
        <v>214</v>
      </c>
      <c r="K31" s="413" t="n">
        <v>440</v>
      </c>
      <c r="L31" s="414" t="n">
        <v>230</v>
      </c>
      <c r="M31" s="413" t="n">
        <v>210</v>
      </c>
      <c r="N31" s="413" t="n">
        <v>450</v>
      </c>
      <c r="O31" s="414" t="n">
        <v>252</v>
      </c>
      <c r="P31" s="413" t="n">
        <v>198</v>
      </c>
      <c r="Q31" s="416" t="s">
        <v>78</v>
      </c>
      <c r="R31" s="417" t="s">
        <v>78</v>
      </c>
      <c r="S31" s="418" t="s">
        <v>78</v>
      </c>
    </row>
    <row r="32" s="1" customFormat="true" ht="15.75" hidden="false" customHeight="true" outlineLevel="0" collapsed="false">
      <c r="B32" s="406"/>
      <c r="C32" s="407"/>
      <c r="D32" s="412" t="s">
        <v>343</v>
      </c>
      <c r="E32" s="413" t="n">
        <v>2814</v>
      </c>
      <c r="F32" s="414" t="n">
        <v>2499</v>
      </c>
      <c r="G32" s="413" t="n">
        <v>315</v>
      </c>
      <c r="H32" s="413" t="n">
        <v>940</v>
      </c>
      <c r="I32" s="414" t="n">
        <v>835</v>
      </c>
      <c r="J32" s="413" t="n">
        <v>105</v>
      </c>
      <c r="K32" s="413" t="n">
        <v>955</v>
      </c>
      <c r="L32" s="414" t="n">
        <v>843</v>
      </c>
      <c r="M32" s="413" t="n">
        <v>112</v>
      </c>
      <c r="N32" s="413" t="n">
        <v>919</v>
      </c>
      <c r="O32" s="414" t="n">
        <v>821</v>
      </c>
      <c r="P32" s="413" t="n">
        <v>98</v>
      </c>
      <c r="Q32" s="416" t="s">
        <v>78</v>
      </c>
      <c r="R32" s="417" t="s">
        <v>78</v>
      </c>
      <c r="S32" s="418" t="s">
        <v>78</v>
      </c>
    </row>
    <row r="33" s="1" customFormat="true" ht="15.75" hidden="false" customHeight="true" outlineLevel="0" collapsed="false">
      <c r="B33" s="406"/>
      <c r="C33" s="420" t="s">
        <v>7</v>
      </c>
      <c r="D33" s="412" t="s">
        <v>345</v>
      </c>
      <c r="E33" s="413" t="n">
        <v>1539</v>
      </c>
      <c r="F33" s="414" t="n">
        <v>657</v>
      </c>
      <c r="G33" s="413" t="n">
        <v>882</v>
      </c>
      <c r="H33" s="413" t="n">
        <v>518</v>
      </c>
      <c r="I33" s="414" t="n">
        <v>225</v>
      </c>
      <c r="J33" s="413" t="n">
        <v>293</v>
      </c>
      <c r="K33" s="413" t="n">
        <v>514</v>
      </c>
      <c r="L33" s="414" t="n">
        <v>225</v>
      </c>
      <c r="M33" s="413" t="n">
        <v>289</v>
      </c>
      <c r="N33" s="413" t="n">
        <v>507</v>
      </c>
      <c r="O33" s="414" t="n">
        <v>207</v>
      </c>
      <c r="P33" s="413" t="n">
        <v>300</v>
      </c>
      <c r="Q33" s="416" t="s">
        <v>78</v>
      </c>
      <c r="R33" s="417" t="s">
        <v>78</v>
      </c>
      <c r="S33" s="418" t="s">
        <v>78</v>
      </c>
    </row>
    <row r="34" s="1" customFormat="true" ht="15.75" hidden="false" customHeight="true" outlineLevel="0" collapsed="false">
      <c r="B34" s="406"/>
      <c r="C34" s="407"/>
      <c r="D34" s="412" t="s">
        <v>346</v>
      </c>
      <c r="E34" s="413" t="n">
        <v>150</v>
      </c>
      <c r="F34" s="414" t="n">
        <v>105</v>
      </c>
      <c r="G34" s="413" t="n">
        <v>45</v>
      </c>
      <c r="H34" s="413" t="n">
        <v>57</v>
      </c>
      <c r="I34" s="414" t="n">
        <v>37</v>
      </c>
      <c r="J34" s="413" t="n">
        <v>20</v>
      </c>
      <c r="K34" s="413" t="n">
        <v>48</v>
      </c>
      <c r="L34" s="414" t="n">
        <v>33</v>
      </c>
      <c r="M34" s="413" t="n">
        <v>15</v>
      </c>
      <c r="N34" s="413" t="n">
        <v>45</v>
      </c>
      <c r="O34" s="414" t="n">
        <v>35</v>
      </c>
      <c r="P34" s="413" t="n">
        <v>10</v>
      </c>
      <c r="Q34" s="416" t="s">
        <v>78</v>
      </c>
      <c r="R34" s="417" t="s">
        <v>78</v>
      </c>
      <c r="S34" s="418" t="s">
        <v>78</v>
      </c>
    </row>
    <row r="35" s="1" customFormat="true" ht="15.75" hidden="false" customHeight="true" outlineLevel="0" collapsed="false">
      <c r="B35" s="419" t="s">
        <v>360</v>
      </c>
      <c r="C35" s="407"/>
      <c r="D35" s="412" t="s">
        <v>348</v>
      </c>
      <c r="E35" s="413" t="n">
        <v>111</v>
      </c>
      <c r="F35" s="414" t="n">
        <v>34</v>
      </c>
      <c r="G35" s="413" t="n">
        <v>77</v>
      </c>
      <c r="H35" s="413" t="n">
        <v>40</v>
      </c>
      <c r="I35" s="414" t="n">
        <v>18</v>
      </c>
      <c r="J35" s="413" t="n">
        <v>22</v>
      </c>
      <c r="K35" s="413" t="n">
        <v>39</v>
      </c>
      <c r="L35" s="414" t="n">
        <v>8</v>
      </c>
      <c r="M35" s="413" t="n">
        <v>31</v>
      </c>
      <c r="N35" s="413" t="n">
        <v>32</v>
      </c>
      <c r="O35" s="414" t="n">
        <v>8</v>
      </c>
      <c r="P35" s="413" t="n">
        <v>24</v>
      </c>
      <c r="Q35" s="416" t="s">
        <v>78</v>
      </c>
      <c r="R35" s="417" t="s">
        <v>78</v>
      </c>
      <c r="S35" s="418" t="s">
        <v>78</v>
      </c>
    </row>
    <row r="36" s="1" customFormat="true" ht="15.75" hidden="false" customHeight="true" outlineLevel="0" collapsed="false">
      <c r="B36" s="406"/>
      <c r="C36" s="407"/>
      <c r="D36" s="412" t="s">
        <v>349</v>
      </c>
      <c r="E36" s="416" t="s">
        <v>78</v>
      </c>
      <c r="F36" s="417" t="s">
        <v>78</v>
      </c>
      <c r="G36" s="416" t="s">
        <v>78</v>
      </c>
      <c r="H36" s="416" t="s">
        <v>78</v>
      </c>
      <c r="I36" s="417" t="s">
        <v>78</v>
      </c>
      <c r="J36" s="416" t="s">
        <v>78</v>
      </c>
      <c r="K36" s="416" t="s">
        <v>78</v>
      </c>
      <c r="L36" s="417" t="s">
        <v>78</v>
      </c>
      <c r="M36" s="416" t="s">
        <v>78</v>
      </c>
      <c r="N36" s="416" t="s">
        <v>78</v>
      </c>
      <c r="O36" s="417" t="s">
        <v>78</v>
      </c>
      <c r="P36" s="416" t="s">
        <v>78</v>
      </c>
      <c r="Q36" s="416" t="s">
        <v>78</v>
      </c>
      <c r="R36" s="417" t="s">
        <v>78</v>
      </c>
      <c r="S36" s="418" t="s">
        <v>78</v>
      </c>
    </row>
    <row r="37" s="1" customFormat="true" ht="15.75" hidden="false" customHeight="true" outlineLevel="0" collapsed="false">
      <c r="B37" s="406"/>
      <c r="C37" s="407"/>
      <c r="D37" s="412" t="s">
        <v>350</v>
      </c>
      <c r="E37" s="413" t="n">
        <v>81</v>
      </c>
      <c r="F37" s="414" t="n">
        <v>47</v>
      </c>
      <c r="G37" s="413" t="n">
        <v>34</v>
      </c>
      <c r="H37" s="413" t="n">
        <v>33</v>
      </c>
      <c r="I37" s="414" t="n">
        <v>21</v>
      </c>
      <c r="J37" s="413" t="n">
        <v>12</v>
      </c>
      <c r="K37" s="413" t="n">
        <v>24</v>
      </c>
      <c r="L37" s="414" t="n">
        <v>13</v>
      </c>
      <c r="M37" s="413" t="n">
        <v>11</v>
      </c>
      <c r="N37" s="413" t="n">
        <v>24</v>
      </c>
      <c r="O37" s="414" t="n">
        <v>13</v>
      </c>
      <c r="P37" s="413" t="n">
        <v>11</v>
      </c>
      <c r="Q37" s="416" t="s">
        <v>78</v>
      </c>
      <c r="R37" s="417" t="s">
        <v>78</v>
      </c>
      <c r="S37" s="418" t="s">
        <v>78</v>
      </c>
    </row>
    <row r="38" s="1" customFormat="true" ht="15.75" hidden="false" customHeight="true" outlineLevel="0" collapsed="false">
      <c r="B38" s="406"/>
      <c r="C38" s="407"/>
      <c r="D38" s="412" t="s">
        <v>351</v>
      </c>
      <c r="E38" s="413" t="n">
        <v>70</v>
      </c>
      <c r="F38" s="414" t="n">
        <v>23</v>
      </c>
      <c r="G38" s="413" t="n">
        <v>47</v>
      </c>
      <c r="H38" s="413" t="n">
        <v>30</v>
      </c>
      <c r="I38" s="414" t="n">
        <v>14</v>
      </c>
      <c r="J38" s="413" t="n">
        <v>16</v>
      </c>
      <c r="K38" s="413" t="n">
        <v>17</v>
      </c>
      <c r="L38" s="414" t="n">
        <v>2</v>
      </c>
      <c r="M38" s="413" t="n">
        <v>15</v>
      </c>
      <c r="N38" s="413" t="n">
        <v>23</v>
      </c>
      <c r="O38" s="414" t="n">
        <v>7</v>
      </c>
      <c r="P38" s="413" t="n">
        <v>16</v>
      </c>
      <c r="Q38" s="416" t="s">
        <v>78</v>
      </c>
      <c r="R38" s="417" t="s">
        <v>78</v>
      </c>
      <c r="S38" s="418" t="s">
        <v>78</v>
      </c>
    </row>
    <row r="39" s="1" customFormat="true" ht="15.75" hidden="false" customHeight="true" outlineLevel="0" collapsed="false">
      <c r="B39" s="406"/>
      <c r="C39" s="407"/>
      <c r="D39" s="412" t="s">
        <v>331</v>
      </c>
      <c r="E39" s="413" t="n">
        <v>1093</v>
      </c>
      <c r="F39" s="414" t="n">
        <v>534</v>
      </c>
      <c r="G39" s="413" t="n">
        <v>559</v>
      </c>
      <c r="H39" s="413" t="n">
        <v>377</v>
      </c>
      <c r="I39" s="414" t="n">
        <v>178</v>
      </c>
      <c r="J39" s="413" t="n">
        <v>199</v>
      </c>
      <c r="K39" s="413" t="n">
        <v>373</v>
      </c>
      <c r="L39" s="414" t="n">
        <v>191</v>
      </c>
      <c r="M39" s="413" t="n">
        <v>182</v>
      </c>
      <c r="N39" s="413" t="n">
        <v>343</v>
      </c>
      <c r="O39" s="414" t="n">
        <v>165</v>
      </c>
      <c r="P39" s="413" t="n">
        <v>178</v>
      </c>
      <c r="Q39" s="416" t="s">
        <v>78</v>
      </c>
      <c r="R39" s="417" t="s">
        <v>78</v>
      </c>
      <c r="S39" s="418" t="s">
        <v>78</v>
      </c>
    </row>
    <row r="40" s="1" customFormat="true" ht="15.75" hidden="false" customHeight="true" outlineLevel="0" collapsed="false">
      <c r="B40" s="406"/>
      <c r="C40" s="423"/>
      <c r="D40" s="424" t="s">
        <v>352</v>
      </c>
      <c r="E40" s="425" t="n">
        <v>1055</v>
      </c>
      <c r="F40" s="426" t="n">
        <v>469</v>
      </c>
      <c r="G40" s="425" t="n">
        <v>586</v>
      </c>
      <c r="H40" s="425" t="n">
        <v>349</v>
      </c>
      <c r="I40" s="426" t="n">
        <v>172</v>
      </c>
      <c r="J40" s="425" t="n">
        <v>177</v>
      </c>
      <c r="K40" s="425" t="n">
        <v>336</v>
      </c>
      <c r="L40" s="426" t="n">
        <v>148</v>
      </c>
      <c r="M40" s="425" t="n">
        <v>188</v>
      </c>
      <c r="N40" s="425" t="n">
        <v>370</v>
      </c>
      <c r="O40" s="426" t="n">
        <v>149</v>
      </c>
      <c r="P40" s="425" t="n">
        <v>221</v>
      </c>
      <c r="Q40" s="427" t="s">
        <v>78</v>
      </c>
      <c r="R40" s="428" t="s">
        <v>78</v>
      </c>
      <c r="S40" s="429" t="s">
        <v>78</v>
      </c>
    </row>
    <row r="41" s="1" customFormat="true" ht="15.75" hidden="false" customHeight="true" outlineLevel="0" collapsed="false">
      <c r="B41" s="406"/>
      <c r="C41" s="407"/>
      <c r="D41" s="408" t="s">
        <v>7</v>
      </c>
      <c r="E41" s="409" t="n">
        <v>23052</v>
      </c>
      <c r="F41" s="410" t="n">
        <v>11848</v>
      </c>
      <c r="G41" s="409" t="n">
        <v>11204</v>
      </c>
      <c r="H41" s="409" t="n">
        <v>7615</v>
      </c>
      <c r="I41" s="410" t="n">
        <v>3966</v>
      </c>
      <c r="J41" s="409" t="n">
        <v>3649</v>
      </c>
      <c r="K41" s="409" t="n">
        <v>7675</v>
      </c>
      <c r="L41" s="410" t="n">
        <v>3942</v>
      </c>
      <c r="M41" s="409" t="n">
        <v>3733</v>
      </c>
      <c r="N41" s="409" t="n">
        <v>7762</v>
      </c>
      <c r="O41" s="410" t="n">
        <v>3940</v>
      </c>
      <c r="P41" s="409" t="n">
        <v>3822</v>
      </c>
      <c r="Q41" s="430" t="s">
        <v>78</v>
      </c>
      <c r="R41" s="431" t="s">
        <v>78</v>
      </c>
      <c r="S41" s="432" t="s">
        <v>78</v>
      </c>
    </row>
    <row r="42" s="1" customFormat="true" ht="15.75" hidden="false" customHeight="true" outlineLevel="0" collapsed="false">
      <c r="B42" s="406"/>
      <c r="C42" s="407"/>
      <c r="D42" s="412" t="s">
        <v>341</v>
      </c>
      <c r="E42" s="413" t="n">
        <v>14794</v>
      </c>
      <c r="F42" s="414" t="n">
        <v>6757</v>
      </c>
      <c r="G42" s="413" t="n">
        <v>8037</v>
      </c>
      <c r="H42" s="441" t="n">
        <v>4816</v>
      </c>
      <c r="I42" s="442" t="n">
        <v>2225</v>
      </c>
      <c r="J42" s="413" t="n">
        <v>2591</v>
      </c>
      <c r="K42" s="441" t="n">
        <v>4929</v>
      </c>
      <c r="L42" s="414" t="n">
        <v>2249</v>
      </c>
      <c r="M42" s="433" t="n">
        <v>2680</v>
      </c>
      <c r="N42" s="441" t="n">
        <v>5049</v>
      </c>
      <c r="O42" s="414" t="n">
        <v>2283</v>
      </c>
      <c r="P42" s="433" t="n">
        <v>2766</v>
      </c>
      <c r="Q42" s="416" t="s">
        <v>78</v>
      </c>
      <c r="R42" s="417" t="s">
        <v>78</v>
      </c>
      <c r="S42" s="434" t="s">
        <v>78</v>
      </c>
    </row>
    <row r="43" s="1" customFormat="true" ht="15.75" hidden="false" customHeight="true" outlineLevel="0" collapsed="false">
      <c r="B43" s="406"/>
      <c r="C43" s="420" t="s">
        <v>357</v>
      </c>
      <c r="D43" s="412" t="s">
        <v>342</v>
      </c>
      <c r="E43" s="413" t="n">
        <v>1345</v>
      </c>
      <c r="F43" s="414" t="n">
        <v>723</v>
      </c>
      <c r="G43" s="413" t="n">
        <v>622</v>
      </c>
      <c r="H43" s="443" t="n">
        <v>455</v>
      </c>
      <c r="I43" s="414" t="n">
        <v>241</v>
      </c>
      <c r="J43" s="413" t="n">
        <v>214</v>
      </c>
      <c r="K43" s="443" t="n">
        <v>440</v>
      </c>
      <c r="L43" s="414" t="n">
        <v>230</v>
      </c>
      <c r="M43" s="413" t="n">
        <v>210</v>
      </c>
      <c r="N43" s="443" t="n">
        <v>450</v>
      </c>
      <c r="O43" s="421" t="n">
        <v>252</v>
      </c>
      <c r="P43" s="413" t="n">
        <v>198</v>
      </c>
      <c r="Q43" s="416" t="s">
        <v>78</v>
      </c>
      <c r="R43" s="417" t="s">
        <v>78</v>
      </c>
      <c r="S43" s="418" t="s">
        <v>78</v>
      </c>
    </row>
    <row r="44" s="1" customFormat="true" ht="15.75" hidden="false" customHeight="true" outlineLevel="0" collapsed="false">
      <c r="B44" s="406"/>
      <c r="C44" s="407"/>
      <c r="D44" s="412" t="s">
        <v>343</v>
      </c>
      <c r="E44" s="413" t="n">
        <v>2814</v>
      </c>
      <c r="F44" s="414" t="n">
        <v>2499</v>
      </c>
      <c r="G44" s="413" t="n">
        <v>315</v>
      </c>
      <c r="H44" s="443" t="n">
        <v>940</v>
      </c>
      <c r="I44" s="414" t="n">
        <v>835</v>
      </c>
      <c r="J44" s="413" t="n">
        <v>105</v>
      </c>
      <c r="K44" s="443" t="n">
        <v>955</v>
      </c>
      <c r="L44" s="414" t="n">
        <v>843</v>
      </c>
      <c r="M44" s="413" t="n">
        <v>112</v>
      </c>
      <c r="N44" s="443" t="n">
        <v>919</v>
      </c>
      <c r="O44" s="414" t="n">
        <v>821</v>
      </c>
      <c r="P44" s="413" t="n">
        <v>98</v>
      </c>
      <c r="Q44" s="416" t="s">
        <v>78</v>
      </c>
      <c r="R44" s="417" t="s">
        <v>78</v>
      </c>
      <c r="S44" s="418" t="s">
        <v>78</v>
      </c>
    </row>
    <row r="45" s="1" customFormat="true" ht="15.75" hidden="false" customHeight="true" outlineLevel="0" collapsed="false">
      <c r="B45" s="419" t="s">
        <v>361</v>
      </c>
      <c r="C45" s="420" t="s">
        <v>358</v>
      </c>
      <c r="D45" s="412" t="s">
        <v>345</v>
      </c>
      <c r="E45" s="413" t="n">
        <v>1539</v>
      </c>
      <c r="F45" s="414" t="n">
        <v>657</v>
      </c>
      <c r="G45" s="413" t="n">
        <v>882</v>
      </c>
      <c r="H45" s="443" t="n">
        <v>518</v>
      </c>
      <c r="I45" s="414" t="n">
        <v>225</v>
      </c>
      <c r="J45" s="413" t="n">
        <v>293</v>
      </c>
      <c r="K45" s="443" t="n">
        <v>514</v>
      </c>
      <c r="L45" s="414" t="n">
        <v>225</v>
      </c>
      <c r="M45" s="413" t="n">
        <v>289</v>
      </c>
      <c r="N45" s="443" t="n">
        <v>507</v>
      </c>
      <c r="O45" s="414" t="n">
        <v>207</v>
      </c>
      <c r="P45" s="413" t="n">
        <v>300</v>
      </c>
      <c r="Q45" s="416" t="s">
        <v>78</v>
      </c>
      <c r="R45" s="417" t="s">
        <v>78</v>
      </c>
      <c r="S45" s="418" t="s">
        <v>78</v>
      </c>
    </row>
    <row r="46" s="1" customFormat="true" ht="15.75" hidden="false" customHeight="true" outlineLevel="0" collapsed="false">
      <c r="B46" s="406"/>
      <c r="C46" s="407"/>
      <c r="D46" s="412" t="s">
        <v>346</v>
      </c>
      <c r="E46" s="413" t="n">
        <v>150</v>
      </c>
      <c r="F46" s="414" t="n">
        <v>105</v>
      </c>
      <c r="G46" s="413" t="n">
        <v>45</v>
      </c>
      <c r="H46" s="443" t="n">
        <v>57</v>
      </c>
      <c r="I46" s="414" t="n">
        <v>37</v>
      </c>
      <c r="J46" s="413" t="n">
        <v>20</v>
      </c>
      <c r="K46" s="443" t="n">
        <v>48</v>
      </c>
      <c r="L46" s="414" t="n">
        <v>33</v>
      </c>
      <c r="M46" s="413" t="n">
        <v>15</v>
      </c>
      <c r="N46" s="443" t="n">
        <v>45</v>
      </c>
      <c r="O46" s="414" t="n">
        <v>35</v>
      </c>
      <c r="P46" s="413" t="n">
        <v>10</v>
      </c>
      <c r="Q46" s="416" t="s">
        <v>78</v>
      </c>
      <c r="R46" s="417" t="s">
        <v>78</v>
      </c>
      <c r="S46" s="418" t="s">
        <v>78</v>
      </c>
    </row>
    <row r="47" s="1" customFormat="true" ht="15.75" hidden="false" customHeight="true" outlineLevel="0" collapsed="false">
      <c r="B47" s="406"/>
      <c r="C47" s="420" t="s">
        <v>359</v>
      </c>
      <c r="D47" s="412" t="s">
        <v>348</v>
      </c>
      <c r="E47" s="413" t="n">
        <v>111</v>
      </c>
      <c r="F47" s="414" t="n">
        <v>34</v>
      </c>
      <c r="G47" s="413" t="n">
        <v>77</v>
      </c>
      <c r="H47" s="443" t="n">
        <v>40</v>
      </c>
      <c r="I47" s="414" t="n">
        <v>18</v>
      </c>
      <c r="J47" s="413" t="n">
        <v>22</v>
      </c>
      <c r="K47" s="443" t="n">
        <v>39</v>
      </c>
      <c r="L47" s="414" t="n">
        <v>8</v>
      </c>
      <c r="M47" s="413" t="n">
        <v>31</v>
      </c>
      <c r="N47" s="443" t="n">
        <v>32</v>
      </c>
      <c r="O47" s="414" t="n">
        <v>8</v>
      </c>
      <c r="P47" s="413" t="n">
        <v>24</v>
      </c>
      <c r="Q47" s="416" t="s">
        <v>78</v>
      </c>
      <c r="R47" s="417" t="s">
        <v>78</v>
      </c>
      <c r="S47" s="418" t="s">
        <v>78</v>
      </c>
    </row>
    <row r="48" s="1" customFormat="true" ht="15.75" hidden="false" customHeight="true" outlineLevel="0" collapsed="false">
      <c r="B48" s="406"/>
      <c r="C48" s="407"/>
      <c r="D48" s="412" t="s">
        <v>349</v>
      </c>
      <c r="E48" s="416" t="s">
        <v>78</v>
      </c>
      <c r="F48" s="417" t="s">
        <v>78</v>
      </c>
      <c r="G48" s="416" t="s">
        <v>78</v>
      </c>
      <c r="H48" s="444" t="s">
        <v>78</v>
      </c>
      <c r="I48" s="417" t="s">
        <v>78</v>
      </c>
      <c r="J48" s="416" t="s">
        <v>78</v>
      </c>
      <c r="K48" s="444" t="s">
        <v>78</v>
      </c>
      <c r="L48" s="417" t="s">
        <v>78</v>
      </c>
      <c r="M48" s="416" t="s">
        <v>78</v>
      </c>
      <c r="N48" s="444" t="s">
        <v>78</v>
      </c>
      <c r="O48" s="417" t="s">
        <v>78</v>
      </c>
      <c r="P48" s="416" t="s">
        <v>78</v>
      </c>
      <c r="Q48" s="416" t="s">
        <v>78</v>
      </c>
      <c r="R48" s="417" t="s">
        <v>78</v>
      </c>
      <c r="S48" s="418" t="s">
        <v>78</v>
      </c>
    </row>
    <row r="49" s="1" customFormat="true" ht="15.75" hidden="false" customHeight="true" outlineLevel="0" collapsed="false">
      <c r="B49" s="406"/>
      <c r="C49" s="407"/>
      <c r="D49" s="412" t="s">
        <v>350</v>
      </c>
      <c r="E49" s="413" t="n">
        <v>81</v>
      </c>
      <c r="F49" s="414" t="n">
        <v>47</v>
      </c>
      <c r="G49" s="413" t="n">
        <v>34</v>
      </c>
      <c r="H49" s="443" t="n">
        <v>33</v>
      </c>
      <c r="I49" s="414" t="n">
        <v>21</v>
      </c>
      <c r="J49" s="413" t="n">
        <v>12</v>
      </c>
      <c r="K49" s="443" t="n">
        <v>24</v>
      </c>
      <c r="L49" s="414" t="n">
        <v>13</v>
      </c>
      <c r="M49" s="413" t="n">
        <v>11</v>
      </c>
      <c r="N49" s="443" t="n">
        <v>24</v>
      </c>
      <c r="O49" s="414" t="n">
        <v>13</v>
      </c>
      <c r="P49" s="413" t="n">
        <v>11</v>
      </c>
      <c r="Q49" s="416" t="s">
        <v>78</v>
      </c>
      <c r="R49" s="417" t="s">
        <v>78</v>
      </c>
      <c r="S49" s="418" t="s">
        <v>78</v>
      </c>
    </row>
    <row r="50" s="1" customFormat="true" ht="15.75" hidden="false" customHeight="true" outlineLevel="0" collapsed="false">
      <c r="B50" s="406"/>
      <c r="C50" s="407"/>
      <c r="D50" s="412" t="s">
        <v>351</v>
      </c>
      <c r="E50" s="413" t="n">
        <v>70</v>
      </c>
      <c r="F50" s="414" t="n">
        <v>23</v>
      </c>
      <c r="G50" s="413" t="n">
        <v>47</v>
      </c>
      <c r="H50" s="443" t="n">
        <v>30</v>
      </c>
      <c r="I50" s="414" t="n">
        <v>14</v>
      </c>
      <c r="J50" s="413" t="n">
        <v>16</v>
      </c>
      <c r="K50" s="443" t="n">
        <v>17</v>
      </c>
      <c r="L50" s="414" t="n">
        <v>2</v>
      </c>
      <c r="M50" s="413" t="n">
        <v>15</v>
      </c>
      <c r="N50" s="443" t="n">
        <v>23</v>
      </c>
      <c r="O50" s="414" t="n">
        <v>7</v>
      </c>
      <c r="P50" s="413" t="n">
        <v>16</v>
      </c>
      <c r="Q50" s="416" t="s">
        <v>78</v>
      </c>
      <c r="R50" s="417" t="s">
        <v>78</v>
      </c>
      <c r="S50" s="418" t="s">
        <v>78</v>
      </c>
    </row>
    <row r="51" s="1" customFormat="true" ht="15.75" hidden="false" customHeight="true" outlineLevel="0" collapsed="false">
      <c r="B51" s="406"/>
      <c r="C51" s="407"/>
      <c r="D51" s="412" t="s">
        <v>331</v>
      </c>
      <c r="E51" s="413" t="n">
        <v>1093</v>
      </c>
      <c r="F51" s="414" t="n">
        <v>534</v>
      </c>
      <c r="G51" s="413" t="n">
        <v>559</v>
      </c>
      <c r="H51" s="443" t="n">
        <v>377</v>
      </c>
      <c r="I51" s="414" t="n">
        <v>178</v>
      </c>
      <c r="J51" s="413" t="n">
        <v>199</v>
      </c>
      <c r="K51" s="443" t="n">
        <v>373</v>
      </c>
      <c r="L51" s="414" t="n">
        <v>191</v>
      </c>
      <c r="M51" s="413" t="n">
        <v>182</v>
      </c>
      <c r="N51" s="443" t="n">
        <v>343</v>
      </c>
      <c r="O51" s="414" t="n">
        <v>165</v>
      </c>
      <c r="P51" s="413" t="n">
        <v>178</v>
      </c>
      <c r="Q51" s="416" t="s">
        <v>78</v>
      </c>
      <c r="R51" s="417" t="s">
        <v>78</v>
      </c>
      <c r="S51" s="418" t="s">
        <v>78</v>
      </c>
    </row>
    <row r="52" s="1" customFormat="true" ht="15.75" hidden="false" customHeight="true" outlineLevel="0" collapsed="false">
      <c r="B52" s="406"/>
      <c r="C52" s="423"/>
      <c r="D52" s="424" t="s">
        <v>352</v>
      </c>
      <c r="E52" s="445" t="n">
        <v>1055</v>
      </c>
      <c r="F52" s="426" t="n">
        <v>469</v>
      </c>
      <c r="G52" s="425" t="n">
        <v>586</v>
      </c>
      <c r="H52" s="446" t="n">
        <v>349</v>
      </c>
      <c r="I52" s="426" t="n">
        <v>172</v>
      </c>
      <c r="J52" s="425" t="n">
        <v>177</v>
      </c>
      <c r="K52" s="446" t="n">
        <v>336</v>
      </c>
      <c r="L52" s="426" t="n">
        <v>148</v>
      </c>
      <c r="M52" s="439" t="n">
        <v>188</v>
      </c>
      <c r="N52" s="446" t="n">
        <v>370</v>
      </c>
      <c r="O52" s="426" t="n">
        <v>149</v>
      </c>
      <c r="P52" s="439" t="n">
        <v>221</v>
      </c>
      <c r="Q52" s="427" t="s">
        <v>78</v>
      </c>
      <c r="R52" s="428" t="s">
        <v>78</v>
      </c>
      <c r="S52" s="429" t="s">
        <v>78</v>
      </c>
    </row>
    <row r="53" s="1" customFormat="true" ht="15.75" hidden="false" customHeight="true" outlineLevel="0" collapsed="false">
      <c r="B53" s="406"/>
      <c r="C53" s="407"/>
      <c r="D53" s="408" t="s">
        <v>7</v>
      </c>
      <c r="E53" s="409" t="n">
        <v>668</v>
      </c>
      <c r="F53" s="410" t="n">
        <v>363</v>
      </c>
      <c r="G53" s="409" t="n">
        <v>305</v>
      </c>
      <c r="H53" s="409" t="n">
        <v>197</v>
      </c>
      <c r="I53" s="410" t="n">
        <v>106</v>
      </c>
      <c r="J53" s="409" t="n">
        <v>91</v>
      </c>
      <c r="K53" s="409" t="n">
        <v>186</v>
      </c>
      <c r="L53" s="410" t="n">
        <v>95</v>
      </c>
      <c r="M53" s="409" t="n">
        <v>91</v>
      </c>
      <c r="N53" s="409" t="n">
        <v>176</v>
      </c>
      <c r="O53" s="410" t="n">
        <v>96</v>
      </c>
      <c r="P53" s="409" t="n">
        <v>80</v>
      </c>
      <c r="Q53" s="409" t="n">
        <v>109</v>
      </c>
      <c r="R53" s="410" t="n">
        <v>66</v>
      </c>
      <c r="S53" s="440" t="n">
        <v>43</v>
      </c>
    </row>
    <row r="54" s="1" customFormat="true" ht="18" hidden="false" customHeight="true" outlineLevel="0" collapsed="false">
      <c r="B54" s="406"/>
      <c r="C54" s="407"/>
      <c r="D54" s="412" t="s">
        <v>341</v>
      </c>
      <c r="E54" s="413" t="n">
        <v>668</v>
      </c>
      <c r="F54" s="414" t="n">
        <v>363</v>
      </c>
      <c r="G54" s="413" t="n">
        <v>305</v>
      </c>
      <c r="H54" s="413" t="n">
        <v>197</v>
      </c>
      <c r="I54" s="414" t="n">
        <v>106</v>
      </c>
      <c r="J54" s="413" t="n">
        <v>91</v>
      </c>
      <c r="K54" s="413" t="n">
        <v>186</v>
      </c>
      <c r="L54" s="414" t="n">
        <v>95</v>
      </c>
      <c r="M54" s="413" t="n">
        <v>91</v>
      </c>
      <c r="N54" s="413" t="n">
        <v>176</v>
      </c>
      <c r="O54" s="414" t="n">
        <v>96</v>
      </c>
      <c r="P54" s="413" t="n">
        <v>80</v>
      </c>
      <c r="Q54" s="413" t="n">
        <v>109</v>
      </c>
      <c r="R54" s="414" t="n">
        <v>66</v>
      </c>
      <c r="S54" s="415" t="n">
        <v>43</v>
      </c>
    </row>
    <row r="55" s="1" customFormat="true" ht="18" hidden="false" customHeight="true" outlineLevel="0" collapsed="false">
      <c r="B55" s="406"/>
      <c r="C55" s="420" t="s">
        <v>362</v>
      </c>
      <c r="D55" s="412" t="s">
        <v>342</v>
      </c>
      <c r="E55" s="416" t="s">
        <v>78</v>
      </c>
      <c r="F55" s="417" t="s">
        <v>78</v>
      </c>
      <c r="G55" s="416" t="s">
        <v>78</v>
      </c>
      <c r="H55" s="416" t="s">
        <v>78</v>
      </c>
      <c r="I55" s="417" t="s">
        <v>78</v>
      </c>
      <c r="J55" s="416" t="s">
        <v>78</v>
      </c>
      <c r="K55" s="416" t="s">
        <v>78</v>
      </c>
      <c r="L55" s="417" t="s">
        <v>78</v>
      </c>
      <c r="M55" s="416" t="s">
        <v>78</v>
      </c>
      <c r="N55" s="416" t="s">
        <v>78</v>
      </c>
      <c r="O55" s="417" t="s">
        <v>78</v>
      </c>
      <c r="P55" s="416" t="s">
        <v>78</v>
      </c>
      <c r="Q55" s="416" t="s">
        <v>78</v>
      </c>
      <c r="R55" s="417" t="s">
        <v>78</v>
      </c>
      <c r="S55" s="418" t="s">
        <v>78</v>
      </c>
    </row>
    <row r="56" s="1" customFormat="true" ht="18" hidden="false" customHeight="true" outlineLevel="0" collapsed="false">
      <c r="B56" s="406"/>
      <c r="C56" s="407"/>
      <c r="D56" s="412" t="s">
        <v>343</v>
      </c>
      <c r="E56" s="416" t="s">
        <v>78</v>
      </c>
      <c r="F56" s="417" t="s">
        <v>78</v>
      </c>
      <c r="G56" s="416" t="s">
        <v>78</v>
      </c>
      <c r="H56" s="416" t="s">
        <v>78</v>
      </c>
      <c r="I56" s="417" t="s">
        <v>78</v>
      </c>
      <c r="J56" s="416" t="s">
        <v>78</v>
      </c>
      <c r="K56" s="416" t="s">
        <v>78</v>
      </c>
      <c r="L56" s="417" t="s">
        <v>78</v>
      </c>
      <c r="M56" s="416" t="s">
        <v>78</v>
      </c>
      <c r="N56" s="416" t="s">
        <v>78</v>
      </c>
      <c r="O56" s="417" t="s">
        <v>78</v>
      </c>
      <c r="P56" s="416" t="s">
        <v>78</v>
      </c>
      <c r="Q56" s="416" t="s">
        <v>78</v>
      </c>
      <c r="R56" s="417" t="s">
        <v>78</v>
      </c>
      <c r="S56" s="418" t="s">
        <v>78</v>
      </c>
    </row>
    <row r="57" s="1" customFormat="true" ht="18" hidden="false" customHeight="true" outlineLevel="0" collapsed="false">
      <c r="B57" s="406"/>
      <c r="C57" s="420" t="s">
        <v>363</v>
      </c>
      <c r="D57" s="412" t="s">
        <v>345</v>
      </c>
      <c r="E57" s="416" t="s">
        <v>78</v>
      </c>
      <c r="F57" s="417" t="s">
        <v>78</v>
      </c>
      <c r="G57" s="416" t="s">
        <v>78</v>
      </c>
      <c r="H57" s="416" t="s">
        <v>78</v>
      </c>
      <c r="I57" s="417" t="s">
        <v>78</v>
      </c>
      <c r="J57" s="416" t="s">
        <v>78</v>
      </c>
      <c r="K57" s="416" t="s">
        <v>78</v>
      </c>
      <c r="L57" s="417" t="s">
        <v>78</v>
      </c>
      <c r="M57" s="416" t="s">
        <v>78</v>
      </c>
      <c r="N57" s="416" t="s">
        <v>78</v>
      </c>
      <c r="O57" s="417" t="s">
        <v>78</v>
      </c>
      <c r="P57" s="416" t="s">
        <v>78</v>
      </c>
      <c r="Q57" s="416" t="s">
        <v>78</v>
      </c>
      <c r="R57" s="417" t="s">
        <v>78</v>
      </c>
      <c r="S57" s="418" t="s">
        <v>78</v>
      </c>
    </row>
    <row r="58" s="1" customFormat="true" ht="15.75" hidden="false" customHeight="true" outlineLevel="0" collapsed="false">
      <c r="B58" s="406"/>
      <c r="C58" s="407"/>
      <c r="D58" s="412" t="s">
        <v>346</v>
      </c>
      <c r="E58" s="416" t="s">
        <v>78</v>
      </c>
      <c r="F58" s="417" t="s">
        <v>78</v>
      </c>
      <c r="G58" s="416" t="s">
        <v>78</v>
      </c>
      <c r="H58" s="416" t="s">
        <v>78</v>
      </c>
      <c r="I58" s="417" t="s">
        <v>78</v>
      </c>
      <c r="J58" s="416" t="s">
        <v>78</v>
      </c>
      <c r="K58" s="416" t="s">
        <v>78</v>
      </c>
      <c r="L58" s="417" t="s">
        <v>78</v>
      </c>
      <c r="M58" s="416" t="s">
        <v>78</v>
      </c>
      <c r="N58" s="416" t="s">
        <v>78</v>
      </c>
      <c r="O58" s="417" t="s">
        <v>78</v>
      </c>
      <c r="P58" s="416" t="s">
        <v>78</v>
      </c>
      <c r="Q58" s="416" t="s">
        <v>78</v>
      </c>
      <c r="R58" s="417" t="s">
        <v>78</v>
      </c>
      <c r="S58" s="418" t="s">
        <v>78</v>
      </c>
    </row>
    <row r="59" s="1" customFormat="true" ht="15.75" hidden="false" customHeight="true" outlineLevel="0" collapsed="false">
      <c r="B59" s="406"/>
      <c r="C59" s="420" t="s">
        <v>359</v>
      </c>
      <c r="D59" s="412" t="s">
        <v>348</v>
      </c>
      <c r="E59" s="416" t="s">
        <v>78</v>
      </c>
      <c r="F59" s="417" t="s">
        <v>78</v>
      </c>
      <c r="G59" s="416" t="s">
        <v>78</v>
      </c>
      <c r="H59" s="416" t="s">
        <v>78</v>
      </c>
      <c r="I59" s="417" t="s">
        <v>78</v>
      </c>
      <c r="J59" s="416" t="s">
        <v>78</v>
      </c>
      <c r="K59" s="416" t="s">
        <v>78</v>
      </c>
      <c r="L59" s="417" t="s">
        <v>78</v>
      </c>
      <c r="M59" s="416" t="s">
        <v>78</v>
      </c>
      <c r="N59" s="416" t="s">
        <v>78</v>
      </c>
      <c r="O59" s="417" t="s">
        <v>78</v>
      </c>
      <c r="P59" s="416" t="s">
        <v>78</v>
      </c>
      <c r="Q59" s="416" t="s">
        <v>78</v>
      </c>
      <c r="R59" s="417" t="s">
        <v>78</v>
      </c>
      <c r="S59" s="418" t="s">
        <v>78</v>
      </c>
    </row>
    <row r="60" s="1" customFormat="true" ht="15.75" hidden="false" customHeight="true" outlineLevel="0" collapsed="false">
      <c r="B60" s="406"/>
      <c r="C60" s="407"/>
      <c r="D60" s="412" t="s">
        <v>349</v>
      </c>
      <c r="E60" s="416" t="s">
        <v>78</v>
      </c>
      <c r="F60" s="417" t="s">
        <v>78</v>
      </c>
      <c r="G60" s="416" t="s">
        <v>78</v>
      </c>
      <c r="H60" s="416" t="s">
        <v>78</v>
      </c>
      <c r="I60" s="417" t="s">
        <v>78</v>
      </c>
      <c r="J60" s="416" t="s">
        <v>78</v>
      </c>
      <c r="K60" s="416" t="s">
        <v>78</v>
      </c>
      <c r="L60" s="417" t="s">
        <v>78</v>
      </c>
      <c r="M60" s="416" t="s">
        <v>78</v>
      </c>
      <c r="N60" s="416" t="s">
        <v>78</v>
      </c>
      <c r="O60" s="417" t="s">
        <v>78</v>
      </c>
      <c r="P60" s="416" t="s">
        <v>78</v>
      </c>
      <c r="Q60" s="416" t="s">
        <v>78</v>
      </c>
      <c r="R60" s="417" t="s">
        <v>78</v>
      </c>
      <c r="S60" s="418" t="s">
        <v>78</v>
      </c>
    </row>
    <row r="61" s="1" customFormat="true" ht="15.75" hidden="false" customHeight="true" outlineLevel="0" collapsed="false">
      <c r="B61" s="406"/>
      <c r="C61" s="407"/>
      <c r="D61" s="412" t="s">
        <v>350</v>
      </c>
      <c r="E61" s="416" t="s">
        <v>78</v>
      </c>
      <c r="F61" s="417" t="s">
        <v>78</v>
      </c>
      <c r="G61" s="416" t="s">
        <v>78</v>
      </c>
      <c r="H61" s="416" t="s">
        <v>78</v>
      </c>
      <c r="I61" s="417" t="s">
        <v>78</v>
      </c>
      <c r="J61" s="416" t="s">
        <v>78</v>
      </c>
      <c r="K61" s="416" t="s">
        <v>78</v>
      </c>
      <c r="L61" s="417" t="s">
        <v>78</v>
      </c>
      <c r="M61" s="416" t="s">
        <v>78</v>
      </c>
      <c r="N61" s="416" t="s">
        <v>78</v>
      </c>
      <c r="O61" s="417" t="s">
        <v>78</v>
      </c>
      <c r="P61" s="416" t="s">
        <v>78</v>
      </c>
      <c r="Q61" s="416" t="s">
        <v>78</v>
      </c>
      <c r="R61" s="417" t="s">
        <v>78</v>
      </c>
      <c r="S61" s="418" t="s">
        <v>78</v>
      </c>
    </row>
    <row r="62" s="1" customFormat="true" ht="15.75" hidden="false" customHeight="true" outlineLevel="0" collapsed="false">
      <c r="B62" s="406"/>
      <c r="C62" s="407"/>
      <c r="D62" s="412" t="s">
        <v>351</v>
      </c>
      <c r="E62" s="416" t="s">
        <v>78</v>
      </c>
      <c r="F62" s="417" t="s">
        <v>78</v>
      </c>
      <c r="G62" s="416" t="s">
        <v>78</v>
      </c>
      <c r="H62" s="416" t="s">
        <v>78</v>
      </c>
      <c r="I62" s="417" t="s">
        <v>78</v>
      </c>
      <c r="J62" s="416" t="s">
        <v>78</v>
      </c>
      <c r="K62" s="416" t="s">
        <v>78</v>
      </c>
      <c r="L62" s="417" t="s">
        <v>78</v>
      </c>
      <c r="M62" s="416" t="s">
        <v>78</v>
      </c>
      <c r="N62" s="416" t="s">
        <v>78</v>
      </c>
      <c r="O62" s="417" t="s">
        <v>78</v>
      </c>
      <c r="P62" s="416" t="s">
        <v>78</v>
      </c>
      <c r="Q62" s="416" t="s">
        <v>78</v>
      </c>
      <c r="R62" s="417" t="s">
        <v>78</v>
      </c>
      <c r="S62" s="418" t="s">
        <v>78</v>
      </c>
    </row>
    <row r="63" s="1" customFormat="true" ht="15.75" hidden="false" customHeight="true" outlineLevel="0" collapsed="false">
      <c r="B63" s="406"/>
      <c r="C63" s="407"/>
      <c r="D63" s="412" t="s">
        <v>331</v>
      </c>
      <c r="E63" s="416" t="s">
        <v>78</v>
      </c>
      <c r="F63" s="417" t="s">
        <v>78</v>
      </c>
      <c r="G63" s="416" t="s">
        <v>78</v>
      </c>
      <c r="H63" s="416" t="s">
        <v>78</v>
      </c>
      <c r="I63" s="417" t="s">
        <v>78</v>
      </c>
      <c r="J63" s="416" t="s">
        <v>78</v>
      </c>
      <c r="K63" s="416" t="s">
        <v>78</v>
      </c>
      <c r="L63" s="417" t="s">
        <v>78</v>
      </c>
      <c r="M63" s="416" t="s">
        <v>78</v>
      </c>
      <c r="N63" s="416" t="s">
        <v>78</v>
      </c>
      <c r="O63" s="417" t="s">
        <v>78</v>
      </c>
      <c r="P63" s="416" t="s">
        <v>78</v>
      </c>
      <c r="Q63" s="416" t="s">
        <v>78</v>
      </c>
      <c r="R63" s="417" t="s">
        <v>78</v>
      </c>
      <c r="S63" s="418" t="s">
        <v>78</v>
      </c>
    </row>
    <row r="64" s="1" customFormat="true" ht="15.75" hidden="false" customHeight="true" outlineLevel="0" collapsed="false">
      <c r="B64" s="437"/>
      <c r="C64" s="423"/>
      <c r="D64" s="424" t="s">
        <v>352</v>
      </c>
      <c r="E64" s="427" t="s">
        <v>78</v>
      </c>
      <c r="F64" s="428" t="s">
        <v>78</v>
      </c>
      <c r="G64" s="427" t="s">
        <v>78</v>
      </c>
      <c r="H64" s="427" t="s">
        <v>78</v>
      </c>
      <c r="I64" s="428" t="s">
        <v>78</v>
      </c>
      <c r="J64" s="447" t="s">
        <v>78</v>
      </c>
      <c r="K64" s="427" t="s">
        <v>78</v>
      </c>
      <c r="L64" s="428" t="s">
        <v>78</v>
      </c>
      <c r="M64" s="447" t="s">
        <v>78</v>
      </c>
      <c r="N64" s="427" t="s">
        <v>78</v>
      </c>
      <c r="O64" s="428" t="s">
        <v>78</v>
      </c>
      <c r="P64" s="447" t="s">
        <v>78</v>
      </c>
      <c r="Q64" s="427" t="s">
        <v>78</v>
      </c>
      <c r="R64" s="428" t="s">
        <v>78</v>
      </c>
      <c r="S64" s="418" t="s">
        <v>78</v>
      </c>
    </row>
    <row r="65" s="1" customFormat="true" ht="21.75" hidden="false" customHeight="true" outlineLevel="0" collapsed="false">
      <c r="B65" s="406"/>
      <c r="C65" s="407"/>
      <c r="D65" s="408" t="s">
        <v>7</v>
      </c>
      <c r="E65" s="409" t="n">
        <v>2540</v>
      </c>
      <c r="F65" s="410" t="n">
        <v>954</v>
      </c>
      <c r="G65" s="409" t="n">
        <v>1586</v>
      </c>
      <c r="H65" s="409" t="n">
        <v>854</v>
      </c>
      <c r="I65" s="410" t="n">
        <v>330</v>
      </c>
      <c r="J65" s="409" t="n">
        <v>524</v>
      </c>
      <c r="K65" s="409" t="n">
        <v>856</v>
      </c>
      <c r="L65" s="410" t="n">
        <v>316</v>
      </c>
      <c r="M65" s="409" t="n">
        <v>540</v>
      </c>
      <c r="N65" s="409" t="n">
        <v>830</v>
      </c>
      <c r="O65" s="410" t="n">
        <v>308</v>
      </c>
      <c r="P65" s="409" t="n">
        <v>522</v>
      </c>
      <c r="Q65" s="430" t="s">
        <v>78</v>
      </c>
      <c r="R65" s="431" t="s">
        <v>78</v>
      </c>
      <c r="S65" s="432" t="s">
        <v>78</v>
      </c>
    </row>
    <row r="66" s="1" customFormat="true" ht="21.75" hidden="false" customHeight="true" outlineLevel="0" collapsed="false">
      <c r="B66" s="406"/>
      <c r="C66" s="407"/>
      <c r="D66" s="412" t="s">
        <v>341</v>
      </c>
      <c r="E66" s="413" t="n">
        <v>2329</v>
      </c>
      <c r="F66" s="414" t="n">
        <v>790</v>
      </c>
      <c r="G66" s="433" t="n">
        <v>1539</v>
      </c>
      <c r="H66" s="413" t="n">
        <v>778</v>
      </c>
      <c r="I66" s="414" t="n">
        <v>271</v>
      </c>
      <c r="J66" s="413" t="n">
        <v>507</v>
      </c>
      <c r="K66" s="413" t="n">
        <v>793</v>
      </c>
      <c r="L66" s="414" t="n">
        <v>265</v>
      </c>
      <c r="M66" s="413" t="n">
        <v>528</v>
      </c>
      <c r="N66" s="413" t="n">
        <v>758</v>
      </c>
      <c r="O66" s="414" t="n">
        <v>254</v>
      </c>
      <c r="P66" s="413" t="n">
        <v>504</v>
      </c>
      <c r="Q66" s="416" t="s">
        <v>78</v>
      </c>
      <c r="R66" s="417" t="s">
        <v>78</v>
      </c>
      <c r="S66" s="434" t="s">
        <v>78</v>
      </c>
    </row>
    <row r="67" s="1" customFormat="true" ht="21.75" hidden="false" customHeight="true" outlineLevel="0" collapsed="false">
      <c r="B67" s="419" t="s">
        <v>364</v>
      </c>
      <c r="C67" s="420" t="s">
        <v>357</v>
      </c>
      <c r="D67" s="412" t="s">
        <v>342</v>
      </c>
      <c r="E67" s="416" t="s">
        <v>78</v>
      </c>
      <c r="F67" s="417" t="s">
        <v>78</v>
      </c>
      <c r="G67" s="416" t="s">
        <v>78</v>
      </c>
      <c r="H67" s="416" t="s">
        <v>78</v>
      </c>
      <c r="I67" s="417" t="s">
        <v>78</v>
      </c>
      <c r="J67" s="416" t="s">
        <v>78</v>
      </c>
      <c r="K67" s="416" t="s">
        <v>78</v>
      </c>
      <c r="L67" s="417" t="s">
        <v>78</v>
      </c>
      <c r="M67" s="416" t="s">
        <v>78</v>
      </c>
      <c r="N67" s="416" t="s">
        <v>78</v>
      </c>
      <c r="O67" s="417" t="s">
        <v>78</v>
      </c>
      <c r="P67" s="416" t="s">
        <v>78</v>
      </c>
      <c r="Q67" s="416" t="s">
        <v>78</v>
      </c>
      <c r="R67" s="417" t="s">
        <v>78</v>
      </c>
      <c r="S67" s="418" t="s">
        <v>78</v>
      </c>
    </row>
    <row r="68" s="1" customFormat="true" ht="21.75" hidden="false" customHeight="true" outlineLevel="0" collapsed="false">
      <c r="B68" s="406"/>
      <c r="C68" s="407"/>
      <c r="D68" s="412" t="s">
        <v>343</v>
      </c>
      <c r="E68" s="416" t="s">
        <v>78</v>
      </c>
      <c r="F68" s="417" t="s">
        <v>78</v>
      </c>
      <c r="G68" s="416" t="s">
        <v>78</v>
      </c>
      <c r="H68" s="416" t="s">
        <v>78</v>
      </c>
      <c r="I68" s="417" t="s">
        <v>78</v>
      </c>
      <c r="J68" s="416" t="s">
        <v>78</v>
      </c>
      <c r="K68" s="416" t="s">
        <v>78</v>
      </c>
      <c r="L68" s="417" t="s">
        <v>78</v>
      </c>
      <c r="M68" s="416" t="s">
        <v>78</v>
      </c>
      <c r="N68" s="416" t="s">
        <v>78</v>
      </c>
      <c r="O68" s="417" t="s">
        <v>78</v>
      </c>
      <c r="P68" s="416" t="s">
        <v>78</v>
      </c>
      <c r="Q68" s="416" t="s">
        <v>78</v>
      </c>
      <c r="R68" s="417" t="s">
        <v>78</v>
      </c>
      <c r="S68" s="418" t="s">
        <v>78</v>
      </c>
    </row>
    <row r="69" s="1" customFormat="true" ht="21.75" hidden="false" customHeight="true" outlineLevel="0" collapsed="false">
      <c r="B69" s="406"/>
      <c r="C69" s="420" t="s">
        <v>358</v>
      </c>
      <c r="D69" s="412" t="s">
        <v>345</v>
      </c>
      <c r="E69" s="416" t="s">
        <v>78</v>
      </c>
      <c r="F69" s="417" t="s">
        <v>78</v>
      </c>
      <c r="G69" s="416" t="s">
        <v>78</v>
      </c>
      <c r="H69" s="416" t="s">
        <v>78</v>
      </c>
      <c r="I69" s="417" t="s">
        <v>78</v>
      </c>
      <c r="J69" s="416" t="s">
        <v>78</v>
      </c>
      <c r="K69" s="416" t="s">
        <v>78</v>
      </c>
      <c r="L69" s="417" t="s">
        <v>78</v>
      </c>
      <c r="M69" s="416" t="s">
        <v>78</v>
      </c>
      <c r="N69" s="416" t="s">
        <v>78</v>
      </c>
      <c r="O69" s="417" t="s">
        <v>78</v>
      </c>
      <c r="P69" s="416" t="s">
        <v>78</v>
      </c>
      <c r="Q69" s="416" t="s">
        <v>78</v>
      </c>
      <c r="R69" s="417" t="s">
        <v>78</v>
      </c>
      <c r="S69" s="418" t="s">
        <v>78</v>
      </c>
    </row>
    <row r="70" s="1" customFormat="true" ht="21.75" hidden="false" customHeight="true" outlineLevel="0" collapsed="false">
      <c r="B70" s="419" t="s">
        <v>361</v>
      </c>
      <c r="C70" s="407"/>
      <c r="D70" s="412" t="s">
        <v>346</v>
      </c>
      <c r="E70" s="416" t="s">
        <v>78</v>
      </c>
      <c r="F70" s="417" t="s">
        <v>78</v>
      </c>
      <c r="G70" s="416" t="s">
        <v>78</v>
      </c>
      <c r="H70" s="416" t="s">
        <v>78</v>
      </c>
      <c r="I70" s="417" t="s">
        <v>78</v>
      </c>
      <c r="J70" s="416" t="s">
        <v>78</v>
      </c>
      <c r="K70" s="416" t="s">
        <v>78</v>
      </c>
      <c r="L70" s="417" t="s">
        <v>78</v>
      </c>
      <c r="M70" s="416" t="s">
        <v>78</v>
      </c>
      <c r="N70" s="416" t="s">
        <v>78</v>
      </c>
      <c r="O70" s="417" t="s">
        <v>78</v>
      </c>
      <c r="P70" s="416" t="s">
        <v>78</v>
      </c>
      <c r="Q70" s="416" t="s">
        <v>78</v>
      </c>
      <c r="R70" s="417" t="s">
        <v>78</v>
      </c>
      <c r="S70" s="418" t="s">
        <v>78</v>
      </c>
    </row>
    <row r="71" s="1" customFormat="true" ht="21.75" hidden="false" customHeight="true" outlineLevel="0" collapsed="false">
      <c r="B71" s="406"/>
      <c r="C71" s="420" t="s">
        <v>359</v>
      </c>
      <c r="D71" s="412" t="s">
        <v>348</v>
      </c>
      <c r="E71" s="413" t="n">
        <v>108</v>
      </c>
      <c r="F71" s="414" t="n">
        <v>76</v>
      </c>
      <c r="G71" s="413" t="n">
        <v>32</v>
      </c>
      <c r="H71" s="413" t="n">
        <v>36</v>
      </c>
      <c r="I71" s="414" t="n">
        <v>23</v>
      </c>
      <c r="J71" s="413" t="n">
        <v>13</v>
      </c>
      <c r="K71" s="413" t="n">
        <v>34</v>
      </c>
      <c r="L71" s="414" t="n">
        <v>27</v>
      </c>
      <c r="M71" s="413" t="n">
        <v>7</v>
      </c>
      <c r="N71" s="413" t="n">
        <v>38</v>
      </c>
      <c r="O71" s="414" t="n">
        <v>26</v>
      </c>
      <c r="P71" s="413" t="n">
        <v>12</v>
      </c>
      <c r="Q71" s="416" t="s">
        <v>78</v>
      </c>
      <c r="R71" s="417" t="s">
        <v>78</v>
      </c>
      <c r="S71" s="418" t="s">
        <v>78</v>
      </c>
    </row>
    <row r="72" s="1" customFormat="true" ht="16.5" hidden="false" customHeight="true" outlineLevel="0" collapsed="false">
      <c r="B72" s="406"/>
      <c r="C72" s="407"/>
      <c r="D72" s="412" t="s">
        <v>349</v>
      </c>
      <c r="E72" s="416" t="s">
        <v>78</v>
      </c>
      <c r="F72" s="417" t="s">
        <v>78</v>
      </c>
      <c r="G72" s="416" t="s">
        <v>78</v>
      </c>
      <c r="H72" s="416" t="s">
        <v>78</v>
      </c>
      <c r="I72" s="417" t="s">
        <v>78</v>
      </c>
      <c r="J72" s="416" t="s">
        <v>78</v>
      </c>
      <c r="K72" s="416" t="s">
        <v>78</v>
      </c>
      <c r="L72" s="417" t="s">
        <v>78</v>
      </c>
      <c r="M72" s="416" t="s">
        <v>78</v>
      </c>
      <c r="N72" s="416" t="s">
        <v>78</v>
      </c>
      <c r="O72" s="417" t="s">
        <v>78</v>
      </c>
      <c r="P72" s="416" t="s">
        <v>78</v>
      </c>
      <c r="Q72" s="416" t="s">
        <v>78</v>
      </c>
      <c r="R72" s="417" t="s">
        <v>78</v>
      </c>
      <c r="S72" s="418" t="s">
        <v>78</v>
      </c>
    </row>
    <row r="73" s="1" customFormat="true" ht="16.5" hidden="false" customHeight="true" outlineLevel="0" collapsed="false">
      <c r="B73" s="406"/>
      <c r="C73" s="407"/>
      <c r="D73" s="412" t="s">
        <v>350</v>
      </c>
      <c r="E73" s="416" t="s">
        <v>78</v>
      </c>
      <c r="F73" s="417" t="s">
        <v>78</v>
      </c>
      <c r="G73" s="416" t="s">
        <v>78</v>
      </c>
      <c r="H73" s="416" t="s">
        <v>78</v>
      </c>
      <c r="I73" s="417" t="s">
        <v>78</v>
      </c>
      <c r="J73" s="416" t="s">
        <v>78</v>
      </c>
      <c r="K73" s="416" t="s">
        <v>78</v>
      </c>
      <c r="L73" s="417" t="s">
        <v>78</v>
      </c>
      <c r="M73" s="416" t="s">
        <v>78</v>
      </c>
      <c r="N73" s="416" t="s">
        <v>78</v>
      </c>
      <c r="O73" s="417" t="s">
        <v>78</v>
      </c>
      <c r="P73" s="416" t="s">
        <v>78</v>
      </c>
      <c r="Q73" s="416" t="s">
        <v>78</v>
      </c>
      <c r="R73" s="417" t="s">
        <v>78</v>
      </c>
      <c r="S73" s="418" t="s">
        <v>78</v>
      </c>
    </row>
    <row r="74" s="1" customFormat="true" ht="16.5" hidden="false" customHeight="true" outlineLevel="0" collapsed="false">
      <c r="B74" s="406"/>
      <c r="C74" s="407"/>
      <c r="D74" s="412" t="s">
        <v>351</v>
      </c>
      <c r="E74" s="416" t="s">
        <v>78</v>
      </c>
      <c r="F74" s="417" t="s">
        <v>78</v>
      </c>
      <c r="G74" s="416" t="s">
        <v>78</v>
      </c>
      <c r="H74" s="416" t="s">
        <v>78</v>
      </c>
      <c r="I74" s="417" t="s">
        <v>78</v>
      </c>
      <c r="J74" s="416" t="s">
        <v>78</v>
      </c>
      <c r="K74" s="416" t="s">
        <v>78</v>
      </c>
      <c r="L74" s="417" t="s">
        <v>78</v>
      </c>
      <c r="M74" s="416" t="s">
        <v>78</v>
      </c>
      <c r="N74" s="416" t="s">
        <v>78</v>
      </c>
      <c r="O74" s="417" t="s">
        <v>78</v>
      </c>
      <c r="P74" s="416" t="s">
        <v>78</v>
      </c>
      <c r="Q74" s="416" t="s">
        <v>78</v>
      </c>
      <c r="R74" s="417" t="s">
        <v>78</v>
      </c>
      <c r="S74" s="418" t="s">
        <v>78</v>
      </c>
    </row>
    <row r="75" s="1" customFormat="true" ht="16.5" hidden="false" customHeight="true" outlineLevel="0" collapsed="false">
      <c r="B75" s="406"/>
      <c r="C75" s="407"/>
      <c r="D75" s="412" t="s">
        <v>331</v>
      </c>
      <c r="E75" s="416" t="s">
        <v>78</v>
      </c>
      <c r="F75" s="417" t="s">
        <v>78</v>
      </c>
      <c r="G75" s="416" t="s">
        <v>78</v>
      </c>
      <c r="H75" s="416" t="s">
        <v>78</v>
      </c>
      <c r="I75" s="417" t="s">
        <v>78</v>
      </c>
      <c r="J75" s="416" t="s">
        <v>78</v>
      </c>
      <c r="K75" s="416" t="s">
        <v>78</v>
      </c>
      <c r="L75" s="417" t="s">
        <v>78</v>
      </c>
      <c r="M75" s="416" t="s">
        <v>78</v>
      </c>
      <c r="N75" s="416" t="s">
        <v>78</v>
      </c>
      <c r="O75" s="417" t="s">
        <v>78</v>
      </c>
      <c r="P75" s="416" t="s">
        <v>78</v>
      </c>
      <c r="Q75" s="416" t="s">
        <v>78</v>
      </c>
      <c r="R75" s="417" t="s">
        <v>78</v>
      </c>
      <c r="S75" s="418" t="s">
        <v>78</v>
      </c>
    </row>
    <row r="76" s="1" customFormat="true" ht="16.5" hidden="false" customHeight="true" outlineLevel="0" collapsed="false">
      <c r="B76" s="448"/>
      <c r="C76" s="396"/>
      <c r="D76" s="449" t="s">
        <v>352</v>
      </c>
      <c r="E76" s="450" t="n">
        <v>103</v>
      </c>
      <c r="F76" s="451" t="n">
        <v>88</v>
      </c>
      <c r="G76" s="450" t="n">
        <v>15</v>
      </c>
      <c r="H76" s="452" t="n">
        <v>40</v>
      </c>
      <c r="I76" s="451" t="n">
        <v>36</v>
      </c>
      <c r="J76" s="450" t="n">
        <v>4</v>
      </c>
      <c r="K76" s="452" t="n">
        <v>29</v>
      </c>
      <c r="L76" s="451" t="n">
        <v>24</v>
      </c>
      <c r="M76" s="450" t="n">
        <v>5</v>
      </c>
      <c r="N76" s="452" t="n">
        <v>34</v>
      </c>
      <c r="O76" s="451" t="n">
        <v>28</v>
      </c>
      <c r="P76" s="450" t="n">
        <v>6</v>
      </c>
      <c r="Q76" s="453" t="s">
        <v>78</v>
      </c>
      <c r="R76" s="454" t="s">
        <v>78</v>
      </c>
      <c r="S76" s="455" t="s">
        <v>78</v>
      </c>
    </row>
    <row r="85" customFormat="false" ht="17.1" hidden="false" customHeight="true" outlineLevel="0" collapsed="false"/>
    <row r="86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5"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36"/>
    <col collapsed="false" customWidth="true" hidden="false" outlineLevel="0" max="2" min="2" style="94" width="14.62"/>
    <col collapsed="false" customWidth="true" hidden="false" outlineLevel="0" max="5" min="3" style="94" width="5.62"/>
    <col collapsed="false" customWidth="true" hidden="false" outlineLevel="0" max="8" min="6" style="94" width="9.87"/>
    <col collapsed="false" customWidth="true" hidden="false" outlineLevel="0" max="9" min="9" style="94" width="9.25"/>
    <col collapsed="false" customWidth="true" hidden="false" outlineLevel="0" max="10" min="10" style="94" width="9.49"/>
    <col collapsed="false" customWidth="true" hidden="false" outlineLevel="0" max="17" min="11" style="94" width="9.25"/>
    <col collapsed="false" customWidth="true" hidden="false" outlineLevel="0" max="18" min="18" style="94" width="10.25"/>
    <col collapsed="false" customWidth="true" hidden="false" outlineLevel="0" max="20" min="19" style="94" width="8.62"/>
    <col collapsed="false" customWidth="true" hidden="false" outlineLevel="0" max="23" min="21" style="94" width="9.25"/>
    <col collapsed="false" customWidth="true" hidden="false" outlineLevel="0" max="29" min="24" style="94" width="5.62"/>
    <col collapsed="false" customWidth="false" hidden="false" outlineLevel="0" max="257" min="30" style="94" width="8.99"/>
  </cols>
  <sheetData>
    <row r="1" customFormat="false" ht="39.95" hidden="false" customHeight="true" outlineLevel="0" collapsed="false">
      <c r="B1" s="132" t="s">
        <v>365</v>
      </c>
      <c r="W1" s="99"/>
      <c r="AF1" s="99" t="s">
        <v>366</v>
      </c>
    </row>
    <row r="2" s="100" customFormat="true" ht="18" hidden="false" customHeight="true" outlineLevel="0" collapsed="false">
      <c r="B2" s="456"/>
      <c r="C2" s="134" t="s">
        <v>64</v>
      </c>
      <c r="D2" s="134"/>
      <c r="E2" s="134"/>
      <c r="F2" s="457" t="s">
        <v>302</v>
      </c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8"/>
      <c r="Y2" s="458"/>
      <c r="Z2" s="458"/>
      <c r="AA2" s="458"/>
      <c r="AB2" s="458"/>
      <c r="AC2" s="459"/>
      <c r="AD2" s="460" t="s">
        <v>67</v>
      </c>
      <c r="AE2" s="460"/>
      <c r="AF2" s="460"/>
      <c r="AG2" s="461" t="s">
        <v>68</v>
      </c>
    </row>
    <row r="3" s="100" customFormat="true" ht="18" hidden="false" customHeight="true" outlineLevel="0" collapsed="false">
      <c r="B3" s="462"/>
      <c r="C3" s="134"/>
      <c r="D3" s="134"/>
      <c r="E3" s="134"/>
      <c r="F3" s="463"/>
      <c r="G3" s="464"/>
      <c r="H3" s="287"/>
      <c r="I3" s="465" t="s">
        <v>367</v>
      </c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6" t="s">
        <v>368</v>
      </c>
      <c r="Y3" s="466"/>
      <c r="Z3" s="466"/>
      <c r="AA3" s="466" t="s">
        <v>369</v>
      </c>
      <c r="AB3" s="466"/>
      <c r="AC3" s="466"/>
      <c r="AD3" s="285" t="s">
        <v>370</v>
      </c>
      <c r="AE3" s="285"/>
      <c r="AF3" s="285"/>
      <c r="AG3" s="34" t="s">
        <v>73</v>
      </c>
    </row>
    <row r="4" s="100" customFormat="true" ht="18" hidden="false" customHeight="true" outlineLevel="0" collapsed="false">
      <c r="B4" s="462"/>
      <c r="C4" s="467" t="s">
        <v>7</v>
      </c>
      <c r="D4" s="254" t="s">
        <v>69</v>
      </c>
      <c r="E4" s="254" t="s">
        <v>70</v>
      </c>
      <c r="F4" s="254" t="s">
        <v>7</v>
      </c>
      <c r="G4" s="468" t="s">
        <v>71</v>
      </c>
      <c r="H4" s="213" t="s">
        <v>72</v>
      </c>
      <c r="I4" s="254" t="s">
        <v>7</v>
      </c>
      <c r="J4" s="468" t="s">
        <v>71</v>
      </c>
      <c r="K4" s="213" t="s">
        <v>72</v>
      </c>
      <c r="L4" s="288" t="s">
        <v>230</v>
      </c>
      <c r="M4" s="288"/>
      <c r="N4" s="288"/>
      <c r="O4" s="290" t="s">
        <v>231</v>
      </c>
      <c r="P4" s="290"/>
      <c r="Q4" s="290"/>
      <c r="R4" s="469" t="s">
        <v>232</v>
      </c>
      <c r="S4" s="469"/>
      <c r="T4" s="469"/>
      <c r="U4" s="470" t="s">
        <v>233</v>
      </c>
      <c r="V4" s="470"/>
      <c r="W4" s="470"/>
      <c r="X4" s="463"/>
      <c r="Y4" s="464"/>
      <c r="Z4" s="287"/>
      <c r="AA4" s="463"/>
      <c r="AB4" s="464"/>
      <c r="AC4" s="287"/>
      <c r="AD4" s="254" t="s">
        <v>7</v>
      </c>
      <c r="AE4" s="468" t="s">
        <v>71</v>
      </c>
      <c r="AF4" s="213" t="s">
        <v>72</v>
      </c>
      <c r="AG4" s="34"/>
    </row>
    <row r="5" s="100" customFormat="true" ht="15.95" hidden="false" customHeight="true" outlineLevel="0" collapsed="false">
      <c r="B5" s="471"/>
      <c r="C5" s="467"/>
      <c r="D5" s="254"/>
      <c r="E5" s="254"/>
      <c r="F5" s="254"/>
      <c r="G5" s="468"/>
      <c r="H5" s="213"/>
      <c r="I5" s="254"/>
      <c r="J5" s="468"/>
      <c r="K5" s="213"/>
      <c r="L5" s="31" t="s">
        <v>7</v>
      </c>
      <c r="M5" s="31" t="s">
        <v>71</v>
      </c>
      <c r="N5" s="33" t="s">
        <v>72</v>
      </c>
      <c r="O5" s="31" t="s">
        <v>7</v>
      </c>
      <c r="P5" s="31" t="s">
        <v>71</v>
      </c>
      <c r="Q5" s="33" t="s">
        <v>72</v>
      </c>
      <c r="R5" s="254" t="s">
        <v>7</v>
      </c>
      <c r="S5" s="31" t="s">
        <v>71</v>
      </c>
      <c r="T5" s="33" t="s">
        <v>72</v>
      </c>
      <c r="U5" s="31" t="s">
        <v>7</v>
      </c>
      <c r="V5" s="31" t="s">
        <v>71</v>
      </c>
      <c r="W5" s="33" t="s">
        <v>72</v>
      </c>
      <c r="X5" s="31" t="s">
        <v>7</v>
      </c>
      <c r="Y5" s="31" t="s">
        <v>71</v>
      </c>
      <c r="Z5" s="33" t="s">
        <v>72</v>
      </c>
      <c r="AA5" s="31" t="s">
        <v>7</v>
      </c>
      <c r="AB5" s="31" t="s">
        <v>71</v>
      </c>
      <c r="AC5" s="33" t="s">
        <v>72</v>
      </c>
      <c r="AD5" s="254"/>
      <c r="AE5" s="468"/>
      <c r="AF5" s="213"/>
      <c r="AG5" s="34"/>
    </row>
    <row r="6" s="1" customFormat="true" ht="30" hidden="false" customHeight="true" outlineLevel="0" collapsed="false">
      <c r="B6" s="472" t="s">
        <v>340</v>
      </c>
      <c r="C6" s="56" t="n">
        <v>57</v>
      </c>
      <c r="D6" s="146" t="n">
        <v>55</v>
      </c>
      <c r="E6" s="146" t="n">
        <v>2</v>
      </c>
      <c r="F6" s="147" t="n">
        <v>26926</v>
      </c>
      <c r="G6" s="146" t="n">
        <v>13480</v>
      </c>
      <c r="H6" s="256" t="n">
        <v>13446</v>
      </c>
      <c r="I6" s="147" t="n">
        <v>26882</v>
      </c>
      <c r="J6" s="146" t="n">
        <v>13460</v>
      </c>
      <c r="K6" s="256" t="n">
        <v>13422</v>
      </c>
      <c r="L6" s="147" t="n">
        <v>8871</v>
      </c>
      <c r="M6" s="146" t="n">
        <v>4433</v>
      </c>
      <c r="N6" s="256" t="n">
        <v>4438</v>
      </c>
      <c r="O6" s="147" t="n">
        <v>8929</v>
      </c>
      <c r="P6" s="146" t="n">
        <v>4433</v>
      </c>
      <c r="Q6" s="256" t="n">
        <v>4496</v>
      </c>
      <c r="R6" s="148" t="n">
        <v>8967</v>
      </c>
      <c r="S6" s="146" t="n">
        <v>4527</v>
      </c>
      <c r="T6" s="256" t="n">
        <v>4440</v>
      </c>
      <c r="U6" s="146" t="n">
        <v>115</v>
      </c>
      <c r="V6" s="146" t="n">
        <v>67</v>
      </c>
      <c r="W6" s="256" t="n">
        <v>48</v>
      </c>
      <c r="X6" s="146" t="n">
        <v>44</v>
      </c>
      <c r="Y6" s="146" t="n">
        <v>20</v>
      </c>
      <c r="Z6" s="256" t="n">
        <v>24</v>
      </c>
      <c r="AA6" s="37" t="s">
        <v>78</v>
      </c>
      <c r="AB6" s="37" t="s">
        <v>78</v>
      </c>
      <c r="AC6" s="39" t="s">
        <v>78</v>
      </c>
      <c r="AD6" s="146" t="n">
        <v>2281</v>
      </c>
      <c r="AE6" s="146" t="n">
        <v>1545</v>
      </c>
      <c r="AF6" s="256" t="n">
        <v>736</v>
      </c>
      <c r="AG6" s="152" t="n">
        <v>468</v>
      </c>
    </row>
    <row r="7" customFormat="false" ht="30" hidden="false" customHeight="true" outlineLevel="0" collapsed="false">
      <c r="B7" s="473" t="s">
        <v>371</v>
      </c>
      <c r="C7" s="56" t="n">
        <v>57</v>
      </c>
      <c r="D7" s="146" t="n">
        <v>55</v>
      </c>
      <c r="E7" s="146" t="n">
        <v>2</v>
      </c>
      <c r="F7" s="146" t="n">
        <v>26299</v>
      </c>
      <c r="G7" s="146" t="n">
        <v>13187</v>
      </c>
      <c r="H7" s="256" t="n">
        <v>13112</v>
      </c>
      <c r="I7" s="148" t="n">
        <v>26260</v>
      </c>
      <c r="J7" s="36" t="n">
        <v>13165</v>
      </c>
      <c r="K7" s="256" t="n">
        <v>13095</v>
      </c>
      <c r="L7" s="146" t="n">
        <v>8666</v>
      </c>
      <c r="M7" s="146" t="n">
        <v>4402</v>
      </c>
      <c r="N7" s="256" t="n">
        <v>4264</v>
      </c>
      <c r="O7" s="146" t="n">
        <v>8717</v>
      </c>
      <c r="P7" s="146" t="n">
        <v>4353</v>
      </c>
      <c r="Q7" s="256" t="n">
        <v>4364</v>
      </c>
      <c r="R7" s="148" t="n">
        <v>8768</v>
      </c>
      <c r="S7" s="146" t="n">
        <v>4344</v>
      </c>
      <c r="T7" s="256" t="n">
        <v>4424</v>
      </c>
      <c r="U7" s="146" t="n">
        <v>109</v>
      </c>
      <c r="V7" s="146" t="n">
        <v>66</v>
      </c>
      <c r="W7" s="256" t="n">
        <v>43</v>
      </c>
      <c r="X7" s="146" t="n">
        <v>39</v>
      </c>
      <c r="Y7" s="146" t="n">
        <v>22</v>
      </c>
      <c r="Z7" s="256" t="n">
        <v>17</v>
      </c>
      <c r="AA7" s="37" t="s">
        <v>78</v>
      </c>
      <c r="AB7" s="37" t="s">
        <v>78</v>
      </c>
      <c r="AC7" s="39" t="s">
        <v>78</v>
      </c>
      <c r="AD7" s="146" t="n">
        <v>2246</v>
      </c>
      <c r="AE7" s="146" t="n">
        <v>1508</v>
      </c>
      <c r="AF7" s="256" t="n">
        <v>738</v>
      </c>
      <c r="AG7" s="152" t="n">
        <v>466</v>
      </c>
    </row>
    <row r="8" customFormat="false" ht="30" hidden="false" customHeight="true" outlineLevel="0" collapsed="false">
      <c r="B8" s="474" t="s">
        <v>236</v>
      </c>
      <c r="C8" s="155" t="n">
        <v>53</v>
      </c>
      <c r="D8" s="156" t="n">
        <v>51</v>
      </c>
      <c r="E8" s="156" t="n">
        <v>2</v>
      </c>
      <c r="F8" s="156" t="n">
        <v>25341</v>
      </c>
      <c r="G8" s="156" t="n">
        <v>12692</v>
      </c>
      <c r="H8" s="258" t="n">
        <v>12649</v>
      </c>
      <c r="I8" s="157" t="n">
        <v>25302</v>
      </c>
      <c r="J8" s="168" t="n">
        <v>12670</v>
      </c>
      <c r="K8" s="258" t="n">
        <v>12632</v>
      </c>
      <c r="L8" s="156" t="n">
        <v>8343</v>
      </c>
      <c r="M8" s="156" t="n">
        <v>4223</v>
      </c>
      <c r="N8" s="258" t="n">
        <v>4120</v>
      </c>
      <c r="O8" s="156" t="n">
        <v>8393</v>
      </c>
      <c r="P8" s="156" t="n">
        <v>4194</v>
      </c>
      <c r="Q8" s="258" t="n">
        <v>4199</v>
      </c>
      <c r="R8" s="157" t="n">
        <v>8457</v>
      </c>
      <c r="S8" s="156" t="n">
        <v>4187</v>
      </c>
      <c r="T8" s="258" t="n">
        <v>4270</v>
      </c>
      <c r="U8" s="156" t="n">
        <v>109</v>
      </c>
      <c r="V8" s="156" t="n">
        <v>66</v>
      </c>
      <c r="W8" s="258" t="n">
        <v>43</v>
      </c>
      <c r="X8" s="156" t="n">
        <v>39</v>
      </c>
      <c r="Y8" s="156" t="n">
        <v>22</v>
      </c>
      <c r="Z8" s="258" t="n">
        <v>17</v>
      </c>
      <c r="AA8" s="171" t="s">
        <v>78</v>
      </c>
      <c r="AB8" s="171" t="s">
        <v>78</v>
      </c>
      <c r="AC8" s="259" t="s">
        <v>78</v>
      </c>
      <c r="AD8" s="156" t="n">
        <v>2138</v>
      </c>
      <c r="AE8" s="156" t="n">
        <v>1448</v>
      </c>
      <c r="AF8" s="224" t="n">
        <v>690</v>
      </c>
      <c r="AG8" s="225" t="n">
        <v>444</v>
      </c>
    </row>
    <row r="9" customFormat="false" ht="30" hidden="false" customHeight="true" outlineLevel="0" collapsed="false">
      <c r="B9" s="475" t="s">
        <v>237</v>
      </c>
      <c r="C9" s="161" t="n">
        <v>4</v>
      </c>
      <c r="D9" s="162" t="n">
        <v>4</v>
      </c>
      <c r="E9" s="163" t="s">
        <v>78</v>
      </c>
      <c r="F9" s="162" t="n">
        <v>958</v>
      </c>
      <c r="G9" s="162" t="n">
        <v>495</v>
      </c>
      <c r="H9" s="261" t="n">
        <v>463</v>
      </c>
      <c r="I9" s="162" t="n">
        <v>958</v>
      </c>
      <c r="J9" s="162" t="n">
        <v>495</v>
      </c>
      <c r="K9" s="261" t="n">
        <v>463</v>
      </c>
      <c r="L9" s="162" t="n">
        <v>323</v>
      </c>
      <c r="M9" s="162" t="n">
        <v>179</v>
      </c>
      <c r="N9" s="261" t="n">
        <v>144</v>
      </c>
      <c r="O9" s="162" t="n">
        <v>324</v>
      </c>
      <c r="P9" s="162" t="n">
        <v>159</v>
      </c>
      <c r="Q9" s="261" t="n">
        <v>165</v>
      </c>
      <c r="R9" s="164" t="n">
        <v>311</v>
      </c>
      <c r="S9" s="162" t="n">
        <v>157</v>
      </c>
      <c r="T9" s="261" t="n">
        <v>154</v>
      </c>
      <c r="U9" s="163" t="s">
        <v>78</v>
      </c>
      <c r="V9" s="163" t="s">
        <v>78</v>
      </c>
      <c r="W9" s="262" t="s">
        <v>78</v>
      </c>
      <c r="X9" s="163" t="s">
        <v>78</v>
      </c>
      <c r="Y9" s="163" t="s">
        <v>78</v>
      </c>
      <c r="Z9" s="262" t="s">
        <v>78</v>
      </c>
      <c r="AA9" s="163" t="s">
        <v>78</v>
      </c>
      <c r="AB9" s="163" t="s">
        <v>78</v>
      </c>
      <c r="AC9" s="262" t="s">
        <v>78</v>
      </c>
      <c r="AD9" s="162" t="n">
        <v>108</v>
      </c>
      <c r="AE9" s="162" t="n">
        <v>60</v>
      </c>
      <c r="AF9" s="228" t="n">
        <v>48</v>
      </c>
      <c r="AG9" s="229" t="n">
        <v>22</v>
      </c>
    </row>
    <row r="10" customFormat="false" ht="30" hidden="false" customHeight="true" outlineLevel="0" collapsed="false">
      <c r="B10" s="476" t="s">
        <v>196</v>
      </c>
      <c r="C10" s="155" t="n">
        <v>14</v>
      </c>
      <c r="D10" s="156" t="n">
        <v>14</v>
      </c>
      <c r="E10" s="171" t="s">
        <v>78</v>
      </c>
      <c r="F10" s="156" t="n">
        <v>8551</v>
      </c>
      <c r="G10" s="156" t="n">
        <v>4018</v>
      </c>
      <c r="H10" s="258" t="n">
        <v>4533</v>
      </c>
      <c r="I10" s="156" t="n">
        <v>8551</v>
      </c>
      <c r="J10" s="156" t="n">
        <v>4018</v>
      </c>
      <c r="K10" s="258" t="n">
        <v>4533</v>
      </c>
      <c r="L10" s="156" t="n">
        <v>2813</v>
      </c>
      <c r="M10" s="156" t="n">
        <v>1340</v>
      </c>
      <c r="N10" s="258" t="n">
        <v>1473</v>
      </c>
      <c r="O10" s="156" t="n">
        <v>2865</v>
      </c>
      <c r="P10" s="156" t="n">
        <v>1357</v>
      </c>
      <c r="Q10" s="258" t="n">
        <v>1508</v>
      </c>
      <c r="R10" s="157" t="n">
        <v>2787</v>
      </c>
      <c r="S10" s="156" t="n">
        <v>1268</v>
      </c>
      <c r="T10" s="258" t="n">
        <v>1519</v>
      </c>
      <c r="U10" s="156" t="n">
        <v>86</v>
      </c>
      <c r="V10" s="156" t="n">
        <v>53</v>
      </c>
      <c r="W10" s="258" t="n">
        <v>33</v>
      </c>
      <c r="X10" s="171" t="s">
        <v>78</v>
      </c>
      <c r="Y10" s="171" t="s">
        <v>78</v>
      </c>
      <c r="Z10" s="259" t="s">
        <v>78</v>
      </c>
      <c r="AA10" s="171" t="s">
        <v>78</v>
      </c>
      <c r="AB10" s="171" t="s">
        <v>78</v>
      </c>
      <c r="AC10" s="259" t="s">
        <v>78</v>
      </c>
      <c r="AD10" s="156" t="n">
        <v>646</v>
      </c>
      <c r="AE10" s="156" t="n">
        <v>433</v>
      </c>
      <c r="AF10" s="224" t="n">
        <v>213</v>
      </c>
      <c r="AG10" s="225" t="n">
        <v>136</v>
      </c>
    </row>
    <row r="11" customFormat="false" ht="30" hidden="false" customHeight="true" outlineLevel="0" collapsed="false">
      <c r="B11" s="476" t="s">
        <v>197</v>
      </c>
      <c r="C11" s="155" t="n">
        <v>5</v>
      </c>
      <c r="D11" s="156" t="n">
        <v>5</v>
      </c>
      <c r="E11" s="171" t="s">
        <v>78</v>
      </c>
      <c r="F11" s="156" t="n">
        <v>2205</v>
      </c>
      <c r="G11" s="156" t="n">
        <v>1157</v>
      </c>
      <c r="H11" s="258" t="n">
        <v>1048</v>
      </c>
      <c r="I11" s="156" t="n">
        <v>2205</v>
      </c>
      <c r="J11" s="156" t="n">
        <v>1157</v>
      </c>
      <c r="K11" s="258" t="n">
        <v>1048</v>
      </c>
      <c r="L11" s="156" t="n">
        <v>730</v>
      </c>
      <c r="M11" s="156" t="n">
        <v>374</v>
      </c>
      <c r="N11" s="258" t="n">
        <v>356</v>
      </c>
      <c r="O11" s="156" t="n">
        <v>739</v>
      </c>
      <c r="P11" s="156" t="n">
        <v>380</v>
      </c>
      <c r="Q11" s="258" t="n">
        <v>359</v>
      </c>
      <c r="R11" s="157" t="n">
        <v>736</v>
      </c>
      <c r="S11" s="156" t="n">
        <v>403</v>
      </c>
      <c r="T11" s="258" t="n">
        <v>333</v>
      </c>
      <c r="U11" s="171" t="s">
        <v>78</v>
      </c>
      <c r="V11" s="171" t="s">
        <v>78</v>
      </c>
      <c r="W11" s="259" t="s">
        <v>78</v>
      </c>
      <c r="X11" s="171" t="s">
        <v>78</v>
      </c>
      <c r="Y11" s="171" t="s">
        <v>78</v>
      </c>
      <c r="Z11" s="259" t="s">
        <v>78</v>
      </c>
      <c r="AA11" s="171" t="s">
        <v>78</v>
      </c>
      <c r="AB11" s="171" t="s">
        <v>78</v>
      </c>
      <c r="AC11" s="259" t="s">
        <v>78</v>
      </c>
      <c r="AD11" s="156" t="n">
        <v>206</v>
      </c>
      <c r="AE11" s="156" t="n">
        <v>139</v>
      </c>
      <c r="AF11" s="224" t="n">
        <v>67</v>
      </c>
      <c r="AG11" s="225" t="n">
        <v>47</v>
      </c>
    </row>
    <row r="12" customFormat="false" ht="30" hidden="false" customHeight="true" outlineLevel="0" collapsed="false">
      <c r="B12" s="476" t="s">
        <v>198</v>
      </c>
      <c r="C12" s="155" t="n">
        <v>6</v>
      </c>
      <c r="D12" s="156" t="n">
        <v>6</v>
      </c>
      <c r="E12" s="171" t="s">
        <v>78</v>
      </c>
      <c r="F12" s="156" t="n">
        <v>2912</v>
      </c>
      <c r="G12" s="156" t="n">
        <v>1419</v>
      </c>
      <c r="H12" s="258" t="n">
        <v>1493</v>
      </c>
      <c r="I12" s="156" t="n">
        <v>2912</v>
      </c>
      <c r="J12" s="156" t="n">
        <v>1419</v>
      </c>
      <c r="K12" s="258" t="n">
        <v>1493</v>
      </c>
      <c r="L12" s="156" t="n">
        <v>936</v>
      </c>
      <c r="M12" s="156" t="n">
        <v>470</v>
      </c>
      <c r="N12" s="258" t="n">
        <v>466</v>
      </c>
      <c r="O12" s="156" t="n">
        <v>933</v>
      </c>
      <c r="P12" s="156" t="n">
        <v>456</v>
      </c>
      <c r="Q12" s="258" t="n">
        <v>477</v>
      </c>
      <c r="R12" s="157" t="n">
        <v>1028</v>
      </c>
      <c r="S12" s="156" t="n">
        <v>485</v>
      </c>
      <c r="T12" s="258" t="n">
        <v>543</v>
      </c>
      <c r="U12" s="156" t="n">
        <v>15</v>
      </c>
      <c r="V12" s="156" t="n">
        <v>8</v>
      </c>
      <c r="W12" s="258" t="n">
        <v>7</v>
      </c>
      <c r="X12" s="171" t="s">
        <v>78</v>
      </c>
      <c r="Y12" s="171" t="s">
        <v>78</v>
      </c>
      <c r="Z12" s="259" t="s">
        <v>78</v>
      </c>
      <c r="AA12" s="171" t="s">
        <v>78</v>
      </c>
      <c r="AB12" s="171" t="s">
        <v>78</v>
      </c>
      <c r="AC12" s="259" t="s">
        <v>78</v>
      </c>
      <c r="AD12" s="156" t="n">
        <v>253</v>
      </c>
      <c r="AE12" s="156" t="n">
        <v>173</v>
      </c>
      <c r="AF12" s="224" t="n">
        <v>80</v>
      </c>
      <c r="AG12" s="225" t="n">
        <v>44</v>
      </c>
    </row>
    <row r="13" customFormat="false" ht="30" hidden="false" customHeight="true" outlineLevel="0" collapsed="false">
      <c r="B13" s="476" t="s">
        <v>199</v>
      </c>
      <c r="C13" s="155" t="n">
        <v>5</v>
      </c>
      <c r="D13" s="156" t="n">
        <v>5</v>
      </c>
      <c r="E13" s="171" t="s">
        <v>78</v>
      </c>
      <c r="F13" s="156" t="n">
        <v>2108</v>
      </c>
      <c r="G13" s="156" t="n">
        <v>1028</v>
      </c>
      <c r="H13" s="258" t="n">
        <v>1080</v>
      </c>
      <c r="I13" s="156" t="n">
        <v>2108</v>
      </c>
      <c r="J13" s="156" t="n">
        <v>1028</v>
      </c>
      <c r="K13" s="258" t="n">
        <v>1080</v>
      </c>
      <c r="L13" s="156" t="n">
        <v>710</v>
      </c>
      <c r="M13" s="156" t="n">
        <v>348</v>
      </c>
      <c r="N13" s="258" t="n">
        <v>362</v>
      </c>
      <c r="O13" s="156" t="n">
        <v>686</v>
      </c>
      <c r="P13" s="156" t="n">
        <v>337</v>
      </c>
      <c r="Q13" s="258" t="n">
        <v>349</v>
      </c>
      <c r="R13" s="157" t="n">
        <v>710</v>
      </c>
      <c r="S13" s="156" t="n">
        <v>342</v>
      </c>
      <c r="T13" s="258" t="n">
        <v>368</v>
      </c>
      <c r="U13" s="156" t="n">
        <v>2</v>
      </c>
      <c r="V13" s="156" t="n">
        <v>1</v>
      </c>
      <c r="W13" s="258" t="n">
        <v>1</v>
      </c>
      <c r="X13" s="171" t="s">
        <v>78</v>
      </c>
      <c r="Y13" s="171" t="s">
        <v>78</v>
      </c>
      <c r="Z13" s="259" t="s">
        <v>78</v>
      </c>
      <c r="AA13" s="171" t="s">
        <v>78</v>
      </c>
      <c r="AB13" s="171" t="s">
        <v>78</v>
      </c>
      <c r="AC13" s="259" t="s">
        <v>78</v>
      </c>
      <c r="AD13" s="156" t="n">
        <v>193</v>
      </c>
      <c r="AE13" s="156" t="n">
        <v>116</v>
      </c>
      <c r="AF13" s="224" t="n">
        <v>77</v>
      </c>
      <c r="AG13" s="225" t="n">
        <v>39</v>
      </c>
    </row>
    <row r="14" customFormat="false" ht="30" hidden="false" customHeight="true" outlineLevel="0" collapsed="false">
      <c r="B14" s="476" t="s">
        <v>200</v>
      </c>
      <c r="C14" s="155" t="n">
        <v>2</v>
      </c>
      <c r="D14" s="156" t="n">
        <v>2</v>
      </c>
      <c r="E14" s="171" t="s">
        <v>78</v>
      </c>
      <c r="F14" s="156" t="n">
        <v>608</v>
      </c>
      <c r="G14" s="156" t="n">
        <v>461</v>
      </c>
      <c r="H14" s="258" t="n">
        <v>147</v>
      </c>
      <c r="I14" s="156" t="n">
        <v>608</v>
      </c>
      <c r="J14" s="156" t="n">
        <v>461</v>
      </c>
      <c r="K14" s="258" t="n">
        <v>147</v>
      </c>
      <c r="L14" s="156" t="n">
        <v>216</v>
      </c>
      <c r="M14" s="156" t="n">
        <v>150</v>
      </c>
      <c r="N14" s="258" t="n">
        <v>66</v>
      </c>
      <c r="O14" s="156" t="n">
        <v>204</v>
      </c>
      <c r="P14" s="156" t="n">
        <v>155</v>
      </c>
      <c r="Q14" s="258" t="n">
        <v>49</v>
      </c>
      <c r="R14" s="157" t="n">
        <v>188</v>
      </c>
      <c r="S14" s="156" t="n">
        <v>156</v>
      </c>
      <c r="T14" s="258" t="n">
        <v>32</v>
      </c>
      <c r="U14" s="171" t="s">
        <v>78</v>
      </c>
      <c r="V14" s="171" t="s">
        <v>78</v>
      </c>
      <c r="W14" s="259" t="s">
        <v>78</v>
      </c>
      <c r="X14" s="171" t="s">
        <v>78</v>
      </c>
      <c r="Y14" s="171" t="s">
        <v>78</v>
      </c>
      <c r="Z14" s="259" t="s">
        <v>78</v>
      </c>
      <c r="AA14" s="171" t="s">
        <v>78</v>
      </c>
      <c r="AB14" s="171" t="s">
        <v>78</v>
      </c>
      <c r="AC14" s="259" t="s">
        <v>78</v>
      </c>
      <c r="AD14" s="156" t="n">
        <v>67</v>
      </c>
      <c r="AE14" s="156" t="n">
        <v>56</v>
      </c>
      <c r="AF14" s="224" t="n">
        <v>11</v>
      </c>
      <c r="AG14" s="225" t="n">
        <v>29</v>
      </c>
    </row>
    <row r="15" customFormat="false" ht="30" hidden="false" customHeight="true" outlineLevel="0" collapsed="false">
      <c r="B15" s="476" t="s">
        <v>201</v>
      </c>
      <c r="C15" s="155" t="n">
        <v>4</v>
      </c>
      <c r="D15" s="156" t="n">
        <v>3</v>
      </c>
      <c r="E15" s="156" t="n">
        <v>1</v>
      </c>
      <c r="F15" s="156" t="n">
        <v>1496</v>
      </c>
      <c r="G15" s="156" t="n">
        <v>755</v>
      </c>
      <c r="H15" s="258" t="n">
        <v>741</v>
      </c>
      <c r="I15" s="156" t="n">
        <v>1457</v>
      </c>
      <c r="J15" s="156" t="n">
        <v>733</v>
      </c>
      <c r="K15" s="258" t="n">
        <v>724</v>
      </c>
      <c r="L15" s="156" t="n">
        <v>455</v>
      </c>
      <c r="M15" s="156" t="n">
        <v>240</v>
      </c>
      <c r="N15" s="258" t="n">
        <v>215</v>
      </c>
      <c r="O15" s="156" t="n">
        <v>477</v>
      </c>
      <c r="P15" s="156" t="n">
        <v>237</v>
      </c>
      <c r="Q15" s="258" t="n">
        <v>240</v>
      </c>
      <c r="R15" s="157" t="n">
        <v>525</v>
      </c>
      <c r="S15" s="156" t="n">
        <v>256</v>
      </c>
      <c r="T15" s="258" t="n">
        <v>269</v>
      </c>
      <c r="U15" s="171" t="s">
        <v>78</v>
      </c>
      <c r="V15" s="171" t="s">
        <v>78</v>
      </c>
      <c r="W15" s="259" t="s">
        <v>78</v>
      </c>
      <c r="X15" s="156" t="n">
        <v>39</v>
      </c>
      <c r="Y15" s="156" t="n">
        <v>22</v>
      </c>
      <c r="Z15" s="258" t="n">
        <v>17</v>
      </c>
      <c r="AA15" s="171" t="s">
        <v>78</v>
      </c>
      <c r="AB15" s="171" t="s">
        <v>78</v>
      </c>
      <c r="AC15" s="259" t="s">
        <v>78</v>
      </c>
      <c r="AD15" s="156" t="n">
        <v>135</v>
      </c>
      <c r="AE15" s="156" t="n">
        <v>93</v>
      </c>
      <c r="AF15" s="224" t="n">
        <v>42</v>
      </c>
      <c r="AG15" s="225" t="n">
        <v>22</v>
      </c>
    </row>
    <row r="16" customFormat="false" ht="30" hidden="false" customHeight="true" outlineLevel="0" collapsed="false">
      <c r="B16" s="476" t="s">
        <v>202</v>
      </c>
      <c r="C16" s="155" t="n">
        <v>2</v>
      </c>
      <c r="D16" s="156" t="n">
        <v>2</v>
      </c>
      <c r="E16" s="171" t="s">
        <v>78</v>
      </c>
      <c r="F16" s="156" t="n">
        <v>728</v>
      </c>
      <c r="G16" s="156" t="n">
        <v>358</v>
      </c>
      <c r="H16" s="258" t="n">
        <v>370</v>
      </c>
      <c r="I16" s="156" t="n">
        <v>728</v>
      </c>
      <c r="J16" s="156" t="n">
        <v>358</v>
      </c>
      <c r="K16" s="258" t="n">
        <v>370</v>
      </c>
      <c r="L16" s="156" t="n">
        <v>245</v>
      </c>
      <c r="M16" s="156" t="n">
        <v>127</v>
      </c>
      <c r="N16" s="258" t="n">
        <v>118</v>
      </c>
      <c r="O16" s="156" t="n">
        <v>246</v>
      </c>
      <c r="P16" s="156" t="n">
        <v>121</v>
      </c>
      <c r="Q16" s="258" t="n">
        <v>125</v>
      </c>
      <c r="R16" s="157" t="n">
        <v>237</v>
      </c>
      <c r="S16" s="156" t="n">
        <v>110</v>
      </c>
      <c r="T16" s="258" t="n">
        <v>127</v>
      </c>
      <c r="U16" s="171" t="s">
        <v>78</v>
      </c>
      <c r="V16" s="171" t="s">
        <v>78</v>
      </c>
      <c r="W16" s="259" t="s">
        <v>78</v>
      </c>
      <c r="X16" s="171" t="s">
        <v>78</v>
      </c>
      <c r="Y16" s="171" t="s">
        <v>78</v>
      </c>
      <c r="Z16" s="259" t="s">
        <v>78</v>
      </c>
      <c r="AA16" s="171" t="s">
        <v>78</v>
      </c>
      <c r="AB16" s="171" t="s">
        <v>78</v>
      </c>
      <c r="AC16" s="259" t="s">
        <v>78</v>
      </c>
      <c r="AD16" s="156" t="n">
        <v>58</v>
      </c>
      <c r="AE16" s="156" t="n">
        <v>38</v>
      </c>
      <c r="AF16" s="224" t="n">
        <v>20</v>
      </c>
      <c r="AG16" s="225" t="n">
        <v>9</v>
      </c>
    </row>
    <row r="17" customFormat="false" ht="30" hidden="false" customHeight="true" outlineLevel="0" collapsed="false">
      <c r="B17" s="476" t="s">
        <v>203</v>
      </c>
      <c r="C17" s="155" t="n">
        <v>5</v>
      </c>
      <c r="D17" s="156" t="n">
        <v>5</v>
      </c>
      <c r="E17" s="171" t="s">
        <v>78</v>
      </c>
      <c r="F17" s="156" t="n">
        <v>2282</v>
      </c>
      <c r="G17" s="156" t="n">
        <v>1212</v>
      </c>
      <c r="H17" s="258" t="n">
        <v>1070</v>
      </c>
      <c r="I17" s="156" t="n">
        <v>2282</v>
      </c>
      <c r="J17" s="156" t="n">
        <v>1212</v>
      </c>
      <c r="K17" s="258" t="n">
        <v>1070</v>
      </c>
      <c r="L17" s="156" t="n">
        <v>773</v>
      </c>
      <c r="M17" s="156" t="n">
        <v>420</v>
      </c>
      <c r="N17" s="258" t="n">
        <v>353</v>
      </c>
      <c r="O17" s="156" t="n">
        <v>754</v>
      </c>
      <c r="P17" s="156" t="n">
        <v>394</v>
      </c>
      <c r="Q17" s="258" t="n">
        <v>360</v>
      </c>
      <c r="R17" s="157" t="n">
        <v>749</v>
      </c>
      <c r="S17" s="156" t="n">
        <v>394</v>
      </c>
      <c r="T17" s="258" t="n">
        <v>355</v>
      </c>
      <c r="U17" s="156" t="n">
        <v>6</v>
      </c>
      <c r="V17" s="156" t="n">
        <v>4</v>
      </c>
      <c r="W17" s="259" t="n">
        <v>2</v>
      </c>
      <c r="X17" s="171" t="s">
        <v>78</v>
      </c>
      <c r="Y17" s="171" t="s">
        <v>78</v>
      </c>
      <c r="Z17" s="259" t="s">
        <v>78</v>
      </c>
      <c r="AA17" s="171" t="s">
        <v>78</v>
      </c>
      <c r="AB17" s="171" t="s">
        <v>78</v>
      </c>
      <c r="AC17" s="259" t="s">
        <v>78</v>
      </c>
      <c r="AD17" s="156" t="n">
        <v>200</v>
      </c>
      <c r="AE17" s="156" t="n">
        <v>151</v>
      </c>
      <c r="AF17" s="224" t="n">
        <v>49</v>
      </c>
      <c r="AG17" s="225" t="n">
        <v>41</v>
      </c>
    </row>
    <row r="18" customFormat="false" ht="30" hidden="false" customHeight="true" outlineLevel="0" collapsed="false">
      <c r="B18" s="476" t="s">
        <v>204</v>
      </c>
      <c r="C18" s="155" t="n">
        <v>1</v>
      </c>
      <c r="D18" s="156" t="n">
        <v>1</v>
      </c>
      <c r="E18" s="171" t="s">
        <v>78</v>
      </c>
      <c r="F18" s="156" t="n">
        <v>569</v>
      </c>
      <c r="G18" s="156" t="n">
        <v>238</v>
      </c>
      <c r="H18" s="258" t="n">
        <v>331</v>
      </c>
      <c r="I18" s="156" t="n">
        <v>569</v>
      </c>
      <c r="J18" s="156" t="n">
        <v>238</v>
      </c>
      <c r="K18" s="258" t="n">
        <v>331</v>
      </c>
      <c r="L18" s="156" t="n">
        <v>175</v>
      </c>
      <c r="M18" s="156" t="n">
        <v>69</v>
      </c>
      <c r="N18" s="258" t="n">
        <v>106</v>
      </c>
      <c r="O18" s="156" t="n">
        <v>202</v>
      </c>
      <c r="P18" s="156" t="n">
        <v>89</v>
      </c>
      <c r="Q18" s="258" t="n">
        <v>113</v>
      </c>
      <c r="R18" s="157" t="n">
        <v>192</v>
      </c>
      <c r="S18" s="156" t="n">
        <v>80</v>
      </c>
      <c r="T18" s="258" t="n">
        <v>112</v>
      </c>
      <c r="U18" s="171" t="s">
        <v>78</v>
      </c>
      <c r="V18" s="171" t="s">
        <v>78</v>
      </c>
      <c r="W18" s="259" t="s">
        <v>78</v>
      </c>
      <c r="X18" s="171" t="s">
        <v>78</v>
      </c>
      <c r="Y18" s="171" t="s">
        <v>78</v>
      </c>
      <c r="Z18" s="259" t="s">
        <v>78</v>
      </c>
      <c r="AA18" s="171" t="s">
        <v>78</v>
      </c>
      <c r="AB18" s="171" t="s">
        <v>78</v>
      </c>
      <c r="AC18" s="259" t="s">
        <v>78</v>
      </c>
      <c r="AD18" s="156" t="n">
        <v>40</v>
      </c>
      <c r="AE18" s="156" t="n">
        <v>21</v>
      </c>
      <c r="AF18" s="224" t="n">
        <v>19</v>
      </c>
      <c r="AG18" s="225" t="n">
        <v>7</v>
      </c>
    </row>
    <row r="19" customFormat="false" ht="30" hidden="false" customHeight="true" outlineLevel="0" collapsed="false">
      <c r="B19" s="476" t="s">
        <v>205</v>
      </c>
      <c r="C19" s="155" t="n">
        <v>6</v>
      </c>
      <c r="D19" s="156" t="n">
        <v>5</v>
      </c>
      <c r="E19" s="156" t="n">
        <v>1</v>
      </c>
      <c r="F19" s="156" t="n">
        <v>2019</v>
      </c>
      <c r="G19" s="156" t="n">
        <v>1201</v>
      </c>
      <c r="H19" s="258" t="n">
        <v>818</v>
      </c>
      <c r="I19" s="156" t="n">
        <v>2019</v>
      </c>
      <c r="J19" s="156" t="n">
        <v>1201</v>
      </c>
      <c r="K19" s="258" t="n">
        <v>818</v>
      </c>
      <c r="L19" s="156" t="n">
        <v>672</v>
      </c>
      <c r="M19" s="156" t="n">
        <v>389</v>
      </c>
      <c r="N19" s="258" t="n">
        <v>283</v>
      </c>
      <c r="O19" s="156" t="n">
        <v>660</v>
      </c>
      <c r="P19" s="156" t="n">
        <v>390</v>
      </c>
      <c r="Q19" s="258" t="n">
        <v>270</v>
      </c>
      <c r="R19" s="157" t="n">
        <v>687</v>
      </c>
      <c r="S19" s="156" t="n">
        <v>422</v>
      </c>
      <c r="T19" s="258" t="n">
        <v>265</v>
      </c>
      <c r="U19" s="171" t="s">
        <v>78</v>
      </c>
      <c r="V19" s="171" t="s">
        <v>78</v>
      </c>
      <c r="W19" s="259" t="s">
        <v>78</v>
      </c>
      <c r="X19" s="171" t="s">
        <v>78</v>
      </c>
      <c r="Y19" s="171" t="s">
        <v>78</v>
      </c>
      <c r="Z19" s="259" t="s">
        <v>78</v>
      </c>
      <c r="AA19" s="171" t="s">
        <v>78</v>
      </c>
      <c r="AB19" s="171" t="s">
        <v>78</v>
      </c>
      <c r="AC19" s="259" t="s">
        <v>78</v>
      </c>
      <c r="AD19" s="156" t="n">
        <v>187</v>
      </c>
      <c r="AE19" s="156" t="n">
        <v>125</v>
      </c>
      <c r="AF19" s="224" t="n">
        <v>62</v>
      </c>
      <c r="AG19" s="225" t="n">
        <v>42</v>
      </c>
    </row>
    <row r="20" customFormat="false" ht="30" hidden="false" customHeight="true" outlineLevel="0" collapsed="false">
      <c r="B20" s="476" t="s">
        <v>206</v>
      </c>
      <c r="C20" s="155" t="n">
        <v>1</v>
      </c>
      <c r="D20" s="156" t="n">
        <v>1</v>
      </c>
      <c r="E20" s="171" t="s">
        <v>78</v>
      </c>
      <c r="F20" s="156" t="n">
        <v>727</v>
      </c>
      <c r="G20" s="156" t="n">
        <v>359</v>
      </c>
      <c r="H20" s="258" t="n">
        <v>368</v>
      </c>
      <c r="I20" s="156" t="n">
        <v>727</v>
      </c>
      <c r="J20" s="156" t="n">
        <v>359</v>
      </c>
      <c r="K20" s="258" t="n">
        <v>368</v>
      </c>
      <c r="L20" s="156" t="n">
        <v>230</v>
      </c>
      <c r="M20" s="156" t="n">
        <v>116</v>
      </c>
      <c r="N20" s="258" t="n">
        <v>114</v>
      </c>
      <c r="O20" s="156" t="n">
        <v>254</v>
      </c>
      <c r="P20" s="156" t="n">
        <v>115</v>
      </c>
      <c r="Q20" s="258" t="n">
        <v>139</v>
      </c>
      <c r="R20" s="157" t="n">
        <v>243</v>
      </c>
      <c r="S20" s="156" t="n">
        <v>128</v>
      </c>
      <c r="T20" s="258" t="n">
        <v>115</v>
      </c>
      <c r="U20" s="171" t="s">
        <v>78</v>
      </c>
      <c r="V20" s="171" t="s">
        <v>78</v>
      </c>
      <c r="W20" s="259" t="s">
        <v>78</v>
      </c>
      <c r="X20" s="171" t="s">
        <v>78</v>
      </c>
      <c r="Y20" s="171" t="s">
        <v>78</v>
      </c>
      <c r="Z20" s="259" t="s">
        <v>78</v>
      </c>
      <c r="AA20" s="171" t="s">
        <v>78</v>
      </c>
      <c r="AB20" s="171" t="s">
        <v>78</v>
      </c>
      <c r="AC20" s="259" t="s">
        <v>78</v>
      </c>
      <c r="AD20" s="156" t="n">
        <v>53</v>
      </c>
      <c r="AE20" s="156" t="n">
        <v>41</v>
      </c>
      <c r="AF20" s="224" t="n">
        <v>12</v>
      </c>
      <c r="AG20" s="225" t="n">
        <v>13</v>
      </c>
    </row>
    <row r="21" customFormat="false" ht="30" hidden="false" customHeight="true" outlineLevel="0" collapsed="false">
      <c r="B21" s="476" t="s">
        <v>207</v>
      </c>
      <c r="C21" s="155" t="n">
        <v>1</v>
      </c>
      <c r="D21" s="156" t="n">
        <v>1</v>
      </c>
      <c r="E21" s="171" t="s">
        <v>78</v>
      </c>
      <c r="F21" s="156" t="n">
        <v>401</v>
      </c>
      <c r="G21" s="156" t="n">
        <v>185</v>
      </c>
      <c r="H21" s="258" t="n">
        <v>216</v>
      </c>
      <c r="I21" s="156" t="n">
        <v>401</v>
      </c>
      <c r="J21" s="156" t="n">
        <v>185</v>
      </c>
      <c r="K21" s="258" t="n">
        <v>216</v>
      </c>
      <c r="L21" s="156" t="n">
        <v>138</v>
      </c>
      <c r="M21" s="156" t="n">
        <v>65</v>
      </c>
      <c r="N21" s="258" t="n">
        <v>73</v>
      </c>
      <c r="O21" s="156" t="n">
        <v>132</v>
      </c>
      <c r="P21" s="156" t="n">
        <v>62</v>
      </c>
      <c r="Q21" s="258" t="n">
        <v>70</v>
      </c>
      <c r="R21" s="157" t="n">
        <v>131</v>
      </c>
      <c r="S21" s="156" t="n">
        <v>58</v>
      </c>
      <c r="T21" s="258" t="n">
        <v>73</v>
      </c>
      <c r="U21" s="171" t="s">
        <v>78</v>
      </c>
      <c r="V21" s="171" t="s">
        <v>78</v>
      </c>
      <c r="W21" s="259" t="s">
        <v>78</v>
      </c>
      <c r="X21" s="171" t="s">
        <v>78</v>
      </c>
      <c r="Y21" s="171" t="s">
        <v>78</v>
      </c>
      <c r="Z21" s="259" t="s">
        <v>78</v>
      </c>
      <c r="AA21" s="171" t="s">
        <v>78</v>
      </c>
      <c r="AB21" s="171" t="s">
        <v>78</v>
      </c>
      <c r="AC21" s="259" t="s">
        <v>78</v>
      </c>
      <c r="AD21" s="156" t="n">
        <v>37</v>
      </c>
      <c r="AE21" s="156" t="n">
        <v>24</v>
      </c>
      <c r="AF21" s="224" t="n">
        <v>13</v>
      </c>
      <c r="AG21" s="225" t="n">
        <v>6</v>
      </c>
    </row>
    <row r="22" customFormat="false" ht="30" hidden="false" customHeight="true" outlineLevel="0" collapsed="false">
      <c r="B22" s="477" t="s">
        <v>208</v>
      </c>
      <c r="C22" s="161" t="n">
        <v>1</v>
      </c>
      <c r="D22" s="162" t="n">
        <v>1</v>
      </c>
      <c r="E22" s="163" t="s">
        <v>78</v>
      </c>
      <c r="F22" s="162" t="n">
        <v>735</v>
      </c>
      <c r="G22" s="156" t="n">
        <v>301</v>
      </c>
      <c r="H22" s="258" t="n">
        <v>434</v>
      </c>
      <c r="I22" s="156" t="n">
        <v>735</v>
      </c>
      <c r="J22" s="156" t="n">
        <v>301</v>
      </c>
      <c r="K22" s="258" t="n">
        <v>434</v>
      </c>
      <c r="L22" s="162" t="n">
        <v>250</v>
      </c>
      <c r="M22" s="162" t="n">
        <v>115</v>
      </c>
      <c r="N22" s="261" t="n">
        <v>135</v>
      </c>
      <c r="O22" s="162" t="n">
        <v>241</v>
      </c>
      <c r="P22" s="162" t="n">
        <v>101</v>
      </c>
      <c r="Q22" s="261" t="n">
        <v>140</v>
      </c>
      <c r="R22" s="164" t="n">
        <v>244</v>
      </c>
      <c r="S22" s="162" t="n">
        <v>85</v>
      </c>
      <c r="T22" s="261" t="n">
        <v>159</v>
      </c>
      <c r="U22" s="163" t="s">
        <v>78</v>
      </c>
      <c r="V22" s="163" t="s">
        <v>78</v>
      </c>
      <c r="W22" s="262" t="s">
        <v>78</v>
      </c>
      <c r="X22" s="163" t="s">
        <v>78</v>
      </c>
      <c r="Y22" s="163" t="s">
        <v>78</v>
      </c>
      <c r="Z22" s="262" t="s">
        <v>78</v>
      </c>
      <c r="AA22" s="163" t="s">
        <v>78</v>
      </c>
      <c r="AB22" s="163" t="s">
        <v>78</v>
      </c>
      <c r="AC22" s="262" t="s">
        <v>78</v>
      </c>
      <c r="AD22" s="162" t="n">
        <v>63</v>
      </c>
      <c r="AE22" s="162" t="n">
        <v>38</v>
      </c>
      <c r="AF22" s="228" t="n">
        <v>25</v>
      </c>
      <c r="AG22" s="229" t="n">
        <v>9</v>
      </c>
    </row>
    <row r="23" customFormat="false" ht="30" hidden="false" customHeight="true" outlineLevel="0" collapsed="false">
      <c r="B23" s="478" t="s">
        <v>209</v>
      </c>
      <c r="C23" s="176" t="n">
        <v>1</v>
      </c>
      <c r="D23" s="177" t="n">
        <v>1</v>
      </c>
      <c r="E23" s="178" t="s">
        <v>78</v>
      </c>
      <c r="F23" s="177" t="n">
        <v>142</v>
      </c>
      <c r="G23" s="193" t="n">
        <v>94</v>
      </c>
      <c r="H23" s="479" t="n">
        <v>48</v>
      </c>
      <c r="I23" s="193" t="n">
        <v>142</v>
      </c>
      <c r="J23" s="193" t="n">
        <v>94</v>
      </c>
      <c r="K23" s="242" t="n">
        <v>48</v>
      </c>
      <c r="L23" s="177" t="n">
        <v>55</v>
      </c>
      <c r="M23" s="177" t="n">
        <v>38</v>
      </c>
      <c r="N23" s="269" t="n">
        <v>17</v>
      </c>
      <c r="O23" s="177" t="n">
        <v>48</v>
      </c>
      <c r="P23" s="177" t="n">
        <v>27</v>
      </c>
      <c r="Q23" s="269" t="n">
        <v>21</v>
      </c>
      <c r="R23" s="187" t="n">
        <v>39</v>
      </c>
      <c r="S23" s="177" t="n">
        <v>29</v>
      </c>
      <c r="T23" s="269" t="n">
        <v>10</v>
      </c>
      <c r="U23" s="178" t="s">
        <v>78</v>
      </c>
      <c r="V23" s="178" t="s">
        <v>78</v>
      </c>
      <c r="W23" s="267" t="s">
        <v>78</v>
      </c>
      <c r="X23" s="178" t="s">
        <v>78</v>
      </c>
      <c r="Y23" s="178" t="s">
        <v>78</v>
      </c>
      <c r="Z23" s="267" t="s">
        <v>78</v>
      </c>
      <c r="AA23" s="178" t="s">
        <v>78</v>
      </c>
      <c r="AB23" s="178" t="s">
        <v>78</v>
      </c>
      <c r="AC23" s="267" t="s">
        <v>78</v>
      </c>
      <c r="AD23" s="177" t="n">
        <v>24</v>
      </c>
      <c r="AE23" s="177" t="n">
        <v>18</v>
      </c>
      <c r="AF23" s="237" t="n">
        <v>6</v>
      </c>
      <c r="AG23" s="238" t="n">
        <v>6</v>
      </c>
    </row>
    <row r="24" customFormat="false" ht="30" hidden="false" customHeight="true" outlineLevel="0" collapsed="false">
      <c r="B24" s="477" t="s">
        <v>210</v>
      </c>
      <c r="C24" s="161" t="n">
        <v>1</v>
      </c>
      <c r="D24" s="162" t="n">
        <v>1</v>
      </c>
      <c r="E24" s="163" t="s">
        <v>78</v>
      </c>
      <c r="F24" s="162" t="n">
        <v>142</v>
      </c>
      <c r="G24" s="340" t="n">
        <v>94</v>
      </c>
      <c r="H24" s="480" t="n">
        <v>48</v>
      </c>
      <c r="I24" s="340" t="n">
        <v>142</v>
      </c>
      <c r="J24" s="340" t="n">
        <v>94</v>
      </c>
      <c r="K24" s="240" t="n">
        <v>48</v>
      </c>
      <c r="L24" s="162" t="n">
        <v>55</v>
      </c>
      <c r="M24" s="162" t="n">
        <v>38</v>
      </c>
      <c r="N24" s="261" t="n">
        <v>17</v>
      </c>
      <c r="O24" s="162" t="n">
        <v>48</v>
      </c>
      <c r="P24" s="162" t="n">
        <v>27</v>
      </c>
      <c r="Q24" s="261" t="n">
        <v>21</v>
      </c>
      <c r="R24" s="164" t="n">
        <v>39</v>
      </c>
      <c r="S24" s="162" t="n">
        <v>29</v>
      </c>
      <c r="T24" s="261" t="n">
        <v>10</v>
      </c>
      <c r="U24" s="163" t="s">
        <v>78</v>
      </c>
      <c r="V24" s="163" t="s">
        <v>78</v>
      </c>
      <c r="W24" s="262" t="s">
        <v>78</v>
      </c>
      <c r="X24" s="163" t="s">
        <v>78</v>
      </c>
      <c r="Y24" s="163" t="s">
        <v>78</v>
      </c>
      <c r="Z24" s="262" t="s">
        <v>78</v>
      </c>
      <c r="AA24" s="163" t="s">
        <v>78</v>
      </c>
      <c r="AB24" s="163" t="s">
        <v>78</v>
      </c>
      <c r="AC24" s="262" t="s">
        <v>78</v>
      </c>
      <c r="AD24" s="162" t="n">
        <v>24</v>
      </c>
      <c r="AE24" s="162" t="n">
        <v>18</v>
      </c>
      <c r="AF24" s="228" t="n">
        <v>6</v>
      </c>
      <c r="AG24" s="229" t="n">
        <v>6</v>
      </c>
    </row>
    <row r="25" customFormat="false" ht="30" hidden="false" customHeight="true" outlineLevel="0" collapsed="false">
      <c r="B25" s="478" t="s">
        <v>211</v>
      </c>
      <c r="C25" s="481" t="s">
        <v>78</v>
      </c>
      <c r="D25" s="178" t="s">
        <v>78</v>
      </c>
      <c r="E25" s="178" t="s">
        <v>78</v>
      </c>
      <c r="F25" s="178" t="s">
        <v>78</v>
      </c>
      <c r="G25" s="194" t="s">
        <v>78</v>
      </c>
      <c r="H25" s="482" t="s">
        <v>78</v>
      </c>
      <c r="I25" s="194" t="s">
        <v>78</v>
      </c>
      <c r="J25" s="194" t="s">
        <v>78</v>
      </c>
      <c r="K25" s="338" t="s">
        <v>78</v>
      </c>
      <c r="L25" s="178" t="s">
        <v>78</v>
      </c>
      <c r="M25" s="178" t="s">
        <v>78</v>
      </c>
      <c r="N25" s="267" t="s">
        <v>78</v>
      </c>
      <c r="O25" s="178" t="s">
        <v>78</v>
      </c>
      <c r="P25" s="178" t="s">
        <v>78</v>
      </c>
      <c r="Q25" s="267" t="s">
        <v>78</v>
      </c>
      <c r="R25" s="179" t="s">
        <v>78</v>
      </c>
      <c r="S25" s="178" t="s">
        <v>78</v>
      </c>
      <c r="T25" s="267" t="s">
        <v>78</v>
      </c>
      <c r="U25" s="178" t="s">
        <v>78</v>
      </c>
      <c r="V25" s="178" t="s">
        <v>78</v>
      </c>
      <c r="W25" s="267" t="s">
        <v>78</v>
      </c>
      <c r="X25" s="178" t="s">
        <v>78</v>
      </c>
      <c r="Y25" s="178" t="s">
        <v>78</v>
      </c>
      <c r="Z25" s="267" t="s">
        <v>78</v>
      </c>
      <c r="AA25" s="178" t="s">
        <v>78</v>
      </c>
      <c r="AB25" s="178" t="s">
        <v>78</v>
      </c>
      <c r="AC25" s="267" t="s">
        <v>78</v>
      </c>
      <c r="AD25" s="178" t="s">
        <v>78</v>
      </c>
      <c r="AE25" s="178" t="s">
        <v>78</v>
      </c>
      <c r="AF25" s="274" t="s">
        <v>78</v>
      </c>
      <c r="AG25" s="339" t="s">
        <v>78</v>
      </c>
    </row>
    <row r="26" customFormat="false" ht="30" hidden="false" customHeight="true" outlineLevel="0" collapsed="false">
      <c r="B26" s="477" t="s">
        <v>212</v>
      </c>
      <c r="C26" s="483" t="s">
        <v>78</v>
      </c>
      <c r="D26" s="163" t="s">
        <v>78</v>
      </c>
      <c r="E26" s="163" t="s">
        <v>78</v>
      </c>
      <c r="F26" s="163" t="s">
        <v>78</v>
      </c>
      <c r="G26" s="341" t="s">
        <v>78</v>
      </c>
      <c r="H26" s="484" t="s">
        <v>78</v>
      </c>
      <c r="I26" s="341" t="s">
        <v>78</v>
      </c>
      <c r="J26" s="341" t="s">
        <v>78</v>
      </c>
      <c r="K26" s="275" t="s">
        <v>78</v>
      </c>
      <c r="L26" s="163" t="s">
        <v>78</v>
      </c>
      <c r="M26" s="163" t="s">
        <v>78</v>
      </c>
      <c r="N26" s="262" t="s">
        <v>78</v>
      </c>
      <c r="O26" s="163" t="s">
        <v>78</v>
      </c>
      <c r="P26" s="163" t="s">
        <v>78</v>
      </c>
      <c r="Q26" s="262" t="s">
        <v>78</v>
      </c>
      <c r="R26" s="182" t="s">
        <v>78</v>
      </c>
      <c r="S26" s="163" t="s">
        <v>78</v>
      </c>
      <c r="T26" s="262" t="s">
        <v>78</v>
      </c>
      <c r="U26" s="163" t="s">
        <v>78</v>
      </c>
      <c r="V26" s="163" t="s">
        <v>78</v>
      </c>
      <c r="W26" s="262" t="s">
        <v>78</v>
      </c>
      <c r="X26" s="163" t="s">
        <v>78</v>
      </c>
      <c r="Y26" s="163" t="s">
        <v>78</v>
      </c>
      <c r="Z26" s="262" t="s">
        <v>78</v>
      </c>
      <c r="AA26" s="163" t="s">
        <v>78</v>
      </c>
      <c r="AB26" s="163" t="s">
        <v>78</v>
      </c>
      <c r="AC26" s="262" t="s">
        <v>78</v>
      </c>
      <c r="AD26" s="163" t="s">
        <v>78</v>
      </c>
      <c r="AE26" s="163" t="s">
        <v>78</v>
      </c>
      <c r="AF26" s="266" t="s">
        <v>78</v>
      </c>
      <c r="AG26" s="337" t="s">
        <v>78</v>
      </c>
    </row>
    <row r="27" customFormat="false" ht="30" hidden="false" customHeight="true" outlineLevel="0" collapsed="false">
      <c r="B27" s="478" t="s">
        <v>213</v>
      </c>
      <c r="C27" s="481" t="s">
        <v>78</v>
      </c>
      <c r="D27" s="178" t="s">
        <v>78</v>
      </c>
      <c r="E27" s="178" t="s">
        <v>78</v>
      </c>
      <c r="F27" s="178" t="s">
        <v>78</v>
      </c>
      <c r="G27" s="194" t="s">
        <v>78</v>
      </c>
      <c r="H27" s="482" t="s">
        <v>78</v>
      </c>
      <c r="I27" s="194" t="s">
        <v>78</v>
      </c>
      <c r="J27" s="194" t="s">
        <v>78</v>
      </c>
      <c r="K27" s="338" t="s">
        <v>78</v>
      </c>
      <c r="L27" s="178" t="s">
        <v>78</v>
      </c>
      <c r="M27" s="178" t="s">
        <v>78</v>
      </c>
      <c r="N27" s="267" t="s">
        <v>78</v>
      </c>
      <c r="O27" s="178" t="s">
        <v>78</v>
      </c>
      <c r="P27" s="178" t="s">
        <v>78</v>
      </c>
      <c r="Q27" s="267" t="s">
        <v>78</v>
      </c>
      <c r="R27" s="179" t="s">
        <v>78</v>
      </c>
      <c r="S27" s="178" t="s">
        <v>78</v>
      </c>
      <c r="T27" s="267" t="s">
        <v>78</v>
      </c>
      <c r="U27" s="178" t="s">
        <v>78</v>
      </c>
      <c r="V27" s="178" t="s">
        <v>78</v>
      </c>
      <c r="W27" s="267" t="s">
        <v>78</v>
      </c>
      <c r="X27" s="178" t="s">
        <v>78</v>
      </c>
      <c r="Y27" s="177" t="s">
        <v>78</v>
      </c>
      <c r="Z27" s="269" t="s">
        <v>78</v>
      </c>
      <c r="AA27" s="178" t="s">
        <v>78</v>
      </c>
      <c r="AB27" s="178" t="s">
        <v>78</v>
      </c>
      <c r="AC27" s="267" t="s">
        <v>78</v>
      </c>
      <c r="AD27" s="178" t="s">
        <v>78</v>
      </c>
      <c r="AE27" s="178" t="s">
        <v>78</v>
      </c>
      <c r="AF27" s="274" t="s">
        <v>78</v>
      </c>
      <c r="AG27" s="339" t="s">
        <v>78</v>
      </c>
    </row>
    <row r="28" customFormat="false" ht="30" hidden="false" customHeight="true" outlineLevel="0" collapsed="false">
      <c r="B28" s="476" t="s">
        <v>214</v>
      </c>
      <c r="C28" s="485" t="s">
        <v>78</v>
      </c>
      <c r="D28" s="171" t="s">
        <v>78</v>
      </c>
      <c r="E28" s="171" t="s">
        <v>78</v>
      </c>
      <c r="F28" s="171" t="s">
        <v>78</v>
      </c>
      <c r="G28" s="171" t="s">
        <v>78</v>
      </c>
      <c r="H28" s="259" t="s">
        <v>78</v>
      </c>
      <c r="I28" s="171" t="s">
        <v>78</v>
      </c>
      <c r="J28" s="171" t="s">
        <v>78</v>
      </c>
      <c r="K28" s="259" t="s">
        <v>78</v>
      </c>
      <c r="L28" s="171" t="s">
        <v>78</v>
      </c>
      <c r="M28" s="171" t="s">
        <v>78</v>
      </c>
      <c r="N28" s="259" t="s">
        <v>78</v>
      </c>
      <c r="O28" s="171" t="s">
        <v>78</v>
      </c>
      <c r="P28" s="171" t="s">
        <v>78</v>
      </c>
      <c r="Q28" s="259" t="s">
        <v>78</v>
      </c>
      <c r="R28" s="172" t="s">
        <v>78</v>
      </c>
      <c r="S28" s="171" t="s">
        <v>78</v>
      </c>
      <c r="T28" s="259" t="s">
        <v>78</v>
      </c>
      <c r="U28" s="171" t="s">
        <v>78</v>
      </c>
      <c r="V28" s="171" t="s">
        <v>78</v>
      </c>
      <c r="W28" s="259" t="s">
        <v>78</v>
      </c>
      <c r="X28" s="171" t="s">
        <v>78</v>
      </c>
      <c r="Y28" s="156" t="s">
        <v>78</v>
      </c>
      <c r="Z28" s="258" t="s">
        <v>78</v>
      </c>
      <c r="AA28" s="171" t="s">
        <v>78</v>
      </c>
      <c r="AB28" s="171" t="s">
        <v>78</v>
      </c>
      <c r="AC28" s="259" t="s">
        <v>78</v>
      </c>
      <c r="AD28" s="171" t="s">
        <v>78</v>
      </c>
      <c r="AE28" s="171" t="s">
        <v>78</v>
      </c>
      <c r="AF28" s="272" t="s">
        <v>78</v>
      </c>
      <c r="AG28" s="295" t="s">
        <v>78</v>
      </c>
    </row>
    <row r="29" customFormat="false" ht="30" hidden="false" customHeight="true" outlineLevel="0" collapsed="false">
      <c r="B29" s="476" t="s">
        <v>215</v>
      </c>
      <c r="C29" s="485" t="s">
        <v>78</v>
      </c>
      <c r="D29" s="171" t="s">
        <v>78</v>
      </c>
      <c r="E29" s="171" t="s">
        <v>78</v>
      </c>
      <c r="F29" s="171" t="s">
        <v>78</v>
      </c>
      <c r="G29" s="171" t="s">
        <v>78</v>
      </c>
      <c r="H29" s="259" t="s">
        <v>78</v>
      </c>
      <c r="I29" s="171" t="s">
        <v>78</v>
      </c>
      <c r="J29" s="171" t="s">
        <v>78</v>
      </c>
      <c r="K29" s="259" t="s">
        <v>78</v>
      </c>
      <c r="L29" s="171" t="s">
        <v>78</v>
      </c>
      <c r="M29" s="171" t="s">
        <v>78</v>
      </c>
      <c r="N29" s="259" t="s">
        <v>78</v>
      </c>
      <c r="O29" s="171" t="s">
        <v>78</v>
      </c>
      <c r="P29" s="171" t="s">
        <v>78</v>
      </c>
      <c r="Q29" s="259" t="s">
        <v>78</v>
      </c>
      <c r="R29" s="172" t="s">
        <v>78</v>
      </c>
      <c r="S29" s="171" t="s">
        <v>78</v>
      </c>
      <c r="T29" s="259" t="s">
        <v>78</v>
      </c>
      <c r="U29" s="171" t="s">
        <v>78</v>
      </c>
      <c r="V29" s="171" t="s">
        <v>78</v>
      </c>
      <c r="W29" s="259" t="s">
        <v>78</v>
      </c>
      <c r="X29" s="171" t="s">
        <v>78</v>
      </c>
      <c r="Y29" s="156" t="s">
        <v>78</v>
      </c>
      <c r="Z29" s="258" t="s">
        <v>78</v>
      </c>
      <c r="AA29" s="171" t="s">
        <v>78</v>
      </c>
      <c r="AB29" s="171" t="s">
        <v>78</v>
      </c>
      <c r="AC29" s="259" t="s">
        <v>78</v>
      </c>
      <c r="AD29" s="171" t="s">
        <v>78</v>
      </c>
      <c r="AE29" s="171" t="s">
        <v>78</v>
      </c>
      <c r="AF29" s="272" t="s">
        <v>78</v>
      </c>
      <c r="AG29" s="295" t="s">
        <v>78</v>
      </c>
    </row>
    <row r="30" customFormat="false" ht="30" hidden="false" customHeight="true" outlineLevel="0" collapsed="false">
      <c r="B30" s="477" t="s">
        <v>216</v>
      </c>
      <c r="C30" s="483" t="s">
        <v>78</v>
      </c>
      <c r="D30" s="163" t="s">
        <v>78</v>
      </c>
      <c r="E30" s="163" t="s">
        <v>78</v>
      </c>
      <c r="F30" s="163" t="s">
        <v>78</v>
      </c>
      <c r="G30" s="171" t="s">
        <v>78</v>
      </c>
      <c r="H30" s="259" t="s">
        <v>78</v>
      </c>
      <c r="I30" s="171" t="s">
        <v>78</v>
      </c>
      <c r="J30" s="171" t="s">
        <v>78</v>
      </c>
      <c r="K30" s="259" t="s">
        <v>78</v>
      </c>
      <c r="L30" s="163" t="s">
        <v>78</v>
      </c>
      <c r="M30" s="163" t="s">
        <v>78</v>
      </c>
      <c r="N30" s="262" t="s">
        <v>78</v>
      </c>
      <c r="O30" s="163" t="s">
        <v>78</v>
      </c>
      <c r="P30" s="163" t="s">
        <v>78</v>
      </c>
      <c r="Q30" s="262" t="s">
        <v>78</v>
      </c>
      <c r="R30" s="182" t="s">
        <v>78</v>
      </c>
      <c r="S30" s="163" t="s">
        <v>78</v>
      </c>
      <c r="T30" s="262" t="s">
        <v>78</v>
      </c>
      <c r="U30" s="163" t="s">
        <v>78</v>
      </c>
      <c r="V30" s="163" t="s">
        <v>78</v>
      </c>
      <c r="W30" s="262" t="s">
        <v>78</v>
      </c>
      <c r="X30" s="163" t="s">
        <v>78</v>
      </c>
      <c r="Y30" s="162" t="s">
        <v>78</v>
      </c>
      <c r="Z30" s="261" t="s">
        <v>78</v>
      </c>
      <c r="AA30" s="163" t="s">
        <v>78</v>
      </c>
      <c r="AB30" s="163" t="s">
        <v>78</v>
      </c>
      <c r="AC30" s="262" t="s">
        <v>78</v>
      </c>
      <c r="AD30" s="163" t="s">
        <v>78</v>
      </c>
      <c r="AE30" s="163" t="s">
        <v>78</v>
      </c>
      <c r="AF30" s="266" t="s">
        <v>78</v>
      </c>
      <c r="AG30" s="337" t="s">
        <v>78</v>
      </c>
    </row>
    <row r="31" customFormat="false" ht="30" hidden="false" customHeight="true" outlineLevel="0" collapsed="false">
      <c r="B31" s="478" t="s">
        <v>217</v>
      </c>
      <c r="C31" s="176" t="n">
        <v>1</v>
      </c>
      <c r="D31" s="177" t="n">
        <v>1</v>
      </c>
      <c r="E31" s="178" t="s">
        <v>78</v>
      </c>
      <c r="F31" s="177" t="n">
        <v>302</v>
      </c>
      <c r="G31" s="193" t="n">
        <v>156</v>
      </c>
      <c r="H31" s="479" t="n">
        <v>146</v>
      </c>
      <c r="I31" s="193" t="n">
        <v>302</v>
      </c>
      <c r="J31" s="193" t="n">
        <v>156</v>
      </c>
      <c r="K31" s="242" t="n">
        <v>146</v>
      </c>
      <c r="L31" s="177" t="n">
        <v>101</v>
      </c>
      <c r="M31" s="177" t="n">
        <v>62</v>
      </c>
      <c r="N31" s="269" t="n">
        <v>39</v>
      </c>
      <c r="O31" s="177" t="n">
        <v>101</v>
      </c>
      <c r="P31" s="177" t="n">
        <v>45</v>
      </c>
      <c r="Q31" s="269" t="n">
        <v>56</v>
      </c>
      <c r="R31" s="187" t="n">
        <v>100</v>
      </c>
      <c r="S31" s="177" t="n">
        <v>49</v>
      </c>
      <c r="T31" s="269" t="n">
        <v>51</v>
      </c>
      <c r="U31" s="178" t="s">
        <v>78</v>
      </c>
      <c r="V31" s="178" t="s">
        <v>78</v>
      </c>
      <c r="W31" s="267" t="s">
        <v>78</v>
      </c>
      <c r="X31" s="178" t="s">
        <v>78</v>
      </c>
      <c r="Y31" s="178" t="s">
        <v>78</v>
      </c>
      <c r="Z31" s="267" t="s">
        <v>78</v>
      </c>
      <c r="AA31" s="178" t="s">
        <v>78</v>
      </c>
      <c r="AB31" s="178" t="s">
        <v>78</v>
      </c>
      <c r="AC31" s="267" t="s">
        <v>78</v>
      </c>
      <c r="AD31" s="177" t="n">
        <v>26</v>
      </c>
      <c r="AE31" s="177" t="n">
        <v>13</v>
      </c>
      <c r="AF31" s="237" t="n">
        <v>13</v>
      </c>
      <c r="AG31" s="238" t="n">
        <v>6</v>
      </c>
    </row>
    <row r="32" customFormat="false" ht="30" hidden="false" customHeight="true" outlineLevel="0" collapsed="false">
      <c r="B32" s="476" t="s">
        <v>218</v>
      </c>
      <c r="C32" s="155" t="n">
        <v>1</v>
      </c>
      <c r="D32" s="156" t="n">
        <v>1</v>
      </c>
      <c r="E32" s="171" t="s">
        <v>78</v>
      </c>
      <c r="F32" s="156" t="n">
        <v>302</v>
      </c>
      <c r="G32" s="156" t="n">
        <v>156</v>
      </c>
      <c r="H32" s="258" t="n">
        <v>146</v>
      </c>
      <c r="I32" s="156" t="n">
        <v>302</v>
      </c>
      <c r="J32" s="156" t="n">
        <v>156</v>
      </c>
      <c r="K32" s="258" t="n">
        <v>146</v>
      </c>
      <c r="L32" s="156" t="n">
        <v>101</v>
      </c>
      <c r="M32" s="156" t="n">
        <v>62</v>
      </c>
      <c r="N32" s="258" t="n">
        <v>39</v>
      </c>
      <c r="O32" s="156" t="n">
        <v>101</v>
      </c>
      <c r="P32" s="156" t="n">
        <v>45</v>
      </c>
      <c r="Q32" s="258" t="n">
        <v>56</v>
      </c>
      <c r="R32" s="157" t="n">
        <v>100</v>
      </c>
      <c r="S32" s="156" t="n">
        <v>49</v>
      </c>
      <c r="T32" s="258" t="n">
        <v>51</v>
      </c>
      <c r="U32" s="171" t="s">
        <v>78</v>
      </c>
      <c r="V32" s="171" t="s">
        <v>78</v>
      </c>
      <c r="W32" s="259" t="s">
        <v>78</v>
      </c>
      <c r="X32" s="171" t="s">
        <v>78</v>
      </c>
      <c r="Y32" s="171" t="s">
        <v>78</v>
      </c>
      <c r="Z32" s="259" t="s">
        <v>78</v>
      </c>
      <c r="AA32" s="171" t="s">
        <v>78</v>
      </c>
      <c r="AB32" s="171" t="s">
        <v>78</v>
      </c>
      <c r="AC32" s="259" t="s">
        <v>78</v>
      </c>
      <c r="AD32" s="156" t="n">
        <v>26</v>
      </c>
      <c r="AE32" s="156" t="n">
        <v>13</v>
      </c>
      <c r="AF32" s="224" t="n">
        <v>13</v>
      </c>
      <c r="AG32" s="225" t="n">
        <v>6</v>
      </c>
    </row>
    <row r="33" customFormat="false" ht="30" hidden="false" customHeight="true" outlineLevel="0" collapsed="false">
      <c r="B33" s="476" t="s">
        <v>219</v>
      </c>
      <c r="C33" s="485" t="s">
        <v>78</v>
      </c>
      <c r="D33" s="171" t="s">
        <v>78</v>
      </c>
      <c r="E33" s="171" t="s">
        <v>78</v>
      </c>
      <c r="F33" s="171" t="s">
        <v>78</v>
      </c>
      <c r="G33" s="171" t="s">
        <v>78</v>
      </c>
      <c r="H33" s="259" t="s">
        <v>78</v>
      </c>
      <c r="I33" s="171" t="s">
        <v>78</v>
      </c>
      <c r="J33" s="171" t="s">
        <v>78</v>
      </c>
      <c r="K33" s="259" t="s">
        <v>78</v>
      </c>
      <c r="L33" s="171" t="s">
        <v>78</v>
      </c>
      <c r="M33" s="171" t="s">
        <v>78</v>
      </c>
      <c r="N33" s="259" t="s">
        <v>78</v>
      </c>
      <c r="O33" s="171" t="s">
        <v>78</v>
      </c>
      <c r="P33" s="171" t="s">
        <v>78</v>
      </c>
      <c r="Q33" s="259" t="s">
        <v>78</v>
      </c>
      <c r="R33" s="172" t="s">
        <v>78</v>
      </c>
      <c r="S33" s="171" t="s">
        <v>78</v>
      </c>
      <c r="T33" s="259" t="s">
        <v>78</v>
      </c>
      <c r="U33" s="171" t="s">
        <v>78</v>
      </c>
      <c r="V33" s="171" t="s">
        <v>78</v>
      </c>
      <c r="W33" s="259" t="s">
        <v>78</v>
      </c>
      <c r="X33" s="171" t="s">
        <v>78</v>
      </c>
      <c r="Y33" s="171" t="s">
        <v>78</v>
      </c>
      <c r="Z33" s="259" t="s">
        <v>78</v>
      </c>
      <c r="AA33" s="171" t="s">
        <v>78</v>
      </c>
      <c r="AB33" s="171" t="s">
        <v>78</v>
      </c>
      <c r="AC33" s="259" t="s">
        <v>78</v>
      </c>
      <c r="AD33" s="171" t="s">
        <v>78</v>
      </c>
      <c r="AE33" s="171" t="s">
        <v>78</v>
      </c>
      <c r="AF33" s="272" t="s">
        <v>78</v>
      </c>
      <c r="AG33" s="295" t="s">
        <v>78</v>
      </c>
    </row>
    <row r="34" customFormat="false" ht="30" hidden="false" customHeight="true" outlineLevel="0" collapsed="false">
      <c r="B34" s="476" t="s">
        <v>220</v>
      </c>
      <c r="C34" s="485" t="s">
        <v>78</v>
      </c>
      <c r="D34" s="171" t="s">
        <v>78</v>
      </c>
      <c r="E34" s="171" t="s">
        <v>78</v>
      </c>
      <c r="F34" s="171" t="s">
        <v>78</v>
      </c>
      <c r="G34" s="171" t="s">
        <v>78</v>
      </c>
      <c r="H34" s="259" t="s">
        <v>78</v>
      </c>
      <c r="I34" s="171" t="s">
        <v>78</v>
      </c>
      <c r="J34" s="171" t="s">
        <v>78</v>
      </c>
      <c r="K34" s="259" t="s">
        <v>78</v>
      </c>
      <c r="L34" s="171" t="s">
        <v>78</v>
      </c>
      <c r="M34" s="171" t="s">
        <v>78</v>
      </c>
      <c r="N34" s="259" t="s">
        <v>78</v>
      </c>
      <c r="O34" s="171" t="s">
        <v>78</v>
      </c>
      <c r="P34" s="171" t="s">
        <v>78</v>
      </c>
      <c r="Q34" s="259" t="s">
        <v>78</v>
      </c>
      <c r="R34" s="172" t="s">
        <v>78</v>
      </c>
      <c r="S34" s="171" t="s">
        <v>78</v>
      </c>
      <c r="T34" s="259" t="s">
        <v>78</v>
      </c>
      <c r="U34" s="171" t="s">
        <v>78</v>
      </c>
      <c r="V34" s="171" t="s">
        <v>78</v>
      </c>
      <c r="W34" s="259" t="s">
        <v>78</v>
      </c>
      <c r="X34" s="171" t="s">
        <v>78</v>
      </c>
      <c r="Y34" s="171" t="s">
        <v>78</v>
      </c>
      <c r="Z34" s="259" t="s">
        <v>78</v>
      </c>
      <c r="AA34" s="171" t="s">
        <v>78</v>
      </c>
      <c r="AB34" s="171" t="s">
        <v>78</v>
      </c>
      <c r="AC34" s="259" t="s">
        <v>78</v>
      </c>
      <c r="AD34" s="171" t="s">
        <v>78</v>
      </c>
      <c r="AE34" s="171" t="s">
        <v>78</v>
      </c>
      <c r="AF34" s="272" t="s">
        <v>78</v>
      </c>
      <c r="AG34" s="295" t="s">
        <v>78</v>
      </c>
    </row>
    <row r="35" customFormat="false" ht="30" hidden="false" customHeight="true" outlineLevel="0" collapsed="false">
      <c r="B35" s="477" t="s">
        <v>221</v>
      </c>
      <c r="C35" s="483" t="s">
        <v>78</v>
      </c>
      <c r="D35" s="163" t="s">
        <v>78</v>
      </c>
      <c r="E35" s="163" t="s">
        <v>78</v>
      </c>
      <c r="F35" s="163" t="s">
        <v>78</v>
      </c>
      <c r="G35" s="171" t="s">
        <v>78</v>
      </c>
      <c r="H35" s="259" t="s">
        <v>78</v>
      </c>
      <c r="I35" s="171" t="s">
        <v>78</v>
      </c>
      <c r="J35" s="171" t="s">
        <v>78</v>
      </c>
      <c r="K35" s="259" t="s">
        <v>78</v>
      </c>
      <c r="L35" s="163" t="s">
        <v>78</v>
      </c>
      <c r="M35" s="163" t="s">
        <v>78</v>
      </c>
      <c r="N35" s="262" t="s">
        <v>78</v>
      </c>
      <c r="O35" s="163" t="s">
        <v>78</v>
      </c>
      <c r="P35" s="163" t="s">
        <v>78</v>
      </c>
      <c r="Q35" s="262" t="s">
        <v>78</v>
      </c>
      <c r="R35" s="182" t="s">
        <v>78</v>
      </c>
      <c r="S35" s="163" t="s">
        <v>78</v>
      </c>
      <c r="T35" s="262" t="s">
        <v>78</v>
      </c>
      <c r="U35" s="163" t="s">
        <v>78</v>
      </c>
      <c r="V35" s="163" t="s">
        <v>78</v>
      </c>
      <c r="W35" s="262" t="s">
        <v>78</v>
      </c>
      <c r="X35" s="163" t="s">
        <v>78</v>
      </c>
      <c r="Y35" s="163" t="s">
        <v>78</v>
      </c>
      <c r="Z35" s="262" t="s">
        <v>78</v>
      </c>
      <c r="AA35" s="163" t="s">
        <v>78</v>
      </c>
      <c r="AB35" s="163" t="s">
        <v>78</v>
      </c>
      <c r="AC35" s="262" t="s">
        <v>78</v>
      </c>
      <c r="AD35" s="163" t="s">
        <v>78</v>
      </c>
      <c r="AE35" s="163" t="s">
        <v>78</v>
      </c>
      <c r="AF35" s="266" t="s">
        <v>78</v>
      </c>
      <c r="AG35" s="337" t="s">
        <v>78</v>
      </c>
    </row>
    <row r="36" customFormat="false" ht="30" hidden="false" customHeight="true" outlineLevel="0" collapsed="false">
      <c r="B36" s="478" t="s">
        <v>222</v>
      </c>
      <c r="C36" s="176" t="n">
        <v>1</v>
      </c>
      <c r="D36" s="177" t="n">
        <v>1</v>
      </c>
      <c r="E36" s="178" t="s">
        <v>78</v>
      </c>
      <c r="F36" s="177" t="n">
        <v>282</v>
      </c>
      <c r="G36" s="193" t="n">
        <v>132</v>
      </c>
      <c r="H36" s="479" t="n">
        <v>150</v>
      </c>
      <c r="I36" s="193" t="n">
        <v>282</v>
      </c>
      <c r="J36" s="193" t="n">
        <v>132</v>
      </c>
      <c r="K36" s="242" t="n">
        <v>150</v>
      </c>
      <c r="L36" s="177" t="n">
        <v>91</v>
      </c>
      <c r="M36" s="177" t="n">
        <v>43</v>
      </c>
      <c r="N36" s="269" t="n">
        <v>48</v>
      </c>
      <c r="O36" s="177" t="n">
        <v>96</v>
      </c>
      <c r="P36" s="177" t="n">
        <v>46</v>
      </c>
      <c r="Q36" s="269" t="n">
        <v>50</v>
      </c>
      <c r="R36" s="187" t="n">
        <v>95</v>
      </c>
      <c r="S36" s="177" t="n">
        <v>43</v>
      </c>
      <c r="T36" s="269" t="n">
        <v>52</v>
      </c>
      <c r="U36" s="178" t="s">
        <v>78</v>
      </c>
      <c r="V36" s="178" t="s">
        <v>78</v>
      </c>
      <c r="W36" s="267" t="s">
        <v>78</v>
      </c>
      <c r="X36" s="178" t="s">
        <v>78</v>
      </c>
      <c r="Y36" s="178" t="s">
        <v>78</v>
      </c>
      <c r="Z36" s="267" t="s">
        <v>78</v>
      </c>
      <c r="AA36" s="178" t="s">
        <v>78</v>
      </c>
      <c r="AB36" s="178" t="s">
        <v>78</v>
      </c>
      <c r="AC36" s="267" t="s">
        <v>78</v>
      </c>
      <c r="AD36" s="177" t="n">
        <v>32</v>
      </c>
      <c r="AE36" s="177" t="n">
        <v>13</v>
      </c>
      <c r="AF36" s="237" t="n">
        <v>19</v>
      </c>
      <c r="AG36" s="238" t="n">
        <v>6</v>
      </c>
    </row>
    <row r="37" customFormat="false" ht="30" hidden="false" customHeight="true" outlineLevel="0" collapsed="false">
      <c r="B37" s="477" t="s">
        <v>223</v>
      </c>
      <c r="C37" s="161" t="n">
        <v>1</v>
      </c>
      <c r="D37" s="162" t="n">
        <v>1</v>
      </c>
      <c r="E37" s="163" t="s">
        <v>78</v>
      </c>
      <c r="F37" s="162" t="n">
        <v>282</v>
      </c>
      <c r="G37" s="340" t="n">
        <v>132</v>
      </c>
      <c r="H37" s="480" t="n">
        <v>150</v>
      </c>
      <c r="I37" s="340" t="n">
        <v>282</v>
      </c>
      <c r="J37" s="340" t="n">
        <v>132</v>
      </c>
      <c r="K37" s="240" t="n">
        <v>150</v>
      </c>
      <c r="L37" s="162" t="n">
        <v>91</v>
      </c>
      <c r="M37" s="162" t="n">
        <v>43</v>
      </c>
      <c r="N37" s="261" t="n">
        <v>48</v>
      </c>
      <c r="O37" s="162" t="n">
        <v>96</v>
      </c>
      <c r="P37" s="162" t="n">
        <v>46</v>
      </c>
      <c r="Q37" s="261" t="n">
        <v>50</v>
      </c>
      <c r="R37" s="164" t="n">
        <v>95</v>
      </c>
      <c r="S37" s="162" t="n">
        <v>43</v>
      </c>
      <c r="T37" s="261" t="n">
        <v>52</v>
      </c>
      <c r="U37" s="163" t="s">
        <v>78</v>
      </c>
      <c r="V37" s="163" t="s">
        <v>78</v>
      </c>
      <c r="W37" s="262" t="s">
        <v>78</v>
      </c>
      <c r="X37" s="163" t="s">
        <v>78</v>
      </c>
      <c r="Y37" s="163" t="s">
        <v>78</v>
      </c>
      <c r="Z37" s="262" t="s">
        <v>78</v>
      </c>
      <c r="AA37" s="163" t="s">
        <v>78</v>
      </c>
      <c r="AB37" s="163" t="s">
        <v>78</v>
      </c>
      <c r="AC37" s="262" t="s">
        <v>78</v>
      </c>
      <c r="AD37" s="162" t="n">
        <v>32</v>
      </c>
      <c r="AE37" s="162" t="n">
        <v>13</v>
      </c>
      <c r="AF37" s="228" t="n">
        <v>19</v>
      </c>
      <c r="AG37" s="229" t="n">
        <v>6</v>
      </c>
    </row>
    <row r="38" customFormat="false" ht="30" hidden="false" customHeight="true" outlineLevel="0" collapsed="false">
      <c r="B38" s="478" t="s">
        <v>224</v>
      </c>
      <c r="C38" s="176" t="n">
        <v>1</v>
      </c>
      <c r="D38" s="177" t="n">
        <v>1</v>
      </c>
      <c r="E38" s="178" t="s">
        <v>78</v>
      </c>
      <c r="F38" s="177" t="n">
        <v>232</v>
      </c>
      <c r="G38" s="156" t="n">
        <v>113</v>
      </c>
      <c r="H38" s="258" t="n">
        <v>119</v>
      </c>
      <c r="I38" s="156" t="n">
        <v>232</v>
      </c>
      <c r="J38" s="156" t="n">
        <v>113</v>
      </c>
      <c r="K38" s="258" t="n">
        <v>119</v>
      </c>
      <c r="L38" s="177" t="n">
        <v>76</v>
      </c>
      <c r="M38" s="177" t="n">
        <v>36</v>
      </c>
      <c r="N38" s="269" t="n">
        <v>40</v>
      </c>
      <c r="O38" s="177" t="n">
        <v>79</v>
      </c>
      <c r="P38" s="177" t="n">
        <v>41</v>
      </c>
      <c r="Q38" s="269" t="n">
        <v>38</v>
      </c>
      <c r="R38" s="187" t="n">
        <v>77</v>
      </c>
      <c r="S38" s="177" t="n">
        <v>36</v>
      </c>
      <c r="T38" s="269" t="n">
        <v>41</v>
      </c>
      <c r="U38" s="178" t="s">
        <v>78</v>
      </c>
      <c r="V38" s="178" t="s">
        <v>78</v>
      </c>
      <c r="W38" s="267" t="s">
        <v>78</v>
      </c>
      <c r="X38" s="178" t="s">
        <v>78</v>
      </c>
      <c r="Y38" s="178" t="s">
        <v>78</v>
      </c>
      <c r="Z38" s="267" t="s">
        <v>78</v>
      </c>
      <c r="AA38" s="178" t="s">
        <v>78</v>
      </c>
      <c r="AB38" s="178" t="s">
        <v>78</v>
      </c>
      <c r="AC38" s="267" t="s">
        <v>78</v>
      </c>
      <c r="AD38" s="177" t="n">
        <v>26</v>
      </c>
      <c r="AE38" s="177" t="n">
        <v>16</v>
      </c>
      <c r="AF38" s="237" t="n">
        <v>10</v>
      </c>
      <c r="AG38" s="238" t="n">
        <v>4</v>
      </c>
    </row>
    <row r="39" customFormat="false" ht="30" hidden="false" customHeight="true" outlineLevel="0" collapsed="false">
      <c r="B39" s="476" t="s">
        <v>225</v>
      </c>
      <c r="C39" s="155" t="n">
        <v>1</v>
      </c>
      <c r="D39" s="156" t="n">
        <v>1</v>
      </c>
      <c r="E39" s="171" t="s">
        <v>78</v>
      </c>
      <c r="F39" s="156" t="n">
        <v>232</v>
      </c>
      <c r="G39" s="342" t="n">
        <v>113</v>
      </c>
      <c r="H39" s="486" t="n">
        <v>119</v>
      </c>
      <c r="I39" s="342" t="n">
        <v>232</v>
      </c>
      <c r="J39" s="342" t="n">
        <v>113</v>
      </c>
      <c r="K39" s="244" t="n">
        <v>119</v>
      </c>
      <c r="L39" s="156" t="n">
        <v>76</v>
      </c>
      <c r="M39" s="156" t="n">
        <v>36</v>
      </c>
      <c r="N39" s="258" t="n">
        <v>40</v>
      </c>
      <c r="O39" s="156" t="n">
        <v>79</v>
      </c>
      <c r="P39" s="156" t="n">
        <v>41</v>
      </c>
      <c r="Q39" s="258" t="n">
        <v>38</v>
      </c>
      <c r="R39" s="157" t="n">
        <v>77</v>
      </c>
      <c r="S39" s="156" t="n">
        <v>36</v>
      </c>
      <c r="T39" s="258" t="n">
        <v>41</v>
      </c>
      <c r="U39" s="171" t="s">
        <v>78</v>
      </c>
      <c r="V39" s="171" t="s">
        <v>78</v>
      </c>
      <c r="W39" s="259" t="s">
        <v>78</v>
      </c>
      <c r="X39" s="171" t="s">
        <v>78</v>
      </c>
      <c r="Y39" s="171" t="s">
        <v>78</v>
      </c>
      <c r="Z39" s="259" t="s">
        <v>78</v>
      </c>
      <c r="AA39" s="171" t="s">
        <v>78</v>
      </c>
      <c r="AB39" s="171" t="s">
        <v>78</v>
      </c>
      <c r="AC39" s="259" t="s">
        <v>78</v>
      </c>
      <c r="AD39" s="156" t="n">
        <v>26</v>
      </c>
      <c r="AE39" s="156" t="n">
        <v>16</v>
      </c>
      <c r="AF39" s="224" t="n">
        <v>10</v>
      </c>
      <c r="AG39" s="225" t="n">
        <v>4</v>
      </c>
    </row>
    <row r="40" customFormat="false" ht="30" hidden="false" customHeight="true" outlineLevel="0" collapsed="false">
      <c r="B40" s="487" t="s">
        <v>226</v>
      </c>
      <c r="C40" s="488" t="s">
        <v>78</v>
      </c>
      <c r="D40" s="199" t="s">
        <v>78</v>
      </c>
      <c r="E40" s="199" t="s">
        <v>78</v>
      </c>
      <c r="F40" s="199" t="s">
        <v>78</v>
      </c>
      <c r="G40" s="199" t="s">
        <v>78</v>
      </c>
      <c r="H40" s="277" t="s">
        <v>78</v>
      </c>
      <c r="I40" s="199" t="s">
        <v>78</v>
      </c>
      <c r="J40" s="199" t="s">
        <v>78</v>
      </c>
      <c r="K40" s="278" t="s">
        <v>78</v>
      </c>
      <c r="L40" s="199" t="s">
        <v>78</v>
      </c>
      <c r="M40" s="199" t="s">
        <v>78</v>
      </c>
      <c r="N40" s="277" t="s">
        <v>78</v>
      </c>
      <c r="O40" s="199" t="s">
        <v>78</v>
      </c>
      <c r="P40" s="199" t="s">
        <v>78</v>
      </c>
      <c r="Q40" s="277" t="s">
        <v>78</v>
      </c>
      <c r="R40" s="200" t="s">
        <v>78</v>
      </c>
      <c r="S40" s="199" t="s">
        <v>78</v>
      </c>
      <c r="T40" s="277" t="s">
        <v>78</v>
      </c>
      <c r="U40" s="199" t="s">
        <v>78</v>
      </c>
      <c r="V40" s="199" t="s">
        <v>78</v>
      </c>
      <c r="W40" s="277" t="s">
        <v>78</v>
      </c>
      <c r="X40" s="199" t="s">
        <v>78</v>
      </c>
      <c r="Y40" s="199" t="s">
        <v>78</v>
      </c>
      <c r="Z40" s="277" t="s">
        <v>78</v>
      </c>
      <c r="AA40" s="199" t="s">
        <v>78</v>
      </c>
      <c r="AB40" s="199" t="s">
        <v>78</v>
      </c>
      <c r="AC40" s="277" t="s">
        <v>78</v>
      </c>
      <c r="AD40" s="199" t="s">
        <v>78</v>
      </c>
      <c r="AE40" s="199" t="s">
        <v>78</v>
      </c>
      <c r="AF40" s="278" t="s">
        <v>78</v>
      </c>
      <c r="AG40" s="343" t="s">
        <v>78</v>
      </c>
    </row>
    <row r="41" customFormat="false" ht="30" hidden="false" customHeight="true" outlineLevel="0" collapsed="false">
      <c r="B41" s="489"/>
      <c r="C41" s="490"/>
      <c r="D41" s="490"/>
      <c r="E41" s="490"/>
      <c r="F41" s="490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</sheetData>
  <mergeCells count="24">
    <mergeCell ref="C2:E3"/>
    <mergeCell ref="F2:W2"/>
    <mergeCell ref="AD2:AF2"/>
    <mergeCell ref="I3:W3"/>
    <mergeCell ref="X3:Z3"/>
    <mergeCell ref="AA3:AC3"/>
    <mergeCell ref="AD3:AF3"/>
    <mergeCell ref="AG3:AG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AD4:AD5"/>
    <mergeCell ref="AE4:AE5"/>
    <mergeCell ref="AF4:AF5"/>
  </mergeCells>
  <printOptions headings="false" gridLines="false" gridLinesSet="true" horizontalCentered="false" verticalCentered="false"/>
  <pageMargins left="0.4" right="0.118055555555556" top="0.39375" bottom="0.82708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0" activeCellId="0" sqref="W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113" width="16.36"/>
    <col collapsed="false" customWidth="true" hidden="false" outlineLevel="0" max="3" min="3" style="94" width="5.49"/>
    <col collapsed="false" customWidth="true" hidden="false" outlineLevel="0" max="4" min="4" style="94" width="6.12"/>
    <col collapsed="false" customWidth="true" hidden="false" outlineLevel="0" max="5" min="5" style="94" width="4.49"/>
    <col collapsed="false" customWidth="true" hidden="false" outlineLevel="0" max="7" min="6" style="94" width="5.36"/>
    <col collapsed="false" customWidth="true" hidden="false" outlineLevel="0" max="8" min="8" style="94" width="3.75"/>
    <col collapsed="false" customWidth="true" hidden="false" outlineLevel="0" max="9" min="9" style="94" width="4.25"/>
    <col collapsed="false" customWidth="true" hidden="false" outlineLevel="0" max="15" min="10" style="94" width="8.75"/>
    <col collapsed="false" customWidth="true" hidden="false" outlineLevel="0" max="18" min="16" style="94" width="5.87"/>
    <col collapsed="false" customWidth="true" hidden="false" outlineLevel="0" max="19" min="19" style="94" width="6.74"/>
    <col collapsed="false" customWidth="true" hidden="false" outlineLevel="0" max="20" min="20" style="94" width="7.75"/>
    <col collapsed="false" customWidth="true" hidden="false" outlineLevel="0" max="21" min="21" style="94" width="7.87"/>
    <col collapsed="false" customWidth="false" hidden="false" outlineLevel="0" max="257" min="22" style="94" width="8.99"/>
  </cols>
  <sheetData>
    <row r="1" customFormat="false" ht="27.95" hidden="false" customHeight="true" outlineLevel="0" collapsed="false">
      <c r="B1" s="492" t="s">
        <v>372</v>
      </c>
      <c r="U1" s="99" t="s">
        <v>373</v>
      </c>
    </row>
    <row r="2" s="100" customFormat="true" ht="22.5" hidden="false" customHeight="true" outlineLevel="0" collapsed="false">
      <c r="B2" s="493"/>
      <c r="C2" s="494" t="s">
        <v>374</v>
      </c>
      <c r="D2" s="494"/>
      <c r="E2" s="494"/>
      <c r="F2" s="494"/>
      <c r="G2" s="494"/>
      <c r="H2" s="494"/>
      <c r="I2" s="494"/>
      <c r="J2" s="369" t="s">
        <v>302</v>
      </c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</row>
    <row r="3" s="100" customFormat="true" ht="15.95" hidden="false" customHeight="true" outlineLevel="0" collapsed="false">
      <c r="B3" s="495"/>
      <c r="C3" s="494"/>
      <c r="D3" s="494"/>
      <c r="E3" s="494"/>
      <c r="F3" s="494"/>
      <c r="G3" s="494"/>
      <c r="H3" s="494"/>
      <c r="I3" s="494"/>
      <c r="J3" s="496" t="s">
        <v>7</v>
      </c>
      <c r="K3" s="496"/>
      <c r="L3" s="496"/>
      <c r="M3" s="496" t="s">
        <v>317</v>
      </c>
      <c r="N3" s="496"/>
      <c r="O3" s="496"/>
      <c r="P3" s="496"/>
      <c r="Q3" s="496"/>
      <c r="R3" s="496"/>
      <c r="S3" s="497" t="s">
        <v>321</v>
      </c>
      <c r="T3" s="497"/>
      <c r="U3" s="497"/>
    </row>
    <row r="4" s="100" customFormat="true" ht="15.95" hidden="false" customHeight="true" outlineLevel="0" collapsed="false">
      <c r="B4" s="495"/>
      <c r="C4" s="498" t="s">
        <v>7</v>
      </c>
      <c r="D4" s="498"/>
      <c r="E4" s="498"/>
      <c r="F4" s="496" t="s">
        <v>317</v>
      </c>
      <c r="G4" s="496"/>
      <c r="H4" s="496"/>
      <c r="I4" s="499" t="s">
        <v>321</v>
      </c>
      <c r="J4" s="496"/>
      <c r="K4" s="496"/>
      <c r="L4" s="496"/>
      <c r="M4" s="496" t="s">
        <v>85</v>
      </c>
      <c r="N4" s="496"/>
      <c r="O4" s="496"/>
      <c r="P4" s="496" t="s">
        <v>86</v>
      </c>
      <c r="Q4" s="496"/>
      <c r="R4" s="496"/>
      <c r="S4" s="497" t="s">
        <v>85</v>
      </c>
      <c r="T4" s="497"/>
      <c r="U4" s="497"/>
    </row>
    <row r="5" s="100" customFormat="true" ht="15.95" hidden="false" customHeight="true" outlineLevel="0" collapsed="false">
      <c r="B5" s="495"/>
      <c r="C5" s="500" t="s">
        <v>7</v>
      </c>
      <c r="D5" s="501" t="s">
        <v>85</v>
      </c>
      <c r="E5" s="502" t="s">
        <v>86</v>
      </c>
      <c r="F5" s="501" t="s">
        <v>7</v>
      </c>
      <c r="G5" s="501" t="s">
        <v>85</v>
      </c>
      <c r="H5" s="502" t="s">
        <v>86</v>
      </c>
      <c r="I5" s="501" t="s">
        <v>85</v>
      </c>
      <c r="J5" s="496"/>
      <c r="K5" s="496"/>
      <c r="L5" s="496"/>
      <c r="M5" s="496"/>
      <c r="N5" s="496"/>
      <c r="O5" s="496"/>
      <c r="P5" s="496"/>
      <c r="Q5" s="496"/>
      <c r="R5" s="496"/>
      <c r="S5" s="497"/>
      <c r="T5" s="497"/>
      <c r="U5" s="497"/>
    </row>
    <row r="6" s="100" customFormat="true" ht="15.95" hidden="false" customHeight="true" outlineLevel="0" collapsed="false">
      <c r="B6" s="495"/>
      <c r="C6" s="500"/>
      <c r="D6" s="501"/>
      <c r="E6" s="502"/>
      <c r="F6" s="501"/>
      <c r="G6" s="501"/>
      <c r="H6" s="502"/>
      <c r="I6" s="501"/>
      <c r="J6" s="503" t="s">
        <v>7</v>
      </c>
      <c r="K6" s="504" t="s">
        <v>71</v>
      </c>
      <c r="L6" s="505" t="s">
        <v>72</v>
      </c>
      <c r="M6" s="503" t="s">
        <v>7</v>
      </c>
      <c r="N6" s="504" t="s">
        <v>71</v>
      </c>
      <c r="O6" s="505" t="s">
        <v>72</v>
      </c>
      <c r="P6" s="503" t="s">
        <v>7</v>
      </c>
      <c r="Q6" s="504" t="s">
        <v>71</v>
      </c>
      <c r="R6" s="505" t="s">
        <v>72</v>
      </c>
      <c r="S6" s="503" t="s">
        <v>7</v>
      </c>
      <c r="T6" s="504" t="s">
        <v>71</v>
      </c>
      <c r="U6" s="506" t="s">
        <v>72</v>
      </c>
    </row>
    <row r="7" s="100" customFormat="true" ht="15.95" hidden="false" customHeight="true" outlineLevel="0" collapsed="false">
      <c r="B7" s="507"/>
      <c r="C7" s="500"/>
      <c r="D7" s="501"/>
      <c r="E7" s="502"/>
      <c r="F7" s="501"/>
      <c r="G7" s="501"/>
      <c r="H7" s="502"/>
      <c r="I7" s="501"/>
      <c r="J7" s="503"/>
      <c r="K7" s="504"/>
      <c r="L7" s="505"/>
      <c r="M7" s="503"/>
      <c r="N7" s="504"/>
      <c r="O7" s="505"/>
      <c r="P7" s="503"/>
      <c r="Q7" s="504"/>
      <c r="R7" s="505"/>
      <c r="S7" s="503"/>
      <c r="T7" s="504"/>
      <c r="U7" s="506"/>
    </row>
    <row r="8" customFormat="false" ht="15.95" hidden="false" customHeight="true" outlineLevel="0" collapsed="false">
      <c r="B8" s="508" t="s">
        <v>7</v>
      </c>
      <c r="C8" s="509" t="n">
        <v>113</v>
      </c>
      <c r="D8" s="510" t="n">
        <v>107</v>
      </c>
      <c r="E8" s="509" t="n">
        <v>6</v>
      </c>
      <c r="F8" s="509" t="n">
        <v>107</v>
      </c>
      <c r="G8" s="510" t="n">
        <v>101</v>
      </c>
      <c r="H8" s="509" t="n">
        <v>6</v>
      </c>
      <c r="I8" s="509" t="n">
        <v>6</v>
      </c>
      <c r="J8" s="509" t="n">
        <v>26260</v>
      </c>
      <c r="K8" s="510" t="n">
        <v>13165</v>
      </c>
      <c r="L8" s="509" t="n">
        <v>13095</v>
      </c>
      <c r="M8" s="509" t="n">
        <v>23052</v>
      </c>
      <c r="N8" s="510" t="n">
        <v>11848</v>
      </c>
      <c r="O8" s="509" t="n">
        <v>11204</v>
      </c>
      <c r="P8" s="509" t="n">
        <v>668</v>
      </c>
      <c r="Q8" s="510" t="n">
        <v>363</v>
      </c>
      <c r="R8" s="509" t="n">
        <v>305</v>
      </c>
      <c r="S8" s="509" t="n">
        <v>2540</v>
      </c>
      <c r="T8" s="510" t="n">
        <v>954</v>
      </c>
      <c r="U8" s="511" t="n">
        <v>1586</v>
      </c>
    </row>
    <row r="9" customFormat="false" ht="15.95" hidden="false" customHeight="true" outlineLevel="0" collapsed="false">
      <c r="B9" s="512" t="s">
        <v>375</v>
      </c>
      <c r="C9" s="509" t="n">
        <v>49</v>
      </c>
      <c r="D9" s="510" t="n">
        <v>43</v>
      </c>
      <c r="E9" s="509" t="n">
        <v>6</v>
      </c>
      <c r="F9" s="509" t="n">
        <v>45</v>
      </c>
      <c r="G9" s="510" t="n">
        <v>39</v>
      </c>
      <c r="H9" s="509" t="n">
        <v>6</v>
      </c>
      <c r="I9" s="509" t="n">
        <v>4</v>
      </c>
      <c r="J9" s="509" t="n">
        <v>17791</v>
      </c>
      <c r="K9" s="510" t="n">
        <v>7910</v>
      </c>
      <c r="L9" s="509" t="n">
        <v>9881</v>
      </c>
      <c r="M9" s="509" t="n">
        <v>14794</v>
      </c>
      <c r="N9" s="510" t="n">
        <v>6757</v>
      </c>
      <c r="O9" s="509" t="n">
        <v>8037</v>
      </c>
      <c r="P9" s="509" t="n">
        <v>668</v>
      </c>
      <c r="Q9" s="510" t="n">
        <v>363</v>
      </c>
      <c r="R9" s="509" t="n">
        <v>305</v>
      </c>
      <c r="S9" s="509" t="n">
        <v>2329</v>
      </c>
      <c r="T9" s="510" t="n">
        <v>790</v>
      </c>
      <c r="U9" s="511" t="n">
        <v>1539</v>
      </c>
    </row>
    <row r="10" customFormat="false" ht="15.95" hidden="false" customHeight="true" outlineLevel="0" collapsed="false">
      <c r="B10" s="513" t="s">
        <v>376</v>
      </c>
      <c r="C10" s="514" t="n">
        <v>11</v>
      </c>
      <c r="D10" s="515" t="n">
        <v>11</v>
      </c>
      <c r="E10" s="516" t="s">
        <v>78</v>
      </c>
      <c r="F10" s="514" t="n">
        <v>11</v>
      </c>
      <c r="G10" s="515" t="n">
        <v>11</v>
      </c>
      <c r="H10" s="516" t="s">
        <v>78</v>
      </c>
      <c r="I10" s="516" t="s">
        <v>78</v>
      </c>
      <c r="J10" s="514" t="n">
        <v>1345</v>
      </c>
      <c r="K10" s="515" t="n">
        <v>723</v>
      </c>
      <c r="L10" s="514" t="n">
        <v>622</v>
      </c>
      <c r="M10" s="514" t="n">
        <v>1345</v>
      </c>
      <c r="N10" s="515" t="n">
        <v>723</v>
      </c>
      <c r="O10" s="514" t="n">
        <v>622</v>
      </c>
      <c r="P10" s="516" t="s">
        <v>78</v>
      </c>
      <c r="Q10" s="517" t="s">
        <v>78</v>
      </c>
      <c r="R10" s="516" t="s">
        <v>78</v>
      </c>
      <c r="S10" s="516" t="s">
        <v>78</v>
      </c>
      <c r="T10" s="517" t="s">
        <v>78</v>
      </c>
      <c r="U10" s="518" t="s">
        <v>78</v>
      </c>
    </row>
    <row r="11" customFormat="false" ht="15.95" hidden="false" customHeight="true" outlineLevel="0" collapsed="false">
      <c r="B11" s="519" t="s">
        <v>377</v>
      </c>
      <c r="C11" s="520" t="n">
        <v>2</v>
      </c>
      <c r="D11" s="521" t="n">
        <v>2</v>
      </c>
      <c r="E11" s="522" t="s">
        <v>78</v>
      </c>
      <c r="F11" s="520" t="n">
        <v>2</v>
      </c>
      <c r="G11" s="521" t="n">
        <v>2</v>
      </c>
      <c r="H11" s="522" t="s">
        <v>78</v>
      </c>
      <c r="I11" s="522" t="s">
        <v>78</v>
      </c>
      <c r="J11" s="520" t="n">
        <v>415</v>
      </c>
      <c r="K11" s="521" t="n">
        <v>274</v>
      </c>
      <c r="L11" s="520" t="n">
        <v>141</v>
      </c>
      <c r="M11" s="520" t="n">
        <v>415</v>
      </c>
      <c r="N11" s="521" t="n">
        <v>274</v>
      </c>
      <c r="O11" s="520" t="n">
        <v>141</v>
      </c>
      <c r="P11" s="522" t="s">
        <v>78</v>
      </c>
      <c r="Q11" s="523" t="s">
        <v>78</v>
      </c>
      <c r="R11" s="522" t="s">
        <v>78</v>
      </c>
      <c r="S11" s="522" t="s">
        <v>78</v>
      </c>
      <c r="T11" s="523" t="s">
        <v>78</v>
      </c>
      <c r="U11" s="524" t="s">
        <v>78</v>
      </c>
    </row>
    <row r="12" customFormat="false" ht="15.95" hidden="false" customHeight="true" outlineLevel="0" collapsed="false">
      <c r="B12" s="519" t="s">
        <v>378</v>
      </c>
      <c r="C12" s="522" t="s">
        <v>78</v>
      </c>
      <c r="D12" s="523" t="s">
        <v>78</v>
      </c>
      <c r="E12" s="522" t="s">
        <v>78</v>
      </c>
      <c r="F12" s="522" t="s">
        <v>78</v>
      </c>
      <c r="G12" s="523" t="s">
        <v>78</v>
      </c>
      <c r="H12" s="522" t="s">
        <v>78</v>
      </c>
      <c r="I12" s="522" t="s">
        <v>78</v>
      </c>
      <c r="J12" s="522" t="s">
        <v>78</v>
      </c>
      <c r="K12" s="523" t="s">
        <v>78</v>
      </c>
      <c r="L12" s="522" t="s">
        <v>78</v>
      </c>
      <c r="M12" s="522" t="s">
        <v>78</v>
      </c>
      <c r="N12" s="523" t="s">
        <v>78</v>
      </c>
      <c r="O12" s="522" t="s">
        <v>78</v>
      </c>
      <c r="P12" s="522" t="s">
        <v>78</v>
      </c>
      <c r="Q12" s="523" t="s">
        <v>78</v>
      </c>
      <c r="R12" s="522" t="s">
        <v>78</v>
      </c>
      <c r="S12" s="522" t="s">
        <v>78</v>
      </c>
      <c r="T12" s="523" t="s">
        <v>78</v>
      </c>
      <c r="U12" s="524" t="s">
        <v>78</v>
      </c>
    </row>
    <row r="13" customFormat="false" ht="15.95" hidden="false" customHeight="true" outlineLevel="0" collapsed="false">
      <c r="B13" s="519" t="s">
        <v>379</v>
      </c>
      <c r="C13" s="522" t="s">
        <v>78</v>
      </c>
      <c r="D13" s="523" t="s">
        <v>78</v>
      </c>
      <c r="E13" s="522" t="s">
        <v>78</v>
      </c>
      <c r="F13" s="522" t="s">
        <v>78</v>
      </c>
      <c r="G13" s="523" t="s">
        <v>78</v>
      </c>
      <c r="H13" s="522" t="s">
        <v>78</v>
      </c>
      <c r="I13" s="522" t="s">
        <v>78</v>
      </c>
      <c r="J13" s="522" t="s">
        <v>78</v>
      </c>
      <c r="K13" s="523" t="s">
        <v>78</v>
      </c>
      <c r="L13" s="522" t="s">
        <v>78</v>
      </c>
      <c r="M13" s="522" t="s">
        <v>78</v>
      </c>
      <c r="N13" s="523" t="s">
        <v>78</v>
      </c>
      <c r="O13" s="522" t="s">
        <v>78</v>
      </c>
      <c r="P13" s="522" t="s">
        <v>78</v>
      </c>
      <c r="Q13" s="523" t="s">
        <v>78</v>
      </c>
      <c r="R13" s="522" t="s">
        <v>78</v>
      </c>
      <c r="S13" s="522" t="s">
        <v>78</v>
      </c>
      <c r="T13" s="523" t="s">
        <v>78</v>
      </c>
      <c r="U13" s="524" t="s">
        <v>78</v>
      </c>
    </row>
    <row r="14" customFormat="false" ht="15.95" hidden="false" customHeight="true" outlineLevel="0" collapsed="false">
      <c r="B14" s="519" t="s">
        <v>380</v>
      </c>
      <c r="C14" s="520" t="n">
        <v>1</v>
      </c>
      <c r="D14" s="521" t="n">
        <v>1</v>
      </c>
      <c r="E14" s="522" t="s">
        <v>78</v>
      </c>
      <c r="F14" s="520" t="n">
        <v>1</v>
      </c>
      <c r="G14" s="521" t="n">
        <v>1</v>
      </c>
      <c r="H14" s="522" t="s">
        <v>78</v>
      </c>
      <c r="I14" s="522" t="s">
        <v>78</v>
      </c>
      <c r="J14" s="520" t="n">
        <v>105</v>
      </c>
      <c r="K14" s="521" t="n">
        <v>103</v>
      </c>
      <c r="L14" s="522" t="n">
        <v>2</v>
      </c>
      <c r="M14" s="520" t="n">
        <v>105</v>
      </c>
      <c r="N14" s="521" t="n">
        <v>103</v>
      </c>
      <c r="O14" s="522" t="n">
        <v>2</v>
      </c>
      <c r="P14" s="522" t="s">
        <v>78</v>
      </c>
      <c r="Q14" s="523" t="s">
        <v>78</v>
      </c>
      <c r="R14" s="522" t="s">
        <v>78</v>
      </c>
      <c r="S14" s="522" t="s">
        <v>78</v>
      </c>
      <c r="T14" s="523" t="s">
        <v>78</v>
      </c>
      <c r="U14" s="524" t="s">
        <v>78</v>
      </c>
    </row>
    <row r="15" customFormat="false" ht="15.95" hidden="false" customHeight="true" outlineLevel="0" collapsed="false">
      <c r="B15" s="519" t="s">
        <v>381</v>
      </c>
      <c r="C15" s="522" t="s">
        <v>78</v>
      </c>
      <c r="D15" s="523" t="s">
        <v>78</v>
      </c>
      <c r="E15" s="522" t="s">
        <v>78</v>
      </c>
      <c r="F15" s="522" t="s">
        <v>78</v>
      </c>
      <c r="G15" s="523" t="s">
        <v>78</v>
      </c>
      <c r="H15" s="522" t="s">
        <v>78</v>
      </c>
      <c r="I15" s="522" t="s">
        <v>78</v>
      </c>
      <c r="J15" s="522" t="s">
        <v>78</v>
      </c>
      <c r="K15" s="521" t="s">
        <v>78</v>
      </c>
      <c r="L15" s="522" t="s">
        <v>78</v>
      </c>
      <c r="M15" s="522" t="s">
        <v>78</v>
      </c>
      <c r="N15" s="523" t="s">
        <v>78</v>
      </c>
      <c r="O15" s="522" t="s">
        <v>78</v>
      </c>
      <c r="P15" s="522" t="s">
        <v>78</v>
      </c>
      <c r="Q15" s="523" t="s">
        <v>78</v>
      </c>
      <c r="R15" s="522" t="s">
        <v>78</v>
      </c>
      <c r="S15" s="522" t="s">
        <v>78</v>
      </c>
      <c r="T15" s="523" t="s">
        <v>78</v>
      </c>
      <c r="U15" s="524" t="s">
        <v>78</v>
      </c>
    </row>
    <row r="16" customFormat="false" ht="15.95" hidden="false" customHeight="true" outlineLevel="0" collapsed="false">
      <c r="B16" s="519" t="s">
        <v>382</v>
      </c>
      <c r="C16" s="520" t="n">
        <v>1</v>
      </c>
      <c r="D16" s="521" t="n">
        <v>1</v>
      </c>
      <c r="E16" s="522" t="s">
        <v>78</v>
      </c>
      <c r="F16" s="520" t="n">
        <v>1</v>
      </c>
      <c r="G16" s="521" t="n">
        <v>1</v>
      </c>
      <c r="H16" s="522" t="s">
        <v>78</v>
      </c>
      <c r="I16" s="522" t="s">
        <v>78</v>
      </c>
      <c r="J16" s="520" t="n">
        <v>104</v>
      </c>
      <c r="K16" s="521" t="n">
        <v>62</v>
      </c>
      <c r="L16" s="520" t="n">
        <v>42</v>
      </c>
      <c r="M16" s="520" t="n">
        <v>104</v>
      </c>
      <c r="N16" s="521" t="n">
        <v>62</v>
      </c>
      <c r="O16" s="520" t="n">
        <v>42</v>
      </c>
      <c r="P16" s="522" t="s">
        <v>78</v>
      </c>
      <c r="Q16" s="523" t="s">
        <v>78</v>
      </c>
      <c r="R16" s="522" t="s">
        <v>78</v>
      </c>
      <c r="S16" s="522" t="s">
        <v>78</v>
      </c>
      <c r="T16" s="523" t="s">
        <v>78</v>
      </c>
      <c r="U16" s="524" t="s">
        <v>78</v>
      </c>
    </row>
    <row r="17" customFormat="false" ht="15.95" hidden="false" customHeight="true" outlineLevel="0" collapsed="false">
      <c r="B17" s="519" t="s">
        <v>383</v>
      </c>
      <c r="C17" s="522" t="s">
        <v>78</v>
      </c>
      <c r="D17" s="523" t="s">
        <v>78</v>
      </c>
      <c r="E17" s="522" t="s">
        <v>78</v>
      </c>
      <c r="F17" s="522" t="s">
        <v>78</v>
      </c>
      <c r="G17" s="523" t="s">
        <v>78</v>
      </c>
      <c r="H17" s="522" t="s">
        <v>78</v>
      </c>
      <c r="I17" s="522" t="s">
        <v>78</v>
      </c>
      <c r="J17" s="522" t="s">
        <v>78</v>
      </c>
      <c r="K17" s="523" t="s">
        <v>78</v>
      </c>
      <c r="L17" s="522" t="s">
        <v>78</v>
      </c>
      <c r="M17" s="522" t="s">
        <v>78</v>
      </c>
      <c r="N17" s="523" t="s">
        <v>78</v>
      </c>
      <c r="O17" s="522" t="s">
        <v>78</v>
      </c>
      <c r="P17" s="522" t="s">
        <v>78</v>
      </c>
      <c r="Q17" s="523" t="s">
        <v>78</v>
      </c>
      <c r="R17" s="522" t="s">
        <v>78</v>
      </c>
      <c r="S17" s="522" t="s">
        <v>78</v>
      </c>
      <c r="T17" s="523" t="s">
        <v>78</v>
      </c>
      <c r="U17" s="524" t="s">
        <v>78</v>
      </c>
    </row>
    <row r="18" customFormat="false" ht="15.95" hidden="false" customHeight="true" outlineLevel="0" collapsed="false">
      <c r="B18" s="519" t="s">
        <v>384</v>
      </c>
      <c r="C18" s="522" t="s">
        <v>78</v>
      </c>
      <c r="D18" s="523" t="s">
        <v>78</v>
      </c>
      <c r="E18" s="522" t="s">
        <v>78</v>
      </c>
      <c r="F18" s="522" t="s">
        <v>78</v>
      </c>
      <c r="G18" s="523" t="s">
        <v>78</v>
      </c>
      <c r="H18" s="522" t="s">
        <v>78</v>
      </c>
      <c r="I18" s="522" t="s">
        <v>78</v>
      </c>
      <c r="J18" s="522" t="s">
        <v>78</v>
      </c>
      <c r="K18" s="523" t="s">
        <v>78</v>
      </c>
      <c r="L18" s="522" t="s">
        <v>78</v>
      </c>
      <c r="M18" s="522" t="s">
        <v>78</v>
      </c>
      <c r="N18" s="523" t="s">
        <v>78</v>
      </c>
      <c r="O18" s="522" t="s">
        <v>78</v>
      </c>
      <c r="P18" s="522" t="s">
        <v>78</v>
      </c>
      <c r="Q18" s="523" t="s">
        <v>78</v>
      </c>
      <c r="R18" s="522" t="s">
        <v>78</v>
      </c>
      <c r="S18" s="522" t="s">
        <v>78</v>
      </c>
      <c r="T18" s="523" t="s">
        <v>78</v>
      </c>
      <c r="U18" s="524" t="s">
        <v>78</v>
      </c>
    </row>
    <row r="19" customFormat="false" ht="15.95" hidden="false" customHeight="true" outlineLevel="0" collapsed="false">
      <c r="B19" s="519" t="s">
        <v>385</v>
      </c>
      <c r="C19" s="520" t="n">
        <v>2</v>
      </c>
      <c r="D19" s="521" t="n">
        <v>2</v>
      </c>
      <c r="E19" s="522" t="s">
        <v>78</v>
      </c>
      <c r="F19" s="520" t="n">
        <v>2</v>
      </c>
      <c r="G19" s="521" t="n">
        <v>2</v>
      </c>
      <c r="H19" s="522" t="s">
        <v>78</v>
      </c>
      <c r="I19" s="522" t="s">
        <v>78</v>
      </c>
      <c r="J19" s="520" t="n">
        <v>210</v>
      </c>
      <c r="K19" s="521" t="n">
        <v>2</v>
      </c>
      <c r="L19" s="520" t="n">
        <v>208</v>
      </c>
      <c r="M19" s="520" t="n">
        <v>210</v>
      </c>
      <c r="N19" s="521" t="n">
        <v>2</v>
      </c>
      <c r="O19" s="520" t="n">
        <v>208</v>
      </c>
      <c r="P19" s="522" t="s">
        <v>78</v>
      </c>
      <c r="Q19" s="523" t="s">
        <v>78</v>
      </c>
      <c r="R19" s="522" t="s">
        <v>78</v>
      </c>
      <c r="S19" s="522" t="s">
        <v>78</v>
      </c>
      <c r="T19" s="523" t="s">
        <v>78</v>
      </c>
      <c r="U19" s="524" t="s">
        <v>78</v>
      </c>
    </row>
    <row r="20" customFormat="false" ht="15.95" hidden="false" customHeight="true" outlineLevel="0" collapsed="false">
      <c r="B20" s="519" t="s">
        <v>386</v>
      </c>
      <c r="C20" s="520" t="n">
        <v>1</v>
      </c>
      <c r="D20" s="521" t="n">
        <v>1</v>
      </c>
      <c r="E20" s="522" t="s">
        <v>78</v>
      </c>
      <c r="F20" s="520" t="n">
        <v>1</v>
      </c>
      <c r="G20" s="521" t="n">
        <v>1</v>
      </c>
      <c r="H20" s="522" t="s">
        <v>78</v>
      </c>
      <c r="I20" s="522" t="s">
        <v>78</v>
      </c>
      <c r="J20" s="520" t="n">
        <v>105</v>
      </c>
      <c r="K20" s="521" t="n">
        <v>40</v>
      </c>
      <c r="L20" s="520" t="n">
        <v>65</v>
      </c>
      <c r="M20" s="520" t="n">
        <v>105</v>
      </c>
      <c r="N20" s="521" t="n">
        <v>40</v>
      </c>
      <c r="O20" s="520" t="n">
        <v>65</v>
      </c>
      <c r="P20" s="522" t="s">
        <v>78</v>
      </c>
      <c r="Q20" s="523" t="s">
        <v>78</v>
      </c>
      <c r="R20" s="522" t="s">
        <v>78</v>
      </c>
      <c r="S20" s="522" t="s">
        <v>78</v>
      </c>
      <c r="T20" s="523" t="s">
        <v>78</v>
      </c>
      <c r="U20" s="524" t="s">
        <v>78</v>
      </c>
    </row>
    <row r="21" customFormat="false" ht="15.95" hidden="false" customHeight="true" outlineLevel="0" collapsed="false">
      <c r="B21" s="519" t="s">
        <v>387</v>
      </c>
      <c r="C21" s="520" t="n">
        <v>1</v>
      </c>
      <c r="D21" s="521" t="n">
        <v>1</v>
      </c>
      <c r="E21" s="522" t="s">
        <v>78</v>
      </c>
      <c r="F21" s="520" t="n">
        <v>1</v>
      </c>
      <c r="G21" s="521" t="n">
        <v>1</v>
      </c>
      <c r="H21" s="522" t="s">
        <v>78</v>
      </c>
      <c r="I21" s="522" t="s">
        <v>78</v>
      </c>
      <c r="J21" s="520" t="n">
        <v>100</v>
      </c>
      <c r="K21" s="521" t="n">
        <v>75</v>
      </c>
      <c r="L21" s="520" t="n">
        <v>25</v>
      </c>
      <c r="M21" s="520" t="n">
        <v>100</v>
      </c>
      <c r="N21" s="521" t="n">
        <v>75</v>
      </c>
      <c r="O21" s="520" t="n">
        <v>25</v>
      </c>
      <c r="P21" s="522" t="s">
        <v>78</v>
      </c>
      <c r="Q21" s="523" t="s">
        <v>78</v>
      </c>
      <c r="R21" s="522" t="s">
        <v>78</v>
      </c>
      <c r="S21" s="522" t="s">
        <v>78</v>
      </c>
      <c r="T21" s="523" t="s">
        <v>78</v>
      </c>
      <c r="U21" s="524" t="s">
        <v>78</v>
      </c>
    </row>
    <row r="22" customFormat="false" ht="15.95" hidden="false" customHeight="true" outlineLevel="0" collapsed="false">
      <c r="B22" s="512" t="s">
        <v>388</v>
      </c>
      <c r="C22" s="509" t="n">
        <v>3</v>
      </c>
      <c r="D22" s="510" t="n">
        <v>3</v>
      </c>
      <c r="E22" s="525" t="s">
        <v>78</v>
      </c>
      <c r="F22" s="509" t="n">
        <v>3</v>
      </c>
      <c r="G22" s="510" t="n">
        <v>3</v>
      </c>
      <c r="H22" s="525" t="s">
        <v>78</v>
      </c>
      <c r="I22" s="525" t="s">
        <v>78</v>
      </c>
      <c r="J22" s="509" t="n">
        <v>306</v>
      </c>
      <c r="K22" s="510" t="n">
        <v>167</v>
      </c>
      <c r="L22" s="509" t="n">
        <v>139</v>
      </c>
      <c r="M22" s="509" t="n">
        <v>306</v>
      </c>
      <c r="N22" s="510" t="n">
        <v>167</v>
      </c>
      <c r="O22" s="509" t="n">
        <v>139</v>
      </c>
      <c r="P22" s="525" t="s">
        <v>78</v>
      </c>
      <c r="Q22" s="526" t="s">
        <v>78</v>
      </c>
      <c r="R22" s="525" t="s">
        <v>78</v>
      </c>
      <c r="S22" s="525" t="s">
        <v>78</v>
      </c>
      <c r="T22" s="526" t="s">
        <v>78</v>
      </c>
      <c r="U22" s="527" t="s">
        <v>78</v>
      </c>
    </row>
    <row r="23" customFormat="false" ht="15.95" hidden="false" customHeight="true" outlineLevel="0" collapsed="false">
      <c r="B23" s="513" t="s">
        <v>389</v>
      </c>
      <c r="C23" s="514" t="n">
        <v>26</v>
      </c>
      <c r="D23" s="515" t="n">
        <v>26</v>
      </c>
      <c r="E23" s="516" t="s">
        <v>78</v>
      </c>
      <c r="F23" s="514" t="n">
        <v>26</v>
      </c>
      <c r="G23" s="515" t="n">
        <v>26</v>
      </c>
      <c r="H23" s="516" t="s">
        <v>78</v>
      </c>
      <c r="I23" s="516" t="s">
        <v>78</v>
      </c>
      <c r="J23" s="514" t="n">
        <v>2814</v>
      </c>
      <c r="K23" s="515" t="n">
        <v>2499</v>
      </c>
      <c r="L23" s="514" t="n">
        <v>315</v>
      </c>
      <c r="M23" s="514" t="n">
        <v>2814</v>
      </c>
      <c r="N23" s="515" t="n">
        <v>2499</v>
      </c>
      <c r="O23" s="514" t="n">
        <v>315</v>
      </c>
      <c r="P23" s="516" t="s">
        <v>78</v>
      </c>
      <c r="Q23" s="517" t="s">
        <v>78</v>
      </c>
      <c r="R23" s="516" t="s">
        <v>78</v>
      </c>
      <c r="S23" s="516" t="s">
        <v>78</v>
      </c>
      <c r="T23" s="517" t="s">
        <v>78</v>
      </c>
      <c r="U23" s="518" t="s">
        <v>78</v>
      </c>
    </row>
    <row r="24" customFormat="false" ht="15.95" hidden="false" customHeight="true" outlineLevel="0" collapsed="false">
      <c r="B24" s="519" t="s">
        <v>390</v>
      </c>
      <c r="C24" s="520" t="n">
        <v>6</v>
      </c>
      <c r="D24" s="521" t="n">
        <v>6</v>
      </c>
      <c r="E24" s="522" t="s">
        <v>78</v>
      </c>
      <c r="F24" s="520" t="n">
        <v>6</v>
      </c>
      <c r="G24" s="521" t="n">
        <v>6</v>
      </c>
      <c r="H24" s="522" t="s">
        <v>78</v>
      </c>
      <c r="I24" s="522" t="s">
        <v>78</v>
      </c>
      <c r="J24" s="520" t="n">
        <v>704</v>
      </c>
      <c r="K24" s="521" t="n">
        <v>686</v>
      </c>
      <c r="L24" s="520" t="n">
        <v>18</v>
      </c>
      <c r="M24" s="520" t="n">
        <v>704</v>
      </c>
      <c r="N24" s="521" t="n">
        <v>686</v>
      </c>
      <c r="O24" s="520" t="n">
        <v>18</v>
      </c>
      <c r="P24" s="522" t="s">
        <v>78</v>
      </c>
      <c r="Q24" s="523" t="s">
        <v>78</v>
      </c>
      <c r="R24" s="522" t="s">
        <v>78</v>
      </c>
      <c r="S24" s="522" t="s">
        <v>78</v>
      </c>
      <c r="T24" s="523" t="s">
        <v>78</v>
      </c>
      <c r="U24" s="524" t="s">
        <v>78</v>
      </c>
    </row>
    <row r="25" customFormat="false" ht="15.95" hidden="false" customHeight="true" outlineLevel="0" collapsed="false">
      <c r="B25" s="519" t="s">
        <v>391</v>
      </c>
      <c r="C25" s="522" t="s">
        <v>78</v>
      </c>
      <c r="D25" s="523" t="s">
        <v>78</v>
      </c>
      <c r="E25" s="522" t="s">
        <v>78</v>
      </c>
      <c r="F25" s="522" t="s">
        <v>78</v>
      </c>
      <c r="G25" s="523" t="s">
        <v>78</v>
      </c>
      <c r="H25" s="522" t="s">
        <v>78</v>
      </c>
      <c r="I25" s="522" t="s">
        <v>78</v>
      </c>
      <c r="J25" s="522" t="s">
        <v>78</v>
      </c>
      <c r="K25" s="523" t="s">
        <v>78</v>
      </c>
      <c r="L25" s="522" t="s">
        <v>78</v>
      </c>
      <c r="M25" s="522" t="s">
        <v>78</v>
      </c>
      <c r="N25" s="523" t="s">
        <v>78</v>
      </c>
      <c r="O25" s="522" t="s">
        <v>78</v>
      </c>
      <c r="P25" s="522" t="s">
        <v>78</v>
      </c>
      <c r="Q25" s="523" t="s">
        <v>78</v>
      </c>
      <c r="R25" s="522" t="s">
        <v>78</v>
      </c>
      <c r="S25" s="522" t="s">
        <v>78</v>
      </c>
      <c r="T25" s="523" t="s">
        <v>78</v>
      </c>
      <c r="U25" s="524" t="s">
        <v>78</v>
      </c>
    </row>
    <row r="26" customFormat="false" ht="15.95" hidden="false" customHeight="true" outlineLevel="0" collapsed="false">
      <c r="B26" s="519" t="s">
        <v>392</v>
      </c>
      <c r="C26" s="522" t="s">
        <v>78</v>
      </c>
      <c r="D26" s="523" t="s">
        <v>78</v>
      </c>
      <c r="E26" s="522" t="s">
        <v>78</v>
      </c>
      <c r="F26" s="522" t="s">
        <v>78</v>
      </c>
      <c r="G26" s="523" t="s">
        <v>78</v>
      </c>
      <c r="H26" s="522" t="s">
        <v>78</v>
      </c>
      <c r="I26" s="522" t="s">
        <v>78</v>
      </c>
      <c r="J26" s="522" t="s">
        <v>78</v>
      </c>
      <c r="K26" s="523" t="s">
        <v>78</v>
      </c>
      <c r="L26" s="522" t="s">
        <v>78</v>
      </c>
      <c r="M26" s="522" t="s">
        <v>78</v>
      </c>
      <c r="N26" s="523" t="s">
        <v>78</v>
      </c>
      <c r="O26" s="522" t="s">
        <v>78</v>
      </c>
      <c r="P26" s="522" t="s">
        <v>78</v>
      </c>
      <c r="Q26" s="523" t="s">
        <v>78</v>
      </c>
      <c r="R26" s="522" t="s">
        <v>78</v>
      </c>
      <c r="S26" s="522" t="s">
        <v>78</v>
      </c>
      <c r="T26" s="523" t="s">
        <v>78</v>
      </c>
      <c r="U26" s="524" t="s">
        <v>78</v>
      </c>
    </row>
    <row r="27" customFormat="false" ht="15.95" hidden="false" customHeight="true" outlineLevel="0" collapsed="false">
      <c r="B27" s="519" t="s">
        <v>393</v>
      </c>
      <c r="C27" s="520" t="n">
        <v>6</v>
      </c>
      <c r="D27" s="521" t="n">
        <v>6</v>
      </c>
      <c r="E27" s="522" t="s">
        <v>78</v>
      </c>
      <c r="F27" s="520" t="n">
        <v>6</v>
      </c>
      <c r="G27" s="521" t="n">
        <v>6</v>
      </c>
      <c r="H27" s="522" t="s">
        <v>78</v>
      </c>
      <c r="I27" s="522" t="s">
        <v>78</v>
      </c>
      <c r="J27" s="520" t="n">
        <v>691</v>
      </c>
      <c r="K27" s="521" t="n">
        <v>647</v>
      </c>
      <c r="L27" s="520" t="n">
        <v>44</v>
      </c>
      <c r="M27" s="520" t="n">
        <v>691</v>
      </c>
      <c r="N27" s="521" t="n">
        <v>647</v>
      </c>
      <c r="O27" s="520" t="n">
        <v>44</v>
      </c>
      <c r="P27" s="522" t="s">
        <v>78</v>
      </c>
      <c r="Q27" s="523" t="s">
        <v>78</v>
      </c>
      <c r="R27" s="522" t="s">
        <v>78</v>
      </c>
      <c r="S27" s="522" t="s">
        <v>78</v>
      </c>
      <c r="T27" s="523" t="s">
        <v>78</v>
      </c>
      <c r="U27" s="524" t="s">
        <v>78</v>
      </c>
    </row>
    <row r="28" customFormat="false" ht="15.95" hidden="false" customHeight="true" outlineLevel="0" collapsed="false">
      <c r="B28" s="519" t="s">
        <v>394</v>
      </c>
      <c r="C28" s="522" t="s">
        <v>78</v>
      </c>
      <c r="D28" s="523" t="s">
        <v>78</v>
      </c>
      <c r="E28" s="522" t="s">
        <v>78</v>
      </c>
      <c r="F28" s="522" t="s">
        <v>78</v>
      </c>
      <c r="G28" s="523" t="s">
        <v>78</v>
      </c>
      <c r="H28" s="522" t="s">
        <v>78</v>
      </c>
      <c r="I28" s="522" t="s">
        <v>78</v>
      </c>
      <c r="J28" s="522" t="s">
        <v>78</v>
      </c>
      <c r="K28" s="523" t="s">
        <v>78</v>
      </c>
      <c r="L28" s="522" t="s">
        <v>78</v>
      </c>
      <c r="M28" s="522" t="s">
        <v>78</v>
      </c>
      <c r="N28" s="523" t="s">
        <v>78</v>
      </c>
      <c r="O28" s="522" t="s">
        <v>78</v>
      </c>
      <c r="P28" s="522" t="s">
        <v>78</v>
      </c>
      <c r="Q28" s="523" t="s">
        <v>78</v>
      </c>
      <c r="R28" s="522" t="s">
        <v>78</v>
      </c>
      <c r="S28" s="522" t="s">
        <v>78</v>
      </c>
      <c r="T28" s="523" t="s">
        <v>78</v>
      </c>
      <c r="U28" s="524" t="s">
        <v>78</v>
      </c>
    </row>
    <row r="29" customFormat="false" ht="15.95" hidden="false" customHeight="true" outlineLevel="0" collapsed="false">
      <c r="B29" s="519" t="s">
        <v>395</v>
      </c>
      <c r="C29" s="522" t="s">
        <v>78</v>
      </c>
      <c r="D29" s="523" t="s">
        <v>78</v>
      </c>
      <c r="E29" s="522" t="s">
        <v>78</v>
      </c>
      <c r="F29" s="522" t="s">
        <v>78</v>
      </c>
      <c r="G29" s="523" t="s">
        <v>78</v>
      </c>
      <c r="H29" s="522" t="s">
        <v>78</v>
      </c>
      <c r="I29" s="522" t="s">
        <v>78</v>
      </c>
      <c r="J29" s="522" t="s">
        <v>78</v>
      </c>
      <c r="K29" s="523" t="s">
        <v>78</v>
      </c>
      <c r="L29" s="522" t="s">
        <v>78</v>
      </c>
      <c r="M29" s="522" t="s">
        <v>78</v>
      </c>
      <c r="N29" s="523" t="s">
        <v>78</v>
      </c>
      <c r="O29" s="522" t="s">
        <v>78</v>
      </c>
      <c r="P29" s="522" t="s">
        <v>78</v>
      </c>
      <c r="Q29" s="523" t="s">
        <v>78</v>
      </c>
      <c r="R29" s="522" t="s">
        <v>78</v>
      </c>
      <c r="S29" s="522" t="s">
        <v>78</v>
      </c>
      <c r="T29" s="523" t="s">
        <v>78</v>
      </c>
      <c r="U29" s="524" t="s">
        <v>78</v>
      </c>
    </row>
    <row r="30" customFormat="false" ht="15.95" hidden="false" customHeight="true" outlineLevel="0" collapsed="false">
      <c r="B30" s="519" t="s">
        <v>396</v>
      </c>
      <c r="C30" s="520" t="n">
        <v>3</v>
      </c>
      <c r="D30" s="521" t="n">
        <v>3</v>
      </c>
      <c r="E30" s="522" t="s">
        <v>78</v>
      </c>
      <c r="F30" s="520" t="n">
        <v>3</v>
      </c>
      <c r="G30" s="521" t="n">
        <v>3</v>
      </c>
      <c r="H30" s="522" t="s">
        <v>78</v>
      </c>
      <c r="I30" s="522" t="s">
        <v>78</v>
      </c>
      <c r="J30" s="520" t="n">
        <v>235</v>
      </c>
      <c r="K30" s="521" t="n">
        <v>180</v>
      </c>
      <c r="L30" s="520" t="n">
        <v>55</v>
      </c>
      <c r="M30" s="520" t="n">
        <v>235</v>
      </c>
      <c r="N30" s="521" t="n">
        <v>180</v>
      </c>
      <c r="O30" s="520" t="n">
        <v>55</v>
      </c>
      <c r="P30" s="522" t="s">
        <v>78</v>
      </c>
      <c r="Q30" s="523" t="s">
        <v>78</v>
      </c>
      <c r="R30" s="522" t="s">
        <v>78</v>
      </c>
      <c r="S30" s="522" t="s">
        <v>78</v>
      </c>
      <c r="T30" s="523" t="s">
        <v>78</v>
      </c>
      <c r="U30" s="524" t="s">
        <v>78</v>
      </c>
    </row>
    <row r="31" customFormat="false" ht="15.95" hidden="false" customHeight="true" outlineLevel="0" collapsed="false">
      <c r="B31" s="519" t="s">
        <v>397</v>
      </c>
      <c r="C31" s="520" t="n">
        <v>2</v>
      </c>
      <c r="D31" s="521" t="n">
        <v>2</v>
      </c>
      <c r="E31" s="522" t="s">
        <v>78</v>
      </c>
      <c r="F31" s="520" t="n">
        <v>2</v>
      </c>
      <c r="G31" s="521" t="n">
        <v>2</v>
      </c>
      <c r="H31" s="522" t="s">
        <v>78</v>
      </c>
      <c r="I31" s="522" t="s">
        <v>78</v>
      </c>
      <c r="J31" s="520" t="n">
        <v>208</v>
      </c>
      <c r="K31" s="521" t="n">
        <v>186</v>
      </c>
      <c r="L31" s="520" t="n">
        <v>22</v>
      </c>
      <c r="M31" s="520" t="n">
        <v>208</v>
      </c>
      <c r="N31" s="521" t="n">
        <v>186</v>
      </c>
      <c r="O31" s="520" t="n">
        <v>22</v>
      </c>
      <c r="P31" s="522" t="s">
        <v>78</v>
      </c>
      <c r="Q31" s="523" t="s">
        <v>78</v>
      </c>
      <c r="R31" s="522" t="s">
        <v>78</v>
      </c>
      <c r="S31" s="522" t="s">
        <v>78</v>
      </c>
      <c r="T31" s="523" t="s">
        <v>78</v>
      </c>
      <c r="U31" s="524" t="s">
        <v>78</v>
      </c>
    </row>
    <row r="32" customFormat="false" ht="15.95" hidden="false" customHeight="true" outlineLevel="0" collapsed="false">
      <c r="B32" s="519" t="s">
        <v>398</v>
      </c>
      <c r="C32" s="520" t="n">
        <v>5</v>
      </c>
      <c r="D32" s="521" t="n">
        <v>5</v>
      </c>
      <c r="E32" s="522" t="s">
        <v>78</v>
      </c>
      <c r="F32" s="520" t="n">
        <v>5</v>
      </c>
      <c r="G32" s="521" t="n">
        <v>5</v>
      </c>
      <c r="H32" s="522" t="s">
        <v>78</v>
      </c>
      <c r="I32" s="522" t="s">
        <v>78</v>
      </c>
      <c r="J32" s="520" t="n">
        <v>397</v>
      </c>
      <c r="K32" s="521" t="n">
        <v>326</v>
      </c>
      <c r="L32" s="520" t="n">
        <v>71</v>
      </c>
      <c r="M32" s="520" t="n">
        <v>397</v>
      </c>
      <c r="N32" s="521" t="n">
        <v>326</v>
      </c>
      <c r="O32" s="520" t="n">
        <v>71</v>
      </c>
      <c r="P32" s="522" t="s">
        <v>78</v>
      </c>
      <c r="Q32" s="523" t="s">
        <v>78</v>
      </c>
      <c r="R32" s="522" t="s">
        <v>78</v>
      </c>
      <c r="S32" s="522" t="s">
        <v>78</v>
      </c>
      <c r="T32" s="523" t="s">
        <v>78</v>
      </c>
      <c r="U32" s="524" t="s">
        <v>78</v>
      </c>
    </row>
    <row r="33" customFormat="false" ht="15.95" hidden="false" customHeight="true" outlineLevel="0" collapsed="false">
      <c r="B33" s="519" t="s">
        <v>399</v>
      </c>
      <c r="C33" s="522" t="s">
        <v>78</v>
      </c>
      <c r="D33" s="523" t="s">
        <v>78</v>
      </c>
      <c r="E33" s="522" t="s">
        <v>78</v>
      </c>
      <c r="F33" s="522" t="s">
        <v>78</v>
      </c>
      <c r="G33" s="523" t="s">
        <v>78</v>
      </c>
      <c r="H33" s="522" t="s">
        <v>78</v>
      </c>
      <c r="I33" s="522" t="s">
        <v>78</v>
      </c>
      <c r="J33" s="522" t="s">
        <v>78</v>
      </c>
      <c r="K33" s="523" t="s">
        <v>78</v>
      </c>
      <c r="L33" s="522" t="s">
        <v>78</v>
      </c>
      <c r="M33" s="522" t="s">
        <v>78</v>
      </c>
      <c r="N33" s="523" t="s">
        <v>78</v>
      </c>
      <c r="O33" s="522" t="s">
        <v>78</v>
      </c>
      <c r="P33" s="522" t="s">
        <v>78</v>
      </c>
      <c r="Q33" s="523" t="s">
        <v>78</v>
      </c>
      <c r="R33" s="522" t="s">
        <v>78</v>
      </c>
      <c r="S33" s="522" t="s">
        <v>78</v>
      </c>
      <c r="T33" s="523" t="s">
        <v>78</v>
      </c>
      <c r="U33" s="524" t="s">
        <v>78</v>
      </c>
    </row>
    <row r="34" customFormat="false" ht="15.95" hidden="false" customHeight="true" outlineLevel="0" collapsed="false">
      <c r="B34" s="519" t="s">
        <v>400</v>
      </c>
      <c r="C34" s="520" t="n">
        <v>1</v>
      </c>
      <c r="D34" s="521" t="n">
        <v>1</v>
      </c>
      <c r="E34" s="522" t="s">
        <v>78</v>
      </c>
      <c r="F34" s="520" t="n">
        <v>1</v>
      </c>
      <c r="G34" s="521" t="n">
        <v>1</v>
      </c>
      <c r="H34" s="522" t="s">
        <v>78</v>
      </c>
      <c r="I34" s="522" t="s">
        <v>78</v>
      </c>
      <c r="J34" s="520" t="n">
        <v>105</v>
      </c>
      <c r="K34" s="521" t="n">
        <v>67</v>
      </c>
      <c r="L34" s="520" t="n">
        <v>38</v>
      </c>
      <c r="M34" s="520" t="n">
        <v>105</v>
      </c>
      <c r="N34" s="521" t="n">
        <v>67</v>
      </c>
      <c r="O34" s="520" t="n">
        <v>38</v>
      </c>
      <c r="P34" s="522" t="s">
        <v>78</v>
      </c>
      <c r="Q34" s="523" t="s">
        <v>78</v>
      </c>
      <c r="R34" s="522" t="s">
        <v>78</v>
      </c>
      <c r="S34" s="522" t="s">
        <v>78</v>
      </c>
      <c r="T34" s="523" t="s">
        <v>78</v>
      </c>
      <c r="U34" s="524" t="s">
        <v>78</v>
      </c>
    </row>
    <row r="35" customFormat="false" ht="15.95" hidden="false" customHeight="true" outlineLevel="0" collapsed="false">
      <c r="B35" s="519" t="s">
        <v>401</v>
      </c>
      <c r="C35" s="522" t="s">
        <v>78</v>
      </c>
      <c r="D35" s="523" t="s">
        <v>78</v>
      </c>
      <c r="E35" s="522" t="s">
        <v>78</v>
      </c>
      <c r="F35" s="522" t="s">
        <v>78</v>
      </c>
      <c r="G35" s="523" t="s">
        <v>78</v>
      </c>
      <c r="H35" s="522" t="s">
        <v>78</v>
      </c>
      <c r="I35" s="522" t="s">
        <v>78</v>
      </c>
      <c r="J35" s="522" t="s">
        <v>78</v>
      </c>
      <c r="K35" s="523" t="s">
        <v>78</v>
      </c>
      <c r="L35" s="522" t="s">
        <v>78</v>
      </c>
      <c r="M35" s="522" t="s">
        <v>78</v>
      </c>
      <c r="N35" s="523" t="s">
        <v>78</v>
      </c>
      <c r="O35" s="522" t="s">
        <v>78</v>
      </c>
      <c r="P35" s="522" t="s">
        <v>78</v>
      </c>
      <c r="Q35" s="523" t="s">
        <v>78</v>
      </c>
      <c r="R35" s="522" t="s">
        <v>78</v>
      </c>
      <c r="S35" s="522" t="s">
        <v>78</v>
      </c>
      <c r="T35" s="523" t="s">
        <v>78</v>
      </c>
      <c r="U35" s="524" t="s">
        <v>78</v>
      </c>
    </row>
    <row r="36" customFormat="false" ht="15.95" hidden="false" customHeight="true" outlineLevel="0" collapsed="false">
      <c r="B36" s="519" t="s">
        <v>402</v>
      </c>
      <c r="C36" s="522" t="s">
        <v>78</v>
      </c>
      <c r="D36" s="523" t="s">
        <v>78</v>
      </c>
      <c r="E36" s="522" t="s">
        <v>78</v>
      </c>
      <c r="F36" s="522" t="s">
        <v>78</v>
      </c>
      <c r="G36" s="523" t="s">
        <v>78</v>
      </c>
      <c r="H36" s="522" t="s">
        <v>78</v>
      </c>
      <c r="I36" s="522" t="s">
        <v>78</v>
      </c>
      <c r="J36" s="522" t="s">
        <v>78</v>
      </c>
      <c r="K36" s="523" t="s">
        <v>78</v>
      </c>
      <c r="L36" s="522" t="s">
        <v>78</v>
      </c>
      <c r="M36" s="522" t="s">
        <v>78</v>
      </c>
      <c r="N36" s="523" t="s">
        <v>78</v>
      </c>
      <c r="O36" s="522" t="s">
        <v>78</v>
      </c>
      <c r="P36" s="522" t="s">
        <v>78</v>
      </c>
      <c r="Q36" s="523" t="s">
        <v>78</v>
      </c>
      <c r="R36" s="522" t="s">
        <v>78</v>
      </c>
      <c r="S36" s="522" t="s">
        <v>78</v>
      </c>
      <c r="T36" s="523" t="s">
        <v>78</v>
      </c>
      <c r="U36" s="524" t="s">
        <v>78</v>
      </c>
    </row>
    <row r="37" customFormat="false" ht="15.95" hidden="false" customHeight="true" outlineLevel="0" collapsed="false">
      <c r="B37" s="519" t="s">
        <v>403</v>
      </c>
      <c r="C37" s="522" t="s">
        <v>78</v>
      </c>
      <c r="D37" s="523" t="s">
        <v>78</v>
      </c>
      <c r="E37" s="522" t="s">
        <v>78</v>
      </c>
      <c r="F37" s="522" t="s">
        <v>78</v>
      </c>
      <c r="G37" s="523" t="s">
        <v>78</v>
      </c>
      <c r="H37" s="522" t="s">
        <v>78</v>
      </c>
      <c r="I37" s="522" t="s">
        <v>78</v>
      </c>
      <c r="J37" s="522" t="s">
        <v>78</v>
      </c>
      <c r="K37" s="523" t="s">
        <v>78</v>
      </c>
      <c r="L37" s="522" t="s">
        <v>78</v>
      </c>
      <c r="M37" s="522" t="s">
        <v>78</v>
      </c>
      <c r="N37" s="523" t="s">
        <v>78</v>
      </c>
      <c r="O37" s="522" t="s">
        <v>78</v>
      </c>
      <c r="P37" s="522" t="s">
        <v>78</v>
      </c>
      <c r="Q37" s="523" t="s">
        <v>78</v>
      </c>
      <c r="R37" s="522" t="s">
        <v>78</v>
      </c>
      <c r="S37" s="522" t="s">
        <v>78</v>
      </c>
      <c r="T37" s="523" t="s">
        <v>78</v>
      </c>
      <c r="U37" s="524" t="s">
        <v>78</v>
      </c>
    </row>
    <row r="38" customFormat="false" ht="15.95" hidden="false" customHeight="true" outlineLevel="0" collapsed="false">
      <c r="B38" s="519" t="s">
        <v>404</v>
      </c>
      <c r="C38" s="522" t="s">
        <v>78</v>
      </c>
      <c r="D38" s="523" t="s">
        <v>78</v>
      </c>
      <c r="E38" s="522" t="s">
        <v>78</v>
      </c>
      <c r="F38" s="522" t="s">
        <v>78</v>
      </c>
      <c r="G38" s="523" t="s">
        <v>78</v>
      </c>
      <c r="H38" s="522" t="s">
        <v>78</v>
      </c>
      <c r="I38" s="522" t="s">
        <v>78</v>
      </c>
      <c r="J38" s="522" t="s">
        <v>78</v>
      </c>
      <c r="K38" s="523" t="s">
        <v>78</v>
      </c>
      <c r="L38" s="522" t="s">
        <v>78</v>
      </c>
      <c r="M38" s="522" t="s">
        <v>78</v>
      </c>
      <c r="N38" s="523" t="s">
        <v>78</v>
      </c>
      <c r="O38" s="522" t="s">
        <v>78</v>
      </c>
      <c r="P38" s="522" t="s">
        <v>78</v>
      </c>
      <c r="Q38" s="523" t="s">
        <v>78</v>
      </c>
      <c r="R38" s="522" t="s">
        <v>78</v>
      </c>
      <c r="S38" s="522" t="s">
        <v>78</v>
      </c>
      <c r="T38" s="523" t="s">
        <v>78</v>
      </c>
      <c r="U38" s="524" t="s">
        <v>78</v>
      </c>
    </row>
    <row r="39" customFormat="false" ht="15.95" hidden="false" customHeight="true" outlineLevel="0" collapsed="false">
      <c r="B39" s="519" t="s">
        <v>405</v>
      </c>
      <c r="C39" s="522" t="s">
        <v>78</v>
      </c>
      <c r="D39" s="523" t="s">
        <v>78</v>
      </c>
      <c r="E39" s="522" t="s">
        <v>78</v>
      </c>
      <c r="F39" s="522" t="s">
        <v>78</v>
      </c>
      <c r="G39" s="523" t="s">
        <v>78</v>
      </c>
      <c r="H39" s="522" t="s">
        <v>78</v>
      </c>
      <c r="I39" s="522" t="s">
        <v>78</v>
      </c>
      <c r="J39" s="522" t="s">
        <v>78</v>
      </c>
      <c r="K39" s="523" t="s">
        <v>78</v>
      </c>
      <c r="L39" s="522" t="s">
        <v>78</v>
      </c>
      <c r="M39" s="522" t="s">
        <v>78</v>
      </c>
      <c r="N39" s="523" t="s">
        <v>78</v>
      </c>
      <c r="O39" s="522" t="s">
        <v>78</v>
      </c>
      <c r="P39" s="522" t="s">
        <v>78</v>
      </c>
      <c r="Q39" s="523" t="s">
        <v>78</v>
      </c>
      <c r="R39" s="522" t="s">
        <v>78</v>
      </c>
      <c r="S39" s="522" t="s">
        <v>78</v>
      </c>
      <c r="T39" s="523" t="s">
        <v>78</v>
      </c>
      <c r="U39" s="524" t="s">
        <v>78</v>
      </c>
    </row>
    <row r="40" customFormat="false" ht="15.95" hidden="false" customHeight="true" outlineLevel="0" collapsed="false">
      <c r="B40" s="519" t="s">
        <v>406</v>
      </c>
      <c r="C40" s="522" t="s">
        <v>78</v>
      </c>
      <c r="D40" s="523" t="s">
        <v>78</v>
      </c>
      <c r="E40" s="522" t="s">
        <v>78</v>
      </c>
      <c r="F40" s="522" t="s">
        <v>78</v>
      </c>
      <c r="G40" s="523" t="s">
        <v>78</v>
      </c>
      <c r="H40" s="522" t="s">
        <v>78</v>
      </c>
      <c r="I40" s="522" t="s">
        <v>78</v>
      </c>
      <c r="J40" s="522" t="s">
        <v>78</v>
      </c>
      <c r="K40" s="523" t="s">
        <v>78</v>
      </c>
      <c r="L40" s="522" t="s">
        <v>78</v>
      </c>
      <c r="M40" s="522" t="s">
        <v>78</v>
      </c>
      <c r="N40" s="523" t="s">
        <v>78</v>
      </c>
      <c r="O40" s="522" t="s">
        <v>78</v>
      </c>
      <c r="P40" s="522" t="s">
        <v>78</v>
      </c>
      <c r="Q40" s="523" t="s">
        <v>78</v>
      </c>
      <c r="R40" s="522" t="s">
        <v>78</v>
      </c>
      <c r="S40" s="522" t="s">
        <v>78</v>
      </c>
      <c r="T40" s="523" t="s">
        <v>78</v>
      </c>
      <c r="U40" s="524" t="s">
        <v>78</v>
      </c>
    </row>
    <row r="41" customFormat="false" ht="15.95" hidden="false" customHeight="true" outlineLevel="0" collapsed="false">
      <c r="B41" s="519" t="s">
        <v>407</v>
      </c>
      <c r="C41" s="522" t="s">
        <v>78</v>
      </c>
      <c r="D41" s="523" t="s">
        <v>78</v>
      </c>
      <c r="E41" s="522" t="s">
        <v>78</v>
      </c>
      <c r="F41" s="522" t="s">
        <v>78</v>
      </c>
      <c r="G41" s="523" t="s">
        <v>78</v>
      </c>
      <c r="H41" s="522" t="s">
        <v>78</v>
      </c>
      <c r="I41" s="522" t="s">
        <v>78</v>
      </c>
      <c r="J41" s="522" t="s">
        <v>78</v>
      </c>
      <c r="K41" s="523" t="s">
        <v>78</v>
      </c>
      <c r="L41" s="522" t="s">
        <v>78</v>
      </c>
      <c r="M41" s="522" t="s">
        <v>78</v>
      </c>
      <c r="N41" s="523" t="s">
        <v>78</v>
      </c>
      <c r="O41" s="522" t="s">
        <v>78</v>
      </c>
      <c r="P41" s="522" t="s">
        <v>78</v>
      </c>
      <c r="Q41" s="523" t="s">
        <v>78</v>
      </c>
      <c r="R41" s="522" t="s">
        <v>78</v>
      </c>
      <c r="S41" s="522" t="s">
        <v>78</v>
      </c>
      <c r="T41" s="523" t="s">
        <v>78</v>
      </c>
      <c r="U41" s="524" t="s">
        <v>78</v>
      </c>
    </row>
    <row r="42" customFormat="false" ht="15.95" hidden="false" customHeight="true" outlineLevel="0" collapsed="false">
      <c r="B42" s="519" t="s">
        <v>408</v>
      </c>
      <c r="C42" s="522" t="s">
        <v>78</v>
      </c>
      <c r="D42" s="523" t="s">
        <v>78</v>
      </c>
      <c r="E42" s="522" t="s">
        <v>78</v>
      </c>
      <c r="F42" s="522" t="s">
        <v>78</v>
      </c>
      <c r="G42" s="523" t="s">
        <v>78</v>
      </c>
      <c r="H42" s="522" t="s">
        <v>78</v>
      </c>
      <c r="I42" s="522" t="s">
        <v>78</v>
      </c>
      <c r="J42" s="522" t="s">
        <v>78</v>
      </c>
      <c r="K42" s="523" t="s">
        <v>78</v>
      </c>
      <c r="L42" s="522" t="s">
        <v>78</v>
      </c>
      <c r="M42" s="522" t="s">
        <v>78</v>
      </c>
      <c r="N42" s="523" t="s">
        <v>78</v>
      </c>
      <c r="O42" s="522" t="s">
        <v>78</v>
      </c>
      <c r="P42" s="522" t="s">
        <v>78</v>
      </c>
      <c r="Q42" s="523" t="s">
        <v>78</v>
      </c>
      <c r="R42" s="522" t="s">
        <v>78</v>
      </c>
      <c r="S42" s="522" t="s">
        <v>78</v>
      </c>
      <c r="T42" s="523" t="s">
        <v>78</v>
      </c>
      <c r="U42" s="524" t="s">
        <v>78</v>
      </c>
    </row>
    <row r="43" customFormat="false" ht="15.95" hidden="false" customHeight="true" outlineLevel="0" collapsed="false">
      <c r="B43" s="519" t="s">
        <v>409</v>
      </c>
      <c r="C43" s="522" t="s">
        <v>78</v>
      </c>
      <c r="D43" s="523" t="s">
        <v>78</v>
      </c>
      <c r="E43" s="522" t="s">
        <v>78</v>
      </c>
      <c r="F43" s="522" t="s">
        <v>78</v>
      </c>
      <c r="G43" s="523" t="s">
        <v>78</v>
      </c>
      <c r="H43" s="522" t="s">
        <v>78</v>
      </c>
      <c r="I43" s="522" t="s">
        <v>78</v>
      </c>
      <c r="J43" s="522" t="s">
        <v>78</v>
      </c>
      <c r="K43" s="523" t="s">
        <v>78</v>
      </c>
      <c r="L43" s="522" t="s">
        <v>78</v>
      </c>
      <c r="M43" s="522" t="s">
        <v>78</v>
      </c>
      <c r="N43" s="523" t="s">
        <v>78</v>
      </c>
      <c r="O43" s="522" t="s">
        <v>78</v>
      </c>
      <c r="P43" s="522" t="s">
        <v>78</v>
      </c>
      <c r="Q43" s="523" t="s">
        <v>78</v>
      </c>
      <c r="R43" s="522" t="s">
        <v>78</v>
      </c>
      <c r="S43" s="522" t="s">
        <v>78</v>
      </c>
      <c r="T43" s="523" t="s">
        <v>78</v>
      </c>
      <c r="U43" s="524" t="s">
        <v>78</v>
      </c>
    </row>
    <row r="44" customFormat="false" ht="15.95" hidden="false" customHeight="true" outlineLevel="0" collapsed="false">
      <c r="B44" s="519" t="s">
        <v>410</v>
      </c>
      <c r="C44" s="522" t="s">
        <v>78</v>
      </c>
      <c r="D44" s="523" t="s">
        <v>78</v>
      </c>
      <c r="E44" s="522" t="s">
        <v>78</v>
      </c>
      <c r="F44" s="522" t="s">
        <v>78</v>
      </c>
      <c r="G44" s="523" t="s">
        <v>78</v>
      </c>
      <c r="H44" s="522" t="s">
        <v>78</v>
      </c>
      <c r="I44" s="522" t="s">
        <v>78</v>
      </c>
      <c r="J44" s="522" t="s">
        <v>78</v>
      </c>
      <c r="K44" s="523" t="s">
        <v>78</v>
      </c>
      <c r="L44" s="522" t="s">
        <v>78</v>
      </c>
      <c r="M44" s="522" t="s">
        <v>78</v>
      </c>
      <c r="N44" s="523" t="s">
        <v>78</v>
      </c>
      <c r="O44" s="522" t="s">
        <v>78</v>
      </c>
      <c r="P44" s="522" t="s">
        <v>78</v>
      </c>
      <c r="Q44" s="523" t="s">
        <v>78</v>
      </c>
      <c r="R44" s="522" t="s">
        <v>78</v>
      </c>
      <c r="S44" s="522" t="s">
        <v>78</v>
      </c>
      <c r="T44" s="523" t="s">
        <v>78</v>
      </c>
      <c r="U44" s="524" t="s">
        <v>78</v>
      </c>
    </row>
    <row r="45" customFormat="false" ht="15.95" hidden="false" customHeight="true" outlineLevel="0" collapsed="false">
      <c r="B45" s="519" t="s">
        <v>411</v>
      </c>
      <c r="C45" s="522" t="s">
        <v>78</v>
      </c>
      <c r="D45" s="523" t="s">
        <v>78</v>
      </c>
      <c r="E45" s="522" t="s">
        <v>78</v>
      </c>
      <c r="F45" s="522" t="s">
        <v>78</v>
      </c>
      <c r="G45" s="523" t="s">
        <v>78</v>
      </c>
      <c r="H45" s="522" t="s">
        <v>78</v>
      </c>
      <c r="I45" s="522" t="s">
        <v>78</v>
      </c>
      <c r="J45" s="522" t="s">
        <v>78</v>
      </c>
      <c r="K45" s="523" t="s">
        <v>78</v>
      </c>
      <c r="L45" s="522" t="s">
        <v>78</v>
      </c>
      <c r="M45" s="522" t="s">
        <v>78</v>
      </c>
      <c r="N45" s="523" t="s">
        <v>78</v>
      </c>
      <c r="O45" s="522" t="s">
        <v>78</v>
      </c>
      <c r="P45" s="522" t="s">
        <v>78</v>
      </c>
      <c r="Q45" s="523" t="s">
        <v>78</v>
      </c>
      <c r="R45" s="522" t="s">
        <v>78</v>
      </c>
      <c r="S45" s="522" t="s">
        <v>78</v>
      </c>
      <c r="T45" s="523" t="s">
        <v>78</v>
      </c>
      <c r="U45" s="524" t="s">
        <v>78</v>
      </c>
    </row>
    <row r="46" customFormat="false" ht="15.95" hidden="false" customHeight="true" outlineLevel="0" collapsed="false">
      <c r="B46" s="512" t="s">
        <v>388</v>
      </c>
      <c r="C46" s="509" t="n">
        <v>3</v>
      </c>
      <c r="D46" s="510" t="n">
        <v>3</v>
      </c>
      <c r="E46" s="525" t="s">
        <v>78</v>
      </c>
      <c r="F46" s="509" t="n">
        <v>3</v>
      </c>
      <c r="G46" s="510" t="n">
        <v>3</v>
      </c>
      <c r="H46" s="525" t="s">
        <v>78</v>
      </c>
      <c r="I46" s="525" t="s">
        <v>78</v>
      </c>
      <c r="J46" s="509" t="n">
        <v>474</v>
      </c>
      <c r="K46" s="510" t="n">
        <v>407</v>
      </c>
      <c r="L46" s="509" t="n">
        <v>67</v>
      </c>
      <c r="M46" s="509" t="n">
        <v>474</v>
      </c>
      <c r="N46" s="510" t="n">
        <v>407</v>
      </c>
      <c r="O46" s="509" t="n">
        <v>67</v>
      </c>
      <c r="P46" s="525" t="s">
        <v>78</v>
      </c>
      <c r="Q46" s="526" t="s">
        <v>78</v>
      </c>
      <c r="R46" s="525" t="s">
        <v>78</v>
      </c>
      <c r="S46" s="525" t="s">
        <v>78</v>
      </c>
      <c r="T46" s="526" t="s">
        <v>78</v>
      </c>
      <c r="U46" s="527" t="s">
        <v>78</v>
      </c>
    </row>
    <row r="47" customFormat="false" ht="15.95" hidden="false" customHeight="true" outlineLevel="0" collapsed="false">
      <c r="B47" s="513" t="s">
        <v>412</v>
      </c>
      <c r="C47" s="514" t="n">
        <v>6</v>
      </c>
      <c r="D47" s="515" t="n">
        <v>6</v>
      </c>
      <c r="E47" s="516" t="s">
        <v>78</v>
      </c>
      <c r="F47" s="514" t="n">
        <v>6</v>
      </c>
      <c r="G47" s="515" t="n">
        <v>6</v>
      </c>
      <c r="H47" s="516" t="s">
        <v>78</v>
      </c>
      <c r="I47" s="516" t="s">
        <v>78</v>
      </c>
      <c r="J47" s="514" t="n">
        <v>1539</v>
      </c>
      <c r="K47" s="515" t="n">
        <v>657</v>
      </c>
      <c r="L47" s="514" t="n">
        <v>882</v>
      </c>
      <c r="M47" s="514" t="n">
        <v>1539</v>
      </c>
      <c r="N47" s="515" t="n">
        <v>657</v>
      </c>
      <c r="O47" s="514" t="n">
        <v>882</v>
      </c>
      <c r="P47" s="516" t="s">
        <v>78</v>
      </c>
      <c r="Q47" s="517" t="s">
        <v>78</v>
      </c>
      <c r="R47" s="516" t="s">
        <v>78</v>
      </c>
      <c r="S47" s="516" t="s">
        <v>78</v>
      </c>
      <c r="T47" s="517" t="s">
        <v>78</v>
      </c>
      <c r="U47" s="518" t="s">
        <v>78</v>
      </c>
    </row>
    <row r="48" customFormat="false" ht="15.95" hidden="false" customHeight="true" outlineLevel="0" collapsed="false">
      <c r="B48" s="519" t="s">
        <v>413</v>
      </c>
      <c r="C48" s="520" t="n">
        <v>5</v>
      </c>
      <c r="D48" s="521" t="n">
        <v>5</v>
      </c>
      <c r="E48" s="522" t="s">
        <v>78</v>
      </c>
      <c r="F48" s="520" t="n">
        <v>5</v>
      </c>
      <c r="G48" s="521" t="n">
        <v>5</v>
      </c>
      <c r="H48" s="522" t="s">
        <v>78</v>
      </c>
      <c r="I48" s="522" t="s">
        <v>78</v>
      </c>
      <c r="J48" s="520" t="n">
        <v>1340</v>
      </c>
      <c r="K48" s="521" t="n">
        <v>557</v>
      </c>
      <c r="L48" s="520" t="n">
        <v>783</v>
      </c>
      <c r="M48" s="520" t="n">
        <v>1340</v>
      </c>
      <c r="N48" s="521" t="n">
        <v>557</v>
      </c>
      <c r="O48" s="520" t="n">
        <v>783</v>
      </c>
      <c r="P48" s="522" t="s">
        <v>78</v>
      </c>
      <c r="Q48" s="523" t="s">
        <v>78</v>
      </c>
      <c r="R48" s="522" t="s">
        <v>78</v>
      </c>
      <c r="S48" s="522" t="s">
        <v>78</v>
      </c>
      <c r="T48" s="523" t="s">
        <v>78</v>
      </c>
      <c r="U48" s="524" t="s">
        <v>78</v>
      </c>
    </row>
    <row r="49" customFormat="false" ht="15.95" hidden="false" customHeight="true" outlineLevel="0" collapsed="false">
      <c r="B49" s="519" t="s">
        <v>414</v>
      </c>
      <c r="C49" s="522" t="s">
        <v>78</v>
      </c>
      <c r="D49" s="523" t="s">
        <v>78</v>
      </c>
      <c r="E49" s="522" t="s">
        <v>78</v>
      </c>
      <c r="F49" s="522" t="s">
        <v>78</v>
      </c>
      <c r="G49" s="523" t="s">
        <v>78</v>
      </c>
      <c r="H49" s="522" t="s">
        <v>78</v>
      </c>
      <c r="I49" s="522" t="s">
        <v>78</v>
      </c>
      <c r="J49" s="522" t="s">
        <v>78</v>
      </c>
      <c r="K49" s="523" t="s">
        <v>78</v>
      </c>
      <c r="L49" s="522" t="s">
        <v>78</v>
      </c>
      <c r="M49" s="522" t="s">
        <v>78</v>
      </c>
      <c r="N49" s="523" t="s">
        <v>78</v>
      </c>
      <c r="O49" s="522" t="s">
        <v>78</v>
      </c>
      <c r="P49" s="522" t="s">
        <v>78</v>
      </c>
      <c r="Q49" s="523" t="s">
        <v>78</v>
      </c>
      <c r="R49" s="522" t="s">
        <v>78</v>
      </c>
      <c r="S49" s="522" t="s">
        <v>78</v>
      </c>
      <c r="T49" s="523" t="s">
        <v>78</v>
      </c>
      <c r="U49" s="524" t="s">
        <v>78</v>
      </c>
    </row>
    <row r="50" customFormat="false" ht="15.95" hidden="false" customHeight="true" outlineLevel="0" collapsed="false">
      <c r="B50" s="519" t="s">
        <v>415</v>
      </c>
      <c r="C50" s="522" t="s">
        <v>78</v>
      </c>
      <c r="D50" s="523" t="s">
        <v>78</v>
      </c>
      <c r="E50" s="522" t="s">
        <v>78</v>
      </c>
      <c r="F50" s="522" t="s">
        <v>78</v>
      </c>
      <c r="G50" s="523" t="s">
        <v>78</v>
      </c>
      <c r="H50" s="522" t="s">
        <v>78</v>
      </c>
      <c r="I50" s="522" t="s">
        <v>78</v>
      </c>
      <c r="J50" s="522" t="s">
        <v>78</v>
      </c>
      <c r="K50" s="523" t="s">
        <v>78</v>
      </c>
      <c r="L50" s="522" t="s">
        <v>78</v>
      </c>
      <c r="M50" s="522" t="s">
        <v>78</v>
      </c>
      <c r="N50" s="523" t="s">
        <v>78</v>
      </c>
      <c r="O50" s="522" t="s">
        <v>78</v>
      </c>
      <c r="P50" s="522" t="s">
        <v>78</v>
      </c>
      <c r="Q50" s="523" t="s">
        <v>78</v>
      </c>
      <c r="R50" s="522" t="s">
        <v>78</v>
      </c>
      <c r="S50" s="522" t="s">
        <v>78</v>
      </c>
      <c r="T50" s="523" t="s">
        <v>78</v>
      </c>
      <c r="U50" s="524" t="s">
        <v>78</v>
      </c>
    </row>
    <row r="51" customFormat="false" ht="15.95" hidden="false" customHeight="true" outlineLevel="0" collapsed="false">
      <c r="B51" s="519" t="s">
        <v>416</v>
      </c>
      <c r="C51" s="520" t="n">
        <v>1</v>
      </c>
      <c r="D51" s="521" t="n">
        <v>1</v>
      </c>
      <c r="E51" s="522" t="s">
        <v>78</v>
      </c>
      <c r="F51" s="520" t="n">
        <v>1</v>
      </c>
      <c r="G51" s="521" t="n">
        <v>1</v>
      </c>
      <c r="H51" s="522" t="s">
        <v>78</v>
      </c>
      <c r="I51" s="522" t="s">
        <v>78</v>
      </c>
      <c r="J51" s="520" t="n">
        <v>199</v>
      </c>
      <c r="K51" s="521" t="n">
        <v>100</v>
      </c>
      <c r="L51" s="520" t="n">
        <v>99</v>
      </c>
      <c r="M51" s="520" t="n">
        <v>199</v>
      </c>
      <c r="N51" s="521" t="n">
        <v>100</v>
      </c>
      <c r="O51" s="520" t="n">
        <v>99</v>
      </c>
      <c r="P51" s="522" t="s">
        <v>78</v>
      </c>
      <c r="Q51" s="523" t="s">
        <v>78</v>
      </c>
      <c r="R51" s="522" t="s">
        <v>78</v>
      </c>
      <c r="S51" s="522" t="s">
        <v>78</v>
      </c>
      <c r="T51" s="523" t="s">
        <v>78</v>
      </c>
      <c r="U51" s="524" t="s">
        <v>78</v>
      </c>
    </row>
    <row r="52" customFormat="false" ht="15.95" hidden="false" customHeight="true" outlineLevel="0" collapsed="false">
      <c r="B52" s="519" t="s">
        <v>417</v>
      </c>
      <c r="C52" s="522" t="s">
        <v>78</v>
      </c>
      <c r="D52" s="523" t="s">
        <v>78</v>
      </c>
      <c r="E52" s="522" t="s">
        <v>78</v>
      </c>
      <c r="F52" s="522" t="s">
        <v>78</v>
      </c>
      <c r="G52" s="523" t="s">
        <v>78</v>
      </c>
      <c r="H52" s="522" t="s">
        <v>78</v>
      </c>
      <c r="I52" s="522" t="s">
        <v>78</v>
      </c>
      <c r="J52" s="522" t="s">
        <v>78</v>
      </c>
      <c r="K52" s="523" t="s">
        <v>78</v>
      </c>
      <c r="L52" s="522" t="s">
        <v>78</v>
      </c>
      <c r="M52" s="522" t="s">
        <v>78</v>
      </c>
      <c r="N52" s="523" t="s">
        <v>78</v>
      </c>
      <c r="O52" s="522" t="s">
        <v>78</v>
      </c>
      <c r="P52" s="522" t="s">
        <v>78</v>
      </c>
      <c r="Q52" s="523" t="s">
        <v>78</v>
      </c>
      <c r="R52" s="522" t="s">
        <v>78</v>
      </c>
      <c r="S52" s="522" t="s">
        <v>78</v>
      </c>
      <c r="T52" s="523" t="s">
        <v>78</v>
      </c>
      <c r="U52" s="524" t="s">
        <v>78</v>
      </c>
    </row>
    <row r="53" customFormat="false" ht="15.95" hidden="false" customHeight="true" outlineLevel="0" collapsed="false">
      <c r="B53" s="512" t="s">
        <v>388</v>
      </c>
      <c r="C53" s="525" t="s">
        <v>78</v>
      </c>
      <c r="D53" s="526" t="s">
        <v>78</v>
      </c>
      <c r="E53" s="525" t="s">
        <v>78</v>
      </c>
      <c r="F53" s="525" t="s">
        <v>78</v>
      </c>
      <c r="G53" s="526" t="s">
        <v>78</v>
      </c>
      <c r="H53" s="525" t="s">
        <v>78</v>
      </c>
      <c r="I53" s="525" t="s">
        <v>78</v>
      </c>
      <c r="J53" s="525" t="s">
        <v>78</v>
      </c>
      <c r="K53" s="526" t="s">
        <v>78</v>
      </c>
      <c r="L53" s="525" t="s">
        <v>78</v>
      </c>
      <c r="M53" s="525" t="s">
        <v>78</v>
      </c>
      <c r="N53" s="526" t="s">
        <v>78</v>
      </c>
      <c r="O53" s="525" t="s">
        <v>78</v>
      </c>
      <c r="P53" s="525" t="s">
        <v>78</v>
      </c>
      <c r="Q53" s="526" t="s">
        <v>78</v>
      </c>
      <c r="R53" s="525" t="s">
        <v>78</v>
      </c>
      <c r="S53" s="525" t="s">
        <v>78</v>
      </c>
      <c r="T53" s="526" t="s">
        <v>78</v>
      </c>
      <c r="U53" s="527" t="s">
        <v>78</v>
      </c>
    </row>
    <row r="54" customFormat="false" ht="15.95" hidden="false" customHeight="true" outlineLevel="0" collapsed="false">
      <c r="B54" s="513" t="s">
        <v>418</v>
      </c>
      <c r="C54" s="514" t="n">
        <v>2</v>
      </c>
      <c r="D54" s="515" t="n">
        <v>2</v>
      </c>
      <c r="E54" s="516" t="s">
        <v>78</v>
      </c>
      <c r="F54" s="514" t="n">
        <v>2</v>
      </c>
      <c r="G54" s="515" t="n">
        <v>2</v>
      </c>
      <c r="H54" s="516" t="s">
        <v>78</v>
      </c>
      <c r="I54" s="516" t="s">
        <v>78</v>
      </c>
      <c r="J54" s="514" t="n">
        <v>150</v>
      </c>
      <c r="K54" s="515" t="n">
        <v>105</v>
      </c>
      <c r="L54" s="514" t="n">
        <v>45</v>
      </c>
      <c r="M54" s="514" t="n">
        <v>150</v>
      </c>
      <c r="N54" s="515" t="n">
        <v>105</v>
      </c>
      <c r="O54" s="514" t="n">
        <v>45</v>
      </c>
      <c r="P54" s="516" t="s">
        <v>78</v>
      </c>
      <c r="Q54" s="517" t="s">
        <v>78</v>
      </c>
      <c r="R54" s="516" t="s">
        <v>78</v>
      </c>
      <c r="S54" s="516" t="s">
        <v>78</v>
      </c>
      <c r="T54" s="517" t="s">
        <v>78</v>
      </c>
      <c r="U54" s="518" t="s">
        <v>78</v>
      </c>
    </row>
    <row r="55" customFormat="false" ht="15.95" hidden="false" customHeight="true" outlineLevel="0" collapsed="false">
      <c r="B55" s="519" t="s">
        <v>419</v>
      </c>
      <c r="C55" s="522" t="s">
        <v>78</v>
      </c>
      <c r="D55" s="523" t="s">
        <v>78</v>
      </c>
      <c r="E55" s="522" t="s">
        <v>78</v>
      </c>
      <c r="F55" s="522" t="s">
        <v>78</v>
      </c>
      <c r="G55" s="523" t="s">
        <v>78</v>
      </c>
      <c r="H55" s="522" t="s">
        <v>78</v>
      </c>
      <c r="I55" s="522" t="s">
        <v>78</v>
      </c>
      <c r="J55" s="522" t="s">
        <v>78</v>
      </c>
      <c r="K55" s="523" t="s">
        <v>78</v>
      </c>
      <c r="L55" s="522" t="s">
        <v>78</v>
      </c>
      <c r="M55" s="522" t="s">
        <v>78</v>
      </c>
      <c r="N55" s="523" t="s">
        <v>78</v>
      </c>
      <c r="O55" s="522" t="s">
        <v>78</v>
      </c>
      <c r="P55" s="522" t="s">
        <v>78</v>
      </c>
      <c r="Q55" s="523" t="s">
        <v>78</v>
      </c>
      <c r="R55" s="522" t="s">
        <v>78</v>
      </c>
      <c r="S55" s="522" t="s">
        <v>78</v>
      </c>
      <c r="T55" s="523" t="s">
        <v>78</v>
      </c>
      <c r="U55" s="524" t="s">
        <v>78</v>
      </c>
    </row>
    <row r="56" customFormat="false" ht="15.95" hidden="false" customHeight="true" outlineLevel="0" collapsed="false">
      <c r="B56" s="519" t="s">
        <v>420</v>
      </c>
      <c r="C56" s="520" t="n">
        <v>1</v>
      </c>
      <c r="D56" s="521" t="n">
        <v>1</v>
      </c>
      <c r="E56" s="522" t="s">
        <v>78</v>
      </c>
      <c r="F56" s="520" t="n">
        <v>1</v>
      </c>
      <c r="G56" s="521" t="n">
        <v>1</v>
      </c>
      <c r="H56" s="522" t="s">
        <v>78</v>
      </c>
      <c r="I56" s="522" t="s">
        <v>78</v>
      </c>
      <c r="J56" s="520" t="n">
        <v>76</v>
      </c>
      <c r="K56" s="521" t="n">
        <v>64</v>
      </c>
      <c r="L56" s="520" t="n">
        <v>12</v>
      </c>
      <c r="M56" s="520" t="n">
        <v>76</v>
      </c>
      <c r="N56" s="521" t="n">
        <v>64</v>
      </c>
      <c r="O56" s="520" t="n">
        <v>12</v>
      </c>
      <c r="P56" s="522" t="s">
        <v>78</v>
      </c>
      <c r="Q56" s="523" t="s">
        <v>78</v>
      </c>
      <c r="R56" s="522" t="s">
        <v>78</v>
      </c>
      <c r="S56" s="522" t="s">
        <v>78</v>
      </c>
      <c r="T56" s="523" t="s">
        <v>78</v>
      </c>
      <c r="U56" s="524" t="s">
        <v>78</v>
      </c>
    </row>
    <row r="57" customFormat="false" ht="15.95" hidden="false" customHeight="true" outlineLevel="0" collapsed="false">
      <c r="B57" s="519" t="s">
        <v>421</v>
      </c>
      <c r="C57" s="520" t="n">
        <v>1</v>
      </c>
      <c r="D57" s="521" t="n">
        <v>1</v>
      </c>
      <c r="E57" s="522" t="s">
        <v>78</v>
      </c>
      <c r="F57" s="520" t="n">
        <v>1</v>
      </c>
      <c r="G57" s="521" t="n">
        <v>1</v>
      </c>
      <c r="H57" s="522" t="s">
        <v>78</v>
      </c>
      <c r="I57" s="522" t="s">
        <v>78</v>
      </c>
      <c r="J57" s="520" t="n">
        <v>74</v>
      </c>
      <c r="K57" s="521" t="n">
        <v>41</v>
      </c>
      <c r="L57" s="520" t="n">
        <v>33</v>
      </c>
      <c r="M57" s="520" t="n">
        <v>74</v>
      </c>
      <c r="N57" s="521" t="n">
        <v>41</v>
      </c>
      <c r="O57" s="520" t="n">
        <v>33</v>
      </c>
      <c r="P57" s="522" t="s">
        <v>78</v>
      </c>
      <c r="Q57" s="523" t="s">
        <v>78</v>
      </c>
      <c r="R57" s="522" t="s">
        <v>78</v>
      </c>
      <c r="S57" s="522" t="s">
        <v>78</v>
      </c>
      <c r="T57" s="523" t="s">
        <v>78</v>
      </c>
      <c r="U57" s="524" t="s">
        <v>78</v>
      </c>
    </row>
    <row r="58" customFormat="false" ht="15.95" hidden="false" customHeight="true" outlineLevel="0" collapsed="false">
      <c r="B58" s="519" t="s">
        <v>422</v>
      </c>
      <c r="C58" s="522" t="s">
        <v>78</v>
      </c>
      <c r="D58" s="523" t="s">
        <v>78</v>
      </c>
      <c r="E58" s="522" t="s">
        <v>78</v>
      </c>
      <c r="F58" s="522" t="s">
        <v>78</v>
      </c>
      <c r="G58" s="523" t="s">
        <v>78</v>
      </c>
      <c r="H58" s="522" t="s">
        <v>78</v>
      </c>
      <c r="I58" s="522" t="s">
        <v>78</v>
      </c>
      <c r="J58" s="522" t="s">
        <v>78</v>
      </c>
      <c r="K58" s="523" t="s">
        <v>78</v>
      </c>
      <c r="L58" s="522" t="s">
        <v>78</v>
      </c>
      <c r="M58" s="522" t="s">
        <v>78</v>
      </c>
      <c r="N58" s="523" t="s">
        <v>78</v>
      </c>
      <c r="O58" s="522" t="s">
        <v>78</v>
      </c>
      <c r="P58" s="522" t="s">
        <v>78</v>
      </c>
      <c r="Q58" s="523" t="s">
        <v>78</v>
      </c>
      <c r="R58" s="522" t="s">
        <v>78</v>
      </c>
      <c r="S58" s="522" t="s">
        <v>78</v>
      </c>
      <c r="T58" s="523" t="s">
        <v>78</v>
      </c>
      <c r="U58" s="524" t="s">
        <v>78</v>
      </c>
    </row>
    <row r="59" customFormat="false" ht="15.95" hidden="false" customHeight="true" outlineLevel="0" collapsed="false">
      <c r="B59" s="519" t="s">
        <v>423</v>
      </c>
      <c r="C59" s="522" t="s">
        <v>78</v>
      </c>
      <c r="D59" s="523" t="s">
        <v>78</v>
      </c>
      <c r="E59" s="522" t="s">
        <v>78</v>
      </c>
      <c r="F59" s="522" t="s">
        <v>78</v>
      </c>
      <c r="G59" s="523" t="s">
        <v>78</v>
      </c>
      <c r="H59" s="522" t="s">
        <v>78</v>
      </c>
      <c r="I59" s="522" t="s">
        <v>78</v>
      </c>
      <c r="J59" s="522" t="s">
        <v>78</v>
      </c>
      <c r="K59" s="523" t="s">
        <v>78</v>
      </c>
      <c r="L59" s="522" t="s">
        <v>78</v>
      </c>
      <c r="M59" s="522" t="s">
        <v>78</v>
      </c>
      <c r="N59" s="523" t="s">
        <v>78</v>
      </c>
      <c r="O59" s="522" t="s">
        <v>78</v>
      </c>
      <c r="P59" s="522" t="s">
        <v>78</v>
      </c>
      <c r="Q59" s="523" t="s">
        <v>78</v>
      </c>
      <c r="R59" s="522" t="s">
        <v>78</v>
      </c>
      <c r="S59" s="522" t="s">
        <v>78</v>
      </c>
      <c r="T59" s="523" t="s">
        <v>78</v>
      </c>
      <c r="U59" s="524" t="s">
        <v>78</v>
      </c>
    </row>
    <row r="60" customFormat="false" ht="15.95" hidden="false" customHeight="true" outlineLevel="0" collapsed="false">
      <c r="B60" s="512" t="s">
        <v>388</v>
      </c>
      <c r="C60" s="525" t="s">
        <v>78</v>
      </c>
      <c r="D60" s="526" t="s">
        <v>78</v>
      </c>
      <c r="E60" s="525" t="s">
        <v>78</v>
      </c>
      <c r="F60" s="525" t="s">
        <v>78</v>
      </c>
      <c r="G60" s="526" t="s">
        <v>78</v>
      </c>
      <c r="H60" s="525" t="s">
        <v>78</v>
      </c>
      <c r="I60" s="525" t="s">
        <v>78</v>
      </c>
      <c r="J60" s="525" t="s">
        <v>78</v>
      </c>
      <c r="K60" s="526" t="s">
        <v>78</v>
      </c>
      <c r="L60" s="525" t="s">
        <v>78</v>
      </c>
      <c r="M60" s="525" t="s">
        <v>78</v>
      </c>
      <c r="N60" s="526" t="s">
        <v>78</v>
      </c>
      <c r="O60" s="525" t="s">
        <v>78</v>
      </c>
      <c r="P60" s="525" t="s">
        <v>78</v>
      </c>
      <c r="Q60" s="526" t="s">
        <v>78</v>
      </c>
      <c r="R60" s="525" t="s">
        <v>78</v>
      </c>
      <c r="S60" s="525" t="s">
        <v>78</v>
      </c>
      <c r="T60" s="526" t="s">
        <v>78</v>
      </c>
      <c r="U60" s="527" t="s">
        <v>78</v>
      </c>
    </row>
    <row r="61" customFormat="false" ht="15.95" hidden="false" customHeight="true" outlineLevel="0" collapsed="false">
      <c r="B61" s="513" t="s">
        <v>424</v>
      </c>
      <c r="C61" s="514" t="n">
        <v>2</v>
      </c>
      <c r="D61" s="515" t="n">
        <v>2</v>
      </c>
      <c r="E61" s="516" t="s">
        <v>78</v>
      </c>
      <c r="F61" s="514" t="n">
        <v>1</v>
      </c>
      <c r="G61" s="515" t="n">
        <v>1</v>
      </c>
      <c r="H61" s="516" t="s">
        <v>78</v>
      </c>
      <c r="I61" s="514" t="n">
        <v>1</v>
      </c>
      <c r="J61" s="514" t="n">
        <v>219</v>
      </c>
      <c r="K61" s="515" t="n">
        <v>110</v>
      </c>
      <c r="L61" s="514" t="n">
        <v>109</v>
      </c>
      <c r="M61" s="514" t="n">
        <v>111</v>
      </c>
      <c r="N61" s="515" t="n">
        <v>34</v>
      </c>
      <c r="O61" s="514" t="n">
        <v>77</v>
      </c>
      <c r="P61" s="516" t="s">
        <v>78</v>
      </c>
      <c r="Q61" s="517" t="s">
        <v>78</v>
      </c>
      <c r="R61" s="516" t="s">
        <v>78</v>
      </c>
      <c r="S61" s="514" t="n">
        <v>108</v>
      </c>
      <c r="T61" s="515" t="n">
        <v>76</v>
      </c>
      <c r="U61" s="528" t="n">
        <v>32</v>
      </c>
    </row>
    <row r="62" customFormat="false" ht="15.95" hidden="false" customHeight="true" outlineLevel="0" collapsed="false">
      <c r="B62" s="519" t="s">
        <v>425</v>
      </c>
      <c r="C62" s="520" t="n">
        <v>1</v>
      </c>
      <c r="D62" s="521" t="n">
        <v>1</v>
      </c>
      <c r="E62" s="522" t="s">
        <v>78</v>
      </c>
      <c r="F62" s="520" t="n">
        <v>1</v>
      </c>
      <c r="G62" s="521" t="n">
        <v>1</v>
      </c>
      <c r="H62" s="522" t="s">
        <v>78</v>
      </c>
      <c r="I62" s="522" t="s">
        <v>78</v>
      </c>
      <c r="J62" s="520" t="n">
        <v>111</v>
      </c>
      <c r="K62" s="521" t="n">
        <v>34</v>
      </c>
      <c r="L62" s="520" t="n">
        <v>77</v>
      </c>
      <c r="M62" s="520" t="n">
        <v>111</v>
      </c>
      <c r="N62" s="521" t="n">
        <v>34</v>
      </c>
      <c r="O62" s="520" t="n">
        <v>77</v>
      </c>
      <c r="P62" s="522" t="s">
        <v>78</v>
      </c>
      <c r="Q62" s="523" t="s">
        <v>78</v>
      </c>
      <c r="R62" s="522" t="s">
        <v>78</v>
      </c>
      <c r="S62" s="522" t="s">
        <v>78</v>
      </c>
      <c r="T62" s="523" t="s">
        <v>78</v>
      </c>
      <c r="U62" s="524" t="s">
        <v>78</v>
      </c>
    </row>
    <row r="63" customFormat="false" ht="15.95" hidden="false" customHeight="true" outlineLevel="0" collapsed="false">
      <c r="B63" s="519" t="s">
        <v>426</v>
      </c>
      <c r="C63" s="522" t="s">
        <v>78</v>
      </c>
      <c r="D63" s="523" t="s">
        <v>78</v>
      </c>
      <c r="E63" s="522" t="s">
        <v>78</v>
      </c>
      <c r="F63" s="522" t="s">
        <v>78</v>
      </c>
      <c r="G63" s="523" t="s">
        <v>78</v>
      </c>
      <c r="H63" s="522" t="s">
        <v>78</v>
      </c>
      <c r="I63" s="522" t="s">
        <v>78</v>
      </c>
      <c r="J63" s="522" t="s">
        <v>78</v>
      </c>
      <c r="K63" s="523" t="s">
        <v>78</v>
      </c>
      <c r="L63" s="522" t="s">
        <v>78</v>
      </c>
      <c r="M63" s="522" t="s">
        <v>78</v>
      </c>
      <c r="N63" s="523" t="s">
        <v>78</v>
      </c>
      <c r="O63" s="522" t="s">
        <v>78</v>
      </c>
      <c r="P63" s="522" t="s">
        <v>78</v>
      </c>
      <c r="Q63" s="523" t="s">
        <v>78</v>
      </c>
      <c r="R63" s="522" t="s">
        <v>78</v>
      </c>
      <c r="S63" s="522" t="s">
        <v>78</v>
      </c>
      <c r="T63" s="523" t="s">
        <v>78</v>
      </c>
      <c r="U63" s="524" t="s">
        <v>78</v>
      </c>
    </row>
    <row r="64" customFormat="false" ht="15.95" hidden="false" customHeight="true" outlineLevel="0" collapsed="false">
      <c r="B64" s="519" t="s">
        <v>427</v>
      </c>
      <c r="C64" s="520" t="n">
        <v>1</v>
      </c>
      <c r="D64" s="521" t="n">
        <v>1</v>
      </c>
      <c r="E64" s="522" t="s">
        <v>78</v>
      </c>
      <c r="F64" s="522" t="s">
        <v>78</v>
      </c>
      <c r="G64" s="523" t="s">
        <v>78</v>
      </c>
      <c r="H64" s="522" t="s">
        <v>78</v>
      </c>
      <c r="I64" s="520" t="n">
        <v>1</v>
      </c>
      <c r="J64" s="520" t="n">
        <v>108</v>
      </c>
      <c r="K64" s="521" t="n">
        <v>76</v>
      </c>
      <c r="L64" s="520" t="n">
        <v>32</v>
      </c>
      <c r="M64" s="522" t="s">
        <v>78</v>
      </c>
      <c r="N64" s="523" t="s">
        <v>78</v>
      </c>
      <c r="O64" s="522" t="s">
        <v>78</v>
      </c>
      <c r="P64" s="522" t="s">
        <v>78</v>
      </c>
      <c r="Q64" s="523" t="s">
        <v>78</v>
      </c>
      <c r="R64" s="522" t="s">
        <v>78</v>
      </c>
      <c r="S64" s="520" t="n">
        <v>108</v>
      </c>
      <c r="T64" s="521" t="n">
        <v>76</v>
      </c>
      <c r="U64" s="529" t="n">
        <v>32</v>
      </c>
    </row>
    <row r="65" customFormat="false" ht="15.95" hidden="false" customHeight="true" outlineLevel="0" collapsed="false">
      <c r="B65" s="519" t="s">
        <v>428</v>
      </c>
      <c r="C65" s="522" t="s">
        <v>78</v>
      </c>
      <c r="D65" s="523" t="s">
        <v>78</v>
      </c>
      <c r="E65" s="522" t="s">
        <v>78</v>
      </c>
      <c r="F65" s="522" t="s">
        <v>78</v>
      </c>
      <c r="G65" s="523" t="s">
        <v>78</v>
      </c>
      <c r="H65" s="522" t="s">
        <v>78</v>
      </c>
      <c r="I65" s="522" t="s">
        <v>78</v>
      </c>
      <c r="J65" s="522" t="s">
        <v>78</v>
      </c>
      <c r="K65" s="523" t="s">
        <v>78</v>
      </c>
      <c r="L65" s="522" t="s">
        <v>78</v>
      </c>
      <c r="M65" s="522" t="s">
        <v>78</v>
      </c>
      <c r="N65" s="523" t="s">
        <v>78</v>
      </c>
      <c r="O65" s="522" t="s">
        <v>78</v>
      </c>
      <c r="P65" s="522" t="s">
        <v>78</v>
      </c>
      <c r="Q65" s="523" t="s">
        <v>78</v>
      </c>
      <c r="R65" s="522" t="s">
        <v>78</v>
      </c>
      <c r="S65" s="522" t="s">
        <v>78</v>
      </c>
      <c r="T65" s="523" t="s">
        <v>78</v>
      </c>
      <c r="U65" s="524" t="s">
        <v>78</v>
      </c>
    </row>
    <row r="66" customFormat="false" ht="15.95" hidden="false" customHeight="true" outlineLevel="0" collapsed="false">
      <c r="B66" s="512" t="s">
        <v>388</v>
      </c>
      <c r="C66" s="525" t="s">
        <v>78</v>
      </c>
      <c r="D66" s="526" t="s">
        <v>78</v>
      </c>
      <c r="E66" s="525" t="s">
        <v>78</v>
      </c>
      <c r="F66" s="525" t="s">
        <v>78</v>
      </c>
      <c r="G66" s="526" t="s">
        <v>78</v>
      </c>
      <c r="H66" s="525" t="s">
        <v>78</v>
      </c>
      <c r="I66" s="525" t="s">
        <v>78</v>
      </c>
      <c r="J66" s="525" t="s">
        <v>78</v>
      </c>
      <c r="K66" s="526" t="s">
        <v>78</v>
      </c>
      <c r="L66" s="525" t="s">
        <v>78</v>
      </c>
      <c r="M66" s="525" t="s">
        <v>78</v>
      </c>
      <c r="N66" s="526" t="s">
        <v>78</v>
      </c>
      <c r="O66" s="525" t="s">
        <v>78</v>
      </c>
      <c r="P66" s="525" t="s">
        <v>78</v>
      </c>
      <c r="Q66" s="526" t="s">
        <v>78</v>
      </c>
      <c r="R66" s="525" t="s">
        <v>78</v>
      </c>
      <c r="S66" s="525" t="s">
        <v>78</v>
      </c>
      <c r="T66" s="526" t="s">
        <v>78</v>
      </c>
      <c r="U66" s="527" t="s">
        <v>78</v>
      </c>
    </row>
    <row r="67" customFormat="false" ht="15.95" hidden="false" customHeight="true" outlineLevel="0" collapsed="false">
      <c r="B67" s="513" t="s">
        <v>429</v>
      </c>
      <c r="C67" s="516" t="s">
        <v>78</v>
      </c>
      <c r="D67" s="517" t="s">
        <v>78</v>
      </c>
      <c r="E67" s="516" t="s">
        <v>78</v>
      </c>
      <c r="F67" s="516" t="s">
        <v>78</v>
      </c>
      <c r="G67" s="517" t="s">
        <v>78</v>
      </c>
      <c r="H67" s="516" t="s">
        <v>78</v>
      </c>
      <c r="I67" s="516" t="s">
        <v>78</v>
      </c>
      <c r="J67" s="516" t="s">
        <v>78</v>
      </c>
      <c r="K67" s="517" t="s">
        <v>78</v>
      </c>
      <c r="L67" s="516" t="s">
        <v>78</v>
      </c>
      <c r="M67" s="516" t="s">
        <v>78</v>
      </c>
      <c r="N67" s="517" t="s">
        <v>78</v>
      </c>
      <c r="O67" s="516" t="s">
        <v>78</v>
      </c>
      <c r="P67" s="516" t="s">
        <v>78</v>
      </c>
      <c r="Q67" s="517" t="s">
        <v>78</v>
      </c>
      <c r="R67" s="516" t="s">
        <v>78</v>
      </c>
      <c r="S67" s="516" t="s">
        <v>78</v>
      </c>
      <c r="T67" s="517" t="s">
        <v>78</v>
      </c>
      <c r="U67" s="518" t="s">
        <v>78</v>
      </c>
    </row>
    <row r="68" customFormat="false" ht="15.95" hidden="false" customHeight="true" outlineLevel="0" collapsed="false">
      <c r="B68" s="512" t="s">
        <v>430</v>
      </c>
      <c r="C68" s="525" t="s">
        <v>78</v>
      </c>
      <c r="D68" s="526" t="s">
        <v>78</v>
      </c>
      <c r="E68" s="525" t="s">
        <v>78</v>
      </c>
      <c r="F68" s="525" t="s">
        <v>78</v>
      </c>
      <c r="G68" s="526" t="s">
        <v>78</v>
      </c>
      <c r="H68" s="525" t="s">
        <v>78</v>
      </c>
      <c r="I68" s="525" t="s">
        <v>78</v>
      </c>
      <c r="J68" s="525" t="s">
        <v>78</v>
      </c>
      <c r="K68" s="526" t="s">
        <v>78</v>
      </c>
      <c r="L68" s="525" t="s">
        <v>78</v>
      </c>
      <c r="M68" s="525" t="s">
        <v>78</v>
      </c>
      <c r="N68" s="526" t="s">
        <v>78</v>
      </c>
      <c r="O68" s="525" t="s">
        <v>78</v>
      </c>
      <c r="P68" s="525" t="s">
        <v>78</v>
      </c>
      <c r="Q68" s="526" t="s">
        <v>78</v>
      </c>
      <c r="R68" s="525" t="s">
        <v>78</v>
      </c>
      <c r="S68" s="525" t="s">
        <v>78</v>
      </c>
      <c r="T68" s="526" t="s">
        <v>78</v>
      </c>
      <c r="U68" s="527" t="s">
        <v>78</v>
      </c>
    </row>
    <row r="69" customFormat="false" ht="15.95" hidden="false" customHeight="true" outlineLevel="0" collapsed="false">
      <c r="B69" s="513" t="s">
        <v>431</v>
      </c>
      <c r="C69" s="514" t="n">
        <v>1</v>
      </c>
      <c r="D69" s="515" t="n">
        <v>1</v>
      </c>
      <c r="E69" s="516" t="s">
        <v>78</v>
      </c>
      <c r="F69" s="514" t="n">
        <v>1</v>
      </c>
      <c r="G69" s="515" t="n">
        <v>1</v>
      </c>
      <c r="H69" s="516" t="s">
        <v>78</v>
      </c>
      <c r="I69" s="516" t="s">
        <v>78</v>
      </c>
      <c r="J69" s="514" t="n">
        <v>81</v>
      </c>
      <c r="K69" s="515" t="n">
        <v>47</v>
      </c>
      <c r="L69" s="514" t="n">
        <v>34</v>
      </c>
      <c r="M69" s="514" t="n">
        <v>81</v>
      </c>
      <c r="N69" s="515" t="n">
        <v>47</v>
      </c>
      <c r="O69" s="514" t="n">
        <v>34</v>
      </c>
      <c r="P69" s="516" t="s">
        <v>78</v>
      </c>
      <c r="Q69" s="517" t="s">
        <v>78</v>
      </c>
      <c r="R69" s="516" t="s">
        <v>78</v>
      </c>
      <c r="S69" s="516" t="s">
        <v>78</v>
      </c>
      <c r="T69" s="517" t="s">
        <v>78</v>
      </c>
      <c r="U69" s="518" t="s">
        <v>78</v>
      </c>
    </row>
    <row r="70" customFormat="false" ht="15.95" hidden="false" customHeight="true" outlineLevel="0" collapsed="false">
      <c r="B70" s="519" t="s">
        <v>432</v>
      </c>
      <c r="C70" s="522" t="s">
        <v>78</v>
      </c>
      <c r="D70" s="523" t="s">
        <v>78</v>
      </c>
      <c r="E70" s="522" t="s">
        <v>78</v>
      </c>
      <c r="F70" s="522" t="s">
        <v>78</v>
      </c>
      <c r="G70" s="523" t="s">
        <v>78</v>
      </c>
      <c r="H70" s="522" t="s">
        <v>78</v>
      </c>
      <c r="I70" s="522" t="s">
        <v>78</v>
      </c>
      <c r="J70" s="522" t="s">
        <v>78</v>
      </c>
      <c r="K70" s="523" t="s">
        <v>78</v>
      </c>
      <c r="L70" s="522" t="s">
        <v>78</v>
      </c>
      <c r="M70" s="522" t="s">
        <v>78</v>
      </c>
      <c r="N70" s="523" t="s">
        <v>78</v>
      </c>
      <c r="O70" s="522" t="s">
        <v>78</v>
      </c>
      <c r="P70" s="522" t="s">
        <v>78</v>
      </c>
      <c r="Q70" s="523" t="s">
        <v>78</v>
      </c>
      <c r="R70" s="522" t="s">
        <v>78</v>
      </c>
      <c r="S70" s="522" t="s">
        <v>78</v>
      </c>
      <c r="T70" s="523" t="s">
        <v>78</v>
      </c>
      <c r="U70" s="524" t="s">
        <v>78</v>
      </c>
    </row>
    <row r="71" customFormat="false" ht="15.95" hidden="false" customHeight="true" outlineLevel="0" collapsed="false">
      <c r="B71" s="519" t="s">
        <v>433</v>
      </c>
      <c r="C71" s="520" t="n">
        <v>1</v>
      </c>
      <c r="D71" s="521" t="n">
        <v>1</v>
      </c>
      <c r="E71" s="522" t="s">
        <v>78</v>
      </c>
      <c r="F71" s="520" t="n">
        <v>1</v>
      </c>
      <c r="G71" s="521" t="n">
        <v>1</v>
      </c>
      <c r="H71" s="522" t="s">
        <v>78</v>
      </c>
      <c r="I71" s="522" t="s">
        <v>78</v>
      </c>
      <c r="J71" s="520" t="n">
        <v>81</v>
      </c>
      <c r="K71" s="521" t="n">
        <v>47</v>
      </c>
      <c r="L71" s="520" t="n">
        <v>34</v>
      </c>
      <c r="M71" s="520" t="n">
        <v>81</v>
      </c>
      <c r="N71" s="521" t="n">
        <v>47</v>
      </c>
      <c r="O71" s="520" t="n">
        <v>34</v>
      </c>
      <c r="P71" s="522" t="s">
        <v>78</v>
      </c>
      <c r="Q71" s="523" t="s">
        <v>78</v>
      </c>
      <c r="R71" s="522" t="s">
        <v>78</v>
      </c>
      <c r="S71" s="522" t="s">
        <v>78</v>
      </c>
      <c r="T71" s="523" t="s">
        <v>78</v>
      </c>
      <c r="U71" s="524" t="s">
        <v>78</v>
      </c>
    </row>
    <row r="72" customFormat="false" ht="15.95" hidden="false" customHeight="true" outlineLevel="0" collapsed="false">
      <c r="B72" s="530" t="s">
        <v>434</v>
      </c>
      <c r="C72" s="531" t="n">
        <v>1</v>
      </c>
      <c r="D72" s="532" t="n">
        <v>1</v>
      </c>
      <c r="E72" s="533" t="s">
        <v>78</v>
      </c>
      <c r="F72" s="531" t="n">
        <v>1</v>
      </c>
      <c r="G72" s="532" t="n">
        <v>1</v>
      </c>
      <c r="H72" s="533" t="s">
        <v>78</v>
      </c>
      <c r="I72" s="533" t="s">
        <v>78</v>
      </c>
      <c r="J72" s="531" t="n">
        <v>70</v>
      </c>
      <c r="K72" s="532" t="n">
        <v>23</v>
      </c>
      <c r="L72" s="531" t="n">
        <v>47</v>
      </c>
      <c r="M72" s="531" t="n">
        <v>70</v>
      </c>
      <c r="N72" s="532" t="n">
        <v>23</v>
      </c>
      <c r="O72" s="531" t="n">
        <v>47</v>
      </c>
      <c r="P72" s="533" t="s">
        <v>78</v>
      </c>
      <c r="Q72" s="534" t="s">
        <v>78</v>
      </c>
      <c r="R72" s="533" t="s">
        <v>78</v>
      </c>
      <c r="S72" s="533" t="s">
        <v>78</v>
      </c>
      <c r="T72" s="534" t="s">
        <v>78</v>
      </c>
      <c r="U72" s="535" t="s">
        <v>78</v>
      </c>
    </row>
    <row r="73" customFormat="false" ht="15.95" hidden="false" customHeight="true" outlineLevel="0" collapsed="false">
      <c r="B73" s="512" t="s">
        <v>435</v>
      </c>
      <c r="C73" s="509" t="n">
        <v>1</v>
      </c>
      <c r="D73" s="510" t="n">
        <v>1</v>
      </c>
      <c r="E73" s="525" t="s">
        <v>78</v>
      </c>
      <c r="F73" s="509" t="n">
        <v>1</v>
      </c>
      <c r="G73" s="510" t="n">
        <v>1</v>
      </c>
      <c r="H73" s="525" t="s">
        <v>78</v>
      </c>
      <c r="I73" s="525" t="s">
        <v>78</v>
      </c>
      <c r="J73" s="509" t="n">
        <v>70</v>
      </c>
      <c r="K73" s="510" t="n">
        <v>23</v>
      </c>
      <c r="L73" s="509" t="n">
        <v>47</v>
      </c>
      <c r="M73" s="509" t="n">
        <v>70</v>
      </c>
      <c r="N73" s="510" t="n">
        <v>23</v>
      </c>
      <c r="O73" s="509" t="n">
        <v>47</v>
      </c>
      <c r="P73" s="525" t="s">
        <v>78</v>
      </c>
      <c r="Q73" s="526" t="s">
        <v>78</v>
      </c>
      <c r="R73" s="525" t="s">
        <v>78</v>
      </c>
      <c r="S73" s="525" t="s">
        <v>78</v>
      </c>
      <c r="T73" s="526" t="s">
        <v>78</v>
      </c>
      <c r="U73" s="527" t="s">
        <v>78</v>
      </c>
    </row>
    <row r="74" customFormat="false" ht="15.95" hidden="false" customHeight="true" outlineLevel="0" collapsed="false">
      <c r="B74" s="513" t="s">
        <v>436</v>
      </c>
      <c r="C74" s="514" t="n">
        <v>11</v>
      </c>
      <c r="D74" s="515" t="n">
        <v>11</v>
      </c>
      <c r="E74" s="516" t="s">
        <v>78</v>
      </c>
      <c r="F74" s="514" t="n">
        <v>11</v>
      </c>
      <c r="G74" s="515" t="n">
        <v>11</v>
      </c>
      <c r="H74" s="516" t="s">
        <v>78</v>
      </c>
      <c r="I74" s="516" t="s">
        <v>78</v>
      </c>
      <c r="J74" s="514" t="n">
        <v>1093</v>
      </c>
      <c r="K74" s="515" t="n">
        <v>534</v>
      </c>
      <c r="L74" s="514" t="n">
        <v>559</v>
      </c>
      <c r="M74" s="514" t="n">
        <v>1093</v>
      </c>
      <c r="N74" s="515" t="n">
        <v>534</v>
      </c>
      <c r="O74" s="514" t="n">
        <v>559</v>
      </c>
      <c r="P74" s="516" t="s">
        <v>78</v>
      </c>
      <c r="Q74" s="517" t="s">
        <v>78</v>
      </c>
      <c r="R74" s="516" t="s">
        <v>78</v>
      </c>
      <c r="S74" s="516" t="s">
        <v>78</v>
      </c>
      <c r="T74" s="517" t="s">
        <v>78</v>
      </c>
      <c r="U74" s="518" t="s">
        <v>78</v>
      </c>
    </row>
    <row r="75" customFormat="false" ht="15.95" hidden="false" customHeight="true" outlineLevel="0" collapsed="false">
      <c r="B75" s="519" t="s">
        <v>437</v>
      </c>
      <c r="C75" s="520" t="n">
        <v>6</v>
      </c>
      <c r="D75" s="521" t="n">
        <v>6</v>
      </c>
      <c r="E75" s="522" t="s">
        <v>78</v>
      </c>
      <c r="F75" s="520" t="n">
        <v>6</v>
      </c>
      <c r="G75" s="521" t="n">
        <v>6</v>
      </c>
      <c r="H75" s="522" t="s">
        <v>78</v>
      </c>
      <c r="I75" s="522" t="s">
        <v>78</v>
      </c>
      <c r="J75" s="520" t="n">
        <v>607</v>
      </c>
      <c r="K75" s="521" t="n">
        <v>334</v>
      </c>
      <c r="L75" s="520" t="n">
        <v>273</v>
      </c>
      <c r="M75" s="520" t="n">
        <v>607</v>
      </c>
      <c r="N75" s="521" t="n">
        <v>334</v>
      </c>
      <c r="O75" s="520" t="n">
        <v>273</v>
      </c>
      <c r="P75" s="522" t="s">
        <v>78</v>
      </c>
      <c r="Q75" s="523" t="s">
        <v>78</v>
      </c>
      <c r="R75" s="522" t="s">
        <v>78</v>
      </c>
      <c r="S75" s="522" t="s">
        <v>78</v>
      </c>
      <c r="T75" s="523" t="s">
        <v>78</v>
      </c>
      <c r="U75" s="524" t="s">
        <v>78</v>
      </c>
    </row>
    <row r="76" customFormat="false" ht="15.95" hidden="false" customHeight="true" outlineLevel="0" collapsed="false">
      <c r="B76" s="519" t="s">
        <v>438</v>
      </c>
      <c r="C76" s="520" t="n">
        <v>2</v>
      </c>
      <c r="D76" s="521" t="n">
        <v>2</v>
      </c>
      <c r="E76" s="522" t="s">
        <v>78</v>
      </c>
      <c r="F76" s="520" t="n">
        <v>2</v>
      </c>
      <c r="G76" s="521" t="n">
        <v>2</v>
      </c>
      <c r="H76" s="522" t="s">
        <v>78</v>
      </c>
      <c r="I76" s="522" t="s">
        <v>78</v>
      </c>
      <c r="J76" s="520" t="n">
        <v>195</v>
      </c>
      <c r="K76" s="521" t="n">
        <v>67</v>
      </c>
      <c r="L76" s="520" t="n">
        <v>128</v>
      </c>
      <c r="M76" s="520" t="n">
        <v>195</v>
      </c>
      <c r="N76" s="521" t="n">
        <v>67</v>
      </c>
      <c r="O76" s="520" t="n">
        <v>128</v>
      </c>
      <c r="P76" s="522" t="s">
        <v>78</v>
      </c>
      <c r="Q76" s="523" t="s">
        <v>78</v>
      </c>
      <c r="R76" s="522" t="s">
        <v>78</v>
      </c>
      <c r="S76" s="522" t="s">
        <v>78</v>
      </c>
      <c r="T76" s="523" t="s">
        <v>78</v>
      </c>
      <c r="U76" s="524" t="s">
        <v>78</v>
      </c>
    </row>
    <row r="77" customFormat="false" ht="15.95" hidden="false" customHeight="true" outlineLevel="0" collapsed="false">
      <c r="B77" s="519" t="s">
        <v>439</v>
      </c>
      <c r="C77" s="522" t="s">
        <v>78</v>
      </c>
      <c r="D77" s="523" t="s">
        <v>78</v>
      </c>
      <c r="E77" s="522" t="s">
        <v>78</v>
      </c>
      <c r="F77" s="522" t="s">
        <v>78</v>
      </c>
      <c r="G77" s="523" t="s">
        <v>78</v>
      </c>
      <c r="H77" s="522" t="s">
        <v>78</v>
      </c>
      <c r="I77" s="522" t="s">
        <v>78</v>
      </c>
      <c r="J77" s="522" t="s">
        <v>78</v>
      </c>
      <c r="K77" s="523" t="s">
        <v>78</v>
      </c>
      <c r="L77" s="522" t="s">
        <v>78</v>
      </c>
      <c r="M77" s="522" t="s">
        <v>78</v>
      </c>
      <c r="N77" s="523" t="s">
        <v>78</v>
      </c>
      <c r="O77" s="522" t="s">
        <v>78</v>
      </c>
      <c r="P77" s="522" t="s">
        <v>78</v>
      </c>
      <c r="Q77" s="523" t="s">
        <v>78</v>
      </c>
      <c r="R77" s="522" t="s">
        <v>78</v>
      </c>
      <c r="S77" s="522" t="s">
        <v>78</v>
      </c>
      <c r="T77" s="523" t="s">
        <v>78</v>
      </c>
      <c r="U77" s="524" t="s">
        <v>78</v>
      </c>
    </row>
    <row r="78" customFormat="false" ht="15.95" hidden="false" customHeight="true" outlineLevel="0" collapsed="false">
      <c r="B78" s="519" t="s">
        <v>440</v>
      </c>
      <c r="C78" s="522" t="s">
        <v>78</v>
      </c>
      <c r="D78" s="523" t="s">
        <v>78</v>
      </c>
      <c r="E78" s="522" t="s">
        <v>78</v>
      </c>
      <c r="F78" s="522" t="s">
        <v>78</v>
      </c>
      <c r="G78" s="523" t="s">
        <v>78</v>
      </c>
      <c r="H78" s="522" t="s">
        <v>78</v>
      </c>
      <c r="I78" s="522" t="s">
        <v>78</v>
      </c>
      <c r="J78" s="522" t="s">
        <v>78</v>
      </c>
      <c r="K78" s="523" t="s">
        <v>78</v>
      </c>
      <c r="L78" s="522" t="s">
        <v>78</v>
      </c>
      <c r="M78" s="522" t="s">
        <v>78</v>
      </c>
      <c r="N78" s="523" t="s">
        <v>78</v>
      </c>
      <c r="O78" s="522" t="s">
        <v>78</v>
      </c>
      <c r="P78" s="522" t="s">
        <v>78</v>
      </c>
      <c r="Q78" s="523" t="s">
        <v>78</v>
      </c>
      <c r="R78" s="522" t="s">
        <v>78</v>
      </c>
      <c r="S78" s="522" t="s">
        <v>78</v>
      </c>
      <c r="T78" s="523" t="s">
        <v>78</v>
      </c>
      <c r="U78" s="524" t="s">
        <v>78</v>
      </c>
    </row>
    <row r="79" customFormat="false" ht="15.95" hidden="false" customHeight="true" outlineLevel="0" collapsed="false">
      <c r="B79" s="512" t="s">
        <v>388</v>
      </c>
      <c r="C79" s="509" t="n">
        <v>3</v>
      </c>
      <c r="D79" s="510" t="n">
        <v>3</v>
      </c>
      <c r="E79" s="525" t="s">
        <v>78</v>
      </c>
      <c r="F79" s="509" t="n">
        <v>3</v>
      </c>
      <c r="G79" s="510" t="n">
        <v>3</v>
      </c>
      <c r="H79" s="525" t="s">
        <v>78</v>
      </c>
      <c r="I79" s="525" t="s">
        <v>78</v>
      </c>
      <c r="J79" s="509" t="n">
        <v>291</v>
      </c>
      <c r="K79" s="510" t="n">
        <v>133</v>
      </c>
      <c r="L79" s="509" t="n">
        <v>158</v>
      </c>
      <c r="M79" s="509" t="n">
        <v>291</v>
      </c>
      <c r="N79" s="510" t="n">
        <v>133</v>
      </c>
      <c r="O79" s="509" t="n">
        <v>158</v>
      </c>
      <c r="P79" s="525" t="s">
        <v>78</v>
      </c>
      <c r="Q79" s="526" t="s">
        <v>78</v>
      </c>
      <c r="R79" s="525" t="s">
        <v>78</v>
      </c>
      <c r="S79" s="525" t="s">
        <v>78</v>
      </c>
      <c r="T79" s="526" t="s">
        <v>78</v>
      </c>
      <c r="U79" s="527" t="s">
        <v>78</v>
      </c>
    </row>
    <row r="80" customFormat="false" ht="15.95" hidden="false" customHeight="true" outlineLevel="0" collapsed="false">
      <c r="B80" s="536" t="s">
        <v>441</v>
      </c>
      <c r="C80" s="537" t="n">
        <v>4</v>
      </c>
      <c r="D80" s="538" t="n">
        <v>4</v>
      </c>
      <c r="E80" s="539" t="s">
        <v>78</v>
      </c>
      <c r="F80" s="537" t="n">
        <v>3</v>
      </c>
      <c r="G80" s="538" t="n">
        <v>3</v>
      </c>
      <c r="H80" s="539" t="s">
        <v>78</v>
      </c>
      <c r="I80" s="537" t="n">
        <v>1</v>
      </c>
      <c r="J80" s="537" t="n">
        <v>1158</v>
      </c>
      <c r="K80" s="538" t="n">
        <v>557</v>
      </c>
      <c r="L80" s="537" t="n">
        <v>601</v>
      </c>
      <c r="M80" s="537" t="n">
        <v>1055</v>
      </c>
      <c r="N80" s="538" t="n">
        <v>469</v>
      </c>
      <c r="O80" s="537" t="n">
        <v>586</v>
      </c>
      <c r="P80" s="539" t="s">
        <v>78</v>
      </c>
      <c r="Q80" s="540" t="s">
        <v>78</v>
      </c>
      <c r="R80" s="539" t="s">
        <v>78</v>
      </c>
      <c r="S80" s="537" t="n">
        <v>103</v>
      </c>
      <c r="T80" s="538" t="n">
        <v>88</v>
      </c>
      <c r="U80" s="541" t="n">
        <v>15</v>
      </c>
    </row>
    <row r="81" customFormat="false" ht="13.5" hidden="false" customHeight="false" outlineLevel="0" collapsed="false">
      <c r="B81" s="94"/>
    </row>
    <row r="82" customFormat="false" ht="14.2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</row>
  </sheetData>
  <mergeCells count="29">
    <mergeCell ref="C2:I3"/>
    <mergeCell ref="J2:U2"/>
    <mergeCell ref="J3:L5"/>
    <mergeCell ref="M3:R3"/>
    <mergeCell ref="S3:U3"/>
    <mergeCell ref="C4:E4"/>
    <mergeCell ref="F4:H4"/>
    <mergeCell ref="M4:O5"/>
    <mergeCell ref="P4:R5"/>
    <mergeCell ref="S4:U5"/>
    <mergeCell ref="C5:C7"/>
    <mergeCell ref="D5:D7"/>
    <mergeCell ref="E5:E7"/>
    <mergeCell ref="F5:F7"/>
    <mergeCell ref="G5:G7"/>
    <mergeCell ref="H5:H7"/>
    <mergeCell ref="I5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433333333333333" right="0.118055555555556" top="0.118055555555556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9" activeCellId="0" sqref="R69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5.62"/>
    <col collapsed="false" customWidth="true" hidden="false" outlineLevel="0" max="3" min="3" style="94" width="3.62"/>
    <col collapsed="false" customWidth="true" hidden="false" outlineLevel="0" max="4" min="4" style="94" width="8.62"/>
    <col collapsed="false" customWidth="true" hidden="false" outlineLevel="0" max="5" min="5" style="94" width="11.62"/>
    <col collapsed="false" customWidth="true" hidden="false" outlineLevel="0" max="7" min="6" style="94" width="10.87"/>
    <col collapsed="false" customWidth="true" hidden="false" outlineLevel="0" max="8" min="8" style="94" width="12.49"/>
    <col collapsed="false" customWidth="true" hidden="false" outlineLevel="0" max="10" min="9" style="94" width="10.87"/>
    <col collapsed="false" customWidth="true" hidden="false" outlineLevel="0" max="16" min="11" style="94" width="8.86"/>
    <col collapsed="false" customWidth="false" hidden="false" outlineLevel="0" max="257" min="17" style="94" width="8.99"/>
  </cols>
  <sheetData>
    <row r="1" customFormat="false" ht="39.95" hidden="false" customHeight="true" outlineLevel="0" collapsed="false">
      <c r="B1" s="132" t="s">
        <v>442</v>
      </c>
      <c r="P1" s="99" t="s">
        <v>229</v>
      </c>
    </row>
    <row r="2" customFormat="false" ht="15.95" hidden="false" customHeight="true" outlineLevel="0" collapsed="false">
      <c r="B2" s="133"/>
      <c r="C2" s="542"/>
      <c r="D2" s="543"/>
      <c r="E2" s="206" t="s">
        <v>443</v>
      </c>
      <c r="F2" s="206"/>
      <c r="G2" s="206"/>
      <c r="H2" s="544" t="s">
        <v>444</v>
      </c>
      <c r="I2" s="544"/>
      <c r="J2" s="544"/>
      <c r="K2" s="458"/>
      <c r="L2" s="458"/>
      <c r="M2" s="458"/>
      <c r="N2" s="458"/>
      <c r="O2" s="458"/>
      <c r="P2" s="545"/>
    </row>
    <row r="3" customFormat="false" ht="21.75" hidden="false" customHeight="true" outlineLevel="0" collapsed="false">
      <c r="B3" s="546"/>
      <c r="C3" s="97"/>
      <c r="D3" s="547"/>
      <c r="E3" s="206"/>
      <c r="F3" s="206"/>
      <c r="G3" s="206"/>
      <c r="H3" s="544"/>
      <c r="I3" s="544"/>
      <c r="J3" s="544"/>
      <c r="K3" s="548" t="s">
        <v>445</v>
      </c>
      <c r="L3" s="548"/>
      <c r="M3" s="548"/>
      <c r="N3" s="549" t="s">
        <v>446</v>
      </c>
      <c r="O3" s="549"/>
      <c r="P3" s="549"/>
    </row>
    <row r="4" s="1" customFormat="true" ht="18" hidden="false" customHeight="true" outlineLevel="0" collapsed="false">
      <c r="B4" s="550"/>
      <c r="C4" s="20"/>
      <c r="D4" s="551"/>
      <c r="E4" s="396" t="s">
        <v>7</v>
      </c>
      <c r="F4" s="397" t="s">
        <v>71</v>
      </c>
      <c r="G4" s="396" t="s">
        <v>72</v>
      </c>
      <c r="H4" s="396" t="s">
        <v>7</v>
      </c>
      <c r="I4" s="397" t="s">
        <v>71</v>
      </c>
      <c r="J4" s="396" t="s">
        <v>72</v>
      </c>
      <c r="K4" s="396" t="s">
        <v>7</v>
      </c>
      <c r="L4" s="397" t="s">
        <v>71</v>
      </c>
      <c r="M4" s="396" t="s">
        <v>72</v>
      </c>
      <c r="N4" s="396" t="s">
        <v>7</v>
      </c>
      <c r="O4" s="397" t="s">
        <v>71</v>
      </c>
      <c r="P4" s="552" t="s">
        <v>72</v>
      </c>
    </row>
    <row r="5" s="1" customFormat="true" ht="23.45" hidden="false" customHeight="true" outlineLevel="0" collapsed="false">
      <c r="B5" s="553" t="s">
        <v>340</v>
      </c>
      <c r="C5" s="554"/>
      <c r="D5" s="424"/>
      <c r="E5" s="555" t="n">
        <v>11599</v>
      </c>
      <c r="F5" s="556" t="n">
        <v>5835</v>
      </c>
      <c r="G5" s="555" t="n">
        <v>5764</v>
      </c>
      <c r="H5" s="555" t="n">
        <v>8850</v>
      </c>
      <c r="I5" s="556" t="n">
        <v>4418</v>
      </c>
      <c r="J5" s="555" t="n">
        <v>4432</v>
      </c>
      <c r="K5" s="555" t="n">
        <v>45</v>
      </c>
      <c r="L5" s="556" t="n">
        <v>27</v>
      </c>
      <c r="M5" s="555" t="n">
        <v>18</v>
      </c>
      <c r="N5" s="555" t="n">
        <v>31</v>
      </c>
      <c r="O5" s="556" t="n">
        <v>26</v>
      </c>
      <c r="P5" s="557" t="n">
        <v>5</v>
      </c>
    </row>
    <row r="6" s="1" customFormat="true" ht="15.75" hidden="false" customHeight="true" outlineLevel="0" collapsed="false">
      <c r="B6" s="406"/>
      <c r="C6" s="407"/>
      <c r="D6" s="408" t="s">
        <v>7</v>
      </c>
      <c r="E6" s="558" t="n">
        <v>11377</v>
      </c>
      <c r="F6" s="559" t="n">
        <v>5844</v>
      </c>
      <c r="G6" s="558" t="n">
        <v>5533</v>
      </c>
      <c r="H6" s="558" t="n">
        <v>8644</v>
      </c>
      <c r="I6" s="559" t="n">
        <v>4387</v>
      </c>
      <c r="J6" s="558" t="n">
        <v>4257</v>
      </c>
      <c r="K6" s="558" t="n">
        <v>49</v>
      </c>
      <c r="L6" s="559" t="n">
        <v>37</v>
      </c>
      <c r="M6" s="558" t="n">
        <v>12</v>
      </c>
      <c r="N6" s="558" t="n">
        <v>9</v>
      </c>
      <c r="O6" s="559" t="n">
        <v>6</v>
      </c>
      <c r="P6" s="560" t="n">
        <v>3</v>
      </c>
    </row>
    <row r="7" s="1" customFormat="true" ht="15.75" hidden="false" customHeight="true" outlineLevel="0" collapsed="false">
      <c r="B7" s="406"/>
      <c r="C7" s="407"/>
      <c r="D7" s="412" t="s">
        <v>341</v>
      </c>
      <c r="E7" s="561" t="n">
        <v>8103</v>
      </c>
      <c r="F7" s="562" t="n">
        <v>3800</v>
      </c>
      <c r="G7" s="561" t="n">
        <v>4303</v>
      </c>
      <c r="H7" s="561" t="n">
        <v>5775</v>
      </c>
      <c r="I7" s="562" t="n">
        <v>2593</v>
      </c>
      <c r="J7" s="561" t="n">
        <v>3182</v>
      </c>
      <c r="K7" s="561" t="n">
        <v>35</v>
      </c>
      <c r="L7" s="562" t="n">
        <v>23</v>
      </c>
      <c r="M7" s="561" t="n">
        <v>12</v>
      </c>
      <c r="N7" s="561" t="n">
        <v>9</v>
      </c>
      <c r="O7" s="562" t="n">
        <v>6</v>
      </c>
      <c r="P7" s="563" t="n">
        <v>3</v>
      </c>
    </row>
    <row r="8" s="1" customFormat="true" ht="15.75" hidden="false" customHeight="true" outlineLevel="0" collapsed="false">
      <c r="B8" s="406"/>
      <c r="C8" s="407"/>
      <c r="D8" s="412" t="s">
        <v>342</v>
      </c>
      <c r="E8" s="561" t="n">
        <v>542</v>
      </c>
      <c r="F8" s="562" t="n">
        <v>279</v>
      </c>
      <c r="G8" s="561" t="n">
        <v>263</v>
      </c>
      <c r="H8" s="561" t="n">
        <v>455</v>
      </c>
      <c r="I8" s="562" t="n">
        <v>241</v>
      </c>
      <c r="J8" s="561" t="n">
        <v>214</v>
      </c>
      <c r="K8" s="564" t="s">
        <v>78</v>
      </c>
      <c r="L8" s="565" t="s">
        <v>78</v>
      </c>
      <c r="M8" s="564" t="s">
        <v>78</v>
      </c>
      <c r="N8" s="564" t="s">
        <v>78</v>
      </c>
      <c r="O8" s="565" t="s">
        <v>78</v>
      </c>
      <c r="P8" s="566" t="s">
        <v>78</v>
      </c>
    </row>
    <row r="9" s="1" customFormat="true" ht="15.75" hidden="false" customHeight="true" outlineLevel="0" collapsed="false">
      <c r="B9" s="406"/>
      <c r="C9" s="407"/>
      <c r="D9" s="412" t="s">
        <v>343</v>
      </c>
      <c r="E9" s="561" t="n">
        <v>1064</v>
      </c>
      <c r="F9" s="562" t="n">
        <v>948</v>
      </c>
      <c r="G9" s="561" t="n">
        <v>116</v>
      </c>
      <c r="H9" s="561" t="n">
        <v>936</v>
      </c>
      <c r="I9" s="562" t="n">
        <v>831</v>
      </c>
      <c r="J9" s="561" t="n">
        <v>105</v>
      </c>
      <c r="K9" s="561" t="n">
        <v>12</v>
      </c>
      <c r="L9" s="562" t="n">
        <v>12</v>
      </c>
      <c r="M9" s="564" t="s">
        <v>78</v>
      </c>
      <c r="N9" s="564" t="s">
        <v>78</v>
      </c>
      <c r="O9" s="565" t="s">
        <v>78</v>
      </c>
      <c r="P9" s="566" t="s">
        <v>78</v>
      </c>
    </row>
    <row r="10" s="1" customFormat="true" ht="15.75" hidden="false" customHeight="true" outlineLevel="0" collapsed="false">
      <c r="B10" s="419" t="s">
        <v>344</v>
      </c>
      <c r="C10" s="407"/>
      <c r="D10" s="412" t="s">
        <v>345</v>
      </c>
      <c r="E10" s="561" t="n">
        <v>597</v>
      </c>
      <c r="F10" s="562" t="n">
        <v>253</v>
      </c>
      <c r="G10" s="561" t="n">
        <v>344</v>
      </c>
      <c r="H10" s="561" t="n">
        <v>517</v>
      </c>
      <c r="I10" s="562" t="n">
        <v>224</v>
      </c>
      <c r="J10" s="561" t="n">
        <v>293</v>
      </c>
      <c r="K10" s="561" t="n">
        <v>1</v>
      </c>
      <c r="L10" s="562" t="n">
        <v>1</v>
      </c>
      <c r="M10" s="564" t="s">
        <v>78</v>
      </c>
      <c r="N10" s="564" t="s">
        <v>78</v>
      </c>
      <c r="O10" s="565" t="s">
        <v>78</v>
      </c>
      <c r="P10" s="566" t="s">
        <v>78</v>
      </c>
    </row>
    <row r="11" s="1" customFormat="true" ht="15.75" hidden="false" customHeight="true" outlineLevel="0" collapsed="false">
      <c r="B11" s="406"/>
      <c r="C11" s="420" t="s">
        <v>7</v>
      </c>
      <c r="D11" s="412" t="s">
        <v>346</v>
      </c>
      <c r="E11" s="561" t="n">
        <v>67</v>
      </c>
      <c r="F11" s="562" t="n">
        <v>46</v>
      </c>
      <c r="G11" s="561" t="n">
        <v>21</v>
      </c>
      <c r="H11" s="561" t="n">
        <v>57</v>
      </c>
      <c r="I11" s="562" t="n">
        <v>37</v>
      </c>
      <c r="J11" s="561" t="n">
        <v>20</v>
      </c>
      <c r="K11" s="564" t="s">
        <v>78</v>
      </c>
      <c r="L11" s="565" t="s">
        <v>78</v>
      </c>
      <c r="M11" s="564" t="s">
        <v>78</v>
      </c>
      <c r="N11" s="564" t="s">
        <v>78</v>
      </c>
      <c r="O11" s="565" t="s">
        <v>78</v>
      </c>
      <c r="P11" s="566" t="s">
        <v>78</v>
      </c>
    </row>
    <row r="12" s="1" customFormat="true" ht="15.75" hidden="false" customHeight="true" outlineLevel="0" collapsed="false">
      <c r="B12" s="419" t="s">
        <v>347</v>
      </c>
      <c r="C12" s="407"/>
      <c r="D12" s="412" t="s">
        <v>348</v>
      </c>
      <c r="E12" s="561" t="n">
        <v>94</v>
      </c>
      <c r="F12" s="562" t="n">
        <v>53</v>
      </c>
      <c r="G12" s="561" t="n">
        <v>41</v>
      </c>
      <c r="H12" s="561" t="n">
        <v>76</v>
      </c>
      <c r="I12" s="562" t="n">
        <v>41</v>
      </c>
      <c r="J12" s="561" t="n">
        <v>35</v>
      </c>
      <c r="K12" s="564" t="n">
        <v>1</v>
      </c>
      <c r="L12" s="565" t="n">
        <v>1</v>
      </c>
      <c r="M12" s="564" t="s">
        <v>78</v>
      </c>
      <c r="N12" s="564" t="s">
        <v>78</v>
      </c>
      <c r="O12" s="565" t="s">
        <v>78</v>
      </c>
      <c r="P12" s="566" t="s">
        <v>78</v>
      </c>
      <c r="S12" s="215"/>
    </row>
    <row r="13" s="1" customFormat="true" ht="15.75" hidden="false" customHeight="true" outlineLevel="0" collapsed="false">
      <c r="B13" s="406"/>
      <c r="C13" s="407"/>
      <c r="D13" s="412" t="s">
        <v>349</v>
      </c>
      <c r="E13" s="564" t="s">
        <v>78</v>
      </c>
      <c r="F13" s="565" t="s">
        <v>78</v>
      </c>
      <c r="G13" s="564" t="s">
        <v>78</v>
      </c>
      <c r="H13" s="564" t="s">
        <v>78</v>
      </c>
      <c r="I13" s="565" t="s">
        <v>78</v>
      </c>
      <c r="J13" s="564" t="s">
        <v>78</v>
      </c>
      <c r="K13" s="564" t="s">
        <v>78</v>
      </c>
      <c r="L13" s="565" t="s">
        <v>78</v>
      </c>
      <c r="M13" s="564" t="s">
        <v>78</v>
      </c>
      <c r="N13" s="564" t="s">
        <v>78</v>
      </c>
      <c r="O13" s="565" t="s">
        <v>78</v>
      </c>
      <c r="P13" s="566" t="s">
        <v>78</v>
      </c>
    </row>
    <row r="14" s="1" customFormat="true" ht="15.75" hidden="false" customHeight="true" outlineLevel="0" collapsed="false">
      <c r="B14" s="406"/>
      <c r="C14" s="407"/>
      <c r="D14" s="412" t="s">
        <v>350</v>
      </c>
      <c r="E14" s="561" t="n">
        <v>35</v>
      </c>
      <c r="F14" s="562" t="n">
        <v>23</v>
      </c>
      <c r="G14" s="561" t="n">
        <v>12</v>
      </c>
      <c r="H14" s="561" t="n">
        <v>33</v>
      </c>
      <c r="I14" s="562" t="n">
        <v>21</v>
      </c>
      <c r="J14" s="561" t="n">
        <v>12</v>
      </c>
      <c r="K14" s="564" t="s">
        <v>78</v>
      </c>
      <c r="L14" s="565" t="s">
        <v>78</v>
      </c>
      <c r="M14" s="564" t="s">
        <v>78</v>
      </c>
      <c r="N14" s="564" t="s">
        <v>78</v>
      </c>
      <c r="O14" s="565" t="s">
        <v>78</v>
      </c>
      <c r="P14" s="566" t="s">
        <v>78</v>
      </c>
    </row>
    <row r="15" s="1" customFormat="true" ht="15.75" hidden="false" customHeight="true" outlineLevel="0" collapsed="false">
      <c r="B15" s="406"/>
      <c r="C15" s="407"/>
      <c r="D15" s="412" t="s">
        <v>351</v>
      </c>
      <c r="E15" s="561" t="n">
        <v>30</v>
      </c>
      <c r="F15" s="562" t="n">
        <v>14</v>
      </c>
      <c r="G15" s="561" t="n">
        <v>16</v>
      </c>
      <c r="H15" s="561" t="n">
        <v>30</v>
      </c>
      <c r="I15" s="562" t="n">
        <v>14</v>
      </c>
      <c r="J15" s="561" t="n">
        <v>16</v>
      </c>
      <c r="K15" s="564" t="s">
        <v>78</v>
      </c>
      <c r="L15" s="565" t="s">
        <v>78</v>
      </c>
      <c r="M15" s="564" t="s">
        <v>78</v>
      </c>
      <c r="N15" s="564" t="s">
        <v>78</v>
      </c>
      <c r="O15" s="565" t="s">
        <v>78</v>
      </c>
      <c r="P15" s="566" t="s">
        <v>78</v>
      </c>
    </row>
    <row r="16" s="1" customFormat="true" ht="15.75" hidden="false" customHeight="true" outlineLevel="0" collapsed="false">
      <c r="B16" s="406" t="n">
        <v>27</v>
      </c>
      <c r="C16" s="407"/>
      <c r="D16" s="412" t="s">
        <v>331</v>
      </c>
      <c r="E16" s="561" t="n">
        <v>413</v>
      </c>
      <c r="F16" s="562" t="n">
        <v>196</v>
      </c>
      <c r="G16" s="561" t="n">
        <v>217</v>
      </c>
      <c r="H16" s="561" t="n">
        <v>377</v>
      </c>
      <c r="I16" s="562" t="n">
        <v>178</v>
      </c>
      <c r="J16" s="561" t="n">
        <v>199</v>
      </c>
      <c r="K16" s="564" t="s">
        <v>78</v>
      </c>
      <c r="L16" s="565" t="s">
        <v>78</v>
      </c>
      <c r="M16" s="564" t="s">
        <v>78</v>
      </c>
      <c r="N16" s="564" t="s">
        <v>78</v>
      </c>
      <c r="O16" s="565" t="s">
        <v>78</v>
      </c>
      <c r="P16" s="566" t="s">
        <v>78</v>
      </c>
    </row>
    <row r="17" s="1" customFormat="true" ht="15.75" hidden="false" customHeight="true" outlineLevel="0" collapsed="false">
      <c r="B17" s="406"/>
      <c r="C17" s="423"/>
      <c r="D17" s="424" t="s">
        <v>352</v>
      </c>
      <c r="E17" s="555" t="n">
        <v>432</v>
      </c>
      <c r="F17" s="556" t="n">
        <v>232</v>
      </c>
      <c r="G17" s="555" t="n">
        <v>200</v>
      </c>
      <c r="H17" s="555" t="n">
        <v>388</v>
      </c>
      <c r="I17" s="556" t="n">
        <v>207</v>
      </c>
      <c r="J17" s="555" t="n">
        <v>181</v>
      </c>
      <c r="K17" s="567" t="s">
        <v>78</v>
      </c>
      <c r="L17" s="568" t="s">
        <v>78</v>
      </c>
      <c r="M17" s="567" t="s">
        <v>78</v>
      </c>
      <c r="N17" s="567" t="s">
        <v>78</v>
      </c>
      <c r="O17" s="568" t="s">
        <v>78</v>
      </c>
      <c r="P17" s="569" t="s">
        <v>78</v>
      </c>
    </row>
    <row r="18" s="1" customFormat="true" ht="15.75" hidden="false" customHeight="true" outlineLevel="0" collapsed="false">
      <c r="B18" s="419" t="s">
        <v>353</v>
      </c>
      <c r="C18" s="407"/>
      <c r="D18" s="408" t="s">
        <v>7</v>
      </c>
      <c r="E18" s="558" t="n">
        <v>11143</v>
      </c>
      <c r="F18" s="559" t="n">
        <v>5715</v>
      </c>
      <c r="G18" s="558" t="n">
        <v>5428</v>
      </c>
      <c r="H18" s="558" t="n">
        <v>8452</v>
      </c>
      <c r="I18" s="559" t="n">
        <v>4283</v>
      </c>
      <c r="J18" s="558" t="n">
        <v>4169</v>
      </c>
      <c r="K18" s="558" t="n">
        <v>48</v>
      </c>
      <c r="L18" s="559" t="n">
        <v>36</v>
      </c>
      <c r="M18" s="558" t="n">
        <v>12</v>
      </c>
      <c r="N18" s="558" t="n">
        <v>3</v>
      </c>
      <c r="O18" s="559" t="n">
        <v>2</v>
      </c>
      <c r="P18" s="560" t="n">
        <v>1</v>
      </c>
    </row>
    <row r="19" s="1" customFormat="true" ht="15.75" hidden="false" customHeight="true" outlineLevel="0" collapsed="false">
      <c r="B19" s="406"/>
      <c r="C19" s="420" t="s">
        <v>354</v>
      </c>
      <c r="D19" s="412" t="s">
        <v>341</v>
      </c>
      <c r="E19" s="561" t="n">
        <v>7869</v>
      </c>
      <c r="F19" s="562" t="n">
        <v>3671</v>
      </c>
      <c r="G19" s="561" t="n">
        <v>4198</v>
      </c>
      <c r="H19" s="561" t="n">
        <v>5583</v>
      </c>
      <c r="I19" s="562" t="n">
        <v>2489</v>
      </c>
      <c r="J19" s="561" t="n">
        <v>3094</v>
      </c>
      <c r="K19" s="561" t="n">
        <v>34</v>
      </c>
      <c r="L19" s="562" t="n">
        <v>22</v>
      </c>
      <c r="M19" s="561" t="n">
        <v>12</v>
      </c>
      <c r="N19" s="561" t="n">
        <v>3</v>
      </c>
      <c r="O19" s="562" t="n">
        <v>2</v>
      </c>
      <c r="P19" s="566" t="n">
        <v>1</v>
      </c>
    </row>
    <row r="20" s="1" customFormat="true" ht="15.75" hidden="false" customHeight="true" outlineLevel="0" collapsed="false">
      <c r="B20" s="419" t="s">
        <v>355</v>
      </c>
      <c r="C20" s="420" t="s">
        <v>356</v>
      </c>
      <c r="D20" s="412" t="s">
        <v>342</v>
      </c>
      <c r="E20" s="561" t="n">
        <v>542</v>
      </c>
      <c r="F20" s="562" t="n">
        <v>279</v>
      </c>
      <c r="G20" s="561" t="n">
        <v>263</v>
      </c>
      <c r="H20" s="561" t="n">
        <v>455</v>
      </c>
      <c r="I20" s="562" t="n">
        <v>241</v>
      </c>
      <c r="J20" s="561" t="n">
        <v>214</v>
      </c>
      <c r="K20" s="564" t="s">
        <v>78</v>
      </c>
      <c r="L20" s="565" t="s">
        <v>78</v>
      </c>
      <c r="M20" s="564" t="s">
        <v>78</v>
      </c>
      <c r="N20" s="564" t="s">
        <v>78</v>
      </c>
      <c r="O20" s="565" t="s">
        <v>78</v>
      </c>
      <c r="P20" s="566" t="s">
        <v>78</v>
      </c>
    </row>
    <row r="21" s="1" customFormat="true" ht="15.75" hidden="false" customHeight="true" outlineLevel="0" collapsed="false">
      <c r="B21" s="406"/>
      <c r="C21" s="407"/>
      <c r="D21" s="412" t="s">
        <v>343</v>
      </c>
      <c r="E21" s="561" t="n">
        <v>1064</v>
      </c>
      <c r="F21" s="562" t="n">
        <v>948</v>
      </c>
      <c r="G21" s="561" t="n">
        <v>116</v>
      </c>
      <c r="H21" s="561" t="n">
        <v>936</v>
      </c>
      <c r="I21" s="562" t="n">
        <v>831</v>
      </c>
      <c r="J21" s="561" t="n">
        <v>105</v>
      </c>
      <c r="K21" s="561" t="n">
        <v>12</v>
      </c>
      <c r="L21" s="562" t="n">
        <v>12</v>
      </c>
      <c r="M21" s="564" t="s">
        <v>78</v>
      </c>
      <c r="N21" s="564" t="s">
        <v>78</v>
      </c>
      <c r="O21" s="565" t="s">
        <v>78</v>
      </c>
      <c r="P21" s="566" t="s">
        <v>78</v>
      </c>
    </row>
    <row r="22" s="1" customFormat="true" ht="15.75" hidden="false" customHeight="true" outlineLevel="0" collapsed="false">
      <c r="B22" s="406"/>
      <c r="C22" s="420" t="s">
        <v>357</v>
      </c>
      <c r="D22" s="412" t="s">
        <v>345</v>
      </c>
      <c r="E22" s="561" t="n">
        <v>597</v>
      </c>
      <c r="F22" s="562" t="n">
        <v>253</v>
      </c>
      <c r="G22" s="561" t="n">
        <v>344</v>
      </c>
      <c r="H22" s="561" t="n">
        <v>517</v>
      </c>
      <c r="I22" s="562" t="n">
        <v>224</v>
      </c>
      <c r="J22" s="561" t="n">
        <v>293</v>
      </c>
      <c r="K22" s="561" t="n">
        <v>1</v>
      </c>
      <c r="L22" s="562" t="n">
        <v>1</v>
      </c>
      <c r="M22" s="564" t="s">
        <v>78</v>
      </c>
      <c r="N22" s="564" t="s">
        <v>78</v>
      </c>
      <c r="O22" s="565" t="s">
        <v>78</v>
      </c>
      <c r="P22" s="566" t="s">
        <v>78</v>
      </c>
    </row>
    <row r="23" s="1" customFormat="true" ht="15.75" hidden="false" customHeight="true" outlineLevel="0" collapsed="false">
      <c r="B23" s="406"/>
      <c r="C23" s="420" t="s">
        <v>358</v>
      </c>
      <c r="D23" s="412" t="s">
        <v>346</v>
      </c>
      <c r="E23" s="561" t="n">
        <v>67</v>
      </c>
      <c r="F23" s="562" t="n">
        <v>46</v>
      </c>
      <c r="G23" s="561" t="n">
        <v>21</v>
      </c>
      <c r="H23" s="561" t="n">
        <v>57</v>
      </c>
      <c r="I23" s="562" t="n">
        <v>37</v>
      </c>
      <c r="J23" s="561" t="n">
        <v>20</v>
      </c>
      <c r="K23" s="564" t="s">
        <v>78</v>
      </c>
      <c r="L23" s="565" t="s">
        <v>78</v>
      </c>
      <c r="M23" s="564" t="s">
        <v>78</v>
      </c>
      <c r="N23" s="564" t="s">
        <v>78</v>
      </c>
      <c r="O23" s="565" t="s">
        <v>78</v>
      </c>
      <c r="P23" s="566" t="s">
        <v>78</v>
      </c>
    </row>
    <row r="24" s="1" customFormat="true" ht="15.75" hidden="false" customHeight="true" outlineLevel="0" collapsed="false">
      <c r="B24" s="406"/>
      <c r="C24" s="420" t="s">
        <v>359</v>
      </c>
      <c r="D24" s="412" t="s">
        <v>348</v>
      </c>
      <c r="E24" s="561" t="n">
        <v>94</v>
      </c>
      <c r="F24" s="562" t="n">
        <v>53</v>
      </c>
      <c r="G24" s="561" t="n">
        <v>41</v>
      </c>
      <c r="H24" s="561" t="n">
        <v>76</v>
      </c>
      <c r="I24" s="562" t="n">
        <v>41</v>
      </c>
      <c r="J24" s="561" t="n">
        <v>35</v>
      </c>
      <c r="K24" s="564" t="n">
        <v>1</v>
      </c>
      <c r="L24" s="565" t="n">
        <v>1</v>
      </c>
      <c r="M24" s="564" t="s">
        <v>78</v>
      </c>
      <c r="N24" s="564" t="s">
        <v>78</v>
      </c>
      <c r="O24" s="565" t="s">
        <v>78</v>
      </c>
      <c r="P24" s="566" t="s">
        <v>78</v>
      </c>
    </row>
    <row r="25" s="1" customFormat="true" ht="15.75" hidden="false" customHeight="true" outlineLevel="0" collapsed="false">
      <c r="B25" s="406"/>
      <c r="C25" s="407"/>
      <c r="D25" s="412" t="s">
        <v>349</v>
      </c>
      <c r="E25" s="564" t="s">
        <v>78</v>
      </c>
      <c r="F25" s="565" t="s">
        <v>78</v>
      </c>
      <c r="G25" s="564" t="s">
        <v>78</v>
      </c>
      <c r="H25" s="564" t="s">
        <v>78</v>
      </c>
      <c r="I25" s="565" t="s">
        <v>78</v>
      </c>
      <c r="J25" s="564" t="s">
        <v>78</v>
      </c>
      <c r="K25" s="564" t="s">
        <v>78</v>
      </c>
      <c r="L25" s="565" t="s">
        <v>78</v>
      </c>
      <c r="M25" s="564" t="s">
        <v>78</v>
      </c>
      <c r="N25" s="564" t="s">
        <v>78</v>
      </c>
      <c r="O25" s="565" t="s">
        <v>78</v>
      </c>
      <c r="P25" s="566" t="s">
        <v>78</v>
      </c>
    </row>
    <row r="26" s="1" customFormat="true" ht="15.75" hidden="false" customHeight="true" outlineLevel="0" collapsed="false">
      <c r="B26" s="406"/>
      <c r="C26" s="407"/>
      <c r="D26" s="412" t="s">
        <v>350</v>
      </c>
      <c r="E26" s="561" t="n">
        <v>35</v>
      </c>
      <c r="F26" s="562" t="n">
        <v>23</v>
      </c>
      <c r="G26" s="561" t="n">
        <v>12</v>
      </c>
      <c r="H26" s="561" t="n">
        <v>33</v>
      </c>
      <c r="I26" s="562" t="n">
        <v>21</v>
      </c>
      <c r="J26" s="561" t="n">
        <v>12</v>
      </c>
      <c r="K26" s="564" t="s">
        <v>78</v>
      </c>
      <c r="L26" s="565" t="s">
        <v>78</v>
      </c>
      <c r="M26" s="564" t="s">
        <v>78</v>
      </c>
      <c r="N26" s="564" t="s">
        <v>78</v>
      </c>
      <c r="O26" s="565" t="s">
        <v>78</v>
      </c>
      <c r="P26" s="566" t="s">
        <v>78</v>
      </c>
    </row>
    <row r="27" s="1" customFormat="true" ht="15.75" hidden="false" customHeight="true" outlineLevel="0" collapsed="false">
      <c r="B27" s="406"/>
      <c r="C27" s="407"/>
      <c r="D27" s="412" t="s">
        <v>351</v>
      </c>
      <c r="E27" s="561" t="n">
        <v>30</v>
      </c>
      <c r="F27" s="562" t="n">
        <v>14</v>
      </c>
      <c r="G27" s="561" t="n">
        <v>16</v>
      </c>
      <c r="H27" s="561" t="n">
        <v>30</v>
      </c>
      <c r="I27" s="562" t="n">
        <v>14</v>
      </c>
      <c r="J27" s="561" t="n">
        <v>16</v>
      </c>
      <c r="K27" s="564" t="s">
        <v>78</v>
      </c>
      <c r="L27" s="565" t="s">
        <v>78</v>
      </c>
      <c r="M27" s="564" t="s">
        <v>78</v>
      </c>
      <c r="N27" s="564" t="s">
        <v>78</v>
      </c>
      <c r="O27" s="565" t="s">
        <v>78</v>
      </c>
      <c r="P27" s="566" t="s">
        <v>78</v>
      </c>
    </row>
    <row r="28" s="1" customFormat="true" ht="15.75" hidden="false" customHeight="true" outlineLevel="0" collapsed="false">
      <c r="B28" s="406"/>
      <c r="C28" s="407"/>
      <c r="D28" s="412" t="s">
        <v>331</v>
      </c>
      <c r="E28" s="561" t="n">
        <v>413</v>
      </c>
      <c r="F28" s="562" t="n">
        <v>196</v>
      </c>
      <c r="G28" s="561" t="n">
        <v>217</v>
      </c>
      <c r="H28" s="561" t="n">
        <v>377</v>
      </c>
      <c r="I28" s="562" t="n">
        <v>178</v>
      </c>
      <c r="J28" s="561" t="n">
        <v>199</v>
      </c>
      <c r="K28" s="564" t="s">
        <v>78</v>
      </c>
      <c r="L28" s="565" t="s">
        <v>78</v>
      </c>
      <c r="M28" s="564" t="s">
        <v>78</v>
      </c>
      <c r="N28" s="564" t="s">
        <v>78</v>
      </c>
      <c r="O28" s="565" t="s">
        <v>78</v>
      </c>
      <c r="P28" s="566" t="s">
        <v>78</v>
      </c>
    </row>
    <row r="29" s="1" customFormat="true" ht="15.75" hidden="false" customHeight="true" outlineLevel="0" collapsed="false">
      <c r="B29" s="437"/>
      <c r="C29" s="423"/>
      <c r="D29" s="424" t="s">
        <v>352</v>
      </c>
      <c r="E29" s="555" t="n">
        <v>432</v>
      </c>
      <c r="F29" s="556" t="n">
        <v>232</v>
      </c>
      <c r="G29" s="555" t="n">
        <v>200</v>
      </c>
      <c r="H29" s="555" t="n">
        <v>388</v>
      </c>
      <c r="I29" s="556" t="n">
        <v>207</v>
      </c>
      <c r="J29" s="555" t="n">
        <v>181</v>
      </c>
      <c r="K29" s="567" t="s">
        <v>78</v>
      </c>
      <c r="L29" s="568" t="s">
        <v>78</v>
      </c>
      <c r="M29" s="567" t="s">
        <v>78</v>
      </c>
      <c r="N29" s="567" t="s">
        <v>78</v>
      </c>
      <c r="O29" s="568" t="s">
        <v>78</v>
      </c>
      <c r="P29" s="569" t="s">
        <v>78</v>
      </c>
    </row>
    <row r="30" s="1" customFormat="true" ht="15.75" hidden="false" customHeight="true" outlineLevel="0" collapsed="false">
      <c r="B30" s="406"/>
      <c r="C30" s="407"/>
      <c r="D30" s="408" t="s">
        <v>7</v>
      </c>
      <c r="E30" s="558" t="n">
        <v>8780</v>
      </c>
      <c r="F30" s="559" t="n">
        <v>4595</v>
      </c>
      <c r="G30" s="558" t="n">
        <v>4185</v>
      </c>
      <c r="H30" s="558" t="n">
        <v>7792</v>
      </c>
      <c r="I30" s="559" t="n">
        <v>4058</v>
      </c>
      <c r="J30" s="558" t="n">
        <v>3734</v>
      </c>
      <c r="K30" s="558" t="n">
        <v>29</v>
      </c>
      <c r="L30" s="559" t="n">
        <v>23</v>
      </c>
      <c r="M30" s="558" t="n">
        <v>6</v>
      </c>
      <c r="N30" s="558" t="n">
        <v>6</v>
      </c>
      <c r="O30" s="559" t="n">
        <v>4</v>
      </c>
      <c r="P30" s="560" t="n">
        <v>2</v>
      </c>
    </row>
    <row r="31" s="1" customFormat="true" ht="15.75" hidden="false" customHeight="true" outlineLevel="0" collapsed="false">
      <c r="B31" s="406"/>
      <c r="C31" s="407"/>
      <c r="D31" s="412" t="s">
        <v>341</v>
      </c>
      <c r="E31" s="561" t="n">
        <v>5610</v>
      </c>
      <c r="F31" s="562" t="n">
        <v>2627</v>
      </c>
      <c r="G31" s="561" t="n">
        <v>2983</v>
      </c>
      <c r="H31" s="561" t="n">
        <v>4998</v>
      </c>
      <c r="I31" s="562" t="n">
        <v>2322</v>
      </c>
      <c r="J31" s="561" t="n">
        <v>2676</v>
      </c>
      <c r="K31" s="561" t="n">
        <v>16</v>
      </c>
      <c r="L31" s="562" t="n">
        <v>10</v>
      </c>
      <c r="M31" s="561" t="n">
        <v>6</v>
      </c>
      <c r="N31" s="561" t="n">
        <v>6</v>
      </c>
      <c r="O31" s="562" t="n">
        <v>4</v>
      </c>
      <c r="P31" s="563" t="n">
        <v>2</v>
      </c>
    </row>
    <row r="32" s="1" customFormat="true" ht="15.75" hidden="false" customHeight="true" outlineLevel="0" collapsed="false">
      <c r="B32" s="406"/>
      <c r="C32" s="407"/>
      <c r="D32" s="412" t="s">
        <v>342</v>
      </c>
      <c r="E32" s="561" t="n">
        <v>542</v>
      </c>
      <c r="F32" s="562" t="n">
        <v>279</v>
      </c>
      <c r="G32" s="561" t="n">
        <v>263</v>
      </c>
      <c r="H32" s="561" t="n">
        <v>455</v>
      </c>
      <c r="I32" s="562" t="n">
        <v>241</v>
      </c>
      <c r="J32" s="561" t="n">
        <v>214</v>
      </c>
      <c r="K32" s="564" t="s">
        <v>78</v>
      </c>
      <c r="L32" s="565" t="s">
        <v>78</v>
      </c>
      <c r="M32" s="564" t="s">
        <v>78</v>
      </c>
      <c r="N32" s="564" t="s">
        <v>78</v>
      </c>
      <c r="O32" s="565" t="s">
        <v>78</v>
      </c>
      <c r="P32" s="566" t="s">
        <v>78</v>
      </c>
    </row>
    <row r="33" s="1" customFormat="true" ht="15.75" hidden="false" customHeight="true" outlineLevel="0" collapsed="false">
      <c r="B33" s="406"/>
      <c r="C33" s="407"/>
      <c r="D33" s="412" t="s">
        <v>343</v>
      </c>
      <c r="E33" s="561" t="n">
        <v>1064</v>
      </c>
      <c r="F33" s="562" t="n">
        <v>948</v>
      </c>
      <c r="G33" s="561" t="n">
        <v>116</v>
      </c>
      <c r="H33" s="561" t="n">
        <v>936</v>
      </c>
      <c r="I33" s="562" t="n">
        <v>831</v>
      </c>
      <c r="J33" s="561" t="n">
        <v>105</v>
      </c>
      <c r="K33" s="561" t="n">
        <v>12</v>
      </c>
      <c r="L33" s="562" t="n">
        <v>12</v>
      </c>
      <c r="M33" s="564" t="s">
        <v>78</v>
      </c>
      <c r="N33" s="564" t="s">
        <v>78</v>
      </c>
      <c r="O33" s="565" t="s">
        <v>78</v>
      </c>
      <c r="P33" s="566" t="s">
        <v>78</v>
      </c>
    </row>
    <row r="34" s="1" customFormat="true" ht="15.75" hidden="false" customHeight="true" outlineLevel="0" collapsed="false">
      <c r="B34" s="406"/>
      <c r="C34" s="420" t="s">
        <v>7</v>
      </c>
      <c r="D34" s="412" t="s">
        <v>345</v>
      </c>
      <c r="E34" s="561" t="n">
        <v>597</v>
      </c>
      <c r="F34" s="562" t="n">
        <v>253</v>
      </c>
      <c r="G34" s="561" t="n">
        <v>344</v>
      </c>
      <c r="H34" s="561" t="n">
        <v>517</v>
      </c>
      <c r="I34" s="562" t="n">
        <v>224</v>
      </c>
      <c r="J34" s="561" t="n">
        <v>293</v>
      </c>
      <c r="K34" s="561" t="n">
        <v>1</v>
      </c>
      <c r="L34" s="562" t="n">
        <v>1</v>
      </c>
      <c r="M34" s="564" t="s">
        <v>78</v>
      </c>
      <c r="N34" s="564" t="s">
        <v>78</v>
      </c>
      <c r="O34" s="565" t="s">
        <v>78</v>
      </c>
      <c r="P34" s="566" t="s">
        <v>78</v>
      </c>
    </row>
    <row r="35" s="1" customFormat="true" ht="15.75" hidden="false" customHeight="true" outlineLevel="0" collapsed="false">
      <c r="B35" s="406"/>
      <c r="C35" s="407"/>
      <c r="D35" s="412" t="s">
        <v>346</v>
      </c>
      <c r="E35" s="561" t="n">
        <v>67</v>
      </c>
      <c r="F35" s="562" t="n">
        <v>46</v>
      </c>
      <c r="G35" s="561" t="n">
        <v>21</v>
      </c>
      <c r="H35" s="561" t="n">
        <v>57</v>
      </c>
      <c r="I35" s="562" t="n">
        <v>37</v>
      </c>
      <c r="J35" s="561" t="n">
        <v>20</v>
      </c>
      <c r="K35" s="564" t="s">
        <v>78</v>
      </c>
      <c r="L35" s="565" t="s">
        <v>78</v>
      </c>
      <c r="M35" s="564" t="s">
        <v>78</v>
      </c>
      <c r="N35" s="564" t="s">
        <v>78</v>
      </c>
      <c r="O35" s="565" t="s">
        <v>78</v>
      </c>
      <c r="P35" s="566" t="s">
        <v>78</v>
      </c>
    </row>
    <row r="36" s="1" customFormat="true" ht="15.75" hidden="false" customHeight="true" outlineLevel="0" collapsed="false">
      <c r="B36" s="419" t="s">
        <v>360</v>
      </c>
      <c r="C36" s="407"/>
      <c r="D36" s="412" t="s">
        <v>348</v>
      </c>
      <c r="E36" s="561" t="n">
        <v>41</v>
      </c>
      <c r="F36" s="562" t="n">
        <v>19</v>
      </c>
      <c r="G36" s="561" t="n">
        <v>22</v>
      </c>
      <c r="H36" s="561" t="n">
        <v>40</v>
      </c>
      <c r="I36" s="562" t="n">
        <v>18</v>
      </c>
      <c r="J36" s="561" t="n">
        <v>22</v>
      </c>
      <c r="K36" s="564" t="s">
        <v>78</v>
      </c>
      <c r="L36" s="565" t="s">
        <v>78</v>
      </c>
      <c r="M36" s="564" t="s">
        <v>78</v>
      </c>
      <c r="N36" s="564" t="s">
        <v>78</v>
      </c>
      <c r="O36" s="565" t="s">
        <v>78</v>
      </c>
      <c r="P36" s="566" t="s">
        <v>78</v>
      </c>
    </row>
    <row r="37" s="1" customFormat="true" ht="15.75" hidden="false" customHeight="true" outlineLevel="0" collapsed="false">
      <c r="B37" s="406"/>
      <c r="C37" s="407"/>
      <c r="D37" s="412" t="s">
        <v>349</v>
      </c>
      <c r="E37" s="564" t="s">
        <v>78</v>
      </c>
      <c r="F37" s="565" t="s">
        <v>78</v>
      </c>
      <c r="G37" s="564" t="s">
        <v>78</v>
      </c>
      <c r="H37" s="564" t="s">
        <v>78</v>
      </c>
      <c r="I37" s="565" t="s">
        <v>78</v>
      </c>
      <c r="J37" s="564" t="s">
        <v>78</v>
      </c>
      <c r="K37" s="564" t="s">
        <v>78</v>
      </c>
      <c r="L37" s="565" t="s">
        <v>78</v>
      </c>
      <c r="M37" s="564" t="s">
        <v>78</v>
      </c>
      <c r="N37" s="564" t="s">
        <v>78</v>
      </c>
      <c r="O37" s="565" t="s">
        <v>78</v>
      </c>
      <c r="P37" s="566" t="s">
        <v>78</v>
      </c>
    </row>
    <row r="38" s="1" customFormat="true" ht="15.75" hidden="false" customHeight="true" outlineLevel="0" collapsed="false">
      <c r="B38" s="406"/>
      <c r="C38" s="407"/>
      <c r="D38" s="412" t="s">
        <v>350</v>
      </c>
      <c r="E38" s="561" t="n">
        <v>35</v>
      </c>
      <c r="F38" s="562" t="n">
        <v>23</v>
      </c>
      <c r="G38" s="561" t="n">
        <v>12</v>
      </c>
      <c r="H38" s="561" t="n">
        <v>33</v>
      </c>
      <c r="I38" s="562" t="n">
        <v>21</v>
      </c>
      <c r="J38" s="561" t="n">
        <v>12</v>
      </c>
      <c r="K38" s="564" t="s">
        <v>78</v>
      </c>
      <c r="L38" s="565" t="s">
        <v>78</v>
      </c>
      <c r="M38" s="564" t="s">
        <v>78</v>
      </c>
      <c r="N38" s="564" t="s">
        <v>78</v>
      </c>
      <c r="O38" s="565" t="s">
        <v>78</v>
      </c>
      <c r="P38" s="566" t="s">
        <v>78</v>
      </c>
    </row>
    <row r="39" s="1" customFormat="true" ht="15.75" hidden="false" customHeight="true" outlineLevel="0" collapsed="false">
      <c r="B39" s="406"/>
      <c r="C39" s="407"/>
      <c r="D39" s="412" t="s">
        <v>351</v>
      </c>
      <c r="E39" s="561" t="n">
        <v>30</v>
      </c>
      <c r="F39" s="562" t="n">
        <v>14</v>
      </c>
      <c r="G39" s="561" t="n">
        <v>16</v>
      </c>
      <c r="H39" s="561" t="n">
        <v>30</v>
      </c>
      <c r="I39" s="562" t="n">
        <v>14</v>
      </c>
      <c r="J39" s="561" t="n">
        <v>16</v>
      </c>
      <c r="K39" s="564" t="s">
        <v>78</v>
      </c>
      <c r="L39" s="565" t="s">
        <v>78</v>
      </c>
      <c r="M39" s="564" t="s">
        <v>78</v>
      </c>
      <c r="N39" s="564" t="s">
        <v>78</v>
      </c>
      <c r="O39" s="565" t="s">
        <v>78</v>
      </c>
      <c r="P39" s="566" t="s">
        <v>78</v>
      </c>
    </row>
    <row r="40" s="1" customFormat="true" ht="15.75" hidden="false" customHeight="true" outlineLevel="0" collapsed="false">
      <c r="B40" s="406"/>
      <c r="C40" s="407"/>
      <c r="D40" s="412" t="s">
        <v>331</v>
      </c>
      <c r="E40" s="561" t="n">
        <v>413</v>
      </c>
      <c r="F40" s="562" t="n">
        <v>196</v>
      </c>
      <c r="G40" s="561" t="n">
        <v>217</v>
      </c>
      <c r="H40" s="561" t="n">
        <v>377</v>
      </c>
      <c r="I40" s="562" t="n">
        <v>178</v>
      </c>
      <c r="J40" s="561" t="n">
        <v>199</v>
      </c>
      <c r="K40" s="564" t="s">
        <v>78</v>
      </c>
      <c r="L40" s="565" t="s">
        <v>78</v>
      </c>
      <c r="M40" s="564" t="s">
        <v>78</v>
      </c>
      <c r="N40" s="564" t="s">
        <v>78</v>
      </c>
      <c r="O40" s="565" t="s">
        <v>78</v>
      </c>
      <c r="P40" s="566" t="s">
        <v>78</v>
      </c>
    </row>
    <row r="41" s="1" customFormat="true" ht="15.75" hidden="false" customHeight="true" outlineLevel="0" collapsed="false">
      <c r="B41" s="406"/>
      <c r="C41" s="423"/>
      <c r="D41" s="424" t="s">
        <v>352</v>
      </c>
      <c r="E41" s="555" t="n">
        <v>381</v>
      </c>
      <c r="F41" s="556" t="n">
        <v>190</v>
      </c>
      <c r="G41" s="555" t="n">
        <v>191</v>
      </c>
      <c r="H41" s="555" t="n">
        <v>349</v>
      </c>
      <c r="I41" s="556" t="n">
        <v>172</v>
      </c>
      <c r="J41" s="555" t="n">
        <v>177</v>
      </c>
      <c r="K41" s="567" t="s">
        <v>78</v>
      </c>
      <c r="L41" s="568" t="s">
        <v>78</v>
      </c>
      <c r="M41" s="567" t="s">
        <v>78</v>
      </c>
      <c r="N41" s="567" t="s">
        <v>78</v>
      </c>
      <c r="O41" s="568" t="s">
        <v>78</v>
      </c>
      <c r="P41" s="569" t="s">
        <v>78</v>
      </c>
    </row>
    <row r="42" s="1" customFormat="true" ht="15.75" hidden="false" customHeight="true" outlineLevel="0" collapsed="false">
      <c r="B42" s="406"/>
      <c r="C42" s="407"/>
      <c r="D42" s="408" t="s">
        <v>7</v>
      </c>
      <c r="E42" s="558" t="n">
        <v>8546</v>
      </c>
      <c r="F42" s="559" t="n">
        <v>4466</v>
      </c>
      <c r="G42" s="558" t="n">
        <v>4080</v>
      </c>
      <c r="H42" s="558" t="n">
        <v>7600</v>
      </c>
      <c r="I42" s="559" t="n">
        <v>3954</v>
      </c>
      <c r="J42" s="558" t="n">
        <v>3646</v>
      </c>
      <c r="K42" s="558" t="n">
        <v>28</v>
      </c>
      <c r="L42" s="559" t="n">
        <v>22</v>
      </c>
      <c r="M42" s="558" t="n">
        <v>6</v>
      </c>
      <c r="N42" s="570" t="s">
        <v>78</v>
      </c>
      <c r="O42" s="571" t="s">
        <v>78</v>
      </c>
      <c r="P42" s="572" t="s">
        <v>78</v>
      </c>
    </row>
    <row r="43" s="1" customFormat="true" ht="15.75" hidden="false" customHeight="true" outlineLevel="0" collapsed="false">
      <c r="B43" s="406"/>
      <c r="C43" s="407"/>
      <c r="D43" s="412" t="s">
        <v>341</v>
      </c>
      <c r="E43" s="561" t="n">
        <v>5376</v>
      </c>
      <c r="F43" s="562" t="n">
        <v>2498</v>
      </c>
      <c r="G43" s="561" t="n">
        <v>2878</v>
      </c>
      <c r="H43" s="561" t="n">
        <v>4806</v>
      </c>
      <c r="I43" s="562" t="n">
        <v>2218</v>
      </c>
      <c r="J43" s="561" t="n">
        <v>2588</v>
      </c>
      <c r="K43" s="561" t="n">
        <v>15</v>
      </c>
      <c r="L43" s="562" t="n">
        <v>9</v>
      </c>
      <c r="M43" s="561" t="n">
        <v>6</v>
      </c>
      <c r="N43" s="564" t="s">
        <v>78</v>
      </c>
      <c r="O43" s="565" t="s">
        <v>78</v>
      </c>
      <c r="P43" s="566" t="s">
        <v>78</v>
      </c>
    </row>
    <row r="44" s="1" customFormat="true" ht="15.75" hidden="false" customHeight="true" outlineLevel="0" collapsed="false">
      <c r="B44" s="406"/>
      <c r="C44" s="420" t="s">
        <v>357</v>
      </c>
      <c r="D44" s="412" t="s">
        <v>342</v>
      </c>
      <c r="E44" s="561" t="n">
        <v>542</v>
      </c>
      <c r="F44" s="562" t="n">
        <v>279</v>
      </c>
      <c r="G44" s="561" t="n">
        <v>263</v>
      </c>
      <c r="H44" s="561" t="n">
        <v>455</v>
      </c>
      <c r="I44" s="562" t="n">
        <v>241</v>
      </c>
      <c r="J44" s="561" t="n">
        <v>214</v>
      </c>
      <c r="K44" s="564" t="s">
        <v>78</v>
      </c>
      <c r="L44" s="565" t="s">
        <v>78</v>
      </c>
      <c r="M44" s="564" t="s">
        <v>78</v>
      </c>
      <c r="N44" s="564" t="s">
        <v>78</v>
      </c>
      <c r="O44" s="565" t="s">
        <v>78</v>
      </c>
      <c r="P44" s="566" t="s">
        <v>78</v>
      </c>
    </row>
    <row r="45" s="1" customFormat="true" ht="15.75" hidden="false" customHeight="true" outlineLevel="0" collapsed="false">
      <c r="B45" s="406"/>
      <c r="C45" s="407"/>
      <c r="D45" s="412" t="s">
        <v>343</v>
      </c>
      <c r="E45" s="561" t="n">
        <v>1064</v>
      </c>
      <c r="F45" s="562" t="n">
        <v>948</v>
      </c>
      <c r="G45" s="561" t="n">
        <v>116</v>
      </c>
      <c r="H45" s="561" t="n">
        <v>936</v>
      </c>
      <c r="I45" s="562" t="n">
        <v>831</v>
      </c>
      <c r="J45" s="561" t="n">
        <v>105</v>
      </c>
      <c r="K45" s="561" t="n">
        <v>12</v>
      </c>
      <c r="L45" s="562" t="n">
        <v>12</v>
      </c>
      <c r="M45" s="564" t="s">
        <v>78</v>
      </c>
      <c r="N45" s="564" t="s">
        <v>78</v>
      </c>
      <c r="O45" s="565" t="s">
        <v>78</v>
      </c>
      <c r="P45" s="566" t="s">
        <v>78</v>
      </c>
    </row>
    <row r="46" s="1" customFormat="true" ht="15.75" hidden="false" customHeight="true" outlineLevel="0" collapsed="false">
      <c r="B46" s="419" t="s">
        <v>361</v>
      </c>
      <c r="C46" s="420" t="s">
        <v>358</v>
      </c>
      <c r="D46" s="412" t="s">
        <v>345</v>
      </c>
      <c r="E46" s="561" t="n">
        <v>597</v>
      </c>
      <c r="F46" s="562" t="n">
        <v>253</v>
      </c>
      <c r="G46" s="561" t="n">
        <v>344</v>
      </c>
      <c r="H46" s="561" t="n">
        <v>517</v>
      </c>
      <c r="I46" s="562" t="n">
        <v>224</v>
      </c>
      <c r="J46" s="561" t="n">
        <v>293</v>
      </c>
      <c r="K46" s="561" t="n">
        <v>1</v>
      </c>
      <c r="L46" s="562" t="n">
        <v>1</v>
      </c>
      <c r="M46" s="564" t="s">
        <v>78</v>
      </c>
      <c r="N46" s="564" t="s">
        <v>78</v>
      </c>
      <c r="O46" s="565" t="s">
        <v>78</v>
      </c>
      <c r="P46" s="566" t="s">
        <v>78</v>
      </c>
    </row>
    <row r="47" s="1" customFormat="true" ht="15.75" hidden="false" customHeight="true" outlineLevel="0" collapsed="false">
      <c r="B47" s="406"/>
      <c r="C47" s="407"/>
      <c r="D47" s="412" t="s">
        <v>346</v>
      </c>
      <c r="E47" s="561" t="n">
        <v>67</v>
      </c>
      <c r="F47" s="562" t="n">
        <v>46</v>
      </c>
      <c r="G47" s="561" t="n">
        <v>21</v>
      </c>
      <c r="H47" s="561" t="n">
        <v>57</v>
      </c>
      <c r="I47" s="562" t="n">
        <v>37</v>
      </c>
      <c r="J47" s="561" t="n">
        <v>20</v>
      </c>
      <c r="K47" s="564" t="s">
        <v>78</v>
      </c>
      <c r="L47" s="565" t="s">
        <v>78</v>
      </c>
      <c r="M47" s="564" t="s">
        <v>78</v>
      </c>
      <c r="N47" s="564" t="s">
        <v>78</v>
      </c>
      <c r="O47" s="565" t="s">
        <v>78</v>
      </c>
      <c r="P47" s="566" t="s">
        <v>78</v>
      </c>
    </row>
    <row r="48" s="1" customFormat="true" ht="15.75" hidden="false" customHeight="true" outlineLevel="0" collapsed="false">
      <c r="B48" s="406"/>
      <c r="C48" s="420" t="s">
        <v>359</v>
      </c>
      <c r="D48" s="412" t="s">
        <v>348</v>
      </c>
      <c r="E48" s="561" t="n">
        <v>41</v>
      </c>
      <c r="F48" s="562" t="n">
        <v>19</v>
      </c>
      <c r="G48" s="561" t="n">
        <v>22</v>
      </c>
      <c r="H48" s="561" t="n">
        <v>40</v>
      </c>
      <c r="I48" s="562" t="n">
        <v>18</v>
      </c>
      <c r="J48" s="561" t="n">
        <v>22</v>
      </c>
      <c r="K48" s="564" t="s">
        <v>78</v>
      </c>
      <c r="L48" s="565" t="s">
        <v>78</v>
      </c>
      <c r="M48" s="564" t="s">
        <v>78</v>
      </c>
      <c r="N48" s="564" t="s">
        <v>78</v>
      </c>
      <c r="O48" s="565" t="s">
        <v>78</v>
      </c>
      <c r="P48" s="566" t="s">
        <v>78</v>
      </c>
    </row>
    <row r="49" s="1" customFormat="true" ht="15.75" hidden="false" customHeight="true" outlineLevel="0" collapsed="false">
      <c r="B49" s="406"/>
      <c r="C49" s="407"/>
      <c r="D49" s="412" t="s">
        <v>349</v>
      </c>
      <c r="E49" s="564" t="s">
        <v>78</v>
      </c>
      <c r="F49" s="565" t="s">
        <v>78</v>
      </c>
      <c r="G49" s="564" t="s">
        <v>78</v>
      </c>
      <c r="H49" s="564" t="s">
        <v>78</v>
      </c>
      <c r="I49" s="565" t="s">
        <v>78</v>
      </c>
      <c r="J49" s="564" t="s">
        <v>78</v>
      </c>
      <c r="K49" s="564" t="s">
        <v>78</v>
      </c>
      <c r="L49" s="565" t="s">
        <v>78</v>
      </c>
      <c r="M49" s="564" t="s">
        <v>78</v>
      </c>
      <c r="N49" s="564" t="s">
        <v>78</v>
      </c>
      <c r="O49" s="565" t="s">
        <v>78</v>
      </c>
      <c r="P49" s="566" t="s">
        <v>78</v>
      </c>
    </row>
    <row r="50" s="1" customFormat="true" ht="15.75" hidden="false" customHeight="true" outlineLevel="0" collapsed="false">
      <c r="B50" s="406"/>
      <c r="C50" s="407"/>
      <c r="D50" s="412" t="s">
        <v>350</v>
      </c>
      <c r="E50" s="561" t="n">
        <v>35</v>
      </c>
      <c r="F50" s="562" t="n">
        <v>23</v>
      </c>
      <c r="G50" s="561" t="n">
        <v>12</v>
      </c>
      <c r="H50" s="561" t="n">
        <v>33</v>
      </c>
      <c r="I50" s="562" t="n">
        <v>21</v>
      </c>
      <c r="J50" s="561" t="n">
        <v>12</v>
      </c>
      <c r="K50" s="564" t="s">
        <v>78</v>
      </c>
      <c r="L50" s="565" t="s">
        <v>78</v>
      </c>
      <c r="M50" s="564" t="s">
        <v>78</v>
      </c>
      <c r="N50" s="564" t="s">
        <v>78</v>
      </c>
      <c r="O50" s="565" t="s">
        <v>78</v>
      </c>
      <c r="P50" s="566" t="s">
        <v>78</v>
      </c>
    </row>
    <row r="51" s="1" customFormat="true" ht="15.75" hidden="false" customHeight="true" outlineLevel="0" collapsed="false">
      <c r="B51" s="406"/>
      <c r="C51" s="407"/>
      <c r="D51" s="412" t="s">
        <v>351</v>
      </c>
      <c r="E51" s="561" t="n">
        <v>30</v>
      </c>
      <c r="F51" s="562" t="n">
        <v>14</v>
      </c>
      <c r="G51" s="561" t="n">
        <v>16</v>
      </c>
      <c r="H51" s="561" t="n">
        <v>30</v>
      </c>
      <c r="I51" s="562" t="n">
        <v>14</v>
      </c>
      <c r="J51" s="561" t="n">
        <v>16</v>
      </c>
      <c r="K51" s="564" t="s">
        <v>78</v>
      </c>
      <c r="L51" s="565" t="s">
        <v>78</v>
      </c>
      <c r="M51" s="564" t="s">
        <v>78</v>
      </c>
      <c r="N51" s="564" t="s">
        <v>78</v>
      </c>
      <c r="O51" s="565" t="s">
        <v>78</v>
      </c>
      <c r="P51" s="566" t="s">
        <v>78</v>
      </c>
    </row>
    <row r="52" s="1" customFormat="true" ht="15.75" hidden="false" customHeight="true" outlineLevel="0" collapsed="false">
      <c r="B52" s="406"/>
      <c r="C52" s="407"/>
      <c r="D52" s="412" t="s">
        <v>331</v>
      </c>
      <c r="E52" s="561" t="n">
        <v>413</v>
      </c>
      <c r="F52" s="562" t="n">
        <v>196</v>
      </c>
      <c r="G52" s="561" t="n">
        <v>217</v>
      </c>
      <c r="H52" s="561" t="n">
        <v>377</v>
      </c>
      <c r="I52" s="562" t="n">
        <v>178</v>
      </c>
      <c r="J52" s="561" t="n">
        <v>199</v>
      </c>
      <c r="K52" s="564" t="s">
        <v>78</v>
      </c>
      <c r="L52" s="565" t="s">
        <v>78</v>
      </c>
      <c r="M52" s="564" t="s">
        <v>78</v>
      </c>
      <c r="N52" s="564" t="s">
        <v>78</v>
      </c>
      <c r="O52" s="565" t="s">
        <v>78</v>
      </c>
      <c r="P52" s="566" t="s">
        <v>78</v>
      </c>
    </row>
    <row r="53" s="1" customFormat="true" ht="15.75" hidden="false" customHeight="true" outlineLevel="0" collapsed="false">
      <c r="B53" s="406"/>
      <c r="C53" s="423"/>
      <c r="D53" s="424" t="s">
        <v>352</v>
      </c>
      <c r="E53" s="555" t="n">
        <v>381</v>
      </c>
      <c r="F53" s="556" t="n">
        <v>190</v>
      </c>
      <c r="G53" s="555" t="n">
        <v>191</v>
      </c>
      <c r="H53" s="555" t="n">
        <v>349</v>
      </c>
      <c r="I53" s="556" t="n">
        <v>172</v>
      </c>
      <c r="J53" s="555" t="n">
        <v>177</v>
      </c>
      <c r="K53" s="567" t="s">
        <v>78</v>
      </c>
      <c r="L53" s="568" t="s">
        <v>78</v>
      </c>
      <c r="M53" s="567" t="s">
        <v>78</v>
      </c>
      <c r="N53" s="567" t="s">
        <v>78</v>
      </c>
      <c r="O53" s="568" t="s">
        <v>78</v>
      </c>
      <c r="P53" s="569" t="s">
        <v>78</v>
      </c>
    </row>
    <row r="54" s="1" customFormat="true" ht="15.75" hidden="false" customHeight="true" outlineLevel="0" collapsed="false">
      <c r="B54" s="406"/>
      <c r="C54" s="407"/>
      <c r="D54" s="408" t="s">
        <v>7</v>
      </c>
      <c r="E54" s="558" t="n">
        <v>234</v>
      </c>
      <c r="F54" s="559" t="n">
        <v>129</v>
      </c>
      <c r="G54" s="558" t="n">
        <v>105</v>
      </c>
      <c r="H54" s="558" t="n">
        <v>192</v>
      </c>
      <c r="I54" s="559" t="n">
        <v>104</v>
      </c>
      <c r="J54" s="558" t="n">
        <v>88</v>
      </c>
      <c r="K54" s="558" t="n">
        <v>1</v>
      </c>
      <c r="L54" s="571" t="n">
        <v>1</v>
      </c>
      <c r="M54" s="570" t="s">
        <v>78</v>
      </c>
      <c r="N54" s="558" t="n">
        <v>6</v>
      </c>
      <c r="O54" s="559" t="n">
        <v>4</v>
      </c>
      <c r="P54" s="560" t="n">
        <v>2</v>
      </c>
    </row>
    <row r="55" s="1" customFormat="true" ht="15.75" hidden="false" customHeight="true" outlineLevel="0" collapsed="false">
      <c r="B55" s="406"/>
      <c r="C55" s="407"/>
      <c r="D55" s="412" t="s">
        <v>341</v>
      </c>
      <c r="E55" s="561" t="n">
        <v>234</v>
      </c>
      <c r="F55" s="562" t="n">
        <v>129</v>
      </c>
      <c r="G55" s="561" t="n">
        <v>105</v>
      </c>
      <c r="H55" s="573" t="n">
        <v>192</v>
      </c>
      <c r="I55" s="562" t="n">
        <v>104</v>
      </c>
      <c r="J55" s="561" t="n">
        <v>88</v>
      </c>
      <c r="K55" s="561" t="n">
        <v>1</v>
      </c>
      <c r="L55" s="565" t="n">
        <v>1</v>
      </c>
      <c r="M55" s="564" t="s">
        <v>78</v>
      </c>
      <c r="N55" s="561" t="n">
        <v>6</v>
      </c>
      <c r="O55" s="562" t="n">
        <v>4</v>
      </c>
      <c r="P55" s="563" t="n">
        <v>2</v>
      </c>
    </row>
    <row r="56" s="1" customFormat="true" ht="15.75" hidden="false" customHeight="true" outlineLevel="0" collapsed="false">
      <c r="B56" s="406"/>
      <c r="C56" s="420" t="s">
        <v>362</v>
      </c>
      <c r="D56" s="412" t="s">
        <v>342</v>
      </c>
      <c r="E56" s="564" t="s">
        <v>78</v>
      </c>
      <c r="F56" s="565" t="s">
        <v>78</v>
      </c>
      <c r="G56" s="564" t="s">
        <v>78</v>
      </c>
      <c r="H56" s="564" t="s">
        <v>78</v>
      </c>
      <c r="I56" s="565" t="s">
        <v>78</v>
      </c>
      <c r="J56" s="564" t="s">
        <v>78</v>
      </c>
      <c r="K56" s="564" t="s">
        <v>78</v>
      </c>
      <c r="L56" s="565" t="s">
        <v>78</v>
      </c>
      <c r="M56" s="564" t="s">
        <v>78</v>
      </c>
      <c r="N56" s="564" t="s">
        <v>78</v>
      </c>
      <c r="O56" s="565" t="s">
        <v>78</v>
      </c>
      <c r="P56" s="566" t="s">
        <v>78</v>
      </c>
    </row>
    <row r="57" s="1" customFormat="true" ht="15.75" hidden="false" customHeight="true" outlineLevel="0" collapsed="false">
      <c r="B57" s="406"/>
      <c r="C57" s="407"/>
      <c r="D57" s="412" t="s">
        <v>343</v>
      </c>
      <c r="E57" s="564" t="s">
        <v>78</v>
      </c>
      <c r="F57" s="565" t="s">
        <v>78</v>
      </c>
      <c r="G57" s="564" t="s">
        <v>78</v>
      </c>
      <c r="H57" s="564" t="s">
        <v>78</v>
      </c>
      <c r="I57" s="565" t="s">
        <v>78</v>
      </c>
      <c r="J57" s="564" t="s">
        <v>78</v>
      </c>
      <c r="K57" s="564" t="s">
        <v>78</v>
      </c>
      <c r="L57" s="565" t="s">
        <v>78</v>
      </c>
      <c r="M57" s="564" t="s">
        <v>78</v>
      </c>
      <c r="N57" s="564" t="s">
        <v>78</v>
      </c>
      <c r="O57" s="565" t="s">
        <v>78</v>
      </c>
      <c r="P57" s="566" t="s">
        <v>78</v>
      </c>
    </row>
    <row r="58" s="1" customFormat="true" ht="15.75" hidden="false" customHeight="true" outlineLevel="0" collapsed="false">
      <c r="B58" s="406"/>
      <c r="C58" s="420" t="s">
        <v>363</v>
      </c>
      <c r="D58" s="412" t="s">
        <v>345</v>
      </c>
      <c r="E58" s="564" t="s">
        <v>78</v>
      </c>
      <c r="F58" s="565" t="s">
        <v>78</v>
      </c>
      <c r="G58" s="564" t="s">
        <v>78</v>
      </c>
      <c r="H58" s="564" t="s">
        <v>78</v>
      </c>
      <c r="I58" s="565" t="s">
        <v>78</v>
      </c>
      <c r="J58" s="564" t="s">
        <v>78</v>
      </c>
      <c r="K58" s="564" t="s">
        <v>78</v>
      </c>
      <c r="L58" s="565" t="s">
        <v>78</v>
      </c>
      <c r="M58" s="564" t="s">
        <v>78</v>
      </c>
      <c r="N58" s="564" t="s">
        <v>78</v>
      </c>
      <c r="O58" s="565" t="s">
        <v>78</v>
      </c>
      <c r="P58" s="566" t="s">
        <v>78</v>
      </c>
    </row>
    <row r="59" s="1" customFormat="true" ht="15.75" hidden="false" customHeight="true" outlineLevel="0" collapsed="false">
      <c r="B59" s="406"/>
      <c r="C59" s="407"/>
      <c r="D59" s="412" t="s">
        <v>346</v>
      </c>
      <c r="E59" s="564" t="s">
        <v>78</v>
      </c>
      <c r="F59" s="565" t="s">
        <v>78</v>
      </c>
      <c r="G59" s="564" t="s">
        <v>78</v>
      </c>
      <c r="H59" s="564" t="s">
        <v>78</v>
      </c>
      <c r="I59" s="565" t="s">
        <v>78</v>
      </c>
      <c r="J59" s="564" t="s">
        <v>78</v>
      </c>
      <c r="K59" s="564" t="s">
        <v>78</v>
      </c>
      <c r="L59" s="565" t="s">
        <v>78</v>
      </c>
      <c r="M59" s="564" t="s">
        <v>78</v>
      </c>
      <c r="N59" s="564" t="s">
        <v>78</v>
      </c>
      <c r="O59" s="565" t="s">
        <v>78</v>
      </c>
      <c r="P59" s="566" t="s">
        <v>78</v>
      </c>
    </row>
    <row r="60" s="1" customFormat="true" ht="15.75" hidden="false" customHeight="true" outlineLevel="0" collapsed="false">
      <c r="B60" s="406"/>
      <c r="C60" s="420" t="s">
        <v>359</v>
      </c>
      <c r="D60" s="412" t="s">
        <v>348</v>
      </c>
      <c r="E60" s="564" t="s">
        <v>78</v>
      </c>
      <c r="F60" s="565" t="s">
        <v>78</v>
      </c>
      <c r="G60" s="564" t="s">
        <v>78</v>
      </c>
      <c r="H60" s="564" t="s">
        <v>78</v>
      </c>
      <c r="I60" s="565" t="s">
        <v>78</v>
      </c>
      <c r="J60" s="564" t="s">
        <v>78</v>
      </c>
      <c r="K60" s="564" t="s">
        <v>78</v>
      </c>
      <c r="L60" s="565" t="s">
        <v>78</v>
      </c>
      <c r="M60" s="564" t="s">
        <v>78</v>
      </c>
      <c r="N60" s="564" t="s">
        <v>78</v>
      </c>
      <c r="O60" s="565" t="s">
        <v>78</v>
      </c>
      <c r="P60" s="566" t="s">
        <v>78</v>
      </c>
    </row>
    <row r="61" s="1" customFormat="true" ht="15.75" hidden="false" customHeight="true" outlineLevel="0" collapsed="false">
      <c r="B61" s="406"/>
      <c r="C61" s="407"/>
      <c r="D61" s="412" t="s">
        <v>349</v>
      </c>
      <c r="E61" s="564" t="s">
        <v>78</v>
      </c>
      <c r="F61" s="565" t="s">
        <v>78</v>
      </c>
      <c r="G61" s="564" t="s">
        <v>78</v>
      </c>
      <c r="H61" s="564" t="s">
        <v>78</v>
      </c>
      <c r="I61" s="565" t="s">
        <v>78</v>
      </c>
      <c r="J61" s="564" t="s">
        <v>78</v>
      </c>
      <c r="K61" s="564" t="s">
        <v>78</v>
      </c>
      <c r="L61" s="565" t="s">
        <v>78</v>
      </c>
      <c r="M61" s="564" t="s">
        <v>78</v>
      </c>
      <c r="N61" s="564" t="s">
        <v>78</v>
      </c>
      <c r="O61" s="565" t="s">
        <v>78</v>
      </c>
      <c r="P61" s="566" t="s">
        <v>78</v>
      </c>
    </row>
    <row r="62" s="1" customFormat="true" ht="15.75" hidden="false" customHeight="true" outlineLevel="0" collapsed="false">
      <c r="B62" s="406"/>
      <c r="C62" s="407"/>
      <c r="D62" s="412" t="s">
        <v>350</v>
      </c>
      <c r="E62" s="564" t="s">
        <v>78</v>
      </c>
      <c r="F62" s="565" t="s">
        <v>78</v>
      </c>
      <c r="G62" s="564" t="s">
        <v>78</v>
      </c>
      <c r="H62" s="564" t="s">
        <v>78</v>
      </c>
      <c r="I62" s="565" t="s">
        <v>78</v>
      </c>
      <c r="J62" s="564" t="s">
        <v>78</v>
      </c>
      <c r="K62" s="564" t="s">
        <v>78</v>
      </c>
      <c r="L62" s="565" t="s">
        <v>78</v>
      </c>
      <c r="M62" s="564" t="s">
        <v>78</v>
      </c>
      <c r="N62" s="564" t="s">
        <v>78</v>
      </c>
      <c r="O62" s="565" t="s">
        <v>78</v>
      </c>
      <c r="P62" s="566" t="s">
        <v>78</v>
      </c>
    </row>
    <row r="63" s="1" customFormat="true" ht="15.75" hidden="false" customHeight="true" outlineLevel="0" collapsed="false">
      <c r="B63" s="406"/>
      <c r="C63" s="407"/>
      <c r="D63" s="412" t="s">
        <v>351</v>
      </c>
      <c r="E63" s="564" t="s">
        <v>78</v>
      </c>
      <c r="F63" s="565" t="s">
        <v>78</v>
      </c>
      <c r="G63" s="564" t="s">
        <v>78</v>
      </c>
      <c r="H63" s="564" t="s">
        <v>78</v>
      </c>
      <c r="I63" s="565" t="s">
        <v>78</v>
      </c>
      <c r="J63" s="564" t="s">
        <v>78</v>
      </c>
      <c r="K63" s="564" t="s">
        <v>78</v>
      </c>
      <c r="L63" s="565" t="s">
        <v>78</v>
      </c>
      <c r="M63" s="564" t="s">
        <v>78</v>
      </c>
      <c r="N63" s="564" t="s">
        <v>78</v>
      </c>
      <c r="O63" s="565" t="s">
        <v>78</v>
      </c>
      <c r="P63" s="566" t="s">
        <v>78</v>
      </c>
    </row>
    <row r="64" s="1" customFormat="true" ht="15.75" hidden="false" customHeight="true" outlineLevel="0" collapsed="false">
      <c r="B64" s="406"/>
      <c r="C64" s="407"/>
      <c r="D64" s="412" t="s">
        <v>331</v>
      </c>
      <c r="E64" s="564" t="s">
        <v>78</v>
      </c>
      <c r="F64" s="565" t="s">
        <v>78</v>
      </c>
      <c r="G64" s="564" t="s">
        <v>78</v>
      </c>
      <c r="H64" s="564" t="s">
        <v>78</v>
      </c>
      <c r="I64" s="565" t="s">
        <v>78</v>
      </c>
      <c r="J64" s="564" t="s">
        <v>78</v>
      </c>
      <c r="K64" s="564" t="s">
        <v>78</v>
      </c>
      <c r="L64" s="565" t="s">
        <v>78</v>
      </c>
      <c r="M64" s="564" t="s">
        <v>78</v>
      </c>
      <c r="N64" s="564" t="s">
        <v>78</v>
      </c>
      <c r="O64" s="565" t="s">
        <v>78</v>
      </c>
      <c r="P64" s="566" t="s">
        <v>78</v>
      </c>
    </row>
    <row r="65" s="1" customFormat="true" ht="15.75" hidden="false" customHeight="true" outlineLevel="0" collapsed="false">
      <c r="B65" s="437"/>
      <c r="C65" s="423"/>
      <c r="D65" s="424" t="s">
        <v>352</v>
      </c>
      <c r="E65" s="567" t="s">
        <v>78</v>
      </c>
      <c r="F65" s="568" t="s">
        <v>78</v>
      </c>
      <c r="G65" s="567" t="s">
        <v>78</v>
      </c>
      <c r="H65" s="567" t="s">
        <v>78</v>
      </c>
      <c r="I65" s="568" t="s">
        <v>78</v>
      </c>
      <c r="J65" s="567" t="s">
        <v>78</v>
      </c>
      <c r="K65" s="567" t="s">
        <v>78</v>
      </c>
      <c r="L65" s="568" t="s">
        <v>78</v>
      </c>
      <c r="M65" s="567" t="s">
        <v>78</v>
      </c>
      <c r="N65" s="567" t="s">
        <v>78</v>
      </c>
      <c r="O65" s="568" t="s">
        <v>78</v>
      </c>
      <c r="P65" s="569" t="s">
        <v>78</v>
      </c>
    </row>
    <row r="66" s="1" customFormat="true" ht="15.75" hidden="false" customHeight="true" outlineLevel="0" collapsed="false">
      <c r="B66" s="406"/>
      <c r="C66" s="407"/>
      <c r="D66" s="408" t="s">
        <v>7</v>
      </c>
      <c r="E66" s="558" t="n">
        <v>2597</v>
      </c>
      <c r="F66" s="559" t="n">
        <v>1249</v>
      </c>
      <c r="G66" s="558" t="n">
        <v>1348</v>
      </c>
      <c r="H66" s="558" t="n">
        <v>852</v>
      </c>
      <c r="I66" s="559" t="n">
        <v>329</v>
      </c>
      <c r="J66" s="558" t="n">
        <v>523</v>
      </c>
      <c r="K66" s="558" t="n">
        <v>20</v>
      </c>
      <c r="L66" s="559" t="n">
        <v>14</v>
      </c>
      <c r="M66" s="558" t="n">
        <v>6</v>
      </c>
      <c r="N66" s="558" t="n">
        <v>3</v>
      </c>
      <c r="O66" s="571" t="n">
        <v>2</v>
      </c>
      <c r="P66" s="560" t="n">
        <v>1</v>
      </c>
    </row>
    <row r="67" s="1" customFormat="true" ht="15.75" hidden="false" customHeight="true" outlineLevel="0" collapsed="false">
      <c r="B67" s="406"/>
      <c r="C67" s="407"/>
      <c r="D67" s="412" t="s">
        <v>341</v>
      </c>
      <c r="E67" s="561" t="n">
        <v>2493</v>
      </c>
      <c r="F67" s="562" t="n">
        <v>1173</v>
      </c>
      <c r="G67" s="561" t="n">
        <v>1320</v>
      </c>
      <c r="H67" s="561" t="n">
        <v>777</v>
      </c>
      <c r="I67" s="562" t="n">
        <v>271</v>
      </c>
      <c r="J67" s="561" t="n">
        <v>506</v>
      </c>
      <c r="K67" s="561" t="n">
        <v>19</v>
      </c>
      <c r="L67" s="562" t="n">
        <v>13</v>
      </c>
      <c r="M67" s="561" t="n">
        <v>6</v>
      </c>
      <c r="N67" s="564" t="n">
        <v>3</v>
      </c>
      <c r="O67" s="565" t="n">
        <v>2</v>
      </c>
      <c r="P67" s="566" t="n">
        <v>1</v>
      </c>
    </row>
    <row r="68" s="1" customFormat="true" ht="15.75" hidden="false" customHeight="true" outlineLevel="0" collapsed="false">
      <c r="B68" s="419" t="s">
        <v>364</v>
      </c>
      <c r="C68" s="420" t="s">
        <v>357</v>
      </c>
      <c r="D68" s="412" t="s">
        <v>342</v>
      </c>
      <c r="E68" s="564" t="s">
        <v>78</v>
      </c>
      <c r="F68" s="565" t="s">
        <v>78</v>
      </c>
      <c r="G68" s="564" t="s">
        <v>78</v>
      </c>
      <c r="H68" s="564" t="s">
        <v>78</v>
      </c>
      <c r="I68" s="565" t="s">
        <v>78</v>
      </c>
      <c r="J68" s="564" t="s">
        <v>78</v>
      </c>
      <c r="K68" s="564" t="s">
        <v>78</v>
      </c>
      <c r="L68" s="565" t="s">
        <v>78</v>
      </c>
      <c r="M68" s="564" t="s">
        <v>78</v>
      </c>
      <c r="N68" s="564" t="s">
        <v>78</v>
      </c>
      <c r="O68" s="565" t="s">
        <v>78</v>
      </c>
      <c r="P68" s="566" t="s">
        <v>78</v>
      </c>
    </row>
    <row r="69" s="1" customFormat="true" ht="15.75" hidden="false" customHeight="true" outlineLevel="0" collapsed="false">
      <c r="B69" s="406"/>
      <c r="C69" s="407"/>
      <c r="D69" s="412" t="s">
        <v>343</v>
      </c>
      <c r="E69" s="564" t="s">
        <v>78</v>
      </c>
      <c r="F69" s="565" t="s">
        <v>78</v>
      </c>
      <c r="G69" s="564" t="s">
        <v>78</v>
      </c>
      <c r="H69" s="564" t="s">
        <v>78</v>
      </c>
      <c r="I69" s="565" t="s">
        <v>78</v>
      </c>
      <c r="J69" s="564" t="s">
        <v>78</v>
      </c>
      <c r="K69" s="564" t="s">
        <v>78</v>
      </c>
      <c r="L69" s="565" t="s">
        <v>78</v>
      </c>
      <c r="M69" s="564" t="s">
        <v>78</v>
      </c>
      <c r="N69" s="564" t="s">
        <v>78</v>
      </c>
      <c r="O69" s="565" t="s">
        <v>78</v>
      </c>
      <c r="P69" s="566" t="s">
        <v>78</v>
      </c>
    </row>
    <row r="70" s="1" customFormat="true" ht="15.75" hidden="false" customHeight="true" outlineLevel="0" collapsed="false">
      <c r="B70" s="406"/>
      <c r="C70" s="420" t="s">
        <v>358</v>
      </c>
      <c r="D70" s="412" t="s">
        <v>345</v>
      </c>
      <c r="E70" s="564" t="s">
        <v>78</v>
      </c>
      <c r="F70" s="565" t="s">
        <v>78</v>
      </c>
      <c r="G70" s="564" t="s">
        <v>78</v>
      </c>
      <c r="H70" s="564" t="s">
        <v>78</v>
      </c>
      <c r="I70" s="565" t="s">
        <v>78</v>
      </c>
      <c r="J70" s="564" t="s">
        <v>78</v>
      </c>
      <c r="K70" s="564" t="s">
        <v>78</v>
      </c>
      <c r="L70" s="565" t="s">
        <v>78</v>
      </c>
      <c r="M70" s="564" t="s">
        <v>78</v>
      </c>
      <c r="N70" s="564" t="s">
        <v>78</v>
      </c>
      <c r="O70" s="565" t="s">
        <v>78</v>
      </c>
      <c r="P70" s="566" t="s">
        <v>78</v>
      </c>
    </row>
    <row r="71" s="1" customFormat="true" ht="15.75" hidden="false" customHeight="true" outlineLevel="0" collapsed="false">
      <c r="B71" s="419" t="s">
        <v>361</v>
      </c>
      <c r="C71" s="407"/>
      <c r="D71" s="412" t="s">
        <v>346</v>
      </c>
      <c r="E71" s="564" t="s">
        <v>78</v>
      </c>
      <c r="F71" s="565" t="s">
        <v>78</v>
      </c>
      <c r="G71" s="564" t="s">
        <v>78</v>
      </c>
      <c r="H71" s="564" t="s">
        <v>78</v>
      </c>
      <c r="I71" s="565" t="s">
        <v>78</v>
      </c>
      <c r="J71" s="564" t="s">
        <v>78</v>
      </c>
      <c r="K71" s="564" t="s">
        <v>78</v>
      </c>
      <c r="L71" s="565" t="s">
        <v>78</v>
      </c>
      <c r="M71" s="564" t="s">
        <v>78</v>
      </c>
      <c r="N71" s="564" t="s">
        <v>78</v>
      </c>
      <c r="O71" s="565" t="s">
        <v>78</v>
      </c>
      <c r="P71" s="566" t="s">
        <v>78</v>
      </c>
    </row>
    <row r="72" s="1" customFormat="true" ht="15.75" hidden="false" customHeight="true" outlineLevel="0" collapsed="false">
      <c r="B72" s="406"/>
      <c r="C72" s="420" t="s">
        <v>359</v>
      </c>
      <c r="D72" s="412" t="s">
        <v>348</v>
      </c>
      <c r="E72" s="561" t="n">
        <v>53</v>
      </c>
      <c r="F72" s="562" t="n">
        <v>34</v>
      </c>
      <c r="G72" s="561" t="n">
        <v>19</v>
      </c>
      <c r="H72" s="561" t="n">
        <v>36</v>
      </c>
      <c r="I72" s="562" t="n">
        <v>23</v>
      </c>
      <c r="J72" s="561" t="n">
        <v>13</v>
      </c>
      <c r="K72" s="564" t="n">
        <v>1</v>
      </c>
      <c r="L72" s="565" t="n">
        <v>1</v>
      </c>
      <c r="M72" s="564" t="s">
        <v>78</v>
      </c>
      <c r="N72" s="564" t="s">
        <v>78</v>
      </c>
      <c r="O72" s="565" t="s">
        <v>78</v>
      </c>
      <c r="P72" s="566" t="s">
        <v>78</v>
      </c>
    </row>
    <row r="73" s="1" customFormat="true" ht="15.75" hidden="false" customHeight="true" outlineLevel="0" collapsed="false">
      <c r="B73" s="406"/>
      <c r="C73" s="407"/>
      <c r="D73" s="412" t="s">
        <v>349</v>
      </c>
      <c r="E73" s="564" t="s">
        <v>78</v>
      </c>
      <c r="F73" s="565" t="s">
        <v>78</v>
      </c>
      <c r="G73" s="564" t="s">
        <v>78</v>
      </c>
      <c r="H73" s="564" t="s">
        <v>78</v>
      </c>
      <c r="I73" s="565" t="s">
        <v>78</v>
      </c>
      <c r="J73" s="564" t="s">
        <v>78</v>
      </c>
      <c r="K73" s="564" t="s">
        <v>78</v>
      </c>
      <c r="L73" s="565" t="s">
        <v>78</v>
      </c>
      <c r="M73" s="564" t="s">
        <v>78</v>
      </c>
      <c r="N73" s="564" t="s">
        <v>78</v>
      </c>
      <c r="O73" s="565" t="s">
        <v>78</v>
      </c>
      <c r="P73" s="566" t="s">
        <v>78</v>
      </c>
    </row>
    <row r="74" s="1" customFormat="true" ht="15.75" hidden="false" customHeight="true" outlineLevel="0" collapsed="false">
      <c r="B74" s="406"/>
      <c r="C74" s="407"/>
      <c r="D74" s="412" t="s">
        <v>350</v>
      </c>
      <c r="E74" s="564" t="s">
        <v>78</v>
      </c>
      <c r="F74" s="565" t="s">
        <v>78</v>
      </c>
      <c r="G74" s="564" t="s">
        <v>78</v>
      </c>
      <c r="H74" s="564" t="s">
        <v>78</v>
      </c>
      <c r="I74" s="565" t="s">
        <v>78</v>
      </c>
      <c r="J74" s="564" t="s">
        <v>78</v>
      </c>
      <c r="K74" s="564" t="s">
        <v>78</v>
      </c>
      <c r="L74" s="565" t="s">
        <v>78</v>
      </c>
      <c r="M74" s="564" t="s">
        <v>78</v>
      </c>
      <c r="N74" s="564" t="s">
        <v>78</v>
      </c>
      <c r="O74" s="565" t="s">
        <v>78</v>
      </c>
      <c r="P74" s="566" t="s">
        <v>78</v>
      </c>
    </row>
    <row r="75" s="1" customFormat="true" ht="15.75" hidden="false" customHeight="true" outlineLevel="0" collapsed="false">
      <c r="B75" s="406"/>
      <c r="C75" s="407"/>
      <c r="D75" s="412" t="s">
        <v>351</v>
      </c>
      <c r="E75" s="564" t="s">
        <v>78</v>
      </c>
      <c r="F75" s="565" t="s">
        <v>78</v>
      </c>
      <c r="G75" s="564" t="s">
        <v>78</v>
      </c>
      <c r="H75" s="564" t="s">
        <v>78</v>
      </c>
      <c r="I75" s="565" t="s">
        <v>78</v>
      </c>
      <c r="J75" s="564" t="s">
        <v>78</v>
      </c>
      <c r="K75" s="564" t="s">
        <v>78</v>
      </c>
      <c r="L75" s="565" t="s">
        <v>78</v>
      </c>
      <c r="M75" s="564" t="s">
        <v>78</v>
      </c>
      <c r="N75" s="564" t="s">
        <v>78</v>
      </c>
      <c r="O75" s="565" t="s">
        <v>78</v>
      </c>
      <c r="P75" s="566" t="s">
        <v>78</v>
      </c>
    </row>
    <row r="76" s="1" customFormat="true" ht="15.75" hidden="false" customHeight="true" outlineLevel="0" collapsed="false">
      <c r="B76" s="406"/>
      <c r="C76" s="407"/>
      <c r="D76" s="412" t="s">
        <v>331</v>
      </c>
      <c r="E76" s="564" t="s">
        <v>78</v>
      </c>
      <c r="F76" s="565" t="s">
        <v>78</v>
      </c>
      <c r="G76" s="564" t="s">
        <v>78</v>
      </c>
      <c r="H76" s="564" t="s">
        <v>78</v>
      </c>
      <c r="I76" s="565" t="s">
        <v>78</v>
      </c>
      <c r="J76" s="564" t="s">
        <v>78</v>
      </c>
      <c r="K76" s="564" t="s">
        <v>78</v>
      </c>
      <c r="L76" s="565" t="s">
        <v>78</v>
      </c>
      <c r="M76" s="564" t="s">
        <v>78</v>
      </c>
      <c r="N76" s="564" t="s">
        <v>78</v>
      </c>
      <c r="O76" s="565" t="s">
        <v>78</v>
      </c>
      <c r="P76" s="566" t="s">
        <v>78</v>
      </c>
    </row>
    <row r="77" s="1" customFormat="true" ht="15.75" hidden="false" customHeight="true" outlineLevel="0" collapsed="false">
      <c r="B77" s="448"/>
      <c r="C77" s="396"/>
      <c r="D77" s="449" t="s">
        <v>352</v>
      </c>
      <c r="E77" s="574" t="n">
        <v>51</v>
      </c>
      <c r="F77" s="575" t="n">
        <v>42</v>
      </c>
      <c r="G77" s="574" t="n">
        <v>9</v>
      </c>
      <c r="H77" s="574" t="n">
        <v>39</v>
      </c>
      <c r="I77" s="575" t="n">
        <v>35</v>
      </c>
      <c r="J77" s="574" t="n">
        <v>4</v>
      </c>
      <c r="K77" s="576" t="s">
        <v>78</v>
      </c>
      <c r="L77" s="577" t="s">
        <v>78</v>
      </c>
      <c r="M77" s="576" t="s">
        <v>78</v>
      </c>
      <c r="N77" s="576" t="s">
        <v>78</v>
      </c>
      <c r="O77" s="577" t="s">
        <v>78</v>
      </c>
      <c r="P77" s="578" t="s">
        <v>78</v>
      </c>
    </row>
    <row r="78" customFormat="false" ht="15.75" hidden="false" customHeight="true" outlineLevel="0" collapsed="false"/>
    <row r="79" customFormat="false" ht="15.75" hidden="false" customHeight="true" outlineLevel="0" collapsed="false"/>
  </sheetData>
  <mergeCells count="4">
    <mergeCell ref="E2:G3"/>
    <mergeCell ref="H2:J3"/>
    <mergeCell ref="K3:M3"/>
    <mergeCell ref="N3:P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25"/>
    <col collapsed="false" customWidth="true" hidden="false" outlineLevel="0" max="2" min="2" style="94" width="17.49"/>
    <col collapsed="false" customWidth="true" hidden="false" outlineLevel="0" max="11" min="3" style="94" width="10.62"/>
    <col collapsed="false" customWidth="true" hidden="false" outlineLevel="0" max="13" min="12" style="94" width="8.49"/>
    <col collapsed="false" customWidth="true" hidden="false" outlineLevel="0" max="19" min="14" style="94" width="7.62"/>
    <col collapsed="false" customWidth="false" hidden="false" outlineLevel="0" max="257" min="20" style="94" width="8.99"/>
  </cols>
  <sheetData>
    <row r="1" customFormat="false" ht="29.25" hidden="false" customHeight="true" outlineLevel="0" collapsed="false">
      <c r="B1" s="579" t="s">
        <v>447</v>
      </c>
    </row>
    <row r="2" customFormat="false" ht="20.25" hidden="false" customHeight="true" outlineLevel="0" collapsed="false">
      <c r="B2" s="579"/>
    </row>
    <row r="3" customFormat="false" ht="18" hidden="false" customHeight="true" outlineLevel="0" collapsed="false">
      <c r="B3" s="580" t="s">
        <v>448</v>
      </c>
      <c r="C3" s="97"/>
      <c r="D3" s="97"/>
      <c r="E3" s="97"/>
      <c r="F3" s="97"/>
      <c r="G3" s="97"/>
      <c r="H3" s="97"/>
      <c r="I3" s="144"/>
      <c r="J3" s="144"/>
      <c r="K3" s="98"/>
      <c r="L3" s="97"/>
      <c r="M3" s="97"/>
      <c r="N3" s="97"/>
      <c r="O3" s="97"/>
      <c r="P3" s="97"/>
      <c r="Q3" s="581"/>
    </row>
    <row r="4" customFormat="false" ht="18" hidden="false" customHeight="true" outlineLevel="0" collapsed="false">
      <c r="B4" s="96"/>
      <c r="C4" s="97"/>
      <c r="D4" s="582"/>
      <c r="E4" s="582"/>
      <c r="F4" s="97"/>
      <c r="G4" s="97"/>
      <c r="H4" s="97"/>
      <c r="I4" s="583" t="s">
        <v>449</v>
      </c>
      <c r="J4" s="583"/>
      <c r="K4" s="98"/>
      <c r="L4" s="97"/>
      <c r="M4" s="97"/>
      <c r="N4" s="97"/>
      <c r="O4" s="97"/>
      <c r="P4" s="97"/>
      <c r="Q4" s="581"/>
    </row>
    <row r="5" s="100" customFormat="true" ht="18" hidden="false" customHeight="true" outlineLevel="0" collapsed="false">
      <c r="B5" s="115"/>
      <c r="C5" s="584" t="s">
        <v>64</v>
      </c>
      <c r="D5" s="584"/>
      <c r="E5" s="584"/>
      <c r="F5" s="585"/>
      <c r="G5" s="586" t="s">
        <v>65</v>
      </c>
      <c r="H5" s="586"/>
      <c r="I5" s="586"/>
      <c r="J5" s="586"/>
      <c r="K5" s="587"/>
      <c r="L5" s="588"/>
      <c r="M5" s="588"/>
      <c r="N5" s="588"/>
      <c r="O5" s="588"/>
      <c r="P5" s="588"/>
      <c r="Q5" s="588"/>
    </row>
    <row r="6" s="100" customFormat="true" ht="18" hidden="false" customHeight="true" outlineLevel="0" collapsed="false">
      <c r="B6" s="589"/>
      <c r="C6" s="590"/>
      <c r="D6" s="590"/>
      <c r="E6" s="588"/>
      <c r="F6" s="591" t="s">
        <v>450</v>
      </c>
      <c r="G6" s="592" t="s">
        <v>451</v>
      </c>
      <c r="H6" s="593" t="s">
        <v>452</v>
      </c>
      <c r="I6" s="593"/>
      <c r="J6" s="593"/>
      <c r="K6" s="587"/>
      <c r="L6" s="588"/>
      <c r="M6" s="588"/>
      <c r="N6" s="588"/>
      <c r="O6" s="588"/>
      <c r="P6" s="588"/>
      <c r="Q6" s="588"/>
    </row>
    <row r="7" s="100" customFormat="true" ht="18" hidden="false" customHeight="true" outlineLevel="0" collapsed="false">
      <c r="B7" s="118"/>
      <c r="C7" s="349" t="s">
        <v>7</v>
      </c>
      <c r="D7" s="349" t="s">
        <v>69</v>
      </c>
      <c r="E7" s="594" t="s">
        <v>70</v>
      </c>
      <c r="F7" s="595" t="s">
        <v>453</v>
      </c>
      <c r="G7" s="592"/>
      <c r="H7" s="349" t="s">
        <v>7</v>
      </c>
      <c r="I7" s="349" t="s">
        <v>190</v>
      </c>
      <c r="J7" s="594" t="s">
        <v>191</v>
      </c>
      <c r="K7" s="587"/>
      <c r="L7" s="588"/>
      <c r="M7" s="588"/>
      <c r="N7" s="588"/>
      <c r="O7" s="588"/>
      <c r="P7" s="588"/>
      <c r="Q7" s="588"/>
    </row>
    <row r="8" s="1" customFormat="true" ht="18" hidden="false" customHeight="true" outlineLevel="0" collapsed="false">
      <c r="B8" s="596" t="s">
        <v>340</v>
      </c>
      <c r="C8" s="561" t="n">
        <v>14</v>
      </c>
      <c r="D8" s="561" t="n">
        <v>12</v>
      </c>
      <c r="E8" s="597" t="n">
        <v>2</v>
      </c>
      <c r="F8" s="598" t="n">
        <v>371</v>
      </c>
      <c r="G8" s="599" t="n">
        <v>3</v>
      </c>
      <c r="H8" s="599" t="n">
        <v>116</v>
      </c>
      <c r="I8" s="599" t="n">
        <v>80</v>
      </c>
      <c r="J8" s="600" t="n">
        <v>36</v>
      </c>
      <c r="K8" s="587"/>
      <c r="L8" s="588"/>
      <c r="M8" s="588"/>
      <c r="N8" s="588"/>
      <c r="O8" s="588"/>
      <c r="P8" s="588"/>
      <c r="Q8" s="588"/>
    </row>
    <row r="9" s="1" customFormat="true" ht="18" hidden="false" customHeight="true" outlineLevel="0" collapsed="false">
      <c r="B9" s="601" t="s">
        <v>371</v>
      </c>
      <c r="C9" s="602" t="n">
        <v>14</v>
      </c>
      <c r="D9" s="574" t="n">
        <v>12</v>
      </c>
      <c r="E9" s="603" t="n">
        <v>2</v>
      </c>
      <c r="F9" s="604" t="n">
        <v>382</v>
      </c>
      <c r="G9" s="574" t="n">
        <v>5</v>
      </c>
      <c r="H9" s="574" t="n">
        <v>121</v>
      </c>
      <c r="I9" s="574" t="n">
        <v>96</v>
      </c>
      <c r="J9" s="603" t="n">
        <v>25</v>
      </c>
      <c r="K9" s="587"/>
      <c r="L9" s="588"/>
      <c r="M9" s="588"/>
      <c r="N9" s="588"/>
      <c r="O9" s="588"/>
      <c r="P9" s="588"/>
      <c r="Q9" s="588"/>
    </row>
    <row r="10" s="1" customFormat="true" ht="18" hidden="false" customHeight="true" outlineLevel="0" collapsed="false">
      <c r="B10" s="605"/>
      <c r="C10" s="597"/>
      <c r="D10" s="597"/>
      <c r="E10" s="597"/>
      <c r="F10" s="597"/>
      <c r="G10" s="597"/>
      <c r="H10" s="597"/>
      <c r="I10" s="597"/>
      <c r="J10" s="597"/>
      <c r="K10" s="588"/>
      <c r="L10" s="588"/>
      <c r="M10" s="588"/>
      <c r="N10" s="588"/>
      <c r="O10" s="588"/>
      <c r="P10" s="588"/>
      <c r="Q10" s="588"/>
    </row>
    <row r="11" s="1" customFormat="true" ht="18" hidden="false" customHeight="true" outlineLevel="0" collapsed="false">
      <c r="B11" s="115"/>
      <c r="C11" s="606" t="s">
        <v>65</v>
      </c>
      <c r="D11" s="606"/>
      <c r="E11" s="606"/>
      <c r="F11" s="606"/>
      <c r="G11" s="606"/>
      <c r="H11" s="606"/>
      <c r="I11" s="606"/>
      <c r="J11" s="606"/>
      <c r="K11" s="588"/>
      <c r="L11" s="588"/>
      <c r="M11" s="588"/>
      <c r="N11" s="588"/>
      <c r="O11" s="588"/>
      <c r="P11" s="588"/>
      <c r="Q11" s="588"/>
    </row>
    <row r="12" s="1" customFormat="true" ht="18" hidden="false" customHeight="true" outlineLevel="0" collapsed="false">
      <c r="B12" s="589"/>
      <c r="C12" s="607" t="s">
        <v>454</v>
      </c>
      <c r="D12" s="607"/>
      <c r="E12" s="607"/>
      <c r="F12" s="593" t="s">
        <v>455</v>
      </c>
      <c r="G12" s="593"/>
      <c r="H12" s="593"/>
      <c r="I12" s="593"/>
      <c r="J12" s="593"/>
      <c r="K12" s="608"/>
      <c r="L12" s="588"/>
      <c r="M12" s="588"/>
      <c r="N12" s="608"/>
      <c r="O12" s="588"/>
      <c r="P12" s="588"/>
      <c r="Q12" s="588"/>
    </row>
    <row r="13" s="1" customFormat="true" ht="18" hidden="false" customHeight="true" outlineLevel="0" collapsed="false">
      <c r="B13" s="118"/>
      <c r="C13" s="349" t="s">
        <v>7</v>
      </c>
      <c r="D13" s="349" t="s">
        <v>190</v>
      </c>
      <c r="E13" s="349" t="s">
        <v>191</v>
      </c>
      <c r="F13" s="349" t="s">
        <v>7</v>
      </c>
      <c r="G13" s="609" t="s">
        <v>367</v>
      </c>
      <c r="H13" s="349" t="s">
        <v>368</v>
      </c>
      <c r="I13" s="610" t="s">
        <v>369</v>
      </c>
      <c r="J13" s="610"/>
      <c r="K13" s="611"/>
      <c r="L13" s="611"/>
      <c r="M13" s="611"/>
      <c r="N13" s="611"/>
      <c r="O13" s="611"/>
      <c r="P13" s="611"/>
      <c r="Q13" s="611"/>
    </row>
    <row r="14" s="1" customFormat="true" ht="18" hidden="false" customHeight="true" outlineLevel="0" collapsed="false">
      <c r="B14" s="596" t="s">
        <v>340</v>
      </c>
      <c r="C14" s="612" t="n">
        <v>102</v>
      </c>
      <c r="D14" s="599" t="n">
        <v>82</v>
      </c>
      <c r="E14" s="599" t="n">
        <v>20</v>
      </c>
      <c r="F14" s="599" t="n">
        <v>150</v>
      </c>
      <c r="G14" s="599" t="n">
        <v>142</v>
      </c>
      <c r="H14" s="599" t="n">
        <v>8</v>
      </c>
      <c r="I14" s="613"/>
      <c r="J14" s="600" t="n">
        <v>0</v>
      </c>
      <c r="K14" s="442"/>
      <c r="L14" s="442"/>
      <c r="M14" s="442"/>
      <c r="N14" s="442"/>
      <c r="O14" s="442"/>
      <c r="P14" s="442"/>
      <c r="Q14" s="442"/>
    </row>
    <row r="15" s="1" customFormat="true" ht="18" hidden="false" customHeight="true" outlineLevel="0" collapsed="false">
      <c r="B15" s="601" t="s">
        <v>371</v>
      </c>
      <c r="C15" s="574" t="n">
        <v>109</v>
      </c>
      <c r="D15" s="574" t="n">
        <v>99</v>
      </c>
      <c r="E15" s="574" t="n">
        <v>10</v>
      </c>
      <c r="F15" s="574" t="n">
        <v>147</v>
      </c>
      <c r="G15" s="574" t="n">
        <v>139</v>
      </c>
      <c r="H15" s="574" t="n">
        <v>8</v>
      </c>
      <c r="I15" s="614"/>
      <c r="J15" s="615" t="n">
        <v>0</v>
      </c>
      <c r="K15" s="442"/>
      <c r="L15" s="442"/>
      <c r="M15" s="442"/>
      <c r="N15" s="442"/>
      <c r="O15" s="442"/>
      <c r="P15" s="442"/>
      <c r="Q15" s="442"/>
    </row>
    <row r="16" s="1" customFormat="true" ht="18" hidden="false" customHeight="true" outlineLevel="0" collapsed="false">
      <c r="B16" s="580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</row>
    <row r="17" customFormat="false" ht="18" hidden="false" customHeight="true" outlineLevel="0" collapsed="false">
      <c r="B17" s="96" t="s">
        <v>456</v>
      </c>
      <c r="H17" s="99" t="s">
        <v>229</v>
      </c>
      <c r="Q17" s="99"/>
    </row>
    <row r="18" s="100" customFormat="true" ht="18" hidden="false" customHeight="true" outlineLevel="0" collapsed="false">
      <c r="B18" s="115"/>
      <c r="C18" s="616" t="s">
        <v>457</v>
      </c>
      <c r="D18" s="616"/>
      <c r="E18" s="616"/>
      <c r="F18" s="586" t="s">
        <v>451</v>
      </c>
      <c r="G18" s="586"/>
      <c r="H18" s="586"/>
      <c r="I18" s="94"/>
      <c r="J18" s="94"/>
      <c r="K18" s="94"/>
      <c r="L18" s="94"/>
      <c r="M18" s="94"/>
      <c r="N18" s="94"/>
      <c r="O18" s="94"/>
      <c r="P18" s="94"/>
      <c r="Q18" s="94"/>
    </row>
    <row r="19" s="100" customFormat="true" ht="18" hidden="false" customHeight="true" outlineLevel="0" collapsed="false">
      <c r="B19" s="589"/>
      <c r="C19" s="590"/>
      <c r="D19" s="590"/>
      <c r="E19" s="590"/>
      <c r="F19" s="617" t="s">
        <v>97</v>
      </c>
      <c r="G19" s="617"/>
      <c r="H19" s="617"/>
      <c r="I19" s="94"/>
      <c r="J19" s="94"/>
      <c r="K19" s="94"/>
      <c r="L19" s="94"/>
      <c r="M19" s="94"/>
      <c r="N19" s="94"/>
      <c r="O19" s="94"/>
      <c r="P19" s="94"/>
      <c r="Q19" s="94"/>
    </row>
    <row r="20" s="100" customFormat="true" ht="18" hidden="false" customHeight="true" outlineLevel="0" collapsed="false">
      <c r="B20" s="118"/>
      <c r="C20" s="349" t="s">
        <v>7</v>
      </c>
      <c r="D20" s="349" t="s">
        <v>71</v>
      </c>
      <c r="E20" s="349" t="s">
        <v>72</v>
      </c>
      <c r="F20" s="349" t="s">
        <v>7</v>
      </c>
      <c r="G20" s="349" t="s">
        <v>71</v>
      </c>
      <c r="H20" s="618" t="s">
        <v>72</v>
      </c>
      <c r="I20" s="94"/>
      <c r="J20" s="94"/>
      <c r="K20" s="94"/>
      <c r="L20" s="94"/>
      <c r="M20" s="94"/>
      <c r="N20" s="94"/>
      <c r="O20" s="94"/>
      <c r="P20" s="94"/>
      <c r="Q20" s="94"/>
    </row>
    <row r="21" s="1" customFormat="true" ht="18" hidden="false" customHeight="true" outlineLevel="0" collapsed="false">
      <c r="B21" s="596" t="s">
        <v>340</v>
      </c>
      <c r="C21" s="612" t="n">
        <v>1317</v>
      </c>
      <c r="D21" s="599" t="n">
        <v>856</v>
      </c>
      <c r="E21" s="599" t="n">
        <v>461</v>
      </c>
      <c r="F21" s="599" t="n">
        <v>7</v>
      </c>
      <c r="G21" s="599" t="n">
        <v>3</v>
      </c>
      <c r="H21" s="619" t="n">
        <v>4</v>
      </c>
      <c r="I21" s="94"/>
      <c r="J21" s="94"/>
      <c r="K21" s="94"/>
      <c r="L21" s="94"/>
      <c r="M21" s="94"/>
      <c r="N21" s="94"/>
      <c r="O21" s="94"/>
      <c r="P21" s="94"/>
      <c r="Q21" s="94"/>
    </row>
    <row r="22" s="1" customFormat="true" ht="18" hidden="false" customHeight="true" outlineLevel="0" collapsed="false">
      <c r="B22" s="601" t="s">
        <v>371</v>
      </c>
      <c r="C22" s="574" t="n">
        <v>1314</v>
      </c>
      <c r="D22" s="574" t="n">
        <v>844</v>
      </c>
      <c r="E22" s="574" t="n">
        <v>470</v>
      </c>
      <c r="F22" s="574" t="n">
        <v>6</v>
      </c>
      <c r="G22" s="574" t="n">
        <v>2</v>
      </c>
      <c r="H22" s="620" t="n">
        <v>4</v>
      </c>
      <c r="I22" s="94"/>
      <c r="J22" s="94"/>
      <c r="K22" s="94"/>
      <c r="L22" s="94"/>
      <c r="M22" s="94"/>
      <c r="N22" s="94"/>
      <c r="O22" s="94"/>
      <c r="P22" s="94"/>
      <c r="Q22" s="94"/>
    </row>
    <row r="23" s="1" customFormat="true" ht="18" hidden="false" customHeight="true" outlineLevel="0" collapsed="false">
      <c r="B23" s="28"/>
      <c r="C23" s="597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  <c r="Q23" s="597"/>
    </row>
    <row r="24" s="1" customFormat="true" ht="18" hidden="false" customHeight="true" outlineLevel="0" collapsed="false">
      <c r="B24" s="115"/>
      <c r="C24" s="606" t="s">
        <v>452</v>
      </c>
      <c r="D24" s="606"/>
      <c r="E24" s="606"/>
      <c r="F24" s="606"/>
      <c r="G24" s="606"/>
      <c r="H24" s="606"/>
      <c r="I24" s="606"/>
      <c r="J24" s="606"/>
      <c r="K24" s="606"/>
      <c r="L24" s="597"/>
      <c r="M24" s="597"/>
      <c r="N24" s="597"/>
      <c r="O24" s="597"/>
      <c r="P24" s="597"/>
      <c r="Q24" s="597"/>
    </row>
    <row r="25" s="1" customFormat="true" ht="18" hidden="false" customHeight="true" outlineLevel="0" collapsed="false">
      <c r="B25" s="589"/>
      <c r="C25" s="621" t="s">
        <v>458</v>
      </c>
      <c r="D25" s="621"/>
      <c r="E25" s="621"/>
      <c r="F25" s="548" t="s">
        <v>336</v>
      </c>
      <c r="G25" s="548" t="s">
        <v>337</v>
      </c>
      <c r="H25" s="548" t="s">
        <v>338</v>
      </c>
      <c r="I25" s="548" t="s">
        <v>339</v>
      </c>
      <c r="J25" s="548" t="s">
        <v>459</v>
      </c>
      <c r="K25" s="622" t="s">
        <v>460</v>
      </c>
      <c r="L25" s="597"/>
      <c r="M25" s="597"/>
      <c r="N25" s="597"/>
      <c r="O25" s="597"/>
      <c r="P25" s="597"/>
      <c r="Q25" s="597"/>
    </row>
    <row r="26" s="1" customFormat="true" ht="18" hidden="false" customHeight="true" outlineLevel="0" collapsed="false">
      <c r="B26" s="118"/>
      <c r="C26" s="349" t="s">
        <v>7</v>
      </c>
      <c r="D26" s="349" t="s">
        <v>71</v>
      </c>
      <c r="E26" s="349" t="s">
        <v>72</v>
      </c>
      <c r="F26" s="548"/>
      <c r="G26" s="548"/>
      <c r="H26" s="548"/>
      <c r="I26" s="548"/>
      <c r="J26" s="548"/>
      <c r="K26" s="622"/>
      <c r="L26" s="597"/>
      <c r="M26" s="597"/>
      <c r="N26" s="597"/>
      <c r="O26" s="597"/>
      <c r="P26" s="597"/>
      <c r="Q26" s="597"/>
    </row>
    <row r="27" s="1" customFormat="true" ht="18" hidden="false" customHeight="true" outlineLevel="0" collapsed="false">
      <c r="B27" s="596" t="s">
        <v>340</v>
      </c>
      <c r="C27" s="612" t="n">
        <v>325</v>
      </c>
      <c r="D27" s="599" t="n">
        <v>215</v>
      </c>
      <c r="E27" s="599" t="n">
        <v>110</v>
      </c>
      <c r="F27" s="599" t="n">
        <v>57</v>
      </c>
      <c r="G27" s="599" t="n">
        <v>50</v>
      </c>
      <c r="H27" s="599" t="n">
        <v>48</v>
      </c>
      <c r="I27" s="599" t="n">
        <v>59</v>
      </c>
      <c r="J27" s="599" t="n">
        <v>53</v>
      </c>
      <c r="K27" s="600" t="n">
        <v>58</v>
      </c>
      <c r="L27" s="597"/>
      <c r="M27" s="597"/>
      <c r="N27" s="597"/>
      <c r="O27" s="597"/>
      <c r="P27" s="597"/>
      <c r="Q27" s="597"/>
    </row>
    <row r="28" s="1" customFormat="true" ht="18" hidden="false" customHeight="true" outlineLevel="0" collapsed="false">
      <c r="B28" s="601" t="s">
        <v>371</v>
      </c>
      <c r="C28" s="574" t="n">
        <v>312</v>
      </c>
      <c r="D28" s="574" t="n">
        <v>201</v>
      </c>
      <c r="E28" s="574" t="n">
        <v>111</v>
      </c>
      <c r="F28" s="574" t="n">
        <v>43</v>
      </c>
      <c r="G28" s="574" t="n">
        <v>55</v>
      </c>
      <c r="H28" s="574" t="n">
        <v>48</v>
      </c>
      <c r="I28" s="574" t="n">
        <v>48</v>
      </c>
      <c r="J28" s="574" t="n">
        <v>64</v>
      </c>
      <c r="K28" s="615" t="n">
        <v>54</v>
      </c>
      <c r="L28" s="597"/>
      <c r="M28" s="597"/>
      <c r="N28" s="597"/>
      <c r="O28" s="597"/>
      <c r="P28" s="597"/>
      <c r="Q28" s="597"/>
    </row>
    <row r="29" customFormat="false" ht="18" hidden="false" customHeight="true" outlineLevel="0" collapsed="false">
      <c r="B29" s="62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s="100" customFormat="true" ht="18" hidden="false" customHeight="true" outlineLevel="0" collapsed="false">
      <c r="B30" s="115"/>
      <c r="C30" s="606" t="s">
        <v>454</v>
      </c>
      <c r="D30" s="606"/>
      <c r="E30" s="606"/>
      <c r="F30" s="606"/>
      <c r="G30" s="606"/>
      <c r="H30" s="606"/>
      <c r="I30" s="597"/>
      <c r="J30" s="597"/>
      <c r="K30" s="597"/>
      <c r="L30" s="597"/>
      <c r="M30" s="597"/>
      <c r="N30" s="597"/>
      <c r="O30" s="597"/>
      <c r="P30" s="597"/>
      <c r="Q30" s="597"/>
    </row>
    <row r="31" s="100" customFormat="true" ht="18" hidden="false" customHeight="true" outlineLevel="0" collapsed="false">
      <c r="B31" s="589"/>
      <c r="C31" s="621" t="s">
        <v>461</v>
      </c>
      <c r="D31" s="621"/>
      <c r="E31" s="621"/>
      <c r="F31" s="548" t="s">
        <v>336</v>
      </c>
      <c r="G31" s="548" t="s">
        <v>337</v>
      </c>
      <c r="H31" s="622" t="s">
        <v>338</v>
      </c>
      <c r="I31" s="597"/>
      <c r="J31" s="597"/>
      <c r="K31" s="597"/>
      <c r="L31" s="597"/>
      <c r="M31" s="597"/>
      <c r="N31" s="597"/>
      <c r="O31" s="597"/>
      <c r="P31" s="597"/>
      <c r="Q31" s="597"/>
    </row>
    <row r="32" s="100" customFormat="true" ht="18" hidden="false" customHeight="true" outlineLevel="0" collapsed="false">
      <c r="B32" s="118"/>
      <c r="C32" s="349" t="s">
        <v>7</v>
      </c>
      <c r="D32" s="349" t="s">
        <v>71</v>
      </c>
      <c r="E32" s="349" t="s">
        <v>72</v>
      </c>
      <c r="F32" s="548"/>
      <c r="G32" s="548"/>
      <c r="H32" s="622"/>
      <c r="I32" s="597"/>
      <c r="J32" s="597"/>
      <c r="K32" s="597"/>
      <c r="L32" s="597"/>
      <c r="M32" s="597"/>
      <c r="N32" s="597"/>
      <c r="O32" s="597"/>
      <c r="P32" s="597"/>
      <c r="Q32" s="597"/>
    </row>
    <row r="33" s="1" customFormat="true" ht="18" hidden="false" customHeight="true" outlineLevel="0" collapsed="false">
      <c r="B33" s="596" t="s">
        <v>340</v>
      </c>
      <c r="C33" s="612" t="n">
        <v>362</v>
      </c>
      <c r="D33" s="599" t="n">
        <v>220</v>
      </c>
      <c r="E33" s="599" t="n">
        <v>142</v>
      </c>
      <c r="F33" s="599" t="n">
        <v>127</v>
      </c>
      <c r="G33" s="599" t="n">
        <v>124</v>
      </c>
      <c r="H33" s="619" t="n">
        <v>111</v>
      </c>
      <c r="I33" s="597"/>
      <c r="J33" s="597"/>
      <c r="K33" s="597"/>
      <c r="L33" s="597"/>
      <c r="M33" s="597"/>
      <c r="N33" s="597"/>
      <c r="O33" s="597"/>
      <c r="P33" s="597"/>
      <c r="Q33" s="597"/>
    </row>
    <row r="34" s="1" customFormat="true" ht="18" hidden="false" customHeight="true" outlineLevel="0" collapsed="false">
      <c r="B34" s="601" t="s">
        <v>371</v>
      </c>
      <c r="C34" s="574" t="n">
        <v>373</v>
      </c>
      <c r="D34" s="574" t="n">
        <v>225</v>
      </c>
      <c r="E34" s="574" t="n">
        <v>148</v>
      </c>
      <c r="F34" s="574" t="n">
        <v>119</v>
      </c>
      <c r="G34" s="574" t="n">
        <v>129</v>
      </c>
      <c r="H34" s="620" t="n">
        <v>125</v>
      </c>
      <c r="I34" s="597"/>
      <c r="J34" s="597"/>
      <c r="K34" s="597"/>
      <c r="L34" s="597"/>
      <c r="M34" s="597"/>
      <c r="N34" s="597"/>
      <c r="O34" s="597"/>
      <c r="P34" s="597"/>
      <c r="Q34" s="597"/>
    </row>
    <row r="35" s="1" customFormat="true" ht="18" hidden="false" customHeight="true" outlineLevel="0" collapsed="false">
      <c r="B35" s="28"/>
      <c r="C35" s="597"/>
      <c r="D35" s="597"/>
      <c r="E35" s="597"/>
      <c r="F35" s="597"/>
      <c r="G35" s="597"/>
      <c r="H35" s="597"/>
      <c r="I35" s="597"/>
      <c r="J35" s="597"/>
      <c r="K35" s="597"/>
      <c r="L35" s="597"/>
      <c r="M35" s="597"/>
      <c r="N35" s="597"/>
      <c r="O35" s="597"/>
      <c r="P35" s="597"/>
      <c r="Q35" s="597"/>
    </row>
    <row r="36" s="1" customFormat="true" ht="18" hidden="false" customHeight="true" outlineLevel="0" collapsed="false">
      <c r="B36" s="115"/>
      <c r="C36" s="586" t="s">
        <v>455</v>
      </c>
      <c r="D36" s="586"/>
      <c r="E36" s="586"/>
      <c r="F36" s="586"/>
      <c r="G36" s="586"/>
      <c r="H36" s="586"/>
      <c r="I36" s="586"/>
      <c r="J36" s="586"/>
      <c r="K36" s="586"/>
      <c r="L36" s="597"/>
      <c r="M36" s="597"/>
      <c r="N36" s="597"/>
      <c r="O36" s="597"/>
      <c r="P36" s="597"/>
      <c r="Q36" s="597"/>
    </row>
    <row r="37" s="1" customFormat="true" ht="18" hidden="false" customHeight="true" outlineLevel="0" collapsed="false">
      <c r="B37" s="589"/>
      <c r="C37" s="621" t="s">
        <v>367</v>
      </c>
      <c r="D37" s="621"/>
      <c r="E37" s="621"/>
      <c r="F37" s="621"/>
      <c r="G37" s="621"/>
      <c r="H37" s="621"/>
      <c r="I37" s="617" t="s">
        <v>368</v>
      </c>
      <c r="J37" s="617"/>
      <c r="K37" s="617"/>
      <c r="L37" s="597"/>
      <c r="M37" s="597"/>
      <c r="N37" s="597"/>
      <c r="O37" s="597"/>
      <c r="P37" s="597"/>
      <c r="Q37" s="597"/>
    </row>
    <row r="38" s="1" customFormat="true" ht="18" hidden="false" customHeight="true" outlineLevel="0" collapsed="false">
      <c r="B38" s="589"/>
      <c r="C38" s="621" t="s">
        <v>462</v>
      </c>
      <c r="D38" s="621"/>
      <c r="E38" s="621"/>
      <c r="F38" s="548" t="s">
        <v>336</v>
      </c>
      <c r="G38" s="548" t="s">
        <v>337</v>
      </c>
      <c r="H38" s="548" t="s">
        <v>338</v>
      </c>
      <c r="I38" s="624" t="s">
        <v>7</v>
      </c>
      <c r="J38" s="624" t="s">
        <v>71</v>
      </c>
      <c r="K38" s="625" t="s">
        <v>72</v>
      </c>
      <c r="L38" s="597"/>
      <c r="M38" s="597"/>
      <c r="N38" s="597"/>
      <c r="O38" s="597"/>
      <c r="P38" s="597"/>
      <c r="Q38" s="597"/>
    </row>
    <row r="39" s="1" customFormat="true" ht="18" hidden="false" customHeight="true" outlineLevel="0" collapsed="false">
      <c r="B39" s="118"/>
      <c r="C39" s="349" t="s">
        <v>7</v>
      </c>
      <c r="D39" s="349" t="s">
        <v>71</v>
      </c>
      <c r="E39" s="349" t="s">
        <v>72</v>
      </c>
      <c r="F39" s="548"/>
      <c r="G39" s="548"/>
      <c r="H39" s="548"/>
      <c r="I39" s="624"/>
      <c r="J39" s="624"/>
      <c r="K39" s="625"/>
      <c r="L39" s="597"/>
      <c r="M39" s="597"/>
      <c r="N39" s="597"/>
      <c r="O39" s="597"/>
      <c r="P39" s="597"/>
      <c r="Q39" s="597"/>
    </row>
    <row r="40" s="1" customFormat="true" ht="18" hidden="false" customHeight="true" outlineLevel="0" collapsed="false">
      <c r="B40" s="596" t="s">
        <v>340</v>
      </c>
      <c r="C40" s="612" t="n">
        <v>607</v>
      </c>
      <c r="D40" s="599" t="n">
        <v>408</v>
      </c>
      <c r="E40" s="599" t="n">
        <v>199</v>
      </c>
      <c r="F40" s="599" t="n">
        <v>222</v>
      </c>
      <c r="G40" s="599" t="n">
        <v>190</v>
      </c>
      <c r="H40" s="599" t="n">
        <v>195</v>
      </c>
      <c r="I40" s="599" t="n">
        <v>16</v>
      </c>
      <c r="J40" s="599" t="n">
        <v>10</v>
      </c>
      <c r="K40" s="600" t="n">
        <v>6</v>
      </c>
      <c r="L40" s="597"/>
      <c r="M40" s="597"/>
      <c r="N40" s="597"/>
      <c r="O40" s="597"/>
      <c r="P40" s="597"/>
      <c r="Q40" s="597"/>
    </row>
    <row r="41" customFormat="false" ht="18" hidden="false" customHeight="true" outlineLevel="0" collapsed="false">
      <c r="B41" s="601" t="s">
        <v>371</v>
      </c>
      <c r="C41" s="574" t="n">
        <v>606</v>
      </c>
      <c r="D41" s="574" t="n">
        <v>405</v>
      </c>
      <c r="E41" s="574" t="n">
        <v>201</v>
      </c>
      <c r="F41" s="574" t="n">
        <v>195</v>
      </c>
      <c r="G41" s="574" t="n">
        <v>222</v>
      </c>
      <c r="H41" s="574" t="n">
        <v>189</v>
      </c>
      <c r="I41" s="574" t="n">
        <v>17</v>
      </c>
      <c r="J41" s="574" t="n">
        <v>11</v>
      </c>
      <c r="K41" s="615" t="n">
        <v>6</v>
      </c>
    </row>
    <row r="42" customFormat="false" ht="18" hidden="false" customHeight="true" outlineLevel="0" collapsed="false">
      <c r="B42" s="203" t="s">
        <v>463</v>
      </c>
      <c r="C42" s="597"/>
      <c r="D42" s="597"/>
      <c r="E42" s="597"/>
      <c r="F42" s="597"/>
      <c r="G42" s="597"/>
      <c r="H42" s="597"/>
      <c r="I42" s="597"/>
      <c r="J42" s="597"/>
      <c r="K42" s="597"/>
    </row>
    <row r="43" customFormat="false" ht="11.25" hidden="false" customHeight="true" outlineLevel="0" collapsed="false">
      <c r="B43" s="626"/>
      <c r="C43" s="597"/>
      <c r="D43" s="597"/>
      <c r="E43" s="597"/>
      <c r="F43" s="597"/>
      <c r="G43" s="597"/>
      <c r="H43" s="597"/>
      <c r="I43" s="597"/>
      <c r="J43" s="597"/>
      <c r="K43" s="597"/>
    </row>
    <row r="44" customFormat="false" ht="18" hidden="false" customHeight="true" outlineLevel="0" collapsed="false">
      <c r="B44" s="96" t="s">
        <v>464</v>
      </c>
      <c r="C44" s="100"/>
      <c r="D44" s="100"/>
      <c r="E44" s="100"/>
      <c r="F44" s="100"/>
      <c r="G44" s="100"/>
      <c r="H44" s="204" t="s">
        <v>229</v>
      </c>
    </row>
    <row r="45" s="100" customFormat="true" ht="18" hidden="false" customHeight="true" outlineLevel="0" collapsed="false">
      <c r="B45" s="627"/>
      <c r="C45" s="628" t="s">
        <v>465</v>
      </c>
      <c r="D45" s="628"/>
      <c r="E45" s="628"/>
      <c r="F45" s="629" t="s">
        <v>466</v>
      </c>
      <c r="G45" s="629"/>
      <c r="H45" s="629"/>
    </row>
    <row r="46" s="100" customFormat="true" ht="18" hidden="false" customHeight="true" outlineLevel="0" collapsed="false">
      <c r="B46" s="630"/>
      <c r="C46" s="631" t="s">
        <v>7</v>
      </c>
      <c r="D46" s="631" t="s">
        <v>71</v>
      </c>
      <c r="E46" s="631" t="s">
        <v>72</v>
      </c>
      <c r="F46" s="631" t="s">
        <v>7</v>
      </c>
      <c r="G46" s="631" t="s">
        <v>71</v>
      </c>
      <c r="H46" s="632" t="s">
        <v>72</v>
      </c>
    </row>
    <row r="47" s="1" customFormat="true" ht="18" hidden="false" customHeight="true" outlineLevel="0" collapsed="false">
      <c r="B47" s="596" t="s">
        <v>340</v>
      </c>
      <c r="C47" s="633" t="n">
        <v>921</v>
      </c>
      <c r="D47" s="634" t="n">
        <v>317</v>
      </c>
      <c r="E47" s="634" t="n">
        <v>604</v>
      </c>
      <c r="F47" s="634" t="n">
        <v>204</v>
      </c>
      <c r="G47" s="634" t="n">
        <v>70</v>
      </c>
      <c r="H47" s="635" t="n">
        <v>134</v>
      </c>
    </row>
    <row r="48" s="1" customFormat="true" ht="18" hidden="false" customHeight="true" outlineLevel="0" collapsed="false">
      <c r="B48" s="601" t="s">
        <v>371</v>
      </c>
      <c r="C48" s="574" t="n">
        <v>924</v>
      </c>
      <c r="D48" s="574" t="n">
        <v>318</v>
      </c>
      <c r="E48" s="574" t="n">
        <v>606</v>
      </c>
      <c r="F48" s="574" t="n">
        <v>201</v>
      </c>
      <c r="G48" s="574" t="n">
        <v>73</v>
      </c>
      <c r="H48" s="615" t="n">
        <v>128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39">
    <mergeCell ref="I3:J3"/>
    <mergeCell ref="D4:E4"/>
    <mergeCell ref="I4:J4"/>
    <mergeCell ref="C5:E5"/>
    <mergeCell ref="G5:J5"/>
    <mergeCell ref="G6:G7"/>
    <mergeCell ref="H6:J6"/>
    <mergeCell ref="C11:J11"/>
    <mergeCell ref="C12:E12"/>
    <mergeCell ref="F12:J12"/>
    <mergeCell ref="I13:J13"/>
    <mergeCell ref="C18:E18"/>
    <mergeCell ref="F18:H18"/>
    <mergeCell ref="F19:H19"/>
    <mergeCell ref="C24:K24"/>
    <mergeCell ref="C25:E25"/>
    <mergeCell ref="F25:F26"/>
    <mergeCell ref="G25:G26"/>
    <mergeCell ref="H25:H26"/>
    <mergeCell ref="I25:I26"/>
    <mergeCell ref="J25:J26"/>
    <mergeCell ref="K25:K26"/>
    <mergeCell ref="C30:H30"/>
    <mergeCell ref="C31:E31"/>
    <mergeCell ref="F31:F32"/>
    <mergeCell ref="G31:G32"/>
    <mergeCell ref="H31:H32"/>
    <mergeCell ref="C36:K36"/>
    <mergeCell ref="C37:H37"/>
    <mergeCell ref="I37:K37"/>
    <mergeCell ref="C38:E38"/>
    <mergeCell ref="F38:F39"/>
    <mergeCell ref="G38:G39"/>
    <mergeCell ref="H38:H39"/>
    <mergeCell ref="I38:I39"/>
    <mergeCell ref="J38:J39"/>
    <mergeCell ref="K38:K39"/>
    <mergeCell ref="C45:E45"/>
    <mergeCell ref="F45:H45"/>
  </mergeCells>
  <printOptions headings="false" gridLines="false" gridLinesSet="true" horizontalCentered="false" verticalCentered="false"/>
  <pageMargins left="0.669444444444445" right="0.275694444444444" top="0.315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25"/>
    <col collapsed="false" customWidth="true" hidden="false" outlineLevel="0" max="2" min="2" style="94" width="17.49"/>
    <col collapsed="false" customWidth="true" hidden="false" outlineLevel="0" max="11" min="3" style="94" width="10.62"/>
    <col collapsed="false" customWidth="true" hidden="false" outlineLevel="0" max="13" min="12" style="94" width="8.49"/>
    <col collapsed="false" customWidth="true" hidden="false" outlineLevel="0" max="19" min="14" style="94" width="7.62"/>
    <col collapsed="false" customWidth="false" hidden="false" outlineLevel="0" max="257" min="20" style="94" width="8.99"/>
  </cols>
  <sheetData>
    <row r="1" customFormat="false" ht="29.25" hidden="false" customHeight="true" outlineLevel="0" collapsed="false">
      <c r="B1" s="579" t="s">
        <v>447</v>
      </c>
    </row>
    <row r="2" customFormat="false" ht="18" hidden="false" customHeight="true" outlineLevel="0" collapsed="false">
      <c r="B2" s="132" t="s">
        <v>467</v>
      </c>
    </row>
    <row r="3" customFormat="false" ht="18" hidden="false" customHeight="true" outlineLevel="0" collapsed="false">
      <c r="I3" s="636" t="s">
        <v>366</v>
      </c>
    </row>
    <row r="4" customFormat="false" ht="18" hidden="false" customHeight="true" outlineLevel="0" collapsed="false">
      <c r="B4" s="637"/>
      <c r="C4" s="386" t="s">
        <v>64</v>
      </c>
      <c r="D4" s="638" t="s">
        <v>66</v>
      </c>
      <c r="E4" s="638"/>
      <c r="F4" s="638"/>
      <c r="G4" s="638"/>
      <c r="H4" s="638"/>
      <c r="I4" s="386" t="s">
        <v>468</v>
      </c>
      <c r="J4" s="387" t="s">
        <v>68</v>
      </c>
    </row>
    <row r="5" customFormat="false" ht="18" hidden="false" customHeight="true" outlineLevel="0" collapsed="false">
      <c r="B5" s="639"/>
      <c r="C5" s="386"/>
      <c r="D5" s="609" t="s">
        <v>7</v>
      </c>
      <c r="E5" s="609" t="s">
        <v>469</v>
      </c>
      <c r="F5" s="609" t="s">
        <v>470</v>
      </c>
      <c r="G5" s="609" t="s">
        <v>471</v>
      </c>
      <c r="H5" s="609" t="s">
        <v>472</v>
      </c>
      <c r="I5" s="386"/>
      <c r="J5" s="387"/>
    </row>
    <row r="6" customFormat="false" ht="18" hidden="false" customHeight="true" outlineLevel="0" collapsed="false">
      <c r="B6" s="596" t="s">
        <v>340</v>
      </c>
      <c r="C6" s="640" t="n">
        <v>14</v>
      </c>
      <c r="D6" s="640" t="n">
        <v>1317</v>
      </c>
      <c r="E6" s="641" t="n">
        <v>7</v>
      </c>
      <c r="F6" s="641" t="n">
        <v>325</v>
      </c>
      <c r="G6" s="641" t="n">
        <v>362</v>
      </c>
      <c r="H6" s="641" t="n">
        <v>623</v>
      </c>
      <c r="I6" s="641" t="n">
        <v>921</v>
      </c>
      <c r="J6" s="642" t="n">
        <v>204</v>
      </c>
    </row>
    <row r="7" customFormat="false" ht="18" hidden="false" customHeight="true" outlineLevel="0" collapsed="false">
      <c r="B7" s="601" t="s">
        <v>371</v>
      </c>
      <c r="C7" s="643" t="n">
        <v>14</v>
      </c>
      <c r="D7" s="644" t="n">
        <v>1314</v>
      </c>
      <c r="E7" s="643" t="n">
        <v>6</v>
      </c>
      <c r="F7" s="643" t="n">
        <v>312</v>
      </c>
      <c r="G7" s="643" t="n">
        <v>373</v>
      </c>
      <c r="H7" s="643" t="n">
        <v>623</v>
      </c>
      <c r="I7" s="643" t="n">
        <v>924</v>
      </c>
      <c r="J7" s="645" t="n">
        <v>201</v>
      </c>
    </row>
    <row r="8" customFormat="false" ht="18" hidden="false" customHeight="true" outlineLevel="0" collapsed="false">
      <c r="B8" s="646" t="s">
        <v>196</v>
      </c>
      <c r="C8" s="647" t="n">
        <v>5</v>
      </c>
      <c r="D8" s="647" t="n">
        <v>485</v>
      </c>
      <c r="E8" s="647" t="n">
        <v>6</v>
      </c>
      <c r="F8" s="647" t="n">
        <v>132</v>
      </c>
      <c r="G8" s="647" t="n">
        <v>127</v>
      </c>
      <c r="H8" s="647" t="n">
        <v>220</v>
      </c>
      <c r="I8" s="647" t="n">
        <v>375</v>
      </c>
      <c r="J8" s="648" t="n">
        <v>71</v>
      </c>
    </row>
    <row r="9" customFormat="false" ht="18" hidden="false" customHeight="true" outlineLevel="0" collapsed="false">
      <c r="B9" s="649" t="s">
        <v>197</v>
      </c>
      <c r="C9" s="650" t="n">
        <v>1</v>
      </c>
      <c r="D9" s="650" t="n">
        <v>91</v>
      </c>
      <c r="E9" s="651" t="s">
        <v>78</v>
      </c>
      <c r="F9" s="650" t="n">
        <v>26</v>
      </c>
      <c r="G9" s="650" t="n">
        <v>23</v>
      </c>
      <c r="H9" s="650" t="n">
        <v>42</v>
      </c>
      <c r="I9" s="650" t="n">
        <v>63</v>
      </c>
      <c r="J9" s="652" t="n">
        <v>28</v>
      </c>
    </row>
    <row r="10" customFormat="false" ht="18" hidden="false" customHeight="true" outlineLevel="0" collapsed="false">
      <c r="B10" s="649" t="s">
        <v>198</v>
      </c>
      <c r="C10" s="650" t="n">
        <v>1</v>
      </c>
      <c r="D10" s="650" t="n">
        <v>95</v>
      </c>
      <c r="E10" s="651" t="s">
        <v>78</v>
      </c>
      <c r="F10" s="650" t="n">
        <v>22</v>
      </c>
      <c r="G10" s="650" t="n">
        <v>24</v>
      </c>
      <c r="H10" s="650" t="n">
        <v>49</v>
      </c>
      <c r="I10" s="650" t="n">
        <v>67</v>
      </c>
      <c r="J10" s="652" t="n">
        <v>7</v>
      </c>
    </row>
    <row r="11" customFormat="false" ht="18" hidden="false" customHeight="true" outlineLevel="0" collapsed="false">
      <c r="B11" s="649" t="s">
        <v>199</v>
      </c>
      <c r="C11" s="650" t="n">
        <v>1</v>
      </c>
      <c r="D11" s="650" t="n">
        <v>129</v>
      </c>
      <c r="E11" s="651" t="s">
        <v>78</v>
      </c>
      <c r="F11" s="650" t="n">
        <v>18</v>
      </c>
      <c r="G11" s="650" t="n">
        <v>24</v>
      </c>
      <c r="H11" s="650" t="n">
        <v>87</v>
      </c>
      <c r="I11" s="650" t="n">
        <v>61</v>
      </c>
      <c r="J11" s="652" t="n">
        <v>31</v>
      </c>
    </row>
    <row r="12" customFormat="false" ht="18" hidden="false" customHeight="true" outlineLevel="0" collapsed="false">
      <c r="B12" s="649" t="s">
        <v>201</v>
      </c>
      <c r="C12" s="650" t="n">
        <v>1</v>
      </c>
      <c r="D12" s="650" t="n">
        <v>68</v>
      </c>
      <c r="E12" s="651" t="s">
        <v>78</v>
      </c>
      <c r="F12" s="650" t="n">
        <v>14</v>
      </c>
      <c r="G12" s="650" t="n">
        <v>22</v>
      </c>
      <c r="H12" s="650" t="n">
        <v>32</v>
      </c>
      <c r="I12" s="650" t="n">
        <v>49</v>
      </c>
      <c r="J12" s="652" t="n">
        <v>6</v>
      </c>
    </row>
    <row r="13" customFormat="false" ht="18" hidden="false" customHeight="true" outlineLevel="0" collapsed="false">
      <c r="B13" s="649" t="s">
        <v>202</v>
      </c>
      <c r="C13" s="650" t="n">
        <v>1</v>
      </c>
      <c r="D13" s="650" t="n">
        <v>23</v>
      </c>
      <c r="E13" s="651" t="s">
        <v>78</v>
      </c>
      <c r="F13" s="650" t="n">
        <v>11</v>
      </c>
      <c r="G13" s="650" t="n">
        <v>12</v>
      </c>
      <c r="H13" s="651" t="s">
        <v>78</v>
      </c>
      <c r="I13" s="650" t="n">
        <v>30</v>
      </c>
      <c r="J13" s="652" t="n">
        <v>1</v>
      </c>
    </row>
    <row r="14" customFormat="false" ht="18" hidden="false" customHeight="true" outlineLevel="0" collapsed="false">
      <c r="B14" s="649" t="s">
        <v>203</v>
      </c>
      <c r="C14" s="650" t="n">
        <v>1</v>
      </c>
      <c r="D14" s="650" t="n">
        <v>109</v>
      </c>
      <c r="E14" s="651" t="s">
        <v>78</v>
      </c>
      <c r="F14" s="650" t="n">
        <v>15</v>
      </c>
      <c r="G14" s="650" t="n">
        <v>30</v>
      </c>
      <c r="H14" s="650" t="n">
        <v>64</v>
      </c>
      <c r="I14" s="650" t="n">
        <v>83</v>
      </c>
      <c r="J14" s="652" t="n">
        <v>21</v>
      </c>
    </row>
    <row r="15" customFormat="false" ht="18" hidden="false" customHeight="true" outlineLevel="0" collapsed="false">
      <c r="B15" s="649" t="s">
        <v>204</v>
      </c>
      <c r="C15" s="650" t="n">
        <v>1</v>
      </c>
      <c r="D15" s="650" t="n">
        <v>112</v>
      </c>
      <c r="E15" s="651" t="s">
        <v>78</v>
      </c>
      <c r="F15" s="650" t="n">
        <v>26</v>
      </c>
      <c r="G15" s="650" t="n">
        <v>35</v>
      </c>
      <c r="H15" s="650" t="n">
        <v>51</v>
      </c>
      <c r="I15" s="650" t="n">
        <v>71</v>
      </c>
      <c r="J15" s="652" t="n">
        <v>7</v>
      </c>
    </row>
    <row r="16" customFormat="false" ht="18" hidden="false" customHeight="true" outlineLevel="0" collapsed="false">
      <c r="B16" s="649" t="s">
        <v>205</v>
      </c>
      <c r="C16" s="650" t="n">
        <v>1</v>
      </c>
      <c r="D16" s="650" t="n">
        <v>171</v>
      </c>
      <c r="E16" s="651" t="s">
        <v>78</v>
      </c>
      <c r="F16" s="650" t="n">
        <v>33</v>
      </c>
      <c r="G16" s="650" t="n">
        <v>60</v>
      </c>
      <c r="H16" s="650" t="n">
        <v>78</v>
      </c>
      <c r="I16" s="650" t="n">
        <v>97</v>
      </c>
      <c r="J16" s="652" t="n">
        <v>28</v>
      </c>
    </row>
    <row r="17" customFormat="false" ht="18" hidden="false" customHeight="true" outlineLevel="0" collapsed="false">
      <c r="B17" s="653" t="s">
        <v>473</v>
      </c>
      <c r="C17" s="654" t="n">
        <v>1</v>
      </c>
      <c r="D17" s="654" t="n">
        <v>31</v>
      </c>
      <c r="E17" s="655" t="s">
        <v>78</v>
      </c>
      <c r="F17" s="654" t="n">
        <v>15</v>
      </c>
      <c r="G17" s="654" t="n">
        <v>16</v>
      </c>
      <c r="H17" s="655" t="s">
        <v>78</v>
      </c>
      <c r="I17" s="654" t="n">
        <v>28</v>
      </c>
      <c r="J17" s="656" t="n">
        <v>1</v>
      </c>
    </row>
    <row r="18" customFormat="false" ht="18" hidden="false" customHeight="true" outlineLevel="0" collapsed="false">
      <c r="D18" s="657"/>
      <c r="F18" s="657"/>
      <c r="G18" s="657"/>
      <c r="H18" s="657"/>
      <c r="I18" s="657"/>
      <c r="J18" s="65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"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669444444444445" right="0.275694444444444" top="0.315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true" outlineLevel="0" max="1" min="1" style="94" width="2.62"/>
    <col collapsed="false" customWidth="true" hidden="false" outlineLevel="0" max="2" min="2" style="94" width="21.25"/>
    <col collapsed="false" customWidth="true" hidden="false" outlineLevel="0" max="3" min="3" style="94" width="9.12"/>
    <col collapsed="false" customWidth="true" hidden="false" outlineLevel="0" max="4" min="4" style="94" width="10.49"/>
    <col collapsed="false" customWidth="true" hidden="false" outlineLevel="0" max="5" min="5" style="94" width="9.36"/>
    <col collapsed="false" customWidth="true" hidden="false" outlineLevel="0" max="13" min="6" style="94" width="10.87"/>
    <col collapsed="false" customWidth="true" hidden="false" outlineLevel="0" max="16" min="14" style="94" width="9.36"/>
    <col collapsed="false" customWidth="true" hidden="false" outlineLevel="0" max="18" min="17" style="94" width="9.12"/>
    <col collapsed="false" customWidth="false" hidden="false" outlineLevel="0" max="257" min="19" style="94" width="8.99"/>
  </cols>
  <sheetData>
    <row r="1" customFormat="false" ht="27" hidden="false" customHeight="true" outlineLevel="0" collapsed="false">
      <c r="A1" s="658"/>
      <c r="B1" s="659" t="s">
        <v>474</v>
      </c>
    </row>
    <row r="2" customFormat="false" ht="18" hidden="false" customHeight="true" outlineLevel="0" collapsed="false">
      <c r="B2" s="132" t="s">
        <v>475</v>
      </c>
    </row>
    <row r="3" customFormat="false" ht="18" hidden="false" customHeight="true" outlineLevel="0" collapsed="false">
      <c r="B3" s="660" t="s">
        <v>476</v>
      </c>
      <c r="C3" s="661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1"/>
      <c r="O3" s="661"/>
      <c r="P3" s="661"/>
      <c r="Q3" s="582"/>
      <c r="R3" s="583" t="s">
        <v>477</v>
      </c>
    </row>
    <row r="4" customFormat="false" ht="21" hidden="false" customHeight="true" outlineLevel="0" collapsed="false">
      <c r="B4" s="662"/>
      <c r="C4" s="663" t="s">
        <v>478</v>
      </c>
      <c r="D4" s="135" t="s">
        <v>479</v>
      </c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664" t="s">
        <v>480</v>
      </c>
      <c r="Q4" s="665" t="s">
        <v>468</v>
      </c>
      <c r="R4" s="302" t="s">
        <v>481</v>
      </c>
    </row>
    <row r="5" customFormat="false" ht="21" hidden="false" customHeight="true" outlineLevel="0" collapsed="false">
      <c r="B5" s="666"/>
      <c r="C5" s="663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664"/>
      <c r="Q5" s="667"/>
      <c r="R5" s="302"/>
    </row>
    <row r="6" customFormat="false" ht="21" hidden="false" customHeight="true" outlineLevel="0" collapsed="false">
      <c r="B6" s="666"/>
      <c r="C6" s="663"/>
      <c r="D6" s="465" t="s">
        <v>97</v>
      </c>
      <c r="E6" s="465"/>
      <c r="F6" s="465"/>
      <c r="G6" s="548" t="s">
        <v>482</v>
      </c>
      <c r="H6" s="548"/>
      <c r="I6" s="548"/>
      <c r="J6" s="548" t="s">
        <v>483</v>
      </c>
      <c r="K6" s="548"/>
      <c r="L6" s="548"/>
      <c r="M6" s="548" t="s">
        <v>484</v>
      </c>
      <c r="N6" s="548"/>
      <c r="O6" s="548"/>
      <c r="P6" s="668" t="s">
        <v>485</v>
      </c>
      <c r="Q6" s="669" t="s">
        <v>73</v>
      </c>
      <c r="R6" s="34" t="s">
        <v>73</v>
      </c>
    </row>
    <row r="7" s="1" customFormat="true" ht="21" hidden="false" customHeight="true" outlineLevel="0" collapsed="false">
      <c r="B7" s="670"/>
      <c r="C7" s="663"/>
      <c r="D7" s="31" t="s">
        <v>7</v>
      </c>
      <c r="E7" s="32" t="s">
        <v>71</v>
      </c>
      <c r="F7" s="212" t="s">
        <v>72</v>
      </c>
      <c r="G7" s="31" t="s">
        <v>7</v>
      </c>
      <c r="H7" s="32" t="s">
        <v>71</v>
      </c>
      <c r="I7" s="671" t="s">
        <v>72</v>
      </c>
      <c r="J7" s="31" t="s">
        <v>7</v>
      </c>
      <c r="K7" s="32" t="s">
        <v>71</v>
      </c>
      <c r="L7" s="211" t="s">
        <v>72</v>
      </c>
      <c r="M7" s="31" t="s">
        <v>7</v>
      </c>
      <c r="N7" s="32" t="s">
        <v>71</v>
      </c>
      <c r="O7" s="212" t="s">
        <v>72</v>
      </c>
      <c r="P7" s="668"/>
      <c r="Q7" s="669"/>
      <c r="R7" s="34"/>
    </row>
    <row r="8" s="1" customFormat="true" ht="30" hidden="false" customHeight="true" outlineLevel="0" collapsed="false">
      <c r="B8" s="672" t="s">
        <v>113</v>
      </c>
      <c r="C8" s="56" t="n">
        <v>90</v>
      </c>
      <c r="D8" s="146" t="n">
        <v>7153</v>
      </c>
      <c r="E8" s="217" t="n">
        <v>3654</v>
      </c>
      <c r="F8" s="36" t="n">
        <v>3499</v>
      </c>
      <c r="G8" s="146" t="n">
        <v>2115</v>
      </c>
      <c r="H8" s="217" t="n">
        <v>1074</v>
      </c>
      <c r="I8" s="151" t="n">
        <v>1041</v>
      </c>
      <c r="J8" s="146" t="n">
        <v>2472</v>
      </c>
      <c r="K8" s="217" t="n">
        <v>1272</v>
      </c>
      <c r="L8" s="218" t="n">
        <v>1200</v>
      </c>
      <c r="M8" s="146" t="n">
        <v>2566</v>
      </c>
      <c r="N8" s="217" t="n">
        <v>1308</v>
      </c>
      <c r="O8" s="36" t="n">
        <v>1258</v>
      </c>
      <c r="P8" s="146" t="n">
        <v>2754</v>
      </c>
      <c r="Q8" s="148" t="n">
        <v>663</v>
      </c>
      <c r="R8" s="152" t="n">
        <v>47</v>
      </c>
    </row>
    <row r="9" s="1" customFormat="true" ht="30" hidden="false" customHeight="true" outlineLevel="0" collapsed="false">
      <c r="B9" s="55" t="s">
        <v>114</v>
      </c>
      <c r="C9" s="56" t="n">
        <v>47</v>
      </c>
      <c r="D9" s="146" t="n">
        <v>3481</v>
      </c>
      <c r="E9" s="217" t="n">
        <v>1764</v>
      </c>
      <c r="F9" s="36" t="n">
        <v>1717</v>
      </c>
      <c r="G9" s="146" t="n">
        <v>1030</v>
      </c>
      <c r="H9" s="217" t="n">
        <v>512</v>
      </c>
      <c r="I9" s="151" t="n">
        <v>518</v>
      </c>
      <c r="J9" s="146" t="n">
        <v>1209</v>
      </c>
      <c r="K9" s="217" t="n">
        <v>611</v>
      </c>
      <c r="L9" s="218" t="n">
        <v>598</v>
      </c>
      <c r="M9" s="146" t="n">
        <v>1242</v>
      </c>
      <c r="N9" s="217" t="n">
        <v>641</v>
      </c>
      <c r="O9" s="36" t="n">
        <v>601</v>
      </c>
      <c r="P9" s="148" t="n">
        <v>2662</v>
      </c>
      <c r="Q9" s="148" t="n">
        <v>343</v>
      </c>
      <c r="R9" s="152" t="n">
        <v>44</v>
      </c>
    </row>
    <row r="10" customFormat="false" ht="30" hidden="false" customHeight="true" outlineLevel="0" collapsed="false">
      <c r="B10" s="167" t="s">
        <v>236</v>
      </c>
      <c r="C10" s="155" t="n">
        <v>43</v>
      </c>
      <c r="D10" s="156" t="n">
        <v>3294</v>
      </c>
      <c r="E10" s="223" t="n">
        <v>1672</v>
      </c>
      <c r="F10" s="168" t="n">
        <v>1622</v>
      </c>
      <c r="G10" s="156" t="n">
        <v>973</v>
      </c>
      <c r="H10" s="223" t="n">
        <v>488</v>
      </c>
      <c r="I10" s="158" t="n">
        <v>485</v>
      </c>
      <c r="J10" s="156" t="n">
        <v>1139</v>
      </c>
      <c r="K10" s="223" t="n">
        <v>577</v>
      </c>
      <c r="L10" s="224" t="n">
        <v>562</v>
      </c>
      <c r="M10" s="156" t="n">
        <v>1182</v>
      </c>
      <c r="N10" s="223" t="n">
        <v>607</v>
      </c>
      <c r="O10" s="168" t="n">
        <v>575</v>
      </c>
      <c r="P10" s="156" t="n">
        <v>2466</v>
      </c>
      <c r="Q10" s="157" t="n">
        <v>324</v>
      </c>
      <c r="R10" s="159" t="n">
        <v>36</v>
      </c>
    </row>
    <row r="11" customFormat="false" ht="30" hidden="false" customHeight="true" outlineLevel="0" collapsed="false">
      <c r="B11" s="173" t="s">
        <v>237</v>
      </c>
      <c r="C11" s="161" t="n">
        <v>4</v>
      </c>
      <c r="D11" s="162" t="n">
        <v>187</v>
      </c>
      <c r="E11" s="227" t="n">
        <v>92</v>
      </c>
      <c r="F11" s="174" t="n">
        <v>95</v>
      </c>
      <c r="G11" s="162" t="n">
        <v>57</v>
      </c>
      <c r="H11" s="227" t="n">
        <v>24</v>
      </c>
      <c r="I11" s="165" t="n">
        <v>33</v>
      </c>
      <c r="J11" s="162" t="n">
        <v>70</v>
      </c>
      <c r="K11" s="227" t="n">
        <v>34</v>
      </c>
      <c r="L11" s="228" t="n">
        <v>36</v>
      </c>
      <c r="M11" s="162" t="n">
        <v>60</v>
      </c>
      <c r="N11" s="227" t="n">
        <v>34</v>
      </c>
      <c r="O11" s="174" t="n">
        <v>26</v>
      </c>
      <c r="P11" s="162" t="n">
        <v>196</v>
      </c>
      <c r="Q11" s="164" t="n">
        <v>19</v>
      </c>
      <c r="R11" s="166" t="n">
        <v>8</v>
      </c>
    </row>
    <row r="12" customFormat="false" ht="30" hidden="false" customHeight="true" outlineLevel="0" collapsed="false">
      <c r="B12" s="230" t="s">
        <v>486</v>
      </c>
      <c r="C12" s="155" t="n">
        <v>18</v>
      </c>
      <c r="D12" s="156" t="n">
        <v>1996</v>
      </c>
      <c r="E12" s="223" t="n">
        <v>1013</v>
      </c>
      <c r="F12" s="168" t="n">
        <v>983</v>
      </c>
      <c r="G12" s="156" t="n">
        <v>559</v>
      </c>
      <c r="H12" s="223" t="n">
        <v>280</v>
      </c>
      <c r="I12" s="158" t="n">
        <v>279</v>
      </c>
      <c r="J12" s="156" t="n">
        <v>684</v>
      </c>
      <c r="K12" s="223" t="n">
        <v>344</v>
      </c>
      <c r="L12" s="224" t="n">
        <v>340</v>
      </c>
      <c r="M12" s="156" t="n">
        <v>753</v>
      </c>
      <c r="N12" s="223" t="n">
        <v>389</v>
      </c>
      <c r="O12" s="168" t="n">
        <v>364</v>
      </c>
      <c r="P12" s="156" t="n">
        <v>1443</v>
      </c>
      <c r="Q12" s="157" t="n">
        <v>166</v>
      </c>
      <c r="R12" s="159" t="n">
        <v>19</v>
      </c>
    </row>
    <row r="13" customFormat="false" ht="30" hidden="false" customHeight="true" outlineLevel="0" collapsed="false">
      <c r="B13" s="230" t="s">
        <v>487</v>
      </c>
      <c r="C13" s="155" t="n">
        <v>1</v>
      </c>
      <c r="D13" s="156" t="n">
        <v>151</v>
      </c>
      <c r="E13" s="223" t="n">
        <v>75</v>
      </c>
      <c r="F13" s="168" t="n">
        <v>76</v>
      </c>
      <c r="G13" s="156" t="n">
        <v>45</v>
      </c>
      <c r="H13" s="223" t="n">
        <v>21</v>
      </c>
      <c r="I13" s="158" t="n">
        <v>24</v>
      </c>
      <c r="J13" s="156" t="n">
        <v>50</v>
      </c>
      <c r="K13" s="223" t="n">
        <v>27</v>
      </c>
      <c r="L13" s="224" t="n">
        <v>23</v>
      </c>
      <c r="M13" s="156" t="n">
        <v>56</v>
      </c>
      <c r="N13" s="223" t="n">
        <v>27</v>
      </c>
      <c r="O13" s="168" t="n">
        <v>29</v>
      </c>
      <c r="P13" s="156" t="n">
        <v>199</v>
      </c>
      <c r="Q13" s="157" t="n">
        <v>13</v>
      </c>
      <c r="R13" s="190" t="s">
        <v>78</v>
      </c>
    </row>
    <row r="14" customFormat="false" ht="30" hidden="false" customHeight="true" outlineLevel="0" collapsed="false">
      <c r="B14" s="230" t="s">
        <v>488</v>
      </c>
      <c r="C14" s="155" t="n">
        <v>4</v>
      </c>
      <c r="D14" s="156" t="n">
        <v>214</v>
      </c>
      <c r="E14" s="223" t="n">
        <v>115</v>
      </c>
      <c r="F14" s="168" t="n">
        <v>99</v>
      </c>
      <c r="G14" s="156" t="n">
        <v>68</v>
      </c>
      <c r="H14" s="223" t="n">
        <v>35</v>
      </c>
      <c r="I14" s="158" t="n">
        <v>33</v>
      </c>
      <c r="J14" s="156" t="n">
        <v>79</v>
      </c>
      <c r="K14" s="223" t="n">
        <v>48</v>
      </c>
      <c r="L14" s="224" t="n">
        <v>31</v>
      </c>
      <c r="M14" s="156" t="n">
        <v>67</v>
      </c>
      <c r="N14" s="223" t="n">
        <v>32</v>
      </c>
      <c r="O14" s="168" t="n">
        <v>35</v>
      </c>
      <c r="P14" s="156" t="n">
        <v>72</v>
      </c>
      <c r="Q14" s="157" t="n">
        <v>30</v>
      </c>
      <c r="R14" s="159" t="n">
        <v>3</v>
      </c>
    </row>
    <row r="15" customFormat="false" ht="30" hidden="false" customHeight="true" outlineLevel="0" collapsed="false">
      <c r="B15" s="230" t="s">
        <v>489</v>
      </c>
      <c r="C15" s="155" t="n">
        <v>3</v>
      </c>
      <c r="D15" s="156" t="n">
        <v>108</v>
      </c>
      <c r="E15" s="223" t="n">
        <v>50</v>
      </c>
      <c r="F15" s="168" t="n">
        <v>58</v>
      </c>
      <c r="G15" s="156" t="n">
        <v>30</v>
      </c>
      <c r="H15" s="223" t="n">
        <v>16</v>
      </c>
      <c r="I15" s="158" t="n">
        <v>14</v>
      </c>
      <c r="J15" s="156" t="n">
        <v>44</v>
      </c>
      <c r="K15" s="223" t="n">
        <v>18</v>
      </c>
      <c r="L15" s="224" t="n">
        <v>26</v>
      </c>
      <c r="M15" s="156" t="n">
        <v>34</v>
      </c>
      <c r="N15" s="223" t="n">
        <v>16</v>
      </c>
      <c r="O15" s="168" t="n">
        <v>18</v>
      </c>
      <c r="P15" s="156" t="n">
        <v>177</v>
      </c>
      <c r="Q15" s="157" t="n">
        <v>20</v>
      </c>
      <c r="R15" s="190" t="s">
        <v>78</v>
      </c>
    </row>
    <row r="16" customFormat="false" ht="30" hidden="false" customHeight="true" outlineLevel="0" collapsed="false">
      <c r="B16" s="230" t="s">
        <v>490</v>
      </c>
      <c r="C16" s="155" t="n">
        <v>2</v>
      </c>
      <c r="D16" s="156" t="n">
        <v>75</v>
      </c>
      <c r="E16" s="223" t="n">
        <v>39</v>
      </c>
      <c r="F16" s="168" t="n">
        <v>36</v>
      </c>
      <c r="G16" s="156" t="n">
        <v>24</v>
      </c>
      <c r="H16" s="223" t="n">
        <v>12</v>
      </c>
      <c r="I16" s="158" t="n">
        <v>12</v>
      </c>
      <c r="J16" s="156" t="n">
        <v>28</v>
      </c>
      <c r="K16" s="223" t="n">
        <v>18</v>
      </c>
      <c r="L16" s="224" t="n">
        <v>10</v>
      </c>
      <c r="M16" s="156" t="n">
        <v>23</v>
      </c>
      <c r="N16" s="223" t="n">
        <v>9</v>
      </c>
      <c r="O16" s="168" t="n">
        <v>14</v>
      </c>
      <c r="P16" s="156" t="n">
        <v>30</v>
      </c>
      <c r="Q16" s="157" t="n">
        <v>12</v>
      </c>
      <c r="R16" s="190" t="n">
        <v>1</v>
      </c>
    </row>
    <row r="17" customFormat="false" ht="30" hidden="false" customHeight="true" outlineLevel="0" collapsed="false">
      <c r="B17" s="230" t="s">
        <v>491</v>
      </c>
      <c r="C17" s="155" t="n">
        <v>2</v>
      </c>
      <c r="D17" s="156" t="n">
        <v>150</v>
      </c>
      <c r="E17" s="223" t="n">
        <v>72</v>
      </c>
      <c r="F17" s="168" t="n">
        <v>78</v>
      </c>
      <c r="G17" s="156" t="n">
        <v>54</v>
      </c>
      <c r="H17" s="223" t="n">
        <v>25</v>
      </c>
      <c r="I17" s="158" t="n">
        <v>29</v>
      </c>
      <c r="J17" s="156" t="n">
        <v>49</v>
      </c>
      <c r="K17" s="223" t="n">
        <v>25</v>
      </c>
      <c r="L17" s="224" t="n">
        <v>24</v>
      </c>
      <c r="M17" s="156" t="n">
        <v>47</v>
      </c>
      <c r="N17" s="223" t="n">
        <v>22</v>
      </c>
      <c r="O17" s="168" t="n">
        <v>25</v>
      </c>
      <c r="P17" s="156" t="n">
        <v>83</v>
      </c>
      <c r="Q17" s="157" t="n">
        <v>17</v>
      </c>
      <c r="R17" s="159" t="n">
        <v>2</v>
      </c>
    </row>
    <row r="18" customFormat="false" ht="30" hidden="false" customHeight="true" outlineLevel="0" collapsed="false">
      <c r="B18" s="230" t="s">
        <v>492</v>
      </c>
      <c r="C18" s="155" t="n">
        <v>2</v>
      </c>
      <c r="D18" s="156" t="n">
        <v>38</v>
      </c>
      <c r="E18" s="223" t="n">
        <v>16</v>
      </c>
      <c r="F18" s="168" t="n">
        <v>22</v>
      </c>
      <c r="G18" s="156" t="n">
        <v>12</v>
      </c>
      <c r="H18" s="223" t="n">
        <v>6</v>
      </c>
      <c r="I18" s="158" t="n">
        <v>6</v>
      </c>
      <c r="J18" s="156" t="n">
        <v>18</v>
      </c>
      <c r="K18" s="223" t="n">
        <v>7</v>
      </c>
      <c r="L18" s="224" t="n">
        <v>11</v>
      </c>
      <c r="M18" s="156" t="n">
        <v>8</v>
      </c>
      <c r="N18" s="223" t="n">
        <v>3</v>
      </c>
      <c r="O18" s="168" t="n">
        <v>5</v>
      </c>
      <c r="P18" s="156" t="n">
        <v>16</v>
      </c>
      <c r="Q18" s="157" t="n">
        <v>5</v>
      </c>
      <c r="R18" s="190" t="s">
        <v>78</v>
      </c>
    </row>
    <row r="19" customFormat="false" ht="30" hidden="false" customHeight="true" outlineLevel="0" collapsed="false">
      <c r="B19" s="230" t="s">
        <v>203</v>
      </c>
      <c r="C19" s="155" t="n">
        <v>4</v>
      </c>
      <c r="D19" s="156" t="n">
        <v>274</v>
      </c>
      <c r="E19" s="223" t="n">
        <v>150</v>
      </c>
      <c r="F19" s="168" t="n">
        <v>124</v>
      </c>
      <c r="G19" s="156" t="n">
        <v>81</v>
      </c>
      <c r="H19" s="223" t="n">
        <v>44</v>
      </c>
      <c r="I19" s="158" t="n">
        <v>37</v>
      </c>
      <c r="J19" s="156" t="n">
        <v>95</v>
      </c>
      <c r="K19" s="223" t="n">
        <v>47</v>
      </c>
      <c r="L19" s="224" t="n">
        <v>48</v>
      </c>
      <c r="M19" s="156" t="n">
        <v>98</v>
      </c>
      <c r="N19" s="223" t="n">
        <v>59</v>
      </c>
      <c r="O19" s="168" t="n">
        <v>39</v>
      </c>
      <c r="P19" s="156" t="n">
        <v>133</v>
      </c>
      <c r="Q19" s="157" t="n">
        <v>22</v>
      </c>
      <c r="R19" s="159" t="n">
        <v>3</v>
      </c>
    </row>
    <row r="20" customFormat="false" ht="30" hidden="false" customHeight="true" outlineLevel="0" collapsed="false">
      <c r="B20" s="230" t="s">
        <v>204</v>
      </c>
      <c r="C20" s="155" t="n">
        <v>2</v>
      </c>
      <c r="D20" s="156" t="n">
        <v>162</v>
      </c>
      <c r="E20" s="223" t="n">
        <v>77</v>
      </c>
      <c r="F20" s="168" t="n">
        <v>85</v>
      </c>
      <c r="G20" s="156" t="n">
        <v>50</v>
      </c>
      <c r="H20" s="223" t="n">
        <v>24</v>
      </c>
      <c r="I20" s="158" t="n">
        <v>26</v>
      </c>
      <c r="J20" s="156" t="n">
        <v>61</v>
      </c>
      <c r="K20" s="223" t="n">
        <v>27</v>
      </c>
      <c r="L20" s="224" t="n">
        <v>34</v>
      </c>
      <c r="M20" s="156" t="n">
        <v>51</v>
      </c>
      <c r="N20" s="223" t="n">
        <v>26</v>
      </c>
      <c r="O20" s="168" t="n">
        <v>25</v>
      </c>
      <c r="P20" s="156" t="n">
        <v>124</v>
      </c>
      <c r="Q20" s="157" t="n">
        <v>20</v>
      </c>
      <c r="R20" s="159" t="n">
        <v>6</v>
      </c>
    </row>
    <row r="21" customFormat="false" ht="30" hidden="false" customHeight="true" outlineLevel="0" collapsed="false">
      <c r="B21" s="230" t="s">
        <v>205</v>
      </c>
      <c r="C21" s="155" t="n">
        <v>2</v>
      </c>
      <c r="D21" s="156" t="n">
        <v>107</v>
      </c>
      <c r="E21" s="223" t="n">
        <v>58</v>
      </c>
      <c r="F21" s="168" t="n">
        <v>49</v>
      </c>
      <c r="G21" s="156" t="n">
        <v>44</v>
      </c>
      <c r="H21" s="223" t="n">
        <v>22</v>
      </c>
      <c r="I21" s="158" t="n">
        <v>22</v>
      </c>
      <c r="J21" s="156" t="n">
        <v>26</v>
      </c>
      <c r="K21" s="223" t="n">
        <v>13</v>
      </c>
      <c r="L21" s="224" t="n">
        <v>13</v>
      </c>
      <c r="M21" s="156" t="n">
        <v>37</v>
      </c>
      <c r="N21" s="223" t="n">
        <v>23</v>
      </c>
      <c r="O21" s="168" t="n">
        <v>14</v>
      </c>
      <c r="P21" s="156" t="n">
        <v>140</v>
      </c>
      <c r="Q21" s="157" t="n">
        <v>13</v>
      </c>
      <c r="R21" s="159" t="n">
        <v>2</v>
      </c>
    </row>
    <row r="22" customFormat="false" ht="30" hidden="false" customHeight="true" outlineLevel="0" collapsed="false">
      <c r="B22" s="230" t="s">
        <v>206</v>
      </c>
      <c r="C22" s="485" t="s">
        <v>78</v>
      </c>
      <c r="D22" s="171" t="s">
        <v>78</v>
      </c>
      <c r="E22" s="322" t="s">
        <v>78</v>
      </c>
      <c r="F22" s="265" t="s">
        <v>78</v>
      </c>
      <c r="G22" s="171" t="s">
        <v>78</v>
      </c>
      <c r="H22" s="322" t="s">
        <v>78</v>
      </c>
      <c r="I22" s="325" t="s">
        <v>78</v>
      </c>
      <c r="J22" s="171" t="s">
        <v>78</v>
      </c>
      <c r="K22" s="322" t="s">
        <v>78</v>
      </c>
      <c r="L22" s="272" t="s">
        <v>78</v>
      </c>
      <c r="M22" s="171" t="s">
        <v>78</v>
      </c>
      <c r="N22" s="322" t="s">
        <v>78</v>
      </c>
      <c r="O22" s="265" t="s">
        <v>78</v>
      </c>
      <c r="P22" s="156" t="n">
        <v>7</v>
      </c>
      <c r="Q22" s="172" t="s">
        <v>78</v>
      </c>
      <c r="R22" s="190" t="s">
        <v>78</v>
      </c>
    </row>
    <row r="23" customFormat="false" ht="30" hidden="false" customHeight="true" outlineLevel="0" collapsed="false">
      <c r="B23" s="230" t="s">
        <v>207</v>
      </c>
      <c r="C23" s="155" t="n">
        <v>1</v>
      </c>
      <c r="D23" s="171" t="s">
        <v>78</v>
      </c>
      <c r="E23" s="322" t="s">
        <v>78</v>
      </c>
      <c r="F23" s="265" t="s">
        <v>78</v>
      </c>
      <c r="G23" s="171" t="s">
        <v>78</v>
      </c>
      <c r="H23" s="322" t="s">
        <v>78</v>
      </c>
      <c r="I23" s="325" t="s">
        <v>78</v>
      </c>
      <c r="J23" s="171" t="s">
        <v>78</v>
      </c>
      <c r="K23" s="322" t="s">
        <v>78</v>
      </c>
      <c r="L23" s="272" t="s">
        <v>78</v>
      </c>
      <c r="M23" s="171" t="s">
        <v>78</v>
      </c>
      <c r="N23" s="322" t="s">
        <v>78</v>
      </c>
      <c r="O23" s="265" t="s">
        <v>78</v>
      </c>
      <c r="P23" s="156" t="n">
        <v>13</v>
      </c>
      <c r="Q23" s="157" t="n">
        <v>1</v>
      </c>
      <c r="R23" s="190" t="s">
        <v>78</v>
      </c>
    </row>
    <row r="24" customFormat="false" ht="30" hidden="false" customHeight="true" outlineLevel="0" collapsed="false">
      <c r="B24" s="233" t="s">
        <v>208</v>
      </c>
      <c r="C24" s="161" t="n">
        <v>2</v>
      </c>
      <c r="D24" s="162" t="n">
        <v>19</v>
      </c>
      <c r="E24" s="227" t="n">
        <v>7</v>
      </c>
      <c r="F24" s="174" t="n">
        <v>12</v>
      </c>
      <c r="G24" s="162" t="n">
        <v>6</v>
      </c>
      <c r="H24" s="227" t="n">
        <v>3</v>
      </c>
      <c r="I24" s="165" t="n">
        <v>3</v>
      </c>
      <c r="J24" s="162" t="n">
        <v>5</v>
      </c>
      <c r="K24" s="227" t="n">
        <v>3</v>
      </c>
      <c r="L24" s="228" t="n">
        <v>2</v>
      </c>
      <c r="M24" s="162" t="n">
        <v>8</v>
      </c>
      <c r="N24" s="227" t="n">
        <v>1</v>
      </c>
      <c r="O24" s="174" t="n">
        <v>7</v>
      </c>
      <c r="P24" s="162" t="n">
        <v>29</v>
      </c>
      <c r="Q24" s="164" t="n">
        <v>5</v>
      </c>
      <c r="R24" s="183" t="s">
        <v>78</v>
      </c>
    </row>
    <row r="25" customFormat="false" ht="30" hidden="false" customHeight="true" outlineLevel="0" collapsed="false">
      <c r="B25" s="234" t="s">
        <v>209</v>
      </c>
      <c r="C25" s="481" t="s">
        <v>78</v>
      </c>
      <c r="D25" s="178" t="s">
        <v>78</v>
      </c>
      <c r="E25" s="271" t="s">
        <v>78</v>
      </c>
      <c r="F25" s="268" t="s">
        <v>78</v>
      </c>
      <c r="G25" s="178" t="s">
        <v>78</v>
      </c>
      <c r="H25" s="271" t="s">
        <v>78</v>
      </c>
      <c r="I25" s="184" t="s">
        <v>78</v>
      </c>
      <c r="J25" s="178" t="s">
        <v>78</v>
      </c>
      <c r="K25" s="271" t="s">
        <v>78</v>
      </c>
      <c r="L25" s="274" t="s">
        <v>78</v>
      </c>
      <c r="M25" s="178" t="s">
        <v>78</v>
      </c>
      <c r="N25" s="271" t="s">
        <v>78</v>
      </c>
      <c r="O25" s="268" t="s">
        <v>78</v>
      </c>
      <c r="P25" s="178" t="s">
        <v>78</v>
      </c>
      <c r="Q25" s="179" t="s">
        <v>78</v>
      </c>
      <c r="R25" s="185" t="s">
        <v>78</v>
      </c>
    </row>
    <row r="26" customFormat="false" ht="30" hidden="false" customHeight="true" outlineLevel="0" collapsed="false">
      <c r="B26" s="233" t="s">
        <v>493</v>
      </c>
      <c r="C26" s="483" t="s">
        <v>78</v>
      </c>
      <c r="D26" s="163" t="s">
        <v>78</v>
      </c>
      <c r="E26" s="323" t="s">
        <v>78</v>
      </c>
      <c r="F26" s="263" t="s">
        <v>78</v>
      </c>
      <c r="G26" s="163" t="s">
        <v>78</v>
      </c>
      <c r="H26" s="323" t="s">
        <v>78</v>
      </c>
      <c r="I26" s="186" t="s">
        <v>78</v>
      </c>
      <c r="J26" s="163" t="s">
        <v>78</v>
      </c>
      <c r="K26" s="323" t="s">
        <v>78</v>
      </c>
      <c r="L26" s="266" t="s">
        <v>78</v>
      </c>
      <c r="M26" s="163" t="s">
        <v>78</v>
      </c>
      <c r="N26" s="323" t="s">
        <v>78</v>
      </c>
      <c r="O26" s="263" t="s">
        <v>78</v>
      </c>
      <c r="P26" s="163" t="s">
        <v>78</v>
      </c>
      <c r="Q26" s="182" t="s">
        <v>78</v>
      </c>
      <c r="R26" s="183" t="s">
        <v>78</v>
      </c>
    </row>
    <row r="27" customFormat="false" ht="30" hidden="false" customHeight="true" outlineLevel="0" collapsed="false">
      <c r="B27" s="234" t="s">
        <v>211</v>
      </c>
      <c r="C27" s="481" t="s">
        <v>78</v>
      </c>
      <c r="D27" s="178" t="s">
        <v>78</v>
      </c>
      <c r="E27" s="271" t="s">
        <v>78</v>
      </c>
      <c r="F27" s="268" t="s">
        <v>78</v>
      </c>
      <c r="G27" s="178" t="s">
        <v>78</v>
      </c>
      <c r="H27" s="271" t="s">
        <v>78</v>
      </c>
      <c r="I27" s="184" t="s">
        <v>78</v>
      </c>
      <c r="J27" s="178" t="s">
        <v>78</v>
      </c>
      <c r="K27" s="271" t="s">
        <v>78</v>
      </c>
      <c r="L27" s="274" t="s">
        <v>78</v>
      </c>
      <c r="M27" s="178" t="s">
        <v>78</v>
      </c>
      <c r="N27" s="271" t="s">
        <v>78</v>
      </c>
      <c r="O27" s="268" t="s">
        <v>78</v>
      </c>
      <c r="P27" s="178" t="s">
        <v>78</v>
      </c>
      <c r="Q27" s="179" t="s">
        <v>78</v>
      </c>
      <c r="R27" s="185" t="s">
        <v>78</v>
      </c>
    </row>
    <row r="28" customFormat="false" ht="30" hidden="false" customHeight="true" outlineLevel="0" collapsed="false">
      <c r="B28" s="233" t="s">
        <v>494</v>
      </c>
      <c r="C28" s="483" t="s">
        <v>78</v>
      </c>
      <c r="D28" s="163" t="s">
        <v>78</v>
      </c>
      <c r="E28" s="323" t="s">
        <v>78</v>
      </c>
      <c r="F28" s="263" t="s">
        <v>78</v>
      </c>
      <c r="G28" s="163" t="s">
        <v>78</v>
      </c>
      <c r="H28" s="323" t="s">
        <v>78</v>
      </c>
      <c r="I28" s="186" t="s">
        <v>78</v>
      </c>
      <c r="J28" s="163" t="s">
        <v>78</v>
      </c>
      <c r="K28" s="323" t="s">
        <v>78</v>
      </c>
      <c r="L28" s="266" t="s">
        <v>78</v>
      </c>
      <c r="M28" s="163" t="s">
        <v>78</v>
      </c>
      <c r="N28" s="323" t="s">
        <v>78</v>
      </c>
      <c r="O28" s="263" t="s">
        <v>78</v>
      </c>
      <c r="P28" s="163" t="s">
        <v>78</v>
      </c>
      <c r="Q28" s="182" t="s">
        <v>78</v>
      </c>
      <c r="R28" s="183" t="s">
        <v>78</v>
      </c>
    </row>
    <row r="29" customFormat="false" ht="30" hidden="false" customHeight="true" outlineLevel="0" collapsed="false">
      <c r="B29" s="234" t="s">
        <v>213</v>
      </c>
      <c r="C29" s="176" t="n">
        <v>2</v>
      </c>
      <c r="D29" s="177" t="n">
        <v>53</v>
      </c>
      <c r="E29" s="236" t="n">
        <v>29</v>
      </c>
      <c r="F29" s="235" t="n">
        <v>24</v>
      </c>
      <c r="G29" s="177" t="n">
        <v>16</v>
      </c>
      <c r="H29" s="236" t="n">
        <v>8</v>
      </c>
      <c r="I29" s="188" t="n">
        <v>8</v>
      </c>
      <c r="J29" s="177" t="n">
        <v>17</v>
      </c>
      <c r="K29" s="236" t="n">
        <v>10</v>
      </c>
      <c r="L29" s="237" t="n">
        <v>7</v>
      </c>
      <c r="M29" s="177" t="n">
        <v>20</v>
      </c>
      <c r="N29" s="236" t="n">
        <v>11</v>
      </c>
      <c r="O29" s="235" t="n">
        <v>9</v>
      </c>
      <c r="P29" s="177" t="n">
        <v>11</v>
      </c>
      <c r="Q29" s="187" t="n">
        <v>7</v>
      </c>
      <c r="R29" s="308" t="n">
        <v>1</v>
      </c>
    </row>
    <row r="30" customFormat="false" ht="30" hidden="false" customHeight="true" outlineLevel="0" collapsed="false">
      <c r="B30" s="230" t="s">
        <v>495</v>
      </c>
      <c r="C30" s="155" t="n">
        <v>1</v>
      </c>
      <c r="D30" s="156" t="n">
        <v>47</v>
      </c>
      <c r="E30" s="223" t="n">
        <v>25</v>
      </c>
      <c r="F30" s="168" t="n">
        <v>22</v>
      </c>
      <c r="G30" s="156" t="n">
        <v>13</v>
      </c>
      <c r="H30" s="223" t="n">
        <v>6</v>
      </c>
      <c r="I30" s="158" t="n">
        <v>7</v>
      </c>
      <c r="J30" s="156" t="n">
        <v>16</v>
      </c>
      <c r="K30" s="223" t="n">
        <v>10</v>
      </c>
      <c r="L30" s="224" t="n">
        <v>6</v>
      </c>
      <c r="M30" s="156" t="n">
        <v>18</v>
      </c>
      <c r="N30" s="223" t="n">
        <v>9</v>
      </c>
      <c r="O30" s="168" t="n">
        <v>9</v>
      </c>
      <c r="P30" s="156" t="n">
        <v>11</v>
      </c>
      <c r="Q30" s="157" t="n">
        <v>5</v>
      </c>
      <c r="R30" s="159" t="n">
        <v>1</v>
      </c>
    </row>
    <row r="31" customFormat="false" ht="30" hidden="false" customHeight="true" outlineLevel="0" collapsed="false">
      <c r="B31" s="230" t="s">
        <v>496</v>
      </c>
      <c r="C31" s="155" t="n">
        <v>1</v>
      </c>
      <c r="D31" s="156" t="n">
        <v>6</v>
      </c>
      <c r="E31" s="223" t="n">
        <v>4</v>
      </c>
      <c r="F31" s="168" t="n">
        <v>2</v>
      </c>
      <c r="G31" s="156" t="n">
        <v>3</v>
      </c>
      <c r="H31" s="223" t="n">
        <v>2</v>
      </c>
      <c r="I31" s="158" t="n">
        <v>1</v>
      </c>
      <c r="J31" s="156" t="n">
        <v>1</v>
      </c>
      <c r="K31" s="322" t="s">
        <v>78</v>
      </c>
      <c r="L31" s="272" t="n">
        <v>1</v>
      </c>
      <c r="M31" s="171" t="n">
        <v>2</v>
      </c>
      <c r="N31" s="322" t="n">
        <v>2</v>
      </c>
      <c r="O31" s="265" t="s">
        <v>78</v>
      </c>
      <c r="P31" s="171" t="s">
        <v>78</v>
      </c>
      <c r="Q31" s="157" t="n">
        <v>2</v>
      </c>
      <c r="R31" s="190" t="s">
        <v>78</v>
      </c>
    </row>
    <row r="32" customFormat="false" ht="30" hidden="false" customHeight="true" outlineLevel="0" collapsed="false">
      <c r="B32" s="233" t="s">
        <v>216</v>
      </c>
      <c r="C32" s="483" t="s">
        <v>78</v>
      </c>
      <c r="D32" s="163" t="s">
        <v>78</v>
      </c>
      <c r="E32" s="323" t="s">
        <v>78</v>
      </c>
      <c r="F32" s="263" t="s">
        <v>78</v>
      </c>
      <c r="G32" s="163" t="s">
        <v>78</v>
      </c>
      <c r="H32" s="323" t="s">
        <v>78</v>
      </c>
      <c r="I32" s="186" t="s">
        <v>78</v>
      </c>
      <c r="J32" s="163" t="s">
        <v>78</v>
      </c>
      <c r="K32" s="323" t="s">
        <v>78</v>
      </c>
      <c r="L32" s="266" t="s">
        <v>78</v>
      </c>
      <c r="M32" s="163" t="s">
        <v>78</v>
      </c>
      <c r="N32" s="323" t="s">
        <v>78</v>
      </c>
      <c r="O32" s="263" t="s">
        <v>78</v>
      </c>
      <c r="P32" s="163" t="s">
        <v>78</v>
      </c>
      <c r="Q32" s="182" t="s">
        <v>78</v>
      </c>
      <c r="R32" s="183" t="s">
        <v>78</v>
      </c>
    </row>
    <row r="33" customFormat="false" ht="30" hidden="false" customHeight="true" outlineLevel="0" collapsed="false">
      <c r="B33" s="234" t="s">
        <v>217</v>
      </c>
      <c r="C33" s="176" t="n">
        <v>2</v>
      </c>
      <c r="D33" s="177" t="n">
        <v>134</v>
      </c>
      <c r="E33" s="236" t="n">
        <v>63</v>
      </c>
      <c r="F33" s="235" t="n">
        <v>71</v>
      </c>
      <c r="G33" s="177" t="n">
        <v>41</v>
      </c>
      <c r="H33" s="236" t="n">
        <v>16</v>
      </c>
      <c r="I33" s="188" t="n">
        <v>25</v>
      </c>
      <c r="J33" s="177" t="n">
        <v>53</v>
      </c>
      <c r="K33" s="236" t="n">
        <v>24</v>
      </c>
      <c r="L33" s="237" t="n">
        <v>29</v>
      </c>
      <c r="M33" s="177" t="n">
        <v>40</v>
      </c>
      <c r="N33" s="236" t="n">
        <v>23</v>
      </c>
      <c r="O33" s="235" t="n">
        <v>17</v>
      </c>
      <c r="P33" s="177" t="n">
        <v>79</v>
      </c>
      <c r="Q33" s="187" t="n">
        <v>12</v>
      </c>
      <c r="R33" s="308" t="n">
        <v>7</v>
      </c>
    </row>
    <row r="34" customFormat="false" ht="30" hidden="false" customHeight="true" outlineLevel="0" collapsed="false">
      <c r="B34" s="230" t="s">
        <v>497</v>
      </c>
      <c r="C34" s="485" t="s">
        <v>78</v>
      </c>
      <c r="D34" s="171" t="s">
        <v>78</v>
      </c>
      <c r="E34" s="322" t="s">
        <v>78</v>
      </c>
      <c r="F34" s="265" t="s">
        <v>78</v>
      </c>
      <c r="G34" s="171" t="s">
        <v>78</v>
      </c>
      <c r="H34" s="322" t="s">
        <v>78</v>
      </c>
      <c r="I34" s="325" t="s">
        <v>78</v>
      </c>
      <c r="J34" s="171" t="s">
        <v>78</v>
      </c>
      <c r="K34" s="322" t="s">
        <v>78</v>
      </c>
      <c r="L34" s="272" t="s">
        <v>78</v>
      </c>
      <c r="M34" s="171" t="s">
        <v>78</v>
      </c>
      <c r="N34" s="322" t="s">
        <v>78</v>
      </c>
      <c r="O34" s="265" t="s">
        <v>78</v>
      </c>
      <c r="P34" s="156" t="n">
        <v>9</v>
      </c>
      <c r="Q34" s="172" t="s">
        <v>78</v>
      </c>
      <c r="R34" s="190" t="s">
        <v>78</v>
      </c>
    </row>
    <row r="35" customFormat="false" ht="30" hidden="false" customHeight="true" outlineLevel="0" collapsed="false">
      <c r="B35" s="230" t="s">
        <v>498</v>
      </c>
      <c r="C35" s="155" t="n">
        <v>1</v>
      </c>
      <c r="D35" s="156" t="n">
        <v>56</v>
      </c>
      <c r="E35" s="223" t="n">
        <v>24</v>
      </c>
      <c r="F35" s="168" t="n">
        <v>32</v>
      </c>
      <c r="G35" s="156" t="n">
        <v>15</v>
      </c>
      <c r="H35" s="223" t="n">
        <v>6</v>
      </c>
      <c r="I35" s="158" t="n">
        <v>9</v>
      </c>
      <c r="J35" s="156" t="n">
        <v>23</v>
      </c>
      <c r="K35" s="223" t="n">
        <v>9</v>
      </c>
      <c r="L35" s="224" t="n">
        <v>14</v>
      </c>
      <c r="M35" s="156" t="n">
        <v>18</v>
      </c>
      <c r="N35" s="223" t="n">
        <v>9</v>
      </c>
      <c r="O35" s="168" t="n">
        <v>9</v>
      </c>
      <c r="P35" s="156" t="n">
        <v>22</v>
      </c>
      <c r="Q35" s="157" t="n">
        <v>5</v>
      </c>
      <c r="R35" s="159" t="n">
        <v>4</v>
      </c>
    </row>
    <row r="36" customFormat="false" ht="30" hidden="false" customHeight="true" outlineLevel="0" collapsed="false">
      <c r="B36" s="230" t="s">
        <v>499</v>
      </c>
      <c r="C36" s="485" t="s">
        <v>78</v>
      </c>
      <c r="D36" s="171" t="s">
        <v>78</v>
      </c>
      <c r="E36" s="322" t="s">
        <v>78</v>
      </c>
      <c r="F36" s="265" t="s">
        <v>78</v>
      </c>
      <c r="G36" s="171" t="s">
        <v>78</v>
      </c>
      <c r="H36" s="322" t="s">
        <v>78</v>
      </c>
      <c r="I36" s="325" t="s">
        <v>78</v>
      </c>
      <c r="J36" s="171" t="s">
        <v>78</v>
      </c>
      <c r="K36" s="322" t="s">
        <v>78</v>
      </c>
      <c r="L36" s="272" t="s">
        <v>78</v>
      </c>
      <c r="M36" s="171" t="s">
        <v>78</v>
      </c>
      <c r="N36" s="322" t="s">
        <v>78</v>
      </c>
      <c r="O36" s="265" t="s">
        <v>78</v>
      </c>
      <c r="P36" s="156" t="n">
        <v>18</v>
      </c>
      <c r="Q36" s="172" t="s">
        <v>78</v>
      </c>
      <c r="R36" s="190" t="s">
        <v>78</v>
      </c>
    </row>
    <row r="37" customFormat="false" ht="30" hidden="false" customHeight="true" outlineLevel="0" collapsed="false">
      <c r="B37" s="233" t="s">
        <v>500</v>
      </c>
      <c r="C37" s="161" t="n">
        <v>1</v>
      </c>
      <c r="D37" s="162" t="n">
        <v>78</v>
      </c>
      <c r="E37" s="227" t="n">
        <v>39</v>
      </c>
      <c r="F37" s="174" t="n">
        <v>39</v>
      </c>
      <c r="G37" s="163" t="n">
        <v>26</v>
      </c>
      <c r="H37" s="323" t="n">
        <v>10</v>
      </c>
      <c r="I37" s="186" t="n">
        <v>16</v>
      </c>
      <c r="J37" s="162" t="n">
        <v>30</v>
      </c>
      <c r="K37" s="227" t="n">
        <v>15</v>
      </c>
      <c r="L37" s="228" t="n">
        <v>15</v>
      </c>
      <c r="M37" s="162" t="n">
        <v>22</v>
      </c>
      <c r="N37" s="227" t="n">
        <v>14</v>
      </c>
      <c r="O37" s="174" t="n">
        <v>8</v>
      </c>
      <c r="P37" s="162" t="n">
        <v>30</v>
      </c>
      <c r="Q37" s="164" t="n">
        <v>7</v>
      </c>
      <c r="R37" s="166" t="n">
        <v>3</v>
      </c>
    </row>
    <row r="38" customFormat="false" ht="30" hidden="false" customHeight="true" outlineLevel="0" collapsed="false">
      <c r="B38" s="234" t="s">
        <v>222</v>
      </c>
      <c r="C38" s="481" t="s">
        <v>78</v>
      </c>
      <c r="D38" s="178" t="s">
        <v>78</v>
      </c>
      <c r="E38" s="271" t="s">
        <v>78</v>
      </c>
      <c r="F38" s="268" t="s">
        <v>78</v>
      </c>
      <c r="G38" s="178" t="s">
        <v>78</v>
      </c>
      <c r="H38" s="271" t="s">
        <v>78</v>
      </c>
      <c r="I38" s="184" t="s">
        <v>78</v>
      </c>
      <c r="J38" s="178" t="s">
        <v>78</v>
      </c>
      <c r="K38" s="271" t="s">
        <v>78</v>
      </c>
      <c r="L38" s="274" t="s">
        <v>78</v>
      </c>
      <c r="M38" s="178" t="s">
        <v>78</v>
      </c>
      <c r="N38" s="271" t="s">
        <v>78</v>
      </c>
      <c r="O38" s="268" t="s">
        <v>78</v>
      </c>
      <c r="P38" s="177" t="n">
        <v>106</v>
      </c>
      <c r="Q38" s="179" t="s">
        <v>78</v>
      </c>
      <c r="R38" s="185" t="s">
        <v>78</v>
      </c>
    </row>
    <row r="39" customFormat="false" ht="30" hidden="false" customHeight="true" outlineLevel="0" collapsed="false">
      <c r="B39" s="233" t="s">
        <v>223</v>
      </c>
      <c r="C39" s="483" t="s">
        <v>78</v>
      </c>
      <c r="D39" s="163" t="s">
        <v>78</v>
      </c>
      <c r="E39" s="323" t="s">
        <v>78</v>
      </c>
      <c r="F39" s="263" t="s">
        <v>78</v>
      </c>
      <c r="G39" s="163" t="s">
        <v>78</v>
      </c>
      <c r="H39" s="323" t="s">
        <v>78</v>
      </c>
      <c r="I39" s="186" t="s">
        <v>78</v>
      </c>
      <c r="J39" s="163" t="s">
        <v>78</v>
      </c>
      <c r="K39" s="323" t="s">
        <v>78</v>
      </c>
      <c r="L39" s="266" t="s">
        <v>78</v>
      </c>
      <c r="M39" s="163" t="s">
        <v>78</v>
      </c>
      <c r="N39" s="323" t="s">
        <v>78</v>
      </c>
      <c r="O39" s="263" t="s">
        <v>78</v>
      </c>
      <c r="P39" s="162" t="n">
        <v>106</v>
      </c>
      <c r="Q39" s="182" t="s">
        <v>78</v>
      </c>
      <c r="R39" s="183" t="s">
        <v>78</v>
      </c>
    </row>
    <row r="40" customFormat="false" ht="30" hidden="false" customHeight="true" outlineLevel="0" collapsed="false">
      <c r="B40" s="234" t="s">
        <v>224</v>
      </c>
      <c r="C40" s="481" t="s">
        <v>78</v>
      </c>
      <c r="D40" s="178" t="s">
        <v>78</v>
      </c>
      <c r="E40" s="271" t="s">
        <v>78</v>
      </c>
      <c r="F40" s="268" t="s">
        <v>78</v>
      </c>
      <c r="G40" s="178" t="s">
        <v>78</v>
      </c>
      <c r="H40" s="271" t="s">
        <v>78</v>
      </c>
      <c r="I40" s="184" t="s">
        <v>78</v>
      </c>
      <c r="J40" s="178" t="s">
        <v>78</v>
      </c>
      <c r="K40" s="271" t="s">
        <v>78</v>
      </c>
      <c r="L40" s="274" t="s">
        <v>78</v>
      </c>
      <c r="M40" s="178" t="s">
        <v>78</v>
      </c>
      <c r="N40" s="271" t="s">
        <v>78</v>
      </c>
      <c r="O40" s="268" t="s">
        <v>78</v>
      </c>
      <c r="P40" s="178" t="s">
        <v>78</v>
      </c>
      <c r="Q40" s="179" t="s">
        <v>78</v>
      </c>
      <c r="R40" s="185" t="s">
        <v>78</v>
      </c>
    </row>
    <row r="41" customFormat="false" ht="30" hidden="false" customHeight="true" outlineLevel="0" collapsed="false">
      <c r="B41" s="230" t="s">
        <v>501</v>
      </c>
      <c r="C41" s="485" t="s">
        <v>78</v>
      </c>
      <c r="D41" s="171" t="s">
        <v>78</v>
      </c>
      <c r="E41" s="322" t="s">
        <v>78</v>
      </c>
      <c r="F41" s="265" t="s">
        <v>78</v>
      </c>
      <c r="G41" s="171" t="s">
        <v>78</v>
      </c>
      <c r="H41" s="322" t="s">
        <v>78</v>
      </c>
      <c r="I41" s="325" t="s">
        <v>78</v>
      </c>
      <c r="J41" s="171" t="s">
        <v>78</v>
      </c>
      <c r="K41" s="322" t="s">
        <v>78</v>
      </c>
      <c r="L41" s="272" t="s">
        <v>78</v>
      </c>
      <c r="M41" s="171" t="s">
        <v>78</v>
      </c>
      <c r="N41" s="322" t="s">
        <v>78</v>
      </c>
      <c r="O41" s="265" t="s">
        <v>78</v>
      </c>
      <c r="P41" s="171" t="s">
        <v>78</v>
      </c>
      <c r="Q41" s="172" t="s">
        <v>78</v>
      </c>
      <c r="R41" s="190" t="s">
        <v>78</v>
      </c>
    </row>
    <row r="42" customFormat="false" ht="30" hidden="false" customHeight="true" outlineLevel="0" collapsed="false">
      <c r="B42" s="245" t="s">
        <v>502</v>
      </c>
      <c r="C42" s="488" t="s">
        <v>78</v>
      </c>
      <c r="D42" s="199" t="s">
        <v>78</v>
      </c>
      <c r="E42" s="329" t="s">
        <v>78</v>
      </c>
      <c r="F42" s="279" t="s">
        <v>78</v>
      </c>
      <c r="G42" s="199" t="s">
        <v>78</v>
      </c>
      <c r="H42" s="329" t="s">
        <v>78</v>
      </c>
      <c r="I42" s="328" t="s">
        <v>78</v>
      </c>
      <c r="J42" s="199" t="s">
        <v>78</v>
      </c>
      <c r="K42" s="329" t="s">
        <v>78</v>
      </c>
      <c r="L42" s="278" t="s">
        <v>78</v>
      </c>
      <c r="M42" s="199" t="s">
        <v>78</v>
      </c>
      <c r="N42" s="329" t="s">
        <v>78</v>
      </c>
      <c r="O42" s="279" t="s">
        <v>78</v>
      </c>
      <c r="P42" s="199" t="s">
        <v>78</v>
      </c>
      <c r="Q42" s="200" t="s">
        <v>78</v>
      </c>
      <c r="R42" s="202" t="s">
        <v>78</v>
      </c>
    </row>
    <row r="43" customFormat="false" ht="30" hidden="false" customHeight="true" outlineLevel="0" collapsed="false">
      <c r="C43" s="490"/>
      <c r="D43" s="490"/>
      <c r="E43" s="490"/>
      <c r="F43" s="490"/>
      <c r="G43" s="490"/>
      <c r="H43" s="490"/>
      <c r="I43" s="490"/>
      <c r="Q43" s="490"/>
      <c r="R43" s="490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11">
    <mergeCell ref="C4:C7"/>
    <mergeCell ref="D4:O5"/>
    <mergeCell ref="P4:P5"/>
    <mergeCell ref="R4:R5"/>
    <mergeCell ref="D6:F6"/>
    <mergeCell ref="G6:I6"/>
    <mergeCell ref="J6:L6"/>
    <mergeCell ref="M6:O6"/>
    <mergeCell ref="P6:P7"/>
    <mergeCell ref="Q6:Q7"/>
    <mergeCell ref="R6:R7"/>
  </mergeCells>
  <printOptions headings="false" gridLines="false" gridLinesSet="true" horizontalCentered="false" verticalCentered="false"/>
  <pageMargins left="0.275694444444444" right="0.196527777777778" top="0.39375" bottom="1.377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4" activeCellId="0" sqref="U14"/>
    </sheetView>
  </sheetViews>
  <sheetFormatPr defaultColWidth="9.8671875" defaultRowHeight="29.25" zeroHeight="false" outlineLevelRow="0" outlineLevelCol="0"/>
  <cols>
    <col collapsed="false" customWidth="true" hidden="false" outlineLevel="0" max="1" min="1" style="94" width="2.12"/>
    <col collapsed="false" customWidth="true" hidden="false" outlineLevel="0" max="2" min="2" style="94" width="21.25"/>
    <col collapsed="false" customWidth="true" hidden="false" outlineLevel="0" max="3" min="3" style="94" width="6.87"/>
    <col collapsed="false" customWidth="false" hidden="false" outlineLevel="0" max="5" min="4" style="94" width="9.87"/>
    <col collapsed="false" customWidth="true" hidden="false" outlineLevel="0" max="13" min="6" style="94" width="7.99"/>
    <col collapsed="false" customWidth="false" hidden="false" outlineLevel="0" max="17" min="14" style="94" width="9.87"/>
    <col collapsed="false" customWidth="true" hidden="false" outlineLevel="0" max="18" min="18" style="94" width="10.62"/>
    <col collapsed="false" customWidth="false" hidden="false" outlineLevel="0" max="257" min="19" style="94" width="9.87"/>
  </cols>
  <sheetData>
    <row r="1" customFormat="false" ht="25.5" hidden="false" customHeight="true" outlineLevel="0" collapsed="false">
      <c r="B1" s="660" t="s">
        <v>503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582"/>
      <c r="R1" s="673" t="s">
        <v>477</v>
      </c>
    </row>
    <row r="2" customFormat="false" ht="19.5" hidden="false" customHeight="true" outlineLevel="0" collapsed="false">
      <c r="B2" s="133"/>
      <c r="C2" s="663" t="s">
        <v>478</v>
      </c>
      <c r="D2" s="674" t="s">
        <v>479</v>
      </c>
      <c r="E2" s="674"/>
      <c r="F2" s="674"/>
      <c r="G2" s="674"/>
      <c r="H2" s="674"/>
      <c r="I2" s="674"/>
      <c r="J2" s="674"/>
      <c r="K2" s="674"/>
      <c r="L2" s="674"/>
      <c r="M2" s="674"/>
      <c r="N2" s="674"/>
      <c r="O2" s="674"/>
      <c r="P2" s="675" t="s">
        <v>504</v>
      </c>
      <c r="Q2" s="676" t="s">
        <v>67</v>
      </c>
      <c r="R2" s="302" t="s">
        <v>505</v>
      </c>
    </row>
    <row r="3" customFormat="false" ht="19.5" hidden="false" customHeight="true" outlineLevel="0" collapsed="false">
      <c r="B3" s="546"/>
      <c r="C3" s="663"/>
      <c r="D3" s="465" t="s">
        <v>97</v>
      </c>
      <c r="E3" s="465"/>
      <c r="F3" s="465"/>
      <c r="G3" s="548" t="s">
        <v>482</v>
      </c>
      <c r="H3" s="548"/>
      <c r="I3" s="548"/>
      <c r="J3" s="548" t="s">
        <v>483</v>
      </c>
      <c r="K3" s="548"/>
      <c r="L3" s="548"/>
      <c r="M3" s="548" t="s">
        <v>484</v>
      </c>
      <c r="N3" s="548"/>
      <c r="O3" s="548"/>
      <c r="P3" s="675"/>
      <c r="Q3" s="675"/>
      <c r="R3" s="302"/>
    </row>
    <row r="4" s="1" customFormat="true" ht="19.5" hidden="false" customHeight="true" outlineLevel="0" collapsed="false">
      <c r="B4" s="550"/>
      <c r="C4" s="663"/>
      <c r="D4" s="31" t="s">
        <v>7</v>
      </c>
      <c r="E4" s="32" t="s">
        <v>71</v>
      </c>
      <c r="F4" s="212" t="s">
        <v>72</v>
      </c>
      <c r="G4" s="31" t="s">
        <v>7</v>
      </c>
      <c r="H4" s="32" t="s">
        <v>71</v>
      </c>
      <c r="I4" s="671" t="s">
        <v>72</v>
      </c>
      <c r="J4" s="31" t="s">
        <v>7</v>
      </c>
      <c r="K4" s="32" t="s">
        <v>71</v>
      </c>
      <c r="L4" s="211" t="s">
        <v>72</v>
      </c>
      <c r="M4" s="31" t="s">
        <v>7</v>
      </c>
      <c r="N4" s="32" t="s">
        <v>71</v>
      </c>
      <c r="O4" s="212" t="s">
        <v>72</v>
      </c>
      <c r="P4" s="675"/>
      <c r="Q4" s="675"/>
      <c r="R4" s="677" t="s">
        <v>73</v>
      </c>
    </row>
    <row r="5" s="1" customFormat="true" ht="30" hidden="false" customHeight="true" outlineLevel="0" collapsed="false">
      <c r="B5" s="678" t="s">
        <v>506</v>
      </c>
      <c r="C5" s="679"/>
      <c r="D5" s="680"/>
      <c r="E5" s="681"/>
      <c r="F5" s="682"/>
      <c r="G5" s="680"/>
      <c r="H5" s="681"/>
      <c r="I5" s="683"/>
      <c r="J5" s="680"/>
      <c r="K5" s="681"/>
      <c r="L5" s="683"/>
      <c r="M5" s="680"/>
      <c r="N5" s="681"/>
      <c r="O5" s="682"/>
      <c r="P5" s="684"/>
      <c r="Q5" s="685"/>
      <c r="R5" s="686"/>
    </row>
    <row r="6" s="1" customFormat="true" ht="30" hidden="false" customHeight="true" outlineLevel="0" collapsed="false">
      <c r="B6" s="672" t="s">
        <v>113</v>
      </c>
      <c r="C6" s="56" t="n">
        <v>17</v>
      </c>
      <c r="D6" s="146" t="n">
        <v>901</v>
      </c>
      <c r="E6" s="217" t="n">
        <v>433</v>
      </c>
      <c r="F6" s="36" t="n">
        <v>468</v>
      </c>
      <c r="G6" s="146" t="n">
        <v>240</v>
      </c>
      <c r="H6" s="217" t="n">
        <v>125</v>
      </c>
      <c r="I6" s="151" t="n">
        <v>115</v>
      </c>
      <c r="J6" s="146" t="n">
        <v>307</v>
      </c>
      <c r="K6" s="217" t="n">
        <v>152</v>
      </c>
      <c r="L6" s="151" t="n">
        <v>155</v>
      </c>
      <c r="M6" s="146" t="n">
        <v>354</v>
      </c>
      <c r="N6" s="217" t="n">
        <v>156</v>
      </c>
      <c r="O6" s="36" t="n">
        <v>198</v>
      </c>
      <c r="P6" s="146" t="n">
        <v>375</v>
      </c>
      <c r="Q6" s="146" t="n">
        <v>86</v>
      </c>
      <c r="R6" s="152" t="n">
        <v>11</v>
      </c>
    </row>
    <row r="7" s="1" customFormat="true" ht="30" hidden="false" customHeight="true" outlineLevel="0" collapsed="false">
      <c r="B7" s="55" t="s">
        <v>114</v>
      </c>
      <c r="C7" s="155" t="n">
        <v>9</v>
      </c>
      <c r="D7" s="156" t="n">
        <v>552</v>
      </c>
      <c r="E7" s="223" t="n">
        <v>266</v>
      </c>
      <c r="F7" s="168" t="n">
        <v>286</v>
      </c>
      <c r="G7" s="156" t="n">
        <v>172</v>
      </c>
      <c r="H7" s="223" t="n">
        <v>78</v>
      </c>
      <c r="I7" s="158" t="n">
        <v>94</v>
      </c>
      <c r="J7" s="156" t="n">
        <v>184</v>
      </c>
      <c r="K7" s="223" t="n">
        <v>90</v>
      </c>
      <c r="L7" s="158" t="n">
        <v>94</v>
      </c>
      <c r="M7" s="156" t="n">
        <v>196</v>
      </c>
      <c r="N7" s="223" t="n">
        <v>98</v>
      </c>
      <c r="O7" s="168" t="n">
        <v>98</v>
      </c>
      <c r="P7" s="156" t="n">
        <v>422</v>
      </c>
      <c r="Q7" s="156" t="n">
        <v>49</v>
      </c>
      <c r="R7" s="159" t="n">
        <v>12</v>
      </c>
    </row>
    <row r="8" customFormat="false" ht="30" hidden="false" customHeight="true" outlineLevel="0" collapsed="false">
      <c r="B8" s="154" t="s">
        <v>194</v>
      </c>
      <c r="C8" s="155" t="n">
        <v>6</v>
      </c>
      <c r="D8" s="156" t="n">
        <v>371</v>
      </c>
      <c r="E8" s="223" t="n">
        <v>178</v>
      </c>
      <c r="F8" s="168" t="n">
        <v>193</v>
      </c>
      <c r="G8" s="156" t="n">
        <v>118</v>
      </c>
      <c r="H8" s="223" t="n">
        <v>56</v>
      </c>
      <c r="I8" s="168" t="n">
        <v>62</v>
      </c>
      <c r="J8" s="156" t="n">
        <v>115</v>
      </c>
      <c r="K8" s="223" t="n">
        <v>56</v>
      </c>
      <c r="L8" s="168" t="n">
        <v>59</v>
      </c>
      <c r="M8" s="156" t="n">
        <v>138</v>
      </c>
      <c r="N8" s="223" t="n">
        <v>66</v>
      </c>
      <c r="O8" s="168" t="n">
        <v>72</v>
      </c>
      <c r="P8" s="156" t="n">
        <v>235</v>
      </c>
      <c r="Q8" s="156" t="n">
        <v>32</v>
      </c>
      <c r="R8" s="159" t="n">
        <v>4</v>
      </c>
    </row>
    <row r="9" customFormat="false" ht="30" hidden="false" customHeight="true" outlineLevel="0" collapsed="false">
      <c r="B9" s="160" t="s">
        <v>195</v>
      </c>
      <c r="C9" s="161" t="n">
        <v>3</v>
      </c>
      <c r="D9" s="162" t="n">
        <v>181</v>
      </c>
      <c r="E9" s="227" t="n">
        <v>88</v>
      </c>
      <c r="F9" s="174" t="n">
        <v>93</v>
      </c>
      <c r="G9" s="162" t="n">
        <v>54</v>
      </c>
      <c r="H9" s="227" t="n">
        <v>22</v>
      </c>
      <c r="I9" s="165" t="n">
        <v>32</v>
      </c>
      <c r="J9" s="162" t="n">
        <v>69</v>
      </c>
      <c r="K9" s="227" t="n">
        <v>34</v>
      </c>
      <c r="L9" s="228" t="n">
        <v>35</v>
      </c>
      <c r="M9" s="162" t="n">
        <v>58</v>
      </c>
      <c r="N9" s="227" t="n">
        <v>32</v>
      </c>
      <c r="O9" s="174" t="n">
        <v>26</v>
      </c>
      <c r="P9" s="162" t="n">
        <v>187</v>
      </c>
      <c r="Q9" s="164" t="n">
        <v>17</v>
      </c>
      <c r="R9" s="183" t="n">
        <v>8</v>
      </c>
    </row>
    <row r="10" customFormat="false" ht="30" hidden="false" customHeight="true" outlineLevel="0" collapsed="false">
      <c r="B10" s="230" t="s">
        <v>486</v>
      </c>
      <c r="C10" s="485" t="n">
        <v>1</v>
      </c>
      <c r="D10" s="171" t="n">
        <v>120</v>
      </c>
      <c r="E10" s="322" t="n">
        <v>56</v>
      </c>
      <c r="F10" s="265" t="n">
        <v>64</v>
      </c>
      <c r="G10" s="171" t="n">
        <v>32</v>
      </c>
      <c r="H10" s="322" t="n">
        <v>16</v>
      </c>
      <c r="I10" s="272" t="n">
        <v>16</v>
      </c>
      <c r="J10" s="171" t="n">
        <v>31</v>
      </c>
      <c r="K10" s="322" t="n">
        <v>15</v>
      </c>
      <c r="L10" s="272" t="n">
        <v>16</v>
      </c>
      <c r="M10" s="171" t="n">
        <v>57</v>
      </c>
      <c r="N10" s="322" t="n">
        <v>25</v>
      </c>
      <c r="O10" s="265" t="n">
        <v>32</v>
      </c>
      <c r="P10" s="171" t="n">
        <v>59</v>
      </c>
      <c r="Q10" s="172" t="n">
        <v>10</v>
      </c>
      <c r="R10" s="190" t="s">
        <v>78</v>
      </c>
    </row>
    <row r="11" customFormat="false" ht="30" hidden="false" customHeight="true" outlineLevel="0" collapsed="false">
      <c r="B11" s="230" t="s">
        <v>490</v>
      </c>
      <c r="C11" s="485" t="n">
        <v>1</v>
      </c>
      <c r="D11" s="171" t="n">
        <v>30</v>
      </c>
      <c r="E11" s="322" t="n">
        <v>15</v>
      </c>
      <c r="F11" s="265" t="n">
        <v>15</v>
      </c>
      <c r="G11" s="171" t="n">
        <v>13</v>
      </c>
      <c r="H11" s="322" t="n">
        <v>6</v>
      </c>
      <c r="I11" s="325" t="n">
        <v>7</v>
      </c>
      <c r="J11" s="171" t="n">
        <v>10</v>
      </c>
      <c r="K11" s="322" t="n">
        <v>5</v>
      </c>
      <c r="L11" s="272" t="n">
        <v>5</v>
      </c>
      <c r="M11" s="171" t="n">
        <v>7</v>
      </c>
      <c r="N11" s="322" t="n">
        <v>4</v>
      </c>
      <c r="O11" s="265" t="n">
        <v>3</v>
      </c>
      <c r="P11" s="171" t="n">
        <v>11</v>
      </c>
      <c r="Q11" s="172" t="n">
        <v>6</v>
      </c>
      <c r="R11" s="190" t="s">
        <v>78</v>
      </c>
    </row>
    <row r="12" customFormat="false" ht="30" hidden="false" customHeight="true" outlineLevel="0" collapsed="false">
      <c r="B12" s="230" t="s">
        <v>492</v>
      </c>
      <c r="C12" s="485" t="n">
        <v>1</v>
      </c>
      <c r="D12" s="171" t="s">
        <v>78</v>
      </c>
      <c r="E12" s="322" t="s">
        <v>78</v>
      </c>
      <c r="F12" s="265" t="s">
        <v>78</v>
      </c>
      <c r="G12" s="171" t="s">
        <v>78</v>
      </c>
      <c r="H12" s="322" t="s">
        <v>78</v>
      </c>
      <c r="I12" s="325" t="s">
        <v>78</v>
      </c>
      <c r="J12" s="171" t="s">
        <v>78</v>
      </c>
      <c r="K12" s="322" t="s">
        <v>78</v>
      </c>
      <c r="L12" s="272" t="s">
        <v>78</v>
      </c>
      <c r="M12" s="171" t="s">
        <v>78</v>
      </c>
      <c r="N12" s="322" t="s">
        <v>78</v>
      </c>
      <c r="O12" s="265" t="s">
        <v>78</v>
      </c>
      <c r="P12" s="171" t="n">
        <v>3</v>
      </c>
      <c r="Q12" s="172" t="s">
        <v>78</v>
      </c>
      <c r="R12" s="190" t="s">
        <v>78</v>
      </c>
    </row>
    <row r="13" customFormat="false" ht="30" hidden="false" customHeight="true" outlineLevel="0" collapsed="false">
      <c r="B13" s="230" t="s">
        <v>203</v>
      </c>
      <c r="C13" s="155" t="n">
        <v>1</v>
      </c>
      <c r="D13" s="156" t="n">
        <v>130</v>
      </c>
      <c r="E13" s="223" t="n">
        <v>66</v>
      </c>
      <c r="F13" s="168" t="n">
        <v>64</v>
      </c>
      <c r="G13" s="156" t="n">
        <v>44</v>
      </c>
      <c r="H13" s="223" t="n">
        <v>21</v>
      </c>
      <c r="I13" s="158" t="n">
        <v>23</v>
      </c>
      <c r="J13" s="156" t="n">
        <v>43</v>
      </c>
      <c r="K13" s="223" t="n">
        <v>21</v>
      </c>
      <c r="L13" s="224" t="n">
        <v>22</v>
      </c>
      <c r="M13" s="156" t="n">
        <v>43</v>
      </c>
      <c r="N13" s="223" t="n">
        <v>24</v>
      </c>
      <c r="O13" s="168" t="n">
        <v>19</v>
      </c>
      <c r="P13" s="156" t="n">
        <v>53</v>
      </c>
      <c r="Q13" s="157" t="n">
        <v>4</v>
      </c>
      <c r="R13" s="190" t="s">
        <v>78</v>
      </c>
    </row>
    <row r="14" customFormat="false" ht="30" hidden="false" customHeight="true" outlineLevel="0" collapsed="false">
      <c r="B14" s="230" t="s">
        <v>204</v>
      </c>
      <c r="C14" s="485" t="n">
        <v>1</v>
      </c>
      <c r="D14" s="171" t="n">
        <v>91</v>
      </c>
      <c r="E14" s="322" t="n">
        <v>41</v>
      </c>
      <c r="F14" s="265" t="n">
        <v>50</v>
      </c>
      <c r="G14" s="171" t="n">
        <v>29</v>
      </c>
      <c r="H14" s="322" t="n">
        <v>13</v>
      </c>
      <c r="I14" s="325" t="n">
        <v>16</v>
      </c>
      <c r="J14" s="171" t="n">
        <v>31</v>
      </c>
      <c r="K14" s="322" t="n">
        <v>15</v>
      </c>
      <c r="L14" s="272" t="n">
        <v>16</v>
      </c>
      <c r="M14" s="171" t="n">
        <v>31</v>
      </c>
      <c r="N14" s="322" t="n">
        <v>13</v>
      </c>
      <c r="O14" s="265" t="n">
        <v>18</v>
      </c>
      <c r="P14" s="171" t="n">
        <v>88</v>
      </c>
      <c r="Q14" s="172" t="n">
        <v>11</v>
      </c>
      <c r="R14" s="190" t="n">
        <v>4</v>
      </c>
    </row>
    <row r="15" customFormat="false" ht="30" hidden="false" customHeight="true" outlineLevel="0" collapsed="false">
      <c r="B15" s="233" t="s">
        <v>208</v>
      </c>
      <c r="C15" s="155" t="n">
        <v>1</v>
      </c>
      <c r="D15" s="171" t="s">
        <v>78</v>
      </c>
      <c r="E15" s="322" t="s">
        <v>78</v>
      </c>
      <c r="F15" s="265" t="s">
        <v>78</v>
      </c>
      <c r="G15" s="171" t="s">
        <v>78</v>
      </c>
      <c r="H15" s="322" t="s">
        <v>78</v>
      </c>
      <c r="I15" s="325" t="s">
        <v>78</v>
      </c>
      <c r="J15" s="171" t="s">
        <v>78</v>
      </c>
      <c r="K15" s="322" t="s">
        <v>78</v>
      </c>
      <c r="L15" s="272" t="s">
        <v>78</v>
      </c>
      <c r="M15" s="171" t="s">
        <v>78</v>
      </c>
      <c r="N15" s="322" t="s">
        <v>78</v>
      </c>
      <c r="O15" s="265" t="s">
        <v>78</v>
      </c>
      <c r="P15" s="156" t="n">
        <v>21</v>
      </c>
      <c r="Q15" s="157" t="n">
        <v>1</v>
      </c>
      <c r="R15" s="190" t="s">
        <v>78</v>
      </c>
    </row>
    <row r="16" customFormat="false" ht="30" hidden="false" customHeight="true" outlineLevel="0" collapsed="false">
      <c r="B16" s="234" t="s">
        <v>213</v>
      </c>
      <c r="C16" s="192" t="n">
        <v>1</v>
      </c>
      <c r="D16" s="193" t="n">
        <v>47</v>
      </c>
      <c r="E16" s="241" t="n">
        <v>25</v>
      </c>
      <c r="F16" s="687" t="n">
        <v>22</v>
      </c>
      <c r="G16" s="193" t="n">
        <v>13</v>
      </c>
      <c r="H16" s="241" t="n">
        <v>6</v>
      </c>
      <c r="I16" s="180" t="n">
        <v>7</v>
      </c>
      <c r="J16" s="193" t="n">
        <v>16</v>
      </c>
      <c r="K16" s="241" t="n">
        <v>10</v>
      </c>
      <c r="L16" s="242" t="n">
        <v>6</v>
      </c>
      <c r="M16" s="193" t="n">
        <v>18</v>
      </c>
      <c r="N16" s="241" t="n">
        <v>9</v>
      </c>
      <c r="O16" s="687" t="n">
        <v>9</v>
      </c>
      <c r="P16" s="193" t="n">
        <v>11</v>
      </c>
      <c r="Q16" s="327" t="n">
        <v>5</v>
      </c>
      <c r="R16" s="189" t="n">
        <v>1</v>
      </c>
    </row>
    <row r="17" customFormat="false" ht="30" hidden="false" customHeight="true" outlineLevel="0" collapsed="false">
      <c r="B17" s="688" t="s">
        <v>495</v>
      </c>
      <c r="C17" s="689" t="n">
        <v>1</v>
      </c>
      <c r="D17" s="340" t="n">
        <v>47</v>
      </c>
      <c r="E17" s="239" t="n">
        <v>25</v>
      </c>
      <c r="F17" s="690" t="n">
        <v>22</v>
      </c>
      <c r="G17" s="340" t="n">
        <v>13</v>
      </c>
      <c r="H17" s="239" t="n">
        <v>6</v>
      </c>
      <c r="I17" s="691" t="n">
        <v>7</v>
      </c>
      <c r="J17" s="340" t="n">
        <v>16</v>
      </c>
      <c r="K17" s="239" t="n">
        <v>10</v>
      </c>
      <c r="L17" s="240" t="n">
        <v>6</v>
      </c>
      <c r="M17" s="340" t="n">
        <v>18</v>
      </c>
      <c r="N17" s="239" t="n">
        <v>9</v>
      </c>
      <c r="O17" s="690" t="n">
        <v>9</v>
      </c>
      <c r="P17" s="340" t="n">
        <v>11</v>
      </c>
      <c r="Q17" s="692" t="n">
        <v>5</v>
      </c>
      <c r="R17" s="693" t="n">
        <v>1</v>
      </c>
    </row>
    <row r="18" customFormat="false" ht="30" hidden="false" customHeight="true" outlineLevel="0" collapsed="false">
      <c r="B18" s="234" t="s">
        <v>217</v>
      </c>
      <c r="C18" s="192" t="n">
        <v>2</v>
      </c>
      <c r="D18" s="193" t="n">
        <v>134</v>
      </c>
      <c r="E18" s="241" t="n">
        <v>63</v>
      </c>
      <c r="F18" s="687" t="n">
        <v>71</v>
      </c>
      <c r="G18" s="193" t="n">
        <v>41</v>
      </c>
      <c r="H18" s="241" t="n">
        <v>16</v>
      </c>
      <c r="I18" s="180" t="n">
        <v>25</v>
      </c>
      <c r="J18" s="193" t="n">
        <v>53</v>
      </c>
      <c r="K18" s="241" t="n">
        <v>24</v>
      </c>
      <c r="L18" s="242" t="n">
        <v>29</v>
      </c>
      <c r="M18" s="193" t="n">
        <v>40</v>
      </c>
      <c r="N18" s="241" t="n">
        <v>23</v>
      </c>
      <c r="O18" s="687" t="n">
        <v>17</v>
      </c>
      <c r="P18" s="193" t="n">
        <v>70</v>
      </c>
      <c r="Q18" s="327" t="n">
        <v>12</v>
      </c>
      <c r="R18" s="189" t="n">
        <v>7</v>
      </c>
    </row>
    <row r="19" customFormat="false" ht="30" hidden="false" customHeight="true" outlineLevel="0" collapsed="false">
      <c r="B19" s="230" t="s">
        <v>498</v>
      </c>
      <c r="C19" s="155" t="n">
        <v>1</v>
      </c>
      <c r="D19" s="156" t="n">
        <v>56</v>
      </c>
      <c r="E19" s="223" t="n">
        <v>24</v>
      </c>
      <c r="F19" s="168" t="n">
        <v>32</v>
      </c>
      <c r="G19" s="156" t="n">
        <v>15</v>
      </c>
      <c r="H19" s="223" t="n">
        <v>6</v>
      </c>
      <c r="I19" s="158" t="n">
        <v>9</v>
      </c>
      <c r="J19" s="156" t="n">
        <v>23</v>
      </c>
      <c r="K19" s="223" t="n">
        <v>9</v>
      </c>
      <c r="L19" s="224" t="n">
        <v>14</v>
      </c>
      <c r="M19" s="156" t="n">
        <v>18</v>
      </c>
      <c r="N19" s="223" t="n">
        <v>9</v>
      </c>
      <c r="O19" s="168" t="n">
        <v>9</v>
      </c>
      <c r="P19" s="156" t="n">
        <v>22</v>
      </c>
      <c r="Q19" s="157" t="n">
        <v>5</v>
      </c>
      <c r="R19" s="159" t="n">
        <v>4</v>
      </c>
    </row>
    <row r="20" customFormat="false" ht="30" hidden="false" customHeight="true" outlineLevel="0" collapsed="false">
      <c r="B20" s="230" t="s">
        <v>499</v>
      </c>
      <c r="C20" s="485" t="s">
        <v>78</v>
      </c>
      <c r="D20" s="171" t="s">
        <v>78</v>
      </c>
      <c r="E20" s="322" t="s">
        <v>78</v>
      </c>
      <c r="F20" s="265" t="s">
        <v>78</v>
      </c>
      <c r="G20" s="171" t="s">
        <v>78</v>
      </c>
      <c r="H20" s="322" t="s">
        <v>78</v>
      </c>
      <c r="I20" s="325" t="s">
        <v>78</v>
      </c>
      <c r="J20" s="171" t="s">
        <v>78</v>
      </c>
      <c r="K20" s="322" t="s">
        <v>78</v>
      </c>
      <c r="L20" s="272" t="s">
        <v>78</v>
      </c>
      <c r="M20" s="171" t="s">
        <v>78</v>
      </c>
      <c r="N20" s="322" t="s">
        <v>78</v>
      </c>
      <c r="O20" s="265" t="s">
        <v>78</v>
      </c>
      <c r="P20" s="156" t="n">
        <v>18</v>
      </c>
      <c r="Q20" s="172" t="s">
        <v>78</v>
      </c>
      <c r="R20" s="190" t="s">
        <v>78</v>
      </c>
    </row>
    <row r="21" customFormat="false" ht="30" hidden="false" customHeight="true" outlineLevel="0" collapsed="false">
      <c r="B21" s="233" t="s">
        <v>500</v>
      </c>
      <c r="C21" s="161" t="n">
        <v>1</v>
      </c>
      <c r="D21" s="162" t="n">
        <v>78</v>
      </c>
      <c r="E21" s="227" t="n">
        <v>39</v>
      </c>
      <c r="F21" s="174" t="n">
        <v>39</v>
      </c>
      <c r="G21" s="163" t="n">
        <v>26</v>
      </c>
      <c r="H21" s="323" t="n">
        <v>10</v>
      </c>
      <c r="I21" s="186" t="n">
        <v>16</v>
      </c>
      <c r="J21" s="162" t="n">
        <v>30</v>
      </c>
      <c r="K21" s="227" t="n">
        <v>15</v>
      </c>
      <c r="L21" s="228" t="n">
        <v>15</v>
      </c>
      <c r="M21" s="162" t="n">
        <v>22</v>
      </c>
      <c r="N21" s="227" t="n">
        <v>14</v>
      </c>
      <c r="O21" s="174" t="n">
        <v>8</v>
      </c>
      <c r="P21" s="162" t="n">
        <v>30</v>
      </c>
      <c r="Q21" s="164" t="n">
        <v>7</v>
      </c>
      <c r="R21" s="166" t="n">
        <v>3</v>
      </c>
    </row>
    <row r="22" customFormat="false" ht="30" hidden="false" customHeight="true" outlineLevel="0" collapsed="false">
      <c r="B22" s="234" t="s">
        <v>222</v>
      </c>
      <c r="C22" s="694" t="s">
        <v>78</v>
      </c>
      <c r="D22" s="194" t="s">
        <v>78</v>
      </c>
      <c r="E22" s="326" t="s">
        <v>78</v>
      </c>
      <c r="F22" s="695" t="s">
        <v>78</v>
      </c>
      <c r="G22" s="194" t="s">
        <v>78</v>
      </c>
      <c r="H22" s="326" t="s">
        <v>78</v>
      </c>
      <c r="I22" s="696" t="s">
        <v>78</v>
      </c>
      <c r="J22" s="194" t="s">
        <v>78</v>
      </c>
      <c r="K22" s="326" t="s">
        <v>78</v>
      </c>
      <c r="L22" s="338" t="s">
        <v>78</v>
      </c>
      <c r="M22" s="194" t="s">
        <v>78</v>
      </c>
      <c r="N22" s="326" t="s">
        <v>78</v>
      </c>
      <c r="O22" s="695" t="s">
        <v>78</v>
      </c>
      <c r="P22" s="194" t="n">
        <v>106</v>
      </c>
      <c r="Q22" s="195" t="s">
        <v>78</v>
      </c>
      <c r="R22" s="181" t="s">
        <v>78</v>
      </c>
    </row>
    <row r="23" customFormat="false" ht="30" hidden="false" customHeight="true" outlineLevel="0" collapsed="false">
      <c r="B23" s="233" t="s">
        <v>223</v>
      </c>
      <c r="C23" s="485" t="s">
        <v>78</v>
      </c>
      <c r="D23" s="171" t="s">
        <v>78</v>
      </c>
      <c r="E23" s="322" t="s">
        <v>78</v>
      </c>
      <c r="F23" s="265" t="s">
        <v>78</v>
      </c>
      <c r="G23" s="171" t="s">
        <v>78</v>
      </c>
      <c r="H23" s="322" t="s">
        <v>78</v>
      </c>
      <c r="I23" s="325" t="s">
        <v>78</v>
      </c>
      <c r="J23" s="171" t="s">
        <v>78</v>
      </c>
      <c r="K23" s="322" t="s">
        <v>78</v>
      </c>
      <c r="L23" s="272" t="s">
        <v>78</v>
      </c>
      <c r="M23" s="171" t="s">
        <v>78</v>
      </c>
      <c r="N23" s="322" t="s">
        <v>78</v>
      </c>
      <c r="O23" s="265" t="s">
        <v>78</v>
      </c>
      <c r="P23" s="171" t="n">
        <v>106</v>
      </c>
      <c r="Q23" s="172" t="s">
        <v>78</v>
      </c>
      <c r="R23" s="190" t="s">
        <v>78</v>
      </c>
    </row>
    <row r="24" customFormat="false" ht="30" hidden="false" customHeight="true" outlineLevel="0" collapsed="false">
      <c r="B24" s="678" t="s">
        <v>507</v>
      </c>
      <c r="C24" s="697"/>
      <c r="D24" s="698"/>
      <c r="E24" s="699"/>
      <c r="F24" s="700"/>
      <c r="G24" s="698"/>
      <c r="H24" s="699"/>
      <c r="I24" s="701"/>
      <c r="J24" s="698"/>
      <c r="K24" s="699"/>
      <c r="L24" s="702"/>
      <c r="M24" s="698"/>
      <c r="N24" s="699"/>
      <c r="O24" s="700"/>
      <c r="P24" s="698"/>
      <c r="Q24" s="703"/>
      <c r="R24" s="704"/>
    </row>
    <row r="25" customFormat="false" ht="30" hidden="false" customHeight="true" outlineLevel="0" collapsed="false">
      <c r="B25" s="672" t="s">
        <v>113</v>
      </c>
      <c r="C25" s="485" t="n">
        <v>73</v>
      </c>
      <c r="D25" s="171" t="n">
        <v>6252</v>
      </c>
      <c r="E25" s="322" t="n">
        <v>3221</v>
      </c>
      <c r="F25" s="265" t="n">
        <v>3031</v>
      </c>
      <c r="G25" s="171" t="n">
        <v>1875</v>
      </c>
      <c r="H25" s="322" t="n">
        <v>949</v>
      </c>
      <c r="I25" s="325" t="n">
        <v>926</v>
      </c>
      <c r="J25" s="171" t="n">
        <v>2165</v>
      </c>
      <c r="K25" s="322" t="n">
        <v>1120</v>
      </c>
      <c r="L25" s="272" t="n">
        <v>1045</v>
      </c>
      <c r="M25" s="171" t="n">
        <v>2212</v>
      </c>
      <c r="N25" s="322" t="n">
        <v>1152</v>
      </c>
      <c r="O25" s="265" t="n">
        <v>1060</v>
      </c>
      <c r="P25" s="171" t="n">
        <v>2379</v>
      </c>
      <c r="Q25" s="172" t="n">
        <v>577</v>
      </c>
      <c r="R25" s="190" t="n">
        <v>36</v>
      </c>
    </row>
    <row r="26" customFormat="false" ht="30" hidden="false" customHeight="true" outlineLevel="0" collapsed="false">
      <c r="B26" s="55" t="s">
        <v>114</v>
      </c>
      <c r="C26" s="155" t="n">
        <v>38</v>
      </c>
      <c r="D26" s="156" t="n">
        <v>2929</v>
      </c>
      <c r="E26" s="223" t="n">
        <v>1498</v>
      </c>
      <c r="F26" s="168" t="n">
        <v>1431</v>
      </c>
      <c r="G26" s="156" t="n">
        <v>858</v>
      </c>
      <c r="H26" s="223" t="n">
        <v>434</v>
      </c>
      <c r="I26" s="158" t="n">
        <v>424</v>
      </c>
      <c r="J26" s="156" t="n">
        <v>1025</v>
      </c>
      <c r="K26" s="223" t="n">
        <v>521</v>
      </c>
      <c r="L26" s="224" t="n">
        <v>504</v>
      </c>
      <c r="M26" s="156" t="n">
        <v>1046</v>
      </c>
      <c r="N26" s="223" t="n">
        <v>543</v>
      </c>
      <c r="O26" s="168" t="n">
        <v>503</v>
      </c>
      <c r="P26" s="156" t="n">
        <v>2240</v>
      </c>
      <c r="Q26" s="157" t="n">
        <v>294</v>
      </c>
      <c r="R26" s="159" t="n">
        <v>32</v>
      </c>
    </row>
    <row r="27" customFormat="false" ht="30" hidden="false" customHeight="true" outlineLevel="0" collapsed="false">
      <c r="B27" s="154" t="s">
        <v>194</v>
      </c>
      <c r="C27" s="155" t="n">
        <v>37</v>
      </c>
      <c r="D27" s="156" t="n">
        <v>2923</v>
      </c>
      <c r="E27" s="223" t="n">
        <v>1494</v>
      </c>
      <c r="F27" s="168" t="n">
        <v>1429</v>
      </c>
      <c r="G27" s="156" t="n">
        <v>855</v>
      </c>
      <c r="H27" s="223" t="n">
        <v>432</v>
      </c>
      <c r="I27" s="158" t="n">
        <v>423</v>
      </c>
      <c r="J27" s="156" t="n">
        <v>1024</v>
      </c>
      <c r="K27" s="223" t="n">
        <v>521</v>
      </c>
      <c r="L27" s="224" t="n">
        <v>503</v>
      </c>
      <c r="M27" s="156" t="n">
        <v>1044</v>
      </c>
      <c r="N27" s="223" t="n">
        <v>541</v>
      </c>
      <c r="O27" s="168" t="n">
        <v>503</v>
      </c>
      <c r="P27" s="156" t="n">
        <v>2231</v>
      </c>
      <c r="Q27" s="157" t="n">
        <v>292</v>
      </c>
      <c r="R27" s="159" t="n">
        <v>32</v>
      </c>
    </row>
    <row r="28" customFormat="false" ht="30" hidden="false" customHeight="true" outlineLevel="0" collapsed="false">
      <c r="B28" s="160" t="s">
        <v>195</v>
      </c>
      <c r="C28" s="485" t="n">
        <v>1</v>
      </c>
      <c r="D28" s="171" t="n">
        <v>6</v>
      </c>
      <c r="E28" s="322" t="n">
        <v>4</v>
      </c>
      <c r="F28" s="265" t="n">
        <v>2</v>
      </c>
      <c r="G28" s="171" t="n">
        <v>3</v>
      </c>
      <c r="H28" s="322" t="n">
        <v>2</v>
      </c>
      <c r="I28" s="325" t="n">
        <v>1</v>
      </c>
      <c r="J28" s="171" t="n">
        <v>1</v>
      </c>
      <c r="K28" s="322" t="s">
        <v>78</v>
      </c>
      <c r="L28" s="272" t="n">
        <v>1</v>
      </c>
      <c r="M28" s="171" t="n">
        <v>2</v>
      </c>
      <c r="N28" s="322" t="n">
        <v>2</v>
      </c>
      <c r="O28" s="265" t="s">
        <v>78</v>
      </c>
      <c r="P28" s="171" t="n">
        <v>9</v>
      </c>
      <c r="Q28" s="172" t="n">
        <v>2</v>
      </c>
      <c r="R28" s="190" t="s">
        <v>78</v>
      </c>
    </row>
    <row r="29" customFormat="false" ht="30" hidden="false" customHeight="true" outlineLevel="0" collapsed="false">
      <c r="B29" s="705" t="s">
        <v>486</v>
      </c>
      <c r="C29" s="706" t="n">
        <v>17</v>
      </c>
      <c r="D29" s="707" t="n">
        <v>1876</v>
      </c>
      <c r="E29" s="708" t="n">
        <v>957</v>
      </c>
      <c r="F29" s="709" t="n">
        <v>919</v>
      </c>
      <c r="G29" s="707" t="n">
        <v>527</v>
      </c>
      <c r="H29" s="708" t="n">
        <v>264</v>
      </c>
      <c r="I29" s="710" t="n">
        <v>263</v>
      </c>
      <c r="J29" s="707" t="n">
        <v>653</v>
      </c>
      <c r="K29" s="708" t="n">
        <v>329</v>
      </c>
      <c r="L29" s="711" t="n">
        <v>324</v>
      </c>
      <c r="M29" s="707" t="n">
        <v>696</v>
      </c>
      <c r="N29" s="708" t="n">
        <v>364</v>
      </c>
      <c r="O29" s="709" t="n">
        <v>332</v>
      </c>
      <c r="P29" s="707" t="n">
        <v>1384</v>
      </c>
      <c r="Q29" s="712" t="n">
        <v>156</v>
      </c>
      <c r="R29" s="713" t="n">
        <v>19</v>
      </c>
    </row>
    <row r="30" customFormat="false" ht="30" hidden="false" customHeight="true" outlineLevel="0" collapsed="false">
      <c r="B30" s="230" t="s">
        <v>487</v>
      </c>
      <c r="C30" s="155" t="n">
        <v>1</v>
      </c>
      <c r="D30" s="156" t="n">
        <v>151</v>
      </c>
      <c r="E30" s="223" t="n">
        <v>75</v>
      </c>
      <c r="F30" s="168" t="n">
        <v>76</v>
      </c>
      <c r="G30" s="156" t="n">
        <v>45</v>
      </c>
      <c r="H30" s="223" t="n">
        <v>21</v>
      </c>
      <c r="I30" s="158" t="n">
        <v>24</v>
      </c>
      <c r="J30" s="156" t="n">
        <v>50</v>
      </c>
      <c r="K30" s="223" t="n">
        <v>27</v>
      </c>
      <c r="L30" s="224" t="n">
        <v>23</v>
      </c>
      <c r="M30" s="156" t="n">
        <v>56</v>
      </c>
      <c r="N30" s="223" t="n">
        <v>27</v>
      </c>
      <c r="O30" s="168" t="n">
        <v>29</v>
      </c>
      <c r="P30" s="156" t="n">
        <v>199</v>
      </c>
      <c r="Q30" s="157" t="n">
        <v>13</v>
      </c>
      <c r="R30" s="190" t="s">
        <v>78</v>
      </c>
    </row>
    <row r="31" customFormat="false" ht="30" hidden="false" customHeight="true" outlineLevel="0" collapsed="false">
      <c r="B31" s="230" t="s">
        <v>488</v>
      </c>
      <c r="C31" s="485" t="n">
        <v>4</v>
      </c>
      <c r="D31" s="171" t="n">
        <v>214</v>
      </c>
      <c r="E31" s="322" t="n">
        <v>115</v>
      </c>
      <c r="F31" s="265" t="n">
        <v>99</v>
      </c>
      <c r="G31" s="171" t="n">
        <v>68</v>
      </c>
      <c r="H31" s="322" t="n">
        <v>35</v>
      </c>
      <c r="I31" s="325" t="n">
        <v>33</v>
      </c>
      <c r="J31" s="171" t="n">
        <v>79</v>
      </c>
      <c r="K31" s="322" t="n">
        <v>48</v>
      </c>
      <c r="L31" s="272" t="n">
        <v>31</v>
      </c>
      <c r="M31" s="171" t="n">
        <v>67</v>
      </c>
      <c r="N31" s="322" t="n">
        <v>32</v>
      </c>
      <c r="O31" s="265" t="n">
        <v>35</v>
      </c>
      <c r="P31" s="156" t="n">
        <v>72</v>
      </c>
      <c r="Q31" s="172" t="n">
        <v>30</v>
      </c>
      <c r="R31" s="190" t="n">
        <v>3</v>
      </c>
    </row>
    <row r="32" customFormat="false" ht="30" hidden="false" customHeight="true" outlineLevel="0" collapsed="false">
      <c r="B32" s="230" t="s">
        <v>489</v>
      </c>
      <c r="C32" s="155" t="n">
        <v>3</v>
      </c>
      <c r="D32" s="156" t="n">
        <v>108</v>
      </c>
      <c r="E32" s="223" t="n">
        <v>50</v>
      </c>
      <c r="F32" s="168" t="n">
        <v>58</v>
      </c>
      <c r="G32" s="156" t="n">
        <v>30</v>
      </c>
      <c r="H32" s="223" t="n">
        <v>16</v>
      </c>
      <c r="I32" s="158" t="n">
        <v>14</v>
      </c>
      <c r="J32" s="156" t="n">
        <v>44</v>
      </c>
      <c r="K32" s="223" t="n">
        <v>18</v>
      </c>
      <c r="L32" s="224" t="n">
        <v>26</v>
      </c>
      <c r="M32" s="156" t="n">
        <v>34</v>
      </c>
      <c r="N32" s="223" t="n">
        <v>16</v>
      </c>
      <c r="O32" s="168" t="n">
        <v>18</v>
      </c>
      <c r="P32" s="156" t="n">
        <v>177</v>
      </c>
      <c r="Q32" s="157" t="n">
        <v>20</v>
      </c>
      <c r="R32" s="190" t="s">
        <v>78</v>
      </c>
    </row>
    <row r="33" customFormat="false" ht="30" hidden="false" customHeight="true" outlineLevel="0" collapsed="false">
      <c r="B33" s="230" t="s">
        <v>490</v>
      </c>
      <c r="C33" s="155" t="n">
        <v>1</v>
      </c>
      <c r="D33" s="156" t="n">
        <v>45</v>
      </c>
      <c r="E33" s="223" t="n">
        <v>24</v>
      </c>
      <c r="F33" s="168" t="n">
        <v>21</v>
      </c>
      <c r="G33" s="156" t="n">
        <v>11</v>
      </c>
      <c r="H33" s="223" t="n">
        <v>6</v>
      </c>
      <c r="I33" s="158" t="n">
        <v>5</v>
      </c>
      <c r="J33" s="156" t="n">
        <v>18</v>
      </c>
      <c r="K33" s="223" t="n">
        <v>13</v>
      </c>
      <c r="L33" s="224" t="n">
        <v>5</v>
      </c>
      <c r="M33" s="156" t="n">
        <v>16</v>
      </c>
      <c r="N33" s="223" t="n">
        <v>5</v>
      </c>
      <c r="O33" s="168" t="n">
        <v>11</v>
      </c>
      <c r="P33" s="156" t="n">
        <v>19</v>
      </c>
      <c r="Q33" s="157" t="n">
        <v>6</v>
      </c>
      <c r="R33" s="190" t="n">
        <v>1</v>
      </c>
    </row>
    <row r="34" customFormat="false" ht="30" hidden="false" customHeight="true" outlineLevel="0" collapsed="false">
      <c r="B34" s="230" t="s">
        <v>491</v>
      </c>
      <c r="C34" s="155" t="n">
        <v>2</v>
      </c>
      <c r="D34" s="156" t="n">
        <v>150</v>
      </c>
      <c r="E34" s="223" t="n">
        <v>72</v>
      </c>
      <c r="F34" s="168" t="n">
        <v>78</v>
      </c>
      <c r="G34" s="171" t="n">
        <v>54</v>
      </c>
      <c r="H34" s="322" t="n">
        <v>25</v>
      </c>
      <c r="I34" s="325" t="n">
        <v>29</v>
      </c>
      <c r="J34" s="156" t="n">
        <v>49</v>
      </c>
      <c r="K34" s="223" t="n">
        <v>25</v>
      </c>
      <c r="L34" s="224" t="n">
        <v>24</v>
      </c>
      <c r="M34" s="156" t="n">
        <v>47</v>
      </c>
      <c r="N34" s="223" t="n">
        <v>22</v>
      </c>
      <c r="O34" s="168" t="n">
        <v>25</v>
      </c>
      <c r="P34" s="156" t="n">
        <v>83</v>
      </c>
      <c r="Q34" s="157" t="n">
        <v>17</v>
      </c>
      <c r="R34" s="159" t="n">
        <v>2</v>
      </c>
    </row>
    <row r="35" customFormat="false" ht="30" hidden="false" customHeight="true" outlineLevel="0" collapsed="false">
      <c r="B35" s="230" t="s">
        <v>492</v>
      </c>
      <c r="C35" s="155" t="n">
        <v>1</v>
      </c>
      <c r="D35" s="157" t="n">
        <v>38</v>
      </c>
      <c r="E35" s="223" t="n">
        <v>16</v>
      </c>
      <c r="F35" s="224" t="n">
        <v>22</v>
      </c>
      <c r="G35" s="168" t="n">
        <v>12</v>
      </c>
      <c r="H35" s="223" t="n">
        <v>6</v>
      </c>
      <c r="I35" s="158" t="n">
        <v>6</v>
      </c>
      <c r="J35" s="156" t="n">
        <v>18</v>
      </c>
      <c r="K35" s="223" t="n">
        <v>7</v>
      </c>
      <c r="L35" s="224" t="n">
        <v>11</v>
      </c>
      <c r="M35" s="156" t="n">
        <v>8</v>
      </c>
      <c r="N35" s="223" t="n">
        <v>3</v>
      </c>
      <c r="O35" s="168" t="n">
        <v>5</v>
      </c>
      <c r="P35" s="156" t="n">
        <v>13</v>
      </c>
      <c r="Q35" s="157" t="n">
        <v>5</v>
      </c>
      <c r="R35" s="190" t="s">
        <v>78</v>
      </c>
    </row>
    <row r="36" customFormat="false" ht="30" hidden="false" customHeight="true" outlineLevel="0" collapsed="false">
      <c r="B36" s="230" t="s">
        <v>203</v>
      </c>
      <c r="C36" s="155" t="n">
        <v>3</v>
      </c>
      <c r="D36" s="157" t="n">
        <v>144</v>
      </c>
      <c r="E36" s="223" t="n">
        <v>84</v>
      </c>
      <c r="F36" s="224" t="n">
        <v>60</v>
      </c>
      <c r="G36" s="168" t="n">
        <v>37</v>
      </c>
      <c r="H36" s="223" t="n">
        <v>23</v>
      </c>
      <c r="I36" s="158" t="n">
        <v>14</v>
      </c>
      <c r="J36" s="156" t="n">
        <v>52</v>
      </c>
      <c r="K36" s="223" t="n">
        <v>26</v>
      </c>
      <c r="L36" s="224" t="n">
        <v>26</v>
      </c>
      <c r="M36" s="156" t="n">
        <v>55</v>
      </c>
      <c r="N36" s="223" t="n">
        <v>35</v>
      </c>
      <c r="O36" s="168" t="n">
        <v>20</v>
      </c>
      <c r="P36" s="156" t="n">
        <v>80</v>
      </c>
      <c r="Q36" s="157" t="n">
        <v>18</v>
      </c>
      <c r="R36" s="190" t="n">
        <v>3</v>
      </c>
    </row>
    <row r="37" customFormat="false" ht="30" hidden="false" customHeight="true" outlineLevel="0" collapsed="false">
      <c r="B37" s="230" t="s">
        <v>204</v>
      </c>
      <c r="C37" s="485" t="n">
        <v>1</v>
      </c>
      <c r="D37" s="172" t="n">
        <v>71</v>
      </c>
      <c r="E37" s="322" t="n">
        <v>36</v>
      </c>
      <c r="F37" s="272" t="n">
        <v>35</v>
      </c>
      <c r="G37" s="265" t="n">
        <v>21</v>
      </c>
      <c r="H37" s="322" t="n">
        <v>11</v>
      </c>
      <c r="I37" s="272" t="n">
        <v>10</v>
      </c>
      <c r="J37" s="172" t="n">
        <v>30</v>
      </c>
      <c r="K37" s="322" t="n">
        <v>12</v>
      </c>
      <c r="L37" s="272" t="n">
        <v>18</v>
      </c>
      <c r="M37" s="172" t="n">
        <v>20</v>
      </c>
      <c r="N37" s="322" t="n">
        <v>13</v>
      </c>
      <c r="O37" s="272" t="n">
        <v>7</v>
      </c>
      <c r="P37" s="265" t="n">
        <v>36</v>
      </c>
      <c r="Q37" s="172" t="n">
        <v>9</v>
      </c>
      <c r="R37" s="190" t="n">
        <v>2</v>
      </c>
    </row>
    <row r="38" customFormat="false" ht="30" hidden="false" customHeight="true" outlineLevel="0" collapsed="false">
      <c r="B38" s="230" t="s">
        <v>205</v>
      </c>
      <c r="C38" s="485" t="n">
        <v>2</v>
      </c>
      <c r="D38" s="172" t="n">
        <v>107</v>
      </c>
      <c r="E38" s="322" t="n">
        <v>58</v>
      </c>
      <c r="F38" s="272" t="n">
        <v>49</v>
      </c>
      <c r="G38" s="172" t="n">
        <v>44</v>
      </c>
      <c r="H38" s="322" t="n">
        <v>22</v>
      </c>
      <c r="I38" s="272" t="n">
        <v>22</v>
      </c>
      <c r="J38" s="172" t="n">
        <v>26</v>
      </c>
      <c r="K38" s="322" t="n">
        <v>13</v>
      </c>
      <c r="L38" s="272" t="n">
        <v>13</v>
      </c>
      <c r="M38" s="172" t="n">
        <v>37</v>
      </c>
      <c r="N38" s="322" t="n">
        <v>23</v>
      </c>
      <c r="O38" s="272" t="n">
        <v>14</v>
      </c>
      <c r="P38" s="172" t="n">
        <v>140</v>
      </c>
      <c r="Q38" s="172" t="n">
        <v>13</v>
      </c>
      <c r="R38" s="190" t="n">
        <v>2</v>
      </c>
    </row>
    <row r="39" customFormat="false" ht="30" hidden="false" customHeight="true" outlineLevel="0" collapsed="false">
      <c r="B39" s="230" t="s">
        <v>206</v>
      </c>
      <c r="C39" s="714" t="s">
        <v>78</v>
      </c>
      <c r="D39" s="172" t="s">
        <v>78</v>
      </c>
      <c r="E39" s="322" t="s">
        <v>78</v>
      </c>
      <c r="F39" s="272" t="s">
        <v>78</v>
      </c>
      <c r="G39" s="172" t="s">
        <v>78</v>
      </c>
      <c r="H39" s="322" t="s">
        <v>78</v>
      </c>
      <c r="I39" s="272" t="s">
        <v>78</v>
      </c>
      <c r="J39" s="172" t="s">
        <v>78</v>
      </c>
      <c r="K39" s="322" t="s">
        <v>78</v>
      </c>
      <c r="L39" s="272" t="s">
        <v>78</v>
      </c>
      <c r="M39" s="172" t="s">
        <v>78</v>
      </c>
      <c r="N39" s="322" t="s">
        <v>78</v>
      </c>
      <c r="O39" s="272" t="s">
        <v>78</v>
      </c>
      <c r="P39" s="172" t="n">
        <v>7</v>
      </c>
      <c r="Q39" s="172" t="s">
        <v>78</v>
      </c>
      <c r="R39" s="190" t="s">
        <v>78</v>
      </c>
    </row>
    <row r="40" customFormat="false" ht="30" hidden="false" customHeight="true" outlineLevel="0" collapsed="false">
      <c r="B40" s="230" t="s">
        <v>207</v>
      </c>
      <c r="C40" s="155" t="n">
        <v>1</v>
      </c>
      <c r="D40" s="171" t="s">
        <v>78</v>
      </c>
      <c r="E40" s="322" t="s">
        <v>78</v>
      </c>
      <c r="F40" s="265" t="s">
        <v>78</v>
      </c>
      <c r="G40" s="171" t="s">
        <v>78</v>
      </c>
      <c r="H40" s="322" t="s">
        <v>78</v>
      </c>
      <c r="I40" s="325" t="s">
        <v>78</v>
      </c>
      <c r="J40" s="171" t="s">
        <v>78</v>
      </c>
      <c r="K40" s="322" t="s">
        <v>78</v>
      </c>
      <c r="L40" s="272" t="s">
        <v>78</v>
      </c>
      <c r="M40" s="171" t="s">
        <v>78</v>
      </c>
      <c r="N40" s="322" t="s">
        <v>78</v>
      </c>
      <c r="O40" s="265" t="s">
        <v>78</v>
      </c>
      <c r="P40" s="156" t="n">
        <v>13</v>
      </c>
      <c r="Q40" s="157" t="n">
        <v>1</v>
      </c>
      <c r="R40" s="190" t="s">
        <v>78</v>
      </c>
    </row>
    <row r="41" customFormat="false" ht="30" hidden="false" customHeight="true" outlineLevel="0" collapsed="false">
      <c r="B41" s="233" t="s">
        <v>208</v>
      </c>
      <c r="C41" s="155" t="n">
        <v>1</v>
      </c>
      <c r="D41" s="172" t="n">
        <v>19</v>
      </c>
      <c r="E41" s="322" t="n">
        <v>7</v>
      </c>
      <c r="F41" s="272" t="n">
        <v>12</v>
      </c>
      <c r="G41" s="172" t="n">
        <v>6</v>
      </c>
      <c r="H41" s="322" t="n">
        <v>3</v>
      </c>
      <c r="I41" s="272" t="n">
        <v>3</v>
      </c>
      <c r="J41" s="172" t="n">
        <v>5</v>
      </c>
      <c r="K41" s="322" t="n">
        <v>3</v>
      </c>
      <c r="L41" s="272" t="n">
        <v>2</v>
      </c>
      <c r="M41" s="172" t="n">
        <v>8</v>
      </c>
      <c r="N41" s="322" t="n">
        <v>1</v>
      </c>
      <c r="O41" s="272" t="n">
        <v>7</v>
      </c>
      <c r="P41" s="172" t="n">
        <v>8</v>
      </c>
      <c r="Q41" s="172" t="n">
        <v>4</v>
      </c>
      <c r="R41" s="715" t="s">
        <v>78</v>
      </c>
    </row>
    <row r="42" customFormat="false" ht="30" hidden="false" customHeight="true" outlineLevel="0" collapsed="false">
      <c r="B42" s="234" t="s">
        <v>213</v>
      </c>
      <c r="C42" s="716" t="n">
        <v>1</v>
      </c>
      <c r="D42" s="195" t="n">
        <v>6</v>
      </c>
      <c r="E42" s="326" t="n">
        <v>4</v>
      </c>
      <c r="F42" s="338" t="n">
        <v>2</v>
      </c>
      <c r="G42" s="195" t="n">
        <v>3</v>
      </c>
      <c r="H42" s="326" t="n">
        <v>2</v>
      </c>
      <c r="I42" s="338" t="n">
        <v>1</v>
      </c>
      <c r="J42" s="338" t="n">
        <v>1</v>
      </c>
      <c r="K42" s="717" t="s">
        <v>78</v>
      </c>
      <c r="L42" s="338" t="n">
        <v>1</v>
      </c>
      <c r="M42" s="195" t="n">
        <v>2</v>
      </c>
      <c r="N42" s="326" t="n">
        <v>2</v>
      </c>
      <c r="O42" s="718" t="s">
        <v>78</v>
      </c>
      <c r="P42" s="719" t="s">
        <v>78</v>
      </c>
      <c r="Q42" s="195" t="n">
        <v>2</v>
      </c>
      <c r="R42" s="720" t="s">
        <v>78</v>
      </c>
    </row>
    <row r="43" customFormat="false" ht="30" hidden="false" customHeight="true" outlineLevel="0" collapsed="false">
      <c r="B43" s="230" t="s">
        <v>496</v>
      </c>
      <c r="C43" s="226" t="n">
        <v>1</v>
      </c>
      <c r="D43" s="721" t="n">
        <v>6</v>
      </c>
      <c r="E43" s="722" t="n">
        <v>4</v>
      </c>
      <c r="F43" s="275" t="n">
        <v>2</v>
      </c>
      <c r="G43" s="721" t="n">
        <v>3</v>
      </c>
      <c r="H43" s="722" t="n">
        <v>2</v>
      </c>
      <c r="I43" s="275" t="n">
        <v>1</v>
      </c>
      <c r="J43" s="275" t="n">
        <v>1</v>
      </c>
      <c r="K43" s="723" t="s">
        <v>78</v>
      </c>
      <c r="L43" s="275" t="n">
        <v>1</v>
      </c>
      <c r="M43" s="721" t="n">
        <v>2</v>
      </c>
      <c r="N43" s="722" t="n">
        <v>2</v>
      </c>
      <c r="O43" s="724" t="s">
        <v>78</v>
      </c>
      <c r="P43" s="725" t="s">
        <v>78</v>
      </c>
      <c r="Q43" s="721" t="n">
        <v>2</v>
      </c>
      <c r="R43" s="726" t="s">
        <v>78</v>
      </c>
    </row>
    <row r="44" customFormat="false" ht="30" hidden="false" customHeight="true" outlineLevel="0" collapsed="false">
      <c r="B44" s="727" t="s">
        <v>217</v>
      </c>
      <c r="C44" s="728" t="s">
        <v>78</v>
      </c>
      <c r="D44" s="729" t="s">
        <v>78</v>
      </c>
      <c r="E44" s="730" t="s">
        <v>78</v>
      </c>
      <c r="F44" s="731" t="s">
        <v>78</v>
      </c>
      <c r="G44" s="729" t="s">
        <v>78</v>
      </c>
      <c r="H44" s="730" t="s">
        <v>78</v>
      </c>
      <c r="I44" s="731" t="s">
        <v>78</v>
      </c>
      <c r="J44" s="729" t="s">
        <v>78</v>
      </c>
      <c r="K44" s="730" t="s">
        <v>78</v>
      </c>
      <c r="L44" s="731" t="s">
        <v>78</v>
      </c>
      <c r="M44" s="729" t="s">
        <v>78</v>
      </c>
      <c r="N44" s="730" t="s">
        <v>78</v>
      </c>
      <c r="O44" s="731" t="s">
        <v>78</v>
      </c>
      <c r="P44" s="195" t="n">
        <v>9</v>
      </c>
      <c r="Q44" s="732" t="s">
        <v>78</v>
      </c>
      <c r="R44" s="733" t="s">
        <v>78</v>
      </c>
    </row>
    <row r="45" customFormat="false" ht="30" hidden="false" customHeight="true" outlineLevel="0" collapsed="false">
      <c r="B45" s="734" t="s">
        <v>497</v>
      </c>
      <c r="C45" s="735" t="s">
        <v>78</v>
      </c>
      <c r="D45" s="736" t="s">
        <v>78</v>
      </c>
      <c r="E45" s="737" t="s">
        <v>78</v>
      </c>
      <c r="F45" s="738" t="s">
        <v>78</v>
      </c>
      <c r="G45" s="736" t="s">
        <v>78</v>
      </c>
      <c r="H45" s="737" t="s">
        <v>78</v>
      </c>
      <c r="I45" s="738" t="s">
        <v>78</v>
      </c>
      <c r="J45" s="736" t="s">
        <v>78</v>
      </c>
      <c r="K45" s="737" t="s">
        <v>78</v>
      </c>
      <c r="L45" s="738" t="s">
        <v>78</v>
      </c>
      <c r="M45" s="736" t="s">
        <v>78</v>
      </c>
      <c r="N45" s="737" t="s">
        <v>78</v>
      </c>
      <c r="O45" s="738" t="s">
        <v>78</v>
      </c>
      <c r="P45" s="739" t="n">
        <v>9</v>
      </c>
      <c r="Q45" s="736" t="s">
        <v>78</v>
      </c>
      <c r="R45" s="740" t="s">
        <v>78</v>
      </c>
    </row>
  </sheetData>
  <mergeCells count="9">
    <mergeCell ref="C2:C4"/>
    <mergeCell ref="D2:O2"/>
    <mergeCell ref="P2:P4"/>
    <mergeCell ref="Q2:Q4"/>
    <mergeCell ref="R2:R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39375" right="0.196527777777778" top="0.39375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true" outlineLevel="0" max="1" min="1" style="94" width="1.62"/>
    <col collapsed="false" customWidth="true" hidden="false" outlineLevel="0" max="2" min="2" style="94" width="17.25"/>
    <col collapsed="false" customWidth="true" hidden="false" outlineLevel="0" max="3" min="3" style="94" width="7.87"/>
    <col collapsed="false" customWidth="true" hidden="false" outlineLevel="0" max="5" min="4" style="94" width="8.86"/>
    <col collapsed="false" customWidth="true" hidden="false" outlineLevel="0" max="13" min="6" style="94" width="10.87"/>
    <col collapsed="false" customWidth="true" hidden="false" outlineLevel="0" max="15" min="14" style="94" width="8.86"/>
    <col collapsed="false" customWidth="true" hidden="false" outlineLevel="0" max="17" min="16" style="94" width="9.87"/>
    <col collapsed="false" customWidth="true" hidden="false" outlineLevel="0" max="18" min="18" style="94" width="10.99"/>
    <col collapsed="false" customWidth="false" hidden="false" outlineLevel="0" max="257" min="19" style="94" width="8.99"/>
  </cols>
  <sheetData>
    <row r="1" customFormat="false" ht="30" hidden="false" customHeight="true" outlineLevel="0" collapsed="false">
      <c r="B1" s="741" t="s">
        <v>508</v>
      </c>
    </row>
    <row r="2" customFormat="false" ht="30" hidden="false" customHeight="true" outlineLevel="0" collapsed="false">
      <c r="B2" s="132" t="s">
        <v>475</v>
      </c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582"/>
      <c r="R2" s="583" t="s">
        <v>477</v>
      </c>
    </row>
    <row r="3" customFormat="false" ht="19.5" hidden="false" customHeight="true" outlineLevel="0" collapsed="false">
      <c r="B3" s="133"/>
      <c r="C3" s="663" t="s">
        <v>478</v>
      </c>
      <c r="D3" s="135" t="s">
        <v>479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675" t="s">
        <v>504</v>
      </c>
      <c r="Q3" s="676" t="s">
        <v>67</v>
      </c>
      <c r="R3" s="742" t="s">
        <v>505</v>
      </c>
    </row>
    <row r="4" customFormat="false" ht="21" hidden="false" customHeight="true" outlineLevel="0" collapsed="false">
      <c r="B4" s="546"/>
      <c r="C4" s="663"/>
      <c r="D4" s="743" t="s">
        <v>97</v>
      </c>
      <c r="E4" s="743"/>
      <c r="F4" s="743"/>
      <c r="G4" s="373" t="s">
        <v>509</v>
      </c>
      <c r="H4" s="373"/>
      <c r="I4" s="373"/>
      <c r="J4" s="465" t="s">
        <v>510</v>
      </c>
      <c r="K4" s="465"/>
      <c r="L4" s="465"/>
      <c r="M4" s="465"/>
      <c r="N4" s="465"/>
      <c r="O4" s="465"/>
      <c r="P4" s="675"/>
      <c r="Q4" s="675"/>
      <c r="R4" s="742"/>
    </row>
    <row r="5" s="1" customFormat="true" ht="21" hidden="false" customHeight="true" outlineLevel="0" collapsed="false">
      <c r="B5" s="550"/>
      <c r="C5" s="663"/>
      <c r="D5" s="31" t="s">
        <v>7</v>
      </c>
      <c r="E5" s="32" t="s">
        <v>71</v>
      </c>
      <c r="F5" s="212" t="s">
        <v>72</v>
      </c>
      <c r="G5" s="31" t="s">
        <v>511</v>
      </c>
      <c r="H5" s="744" t="s">
        <v>512</v>
      </c>
      <c r="I5" s="212" t="s">
        <v>513</v>
      </c>
      <c r="J5" s="31" t="s">
        <v>514</v>
      </c>
      <c r="K5" s="744" t="s">
        <v>515</v>
      </c>
      <c r="L5" s="744" t="s">
        <v>516</v>
      </c>
      <c r="M5" s="744" t="s">
        <v>517</v>
      </c>
      <c r="N5" s="744" t="s">
        <v>518</v>
      </c>
      <c r="O5" s="212" t="s">
        <v>519</v>
      </c>
      <c r="P5" s="675"/>
      <c r="Q5" s="675"/>
      <c r="R5" s="677" t="s">
        <v>73</v>
      </c>
    </row>
    <row r="6" s="1" customFormat="true" ht="30" hidden="false" customHeight="true" outlineLevel="0" collapsed="false">
      <c r="B6" s="672" t="s">
        <v>113</v>
      </c>
      <c r="C6" s="745" t="s">
        <v>78</v>
      </c>
      <c r="D6" s="37" t="s">
        <v>78</v>
      </c>
      <c r="E6" s="38" t="s">
        <v>78</v>
      </c>
      <c r="F6" s="42" t="s">
        <v>78</v>
      </c>
      <c r="G6" s="37" t="s">
        <v>78</v>
      </c>
      <c r="H6" s="746" t="s">
        <v>78</v>
      </c>
      <c r="I6" s="43" t="s">
        <v>78</v>
      </c>
      <c r="J6" s="37" t="s">
        <v>78</v>
      </c>
      <c r="K6" s="746" t="s">
        <v>78</v>
      </c>
      <c r="L6" s="746" t="s">
        <v>78</v>
      </c>
      <c r="M6" s="746" t="s">
        <v>78</v>
      </c>
      <c r="N6" s="746" t="s">
        <v>78</v>
      </c>
      <c r="O6" s="42" t="s">
        <v>78</v>
      </c>
      <c r="P6" s="37" t="s">
        <v>78</v>
      </c>
      <c r="Q6" s="44" t="s">
        <v>78</v>
      </c>
      <c r="R6" s="40" t="s">
        <v>78</v>
      </c>
    </row>
    <row r="7" s="1" customFormat="true" ht="30" hidden="false" customHeight="true" outlineLevel="0" collapsed="false">
      <c r="B7" s="55" t="s">
        <v>114</v>
      </c>
      <c r="C7" s="56" t="n">
        <v>44</v>
      </c>
      <c r="D7" s="146" t="n">
        <v>6695</v>
      </c>
      <c r="E7" s="217" t="n">
        <v>3412</v>
      </c>
      <c r="F7" s="36" t="n">
        <v>3283</v>
      </c>
      <c r="G7" s="146" t="n">
        <v>2518</v>
      </c>
      <c r="H7" s="747" t="n">
        <v>2415</v>
      </c>
      <c r="I7" s="151" t="n">
        <v>1762</v>
      </c>
      <c r="J7" s="146" t="n">
        <v>290</v>
      </c>
      <c r="K7" s="747" t="n">
        <v>696</v>
      </c>
      <c r="L7" s="747" t="n">
        <v>776</v>
      </c>
      <c r="M7" s="747" t="n">
        <v>1570</v>
      </c>
      <c r="N7" s="747" t="n">
        <v>1655</v>
      </c>
      <c r="O7" s="218" t="n">
        <v>1708</v>
      </c>
      <c r="P7" s="37" t="s">
        <v>78</v>
      </c>
      <c r="Q7" s="148" t="n">
        <v>950</v>
      </c>
      <c r="R7" s="152" t="n">
        <v>60</v>
      </c>
    </row>
    <row r="8" customFormat="false" ht="30" hidden="false" customHeight="true" outlineLevel="0" collapsed="false">
      <c r="B8" s="167" t="s">
        <v>236</v>
      </c>
      <c r="C8" s="155" t="n">
        <v>39</v>
      </c>
      <c r="D8" s="156" t="n">
        <v>5830</v>
      </c>
      <c r="E8" s="223" t="n">
        <v>2975</v>
      </c>
      <c r="F8" s="168" t="n">
        <v>2855</v>
      </c>
      <c r="G8" s="156" t="n">
        <v>2326</v>
      </c>
      <c r="H8" s="748" t="n">
        <v>2026</v>
      </c>
      <c r="I8" s="168" t="n">
        <v>1478</v>
      </c>
      <c r="J8" s="156" t="n">
        <v>245</v>
      </c>
      <c r="K8" s="748" t="n">
        <v>580</v>
      </c>
      <c r="L8" s="748" t="n">
        <v>653</v>
      </c>
      <c r="M8" s="748" t="n">
        <v>1392</v>
      </c>
      <c r="N8" s="748" t="n">
        <v>1448</v>
      </c>
      <c r="O8" s="168" t="n">
        <v>1512</v>
      </c>
      <c r="P8" s="172" t="s">
        <v>78</v>
      </c>
      <c r="Q8" s="168" t="n">
        <v>869</v>
      </c>
      <c r="R8" s="159" t="n">
        <v>55</v>
      </c>
    </row>
    <row r="9" customFormat="false" ht="30" hidden="false" customHeight="true" outlineLevel="0" collapsed="false">
      <c r="B9" s="173" t="s">
        <v>237</v>
      </c>
      <c r="C9" s="161" t="n">
        <v>5</v>
      </c>
      <c r="D9" s="162" t="n">
        <v>865</v>
      </c>
      <c r="E9" s="227" t="n">
        <v>437</v>
      </c>
      <c r="F9" s="174" t="n">
        <v>428</v>
      </c>
      <c r="G9" s="162" t="n">
        <v>192</v>
      </c>
      <c r="H9" s="749" t="n">
        <v>389</v>
      </c>
      <c r="I9" s="174" t="n">
        <v>284</v>
      </c>
      <c r="J9" s="162" t="n">
        <v>45</v>
      </c>
      <c r="K9" s="749" t="n">
        <v>116</v>
      </c>
      <c r="L9" s="749" t="n">
        <v>123</v>
      </c>
      <c r="M9" s="749" t="n">
        <v>178</v>
      </c>
      <c r="N9" s="749" t="n">
        <v>207</v>
      </c>
      <c r="O9" s="174" t="n">
        <v>196</v>
      </c>
      <c r="P9" s="182" t="s">
        <v>78</v>
      </c>
      <c r="Q9" s="174" t="n">
        <v>81</v>
      </c>
      <c r="R9" s="183" t="n">
        <v>5</v>
      </c>
    </row>
    <row r="10" customFormat="false" ht="30" hidden="false" customHeight="true" outlineLevel="0" collapsed="false">
      <c r="B10" s="230" t="s">
        <v>486</v>
      </c>
      <c r="C10" s="155" t="n">
        <v>14</v>
      </c>
      <c r="D10" s="156" t="n">
        <v>2567</v>
      </c>
      <c r="E10" s="223" t="n">
        <v>1324</v>
      </c>
      <c r="F10" s="168" t="n">
        <v>1243</v>
      </c>
      <c r="G10" s="156" t="n">
        <v>1473</v>
      </c>
      <c r="H10" s="748" t="n">
        <v>593</v>
      </c>
      <c r="I10" s="158" t="n">
        <v>501</v>
      </c>
      <c r="J10" s="156" t="n">
        <v>74</v>
      </c>
      <c r="K10" s="748" t="n">
        <v>205</v>
      </c>
      <c r="L10" s="748" t="n">
        <v>222</v>
      </c>
      <c r="M10" s="748" t="n">
        <v>666</v>
      </c>
      <c r="N10" s="748" t="n">
        <v>663</v>
      </c>
      <c r="O10" s="168" t="n">
        <v>737</v>
      </c>
      <c r="P10" s="171" t="s">
        <v>78</v>
      </c>
      <c r="Q10" s="157" t="n">
        <v>340</v>
      </c>
      <c r="R10" s="159" t="n">
        <v>7</v>
      </c>
    </row>
    <row r="11" customFormat="false" ht="30" hidden="false" customHeight="true" outlineLevel="0" collapsed="false">
      <c r="B11" s="230" t="s">
        <v>487</v>
      </c>
      <c r="C11" s="155" t="n">
        <v>5</v>
      </c>
      <c r="D11" s="156" t="n">
        <v>522</v>
      </c>
      <c r="E11" s="223" t="n">
        <v>248</v>
      </c>
      <c r="F11" s="168" t="n">
        <v>274</v>
      </c>
      <c r="G11" s="156" t="n">
        <v>192</v>
      </c>
      <c r="H11" s="748" t="n">
        <v>212</v>
      </c>
      <c r="I11" s="158" t="n">
        <v>118</v>
      </c>
      <c r="J11" s="156" t="n">
        <v>23</v>
      </c>
      <c r="K11" s="748" t="n">
        <v>42</v>
      </c>
      <c r="L11" s="748" t="n">
        <v>53</v>
      </c>
      <c r="M11" s="748" t="n">
        <v>119</v>
      </c>
      <c r="N11" s="748" t="n">
        <v>157</v>
      </c>
      <c r="O11" s="168" t="n">
        <v>128</v>
      </c>
      <c r="P11" s="171" t="s">
        <v>78</v>
      </c>
      <c r="Q11" s="157" t="n">
        <v>67</v>
      </c>
      <c r="R11" s="190" t="n">
        <v>1</v>
      </c>
    </row>
    <row r="12" customFormat="false" ht="30" hidden="false" customHeight="true" outlineLevel="0" collapsed="false">
      <c r="B12" s="230" t="s">
        <v>488</v>
      </c>
      <c r="C12" s="485" t="s">
        <v>78</v>
      </c>
      <c r="D12" s="171" t="s">
        <v>78</v>
      </c>
      <c r="E12" s="322" t="s">
        <v>78</v>
      </c>
      <c r="F12" s="265" t="s">
        <v>78</v>
      </c>
      <c r="G12" s="171" t="s">
        <v>78</v>
      </c>
      <c r="H12" s="750" t="s">
        <v>78</v>
      </c>
      <c r="I12" s="325" t="s">
        <v>78</v>
      </c>
      <c r="J12" s="171" t="s">
        <v>78</v>
      </c>
      <c r="K12" s="750" t="s">
        <v>78</v>
      </c>
      <c r="L12" s="750" t="s">
        <v>78</v>
      </c>
      <c r="M12" s="750" t="s">
        <v>78</v>
      </c>
      <c r="N12" s="750" t="s">
        <v>78</v>
      </c>
      <c r="O12" s="265" t="s">
        <v>78</v>
      </c>
      <c r="P12" s="171" t="s">
        <v>78</v>
      </c>
      <c r="Q12" s="172" t="s">
        <v>78</v>
      </c>
      <c r="R12" s="190" t="s">
        <v>78</v>
      </c>
    </row>
    <row r="13" customFormat="false" ht="30" hidden="false" customHeight="true" outlineLevel="0" collapsed="false">
      <c r="B13" s="230" t="s">
        <v>489</v>
      </c>
      <c r="C13" s="155" t="n">
        <v>5</v>
      </c>
      <c r="D13" s="156" t="n">
        <v>653</v>
      </c>
      <c r="E13" s="223" t="n">
        <v>339</v>
      </c>
      <c r="F13" s="168" t="n">
        <v>314</v>
      </c>
      <c r="G13" s="156" t="n">
        <v>146</v>
      </c>
      <c r="H13" s="748" t="n">
        <v>311</v>
      </c>
      <c r="I13" s="158" t="n">
        <v>196</v>
      </c>
      <c r="J13" s="156" t="n">
        <v>45</v>
      </c>
      <c r="K13" s="748" t="n">
        <v>72</v>
      </c>
      <c r="L13" s="748" t="n">
        <v>79</v>
      </c>
      <c r="M13" s="748" t="n">
        <v>170</v>
      </c>
      <c r="N13" s="748" t="n">
        <v>139</v>
      </c>
      <c r="O13" s="168" t="n">
        <v>148</v>
      </c>
      <c r="P13" s="171" t="s">
        <v>78</v>
      </c>
      <c r="Q13" s="157" t="n">
        <v>107</v>
      </c>
      <c r="R13" s="159" t="n">
        <v>11</v>
      </c>
    </row>
    <row r="14" customFormat="false" ht="30" hidden="false" customHeight="true" outlineLevel="0" collapsed="false">
      <c r="B14" s="230" t="s">
        <v>490</v>
      </c>
      <c r="C14" s="485" t="s">
        <v>78</v>
      </c>
      <c r="D14" s="171" t="s">
        <v>78</v>
      </c>
      <c r="E14" s="322" t="s">
        <v>78</v>
      </c>
      <c r="F14" s="265" t="s">
        <v>78</v>
      </c>
      <c r="G14" s="171" t="s">
        <v>78</v>
      </c>
      <c r="H14" s="750" t="s">
        <v>78</v>
      </c>
      <c r="I14" s="325" t="s">
        <v>78</v>
      </c>
      <c r="J14" s="171" t="s">
        <v>78</v>
      </c>
      <c r="K14" s="750" t="s">
        <v>78</v>
      </c>
      <c r="L14" s="750" t="s">
        <v>78</v>
      </c>
      <c r="M14" s="750" t="s">
        <v>78</v>
      </c>
      <c r="N14" s="750" t="s">
        <v>78</v>
      </c>
      <c r="O14" s="265" t="s">
        <v>78</v>
      </c>
      <c r="P14" s="171" t="s">
        <v>78</v>
      </c>
      <c r="Q14" s="172" t="s">
        <v>78</v>
      </c>
      <c r="R14" s="190" t="s">
        <v>78</v>
      </c>
    </row>
    <row r="15" customFormat="false" ht="30" hidden="false" customHeight="true" outlineLevel="0" collapsed="false">
      <c r="B15" s="230" t="s">
        <v>491</v>
      </c>
      <c r="C15" s="155" t="n">
        <v>2</v>
      </c>
      <c r="D15" s="156" t="n">
        <v>275</v>
      </c>
      <c r="E15" s="223" t="n">
        <v>151</v>
      </c>
      <c r="F15" s="168" t="n">
        <v>124</v>
      </c>
      <c r="G15" s="156" t="n">
        <v>84</v>
      </c>
      <c r="H15" s="748" t="n">
        <v>119</v>
      </c>
      <c r="I15" s="158" t="n">
        <v>72</v>
      </c>
      <c r="J15" s="156" t="n">
        <v>11</v>
      </c>
      <c r="K15" s="748" t="n">
        <v>32</v>
      </c>
      <c r="L15" s="748" t="n">
        <v>29</v>
      </c>
      <c r="M15" s="748" t="n">
        <v>70</v>
      </c>
      <c r="N15" s="748" t="n">
        <v>67</v>
      </c>
      <c r="O15" s="168" t="n">
        <v>66</v>
      </c>
      <c r="P15" s="171" t="s">
        <v>78</v>
      </c>
      <c r="Q15" s="157" t="n">
        <v>56</v>
      </c>
      <c r="R15" s="159" t="n">
        <v>2</v>
      </c>
    </row>
    <row r="16" customFormat="false" ht="30" hidden="false" customHeight="true" outlineLevel="0" collapsed="false">
      <c r="B16" s="230" t="s">
        <v>492</v>
      </c>
      <c r="C16" s="485" t="s">
        <v>78</v>
      </c>
      <c r="D16" s="171" t="s">
        <v>78</v>
      </c>
      <c r="E16" s="322" t="s">
        <v>78</v>
      </c>
      <c r="F16" s="265" t="s">
        <v>78</v>
      </c>
      <c r="G16" s="171" t="s">
        <v>78</v>
      </c>
      <c r="H16" s="750" t="s">
        <v>78</v>
      </c>
      <c r="I16" s="325" t="s">
        <v>78</v>
      </c>
      <c r="J16" s="171" t="s">
        <v>78</v>
      </c>
      <c r="K16" s="750" t="s">
        <v>78</v>
      </c>
      <c r="L16" s="750" t="s">
        <v>78</v>
      </c>
      <c r="M16" s="750" t="s">
        <v>78</v>
      </c>
      <c r="N16" s="750" t="s">
        <v>78</v>
      </c>
      <c r="O16" s="265" t="s">
        <v>78</v>
      </c>
      <c r="P16" s="171" t="s">
        <v>78</v>
      </c>
      <c r="Q16" s="172" t="s">
        <v>78</v>
      </c>
      <c r="R16" s="190" t="s">
        <v>78</v>
      </c>
    </row>
    <row r="17" customFormat="false" ht="30" hidden="false" customHeight="true" outlineLevel="0" collapsed="false">
      <c r="B17" s="230" t="s">
        <v>203</v>
      </c>
      <c r="C17" s="155" t="n">
        <v>1</v>
      </c>
      <c r="D17" s="156" t="n">
        <v>39</v>
      </c>
      <c r="E17" s="223" t="n">
        <v>21</v>
      </c>
      <c r="F17" s="168" t="n">
        <v>18</v>
      </c>
      <c r="G17" s="156" t="n">
        <v>39</v>
      </c>
      <c r="H17" s="750" t="s">
        <v>78</v>
      </c>
      <c r="I17" s="325" t="s">
        <v>78</v>
      </c>
      <c r="J17" s="171" t="s">
        <v>78</v>
      </c>
      <c r="K17" s="750" t="s">
        <v>78</v>
      </c>
      <c r="L17" s="750" t="s">
        <v>78</v>
      </c>
      <c r="M17" s="748" t="n">
        <v>6</v>
      </c>
      <c r="N17" s="748" t="n">
        <v>16</v>
      </c>
      <c r="O17" s="168" t="n">
        <v>17</v>
      </c>
      <c r="P17" s="171" t="s">
        <v>78</v>
      </c>
      <c r="Q17" s="157" t="n">
        <v>6</v>
      </c>
      <c r="R17" s="190" t="s">
        <v>78</v>
      </c>
    </row>
    <row r="18" customFormat="false" ht="30" hidden="false" customHeight="true" outlineLevel="0" collapsed="false">
      <c r="B18" s="230" t="s">
        <v>204</v>
      </c>
      <c r="C18" s="155" t="n">
        <v>2</v>
      </c>
      <c r="D18" s="156" t="n">
        <v>266</v>
      </c>
      <c r="E18" s="223" t="n">
        <v>141</v>
      </c>
      <c r="F18" s="168" t="n">
        <v>125</v>
      </c>
      <c r="G18" s="156" t="n">
        <v>85</v>
      </c>
      <c r="H18" s="748" t="n">
        <v>112</v>
      </c>
      <c r="I18" s="158" t="n">
        <v>69</v>
      </c>
      <c r="J18" s="156" t="n">
        <v>10</v>
      </c>
      <c r="K18" s="748" t="n">
        <v>25</v>
      </c>
      <c r="L18" s="748" t="n">
        <v>34</v>
      </c>
      <c r="M18" s="748" t="n">
        <v>73</v>
      </c>
      <c r="N18" s="748" t="n">
        <v>66</v>
      </c>
      <c r="O18" s="168" t="n">
        <v>58</v>
      </c>
      <c r="P18" s="171" t="s">
        <v>78</v>
      </c>
      <c r="Q18" s="157" t="n">
        <v>39</v>
      </c>
      <c r="R18" s="190" t="s">
        <v>78</v>
      </c>
    </row>
    <row r="19" customFormat="false" ht="30" hidden="false" customHeight="true" outlineLevel="0" collapsed="false">
      <c r="B19" s="230" t="s">
        <v>205</v>
      </c>
      <c r="C19" s="155" t="n">
        <v>5</v>
      </c>
      <c r="D19" s="156" t="n">
        <v>897</v>
      </c>
      <c r="E19" s="223" t="n">
        <v>447</v>
      </c>
      <c r="F19" s="168" t="n">
        <v>450</v>
      </c>
      <c r="G19" s="156" t="n">
        <v>144</v>
      </c>
      <c r="H19" s="748" t="n">
        <v>429</v>
      </c>
      <c r="I19" s="158" t="n">
        <v>324</v>
      </c>
      <c r="J19" s="156" t="n">
        <v>54</v>
      </c>
      <c r="K19" s="748" t="n">
        <v>134</v>
      </c>
      <c r="L19" s="748" t="n">
        <v>136</v>
      </c>
      <c r="M19" s="748" t="n">
        <v>161</v>
      </c>
      <c r="N19" s="748" t="n">
        <v>199</v>
      </c>
      <c r="O19" s="168" t="n">
        <v>213</v>
      </c>
      <c r="P19" s="171" t="s">
        <v>78</v>
      </c>
      <c r="Q19" s="157" t="n">
        <v>136</v>
      </c>
      <c r="R19" s="159" t="n">
        <v>25</v>
      </c>
    </row>
    <row r="20" customFormat="false" ht="30" hidden="false" customHeight="true" outlineLevel="0" collapsed="false">
      <c r="B20" s="230" t="s">
        <v>206</v>
      </c>
      <c r="C20" s="155" t="n">
        <v>1</v>
      </c>
      <c r="D20" s="156" t="n">
        <v>132</v>
      </c>
      <c r="E20" s="223" t="n">
        <v>68</v>
      </c>
      <c r="F20" s="168" t="n">
        <v>64</v>
      </c>
      <c r="G20" s="156" t="n">
        <v>28</v>
      </c>
      <c r="H20" s="748" t="n">
        <v>59</v>
      </c>
      <c r="I20" s="158" t="n">
        <v>45</v>
      </c>
      <c r="J20" s="156" t="n">
        <v>10</v>
      </c>
      <c r="K20" s="748" t="n">
        <v>18</v>
      </c>
      <c r="L20" s="748" t="n">
        <v>17</v>
      </c>
      <c r="M20" s="748" t="n">
        <v>31</v>
      </c>
      <c r="N20" s="748" t="n">
        <v>25</v>
      </c>
      <c r="O20" s="168" t="n">
        <v>31</v>
      </c>
      <c r="P20" s="171" t="s">
        <v>78</v>
      </c>
      <c r="Q20" s="157" t="n">
        <v>24</v>
      </c>
      <c r="R20" s="190" t="n">
        <v>1</v>
      </c>
    </row>
    <row r="21" customFormat="false" ht="30" hidden="false" customHeight="true" outlineLevel="0" collapsed="false">
      <c r="B21" s="230" t="s">
        <v>207</v>
      </c>
      <c r="C21" s="155" t="n">
        <v>2</v>
      </c>
      <c r="D21" s="156" t="n">
        <v>222</v>
      </c>
      <c r="E21" s="223" t="n">
        <v>110</v>
      </c>
      <c r="F21" s="168" t="n">
        <v>112</v>
      </c>
      <c r="G21" s="156" t="n">
        <v>64</v>
      </c>
      <c r="H21" s="748" t="n">
        <v>87</v>
      </c>
      <c r="I21" s="158" t="n">
        <v>71</v>
      </c>
      <c r="J21" s="156" t="n">
        <v>6</v>
      </c>
      <c r="K21" s="748" t="n">
        <v>22</v>
      </c>
      <c r="L21" s="748" t="n">
        <v>43</v>
      </c>
      <c r="M21" s="748" t="n">
        <v>38</v>
      </c>
      <c r="N21" s="748" t="n">
        <v>60</v>
      </c>
      <c r="O21" s="168" t="n">
        <v>53</v>
      </c>
      <c r="P21" s="171" t="s">
        <v>78</v>
      </c>
      <c r="Q21" s="157" t="n">
        <v>43</v>
      </c>
      <c r="R21" s="190" t="n">
        <v>1</v>
      </c>
    </row>
    <row r="22" customFormat="false" ht="30" hidden="false" customHeight="true" outlineLevel="0" collapsed="false">
      <c r="B22" s="233" t="s">
        <v>208</v>
      </c>
      <c r="C22" s="161" t="n">
        <v>2</v>
      </c>
      <c r="D22" s="162" t="n">
        <v>257</v>
      </c>
      <c r="E22" s="227" t="n">
        <v>126</v>
      </c>
      <c r="F22" s="168" t="n">
        <v>131</v>
      </c>
      <c r="G22" s="162" t="n">
        <v>71</v>
      </c>
      <c r="H22" s="749" t="n">
        <v>104</v>
      </c>
      <c r="I22" s="165" t="n">
        <v>82</v>
      </c>
      <c r="J22" s="162" t="n">
        <v>12</v>
      </c>
      <c r="K22" s="749" t="n">
        <v>30</v>
      </c>
      <c r="L22" s="749" t="n">
        <v>40</v>
      </c>
      <c r="M22" s="749" t="n">
        <v>58</v>
      </c>
      <c r="N22" s="749" t="n">
        <v>56</v>
      </c>
      <c r="O22" s="174" t="n">
        <v>61</v>
      </c>
      <c r="P22" s="163" t="s">
        <v>78</v>
      </c>
      <c r="Q22" s="164" t="n">
        <v>51</v>
      </c>
      <c r="R22" s="183" t="n">
        <v>7</v>
      </c>
    </row>
    <row r="23" customFormat="false" ht="30" hidden="false" customHeight="true" outlineLevel="0" collapsed="false">
      <c r="B23" s="234" t="s">
        <v>209</v>
      </c>
      <c r="C23" s="481" t="s">
        <v>78</v>
      </c>
      <c r="D23" s="178" t="s">
        <v>78</v>
      </c>
      <c r="E23" s="271" t="s">
        <v>78</v>
      </c>
      <c r="F23" s="338" t="s">
        <v>78</v>
      </c>
      <c r="G23" s="178" t="s">
        <v>78</v>
      </c>
      <c r="H23" s="751" t="s">
        <v>78</v>
      </c>
      <c r="I23" s="184" t="s">
        <v>78</v>
      </c>
      <c r="J23" s="178" t="s">
        <v>78</v>
      </c>
      <c r="K23" s="751" t="s">
        <v>78</v>
      </c>
      <c r="L23" s="751" t="s">
        <v>78</v>
      </c>
      <c r="M23" s="751" t="s">
        <v>78</v>
      </c>
      <c r="N23" s="751" t="s">
        <v>78</v>
      </c>
      <c r="O23" s="268" t="s">
        <v>78</v>
      </c>
      <c r="P23" s="178" t="s">
        <v>78</v>
      </c>
      <c r="Q23" s="179" t="s">
        <v>78</v>
      </c>
      <c r="R23" s="185" t="s">
        <v>78</v>
      </c>
    </row>
    <row r="24" customFormat="false" ht="30" hidden="false" customHeight="true" outlineLevel="0" collapsed="false">
      <c r="B24" s="233" t="s">
        <v>493</v>
      </c>
      <c r="C24" s="483" t="s">
        <v>78</v>
      </c>
      <c r="D24" s="163" t="s">
        <v>78</v>
      </c>
      <c r="E24" s="323" t="s">
        <v>78</v>
      </c>
      <c r="F24" s="263" t="s">
        <v>78</v>
      </c>
      <c r="G24" s="163" t="s">
        <v>78</v>
      </c>
      <c r="H24" s="752" t="s">
        <v>78</v>
      </c>
      <c r="I24" s="186" t="s">
        <v>78</v>
      </c>
      <c r="J24" s="163" t="s">
        <v>78</v>
      </c>
      <c r="K24" s="752" t="s">
        <v>78</v>
      </c>
      <c r="L24" s="752" t="s">
        <v>78</v>
      </c>
      <c r="M24" s="752" t="s">
        <v>78</v>
      </c>
      <c r="N24" s="752" t="s">
        <v>78</v>
      </c>
      <c r="O24" s="263" t="s">
        <v>78</v>
      </c>
      <c r="P24" s="163" t="s">
        <v>78</v>
      </c>
      <c r="Q24" s="182" t="s">
        <v>78</v>
      </c>
      <c r="R24" s="183" t="s">
        <v>78</v>
      </c>
    </row>
    <row r="25" customFormat="false" ht="30" hidden="false" customHeight="true" outlineLevel="0" collapsed="false">
      <c r="B25" s="234" t="s">
        <v>211</v>
      </c>
      <c r="C25" s="481" t="s">
        <v>78</v>
      </c>
      <c r="D25" s="178" t="s">
        <v>78</v>
      </c>
      <c r="E25" s="271" t="s">
        <v>78</v>
      </c>
      <c r="F25" s="268" t="s">
        <v>78</v>
      </c>
      <c r="G25" s="178" t="s">
        <v>78</v>
      </c>
      <c r="H25" s="751" t="s">
        <v>78</v>
      </c>
      <c r="I25" s="184" t="s">
        <v>78</v>
      </c>
      <c r="J25" s="178" t="s">
        <v>78</v>
      </c>
      <c r="K25" s="751" t="s">
        <v>78</v>
      </c>
      <c r="L25" s="751" t="s">
        <v>78</v>
      </c>
      <c r="M25" s="751" t="s">
        <v>78</v>
      </c>
      <c r="N25" s="751" t="s">
        <v>78</v>
      </c>
      <c r="O25" s="268" t="s">
        <v>78</v>
      </c>
      <c r="P25" s="178" t="s">
        <v>78</v>
      </c>
      <c r="Q25" s="179" t="s">
        <v>78</v>
      </c>
      <c r="R25" s="185" t="s">
        <v>78</v>
      </c>
    </row>
    <row r="26" customFormat="false" ht="30" hidden="false" customHeight="true" outlineLevel="0" collapsed="false">
      <c r="B26" s="233" t="s">
        <v>494</v>
      </c>
      <c r="C26" s="483" t="s">
        <v>78</v>
      </c>
      <c r="D26" s="163" t="s">
        <v>78</v>
      </c>
      <c r="E26" s="323" t="s">
        <v>78</v>
      </c>
      <c r="F26" s="263" t="s">
        <v>78</v>
      </c>
      <c r="G26" s="163" t="s">
        <v>78</v>
      </c>
      <c r="H26" s="752" t="s">
        <v>78</v>
      </c>
      <c r="I26" s="186" t="s">
        <v>78</v>
      </c>
      <c r="J26" s="163" t="s">
        <v>78</v>
      </c>
      <c r="K26" s="752" t="s">
        <v>78</v>
      </c>
      <c r="L26" s="752" t="s">
        <v>78</v>
      </c>
      <c r="M26" s="752" t="s">
        <v>78</v>
      </c>
      <c r="N26" s="752" t="s">
        <v>78</v>
      </c>
      <c r="O26" s="263" t="s">
        <v>78</v>
      </c>
      <c r="P26" s="163" t="s">
        <v>78</v>
      </c>
      <c r="Q26" s="182" t="s">
        <v>78</v>
      </c>
      <c r="R26" s="183" t="s">
        <v>78</v>
      </c>
    </row>
    <row r="27" customFormat="false" ht="30" hidden="false" customHeight="true" outlineLevel="0" collapsed="false">
      <c r="B27" s="234" t="s">
        <v>213</v>
      </c>
      <c r="C27" s="481" t="s">
        <v>78</v>
      </c>
      <c r="D27" s="178" t="s">
        <v>78</v>
      </c>
      <c r="E27" s="271" t="s">
        <v>78</v>
      </c>
      <c r="F27" s="268" t="s">
        <v>78</v>
      </c>
      <c r="G27" s="178" t="s">
        <v>78</v>
      </c>
      <c r="H27" s="751" t="s">
        <v>78</v>
      </c>
      <c r="I27" s="184" t="s">
        <v>78</v>
      </c>
      <c r="J27" s="178" t="s">
        <v>78</v>
      </c>
      <c r="K27" s="751" t="s">
        <v>78</v>
      </c>
      <c r="L27" s="751" t="s">
        <v>78</v>
      </c>
      <c r="M27" s="751" t="s">
        <v>78</v>
      </c>
      <c r="N27" s="751" t="s">
        <v>78</v>
      </c>
      <c r="O27" s="268" t="s">
        <v>78</v>
      </c>
      <c r="P27" s="178" t="s">
        <v>78</v>
      </c>
      <c r="Q27" s="179" t="s">
        <v>78</v>
      </c>
      <c r="R27" s="185" t="s">
        <v>78</v>
      </c>
    </row>
    <row r="28" customFormat="false" ht="30" hidden="false" customHeight="true" outlineLevel="0" collapsed="false">
      <c r="B28" s="230" t="s">
        <v>495</v>
      </c>
      <c r="C28" s="485" t="s">
        <v>78</v>
      </c>
      <c r="D28" s="171" t="s">
        <v>78</v>
      </c>
      <c r="E28" s="322" t="s">
        <v>78</v>
      </c>
      <c r="F28" s="265" t="s">
        <v>78</v>
      </c>
      <c r="G28" s="171" t="s">
        <v>78</v>
      </c>
      <c r="H28" s="750" t="s">
        <v>78</v>
      </c>
      <c r="I28" s="325" t="s">
        <v>78</v>
      </c>
      <c r="J28" s="171" t="s">
        <v>78</v>
      </c>
      <c r="K28" s="750" t="s">
        <v>78</v>
      </c>
      <c r="L28" s="750" t="s">
        <v>78</v>
      </c>
      <c r="M28" s="750" t="s">
        <v>78</v>
      </c>
      <c r="N28" s="750" t="s">
        <v>78</v>
      </c>
      <c r="O28" s="265" t="s">
        <v>78</v>
      </c>
      <c r="P28" s="171" t="s">
        <v>78</v>
      </c>
      <c r="Q28" s="172" t="s">
        <v>78</v>
      </c>
      <c r="R28" s="190" t="s">
        <v>78</v>
      </c>
    </row>
    <row r="29" customFormat="false" ht="30" hidden="false" customHeight="true" outlineLevel="0" collapsed="false">
      <c r="B29" s="230" t="s">
        <v>496</v>
      </c>
      <c r="C29" s="485" t="s">
        <v>78</v>
      </c>
      <c r="D29" s="171" t="s">
        <v>78</v>
      </c>
      <c r="E29" s="322" t="s">
        <v>78</v>
      </c>
      <c r="F29" s="265" t="s">
        <v>78</v>
      </c>
      <c r="G29" s="171" t="s">
        <v>78</v>
      </c>
      <c r="H29" s="750" t="s">
        <v>78</v>
      </c>
      <c r="I29" s="325" t="s">
        <v>78</v>
      </c>
      <c r="J29" s="171" t="s">
        <v>78</v>
      </c>
      <c r="K29" s="750" t="s">
        <v>78</v>
      </c>
      <c r="L29" s="750" t="s">
        <v>78</v>
      </c>
      <c r="M29" s="750" t="s">
        <v>78</v>
      </c>
      <c r="N29" s="750" t="s">
        <v>78</v>
      </c>
      <c r="O29" s="265" t="s">
        <v>78</v>
      </c>
      <c r="P29" s="171" t="s">
        <v>78</v>
      </c>
      <c r="Q29" s="172" t="s">
        <v>78</v>
      </c>
      <c r="R29" s="190" t="s">
        <v>78</v>
      </c>
    </row>
    <row r="30" customFormat="false" ht="30" hidden="false" customHeight="true" outlineLevel="0" collapsed="false">
      <c r="B30" s="233" t="s">
        <v>216</v>
      </c>
      <c r="C30" s="483" t="s">
        <v>78</v>
      </c>
      <c r="D30" s="163" t="s">
        <v>78</v>
      </c>
      <c r="E30" s="323" t="s">
        <v>78</v>
      </c>
      <c r="F30" s="263" t="s">
        <v>78</v>
      </c>
      <c r="G30" s="163" t="s">
        <v>78</v>
      </c>
      <c r="H30" s="752" t="s">
        <v>78</v>
      </c>
      <c r="I30" s="186" t="s">
        <v>78</v>
      </c>
      <c r="J30" s="163" t="s">
        <v>78</v>
      </c>
      <c r="K30" s="752" t="s">
        <v>78</v>
      </c>
      <c r="L30" s="752" t="s">
        <v>78</v>
      </c>
      <c r="M30" s="752" t="s">
        <v>78</v>
      </c>
      <c r="N30" s="752" t="s">
        <v>78</v>
      </c>
      <c r="O30" s="263" t="s">
        <v>78</v>
      </c>
      <c r="P30" s="163" t="s">
        <v>78</v>
      </c>
      <c r="Q30" s="182" t="s">
        <v>78</v>
      </c>
      <c r="R30" s="183" t="s">
        <v>78</v>
      </c>
    </row>
    <row r="31" customFormat="false" ht="30" hidden="false" customHeight="true" outlineLevel="0" collapsed="false">
      <c r="B31" s="234" t="s">
        <v>217</v>
      </c>
      <c r="C31" s="176" t="n">
        <v>2</v>
      </c>
      <c r="D31" s="177" t="n">
        <v>315</v>
      </c>
      <c r="E31" s="236" t="n">
        <v>151</v>
      </c>
      <c r="F31" s="235" t="n">
        <v>164</v>
      </c>
      <c r="G31" s="177" t="n">
        <v>61</v>
      </c>
      <c r="H31" s="753" t="n">
        <v>153</v>
      </c>
      <c r="I31" s="188" t="n">
        <v>101</v>
      </c>
      <c r="J31" s="177" t="n">
        <v>12</v>
      </c>
      <c r="K31" s="753" t="n">
        <v>50</v>
      </c>
      <c r="L31" s="753" t="n">
        <v>39</v>
      </c>
      <c r="M31" s="753" t="n">
        <v>69</v>
      </c>
      <c r="N31" s="753" t="n">
        <v>77</v>
      </c>
      <c r="O31" s="235" t="n">
        <v>68</v>
      </c>
      <c r="P31" s="178" t="s">
        <v>78</v>
      </c>
      <c r="Q31" s="187" t="n">
        <v>44</v>
      </c>
      <c r="R31" s="185" t="n">
        <v>5</v>
      </c>
    </row>
    <row r="32" customFormat="false" ht="30" hidden="false" customHeight="true" outlineLevel="0" collapsed="false">
      <c r="B32" s="230" t="s">
        <v>497</v>
      </c>
      <c r="C32" s="155" t="n">
        <v>1</v>
      </c>
      <c r="D32" s="156" t="n">
        <v>210</v>
      </c>
      <c r="E32" s="223" t="n">
        <v>99</v>
      </c>
      <c r="F32" s="168" t="n">
        <v>111</v>
      </c>
      <c r="G32" s="156" t="n">
        <v>28</v>
      </c>
      <c r="H32" s="748" t="n">
        <v>107</v>
      </c>
      <c r="I32" s="158" t="n">
        <v>75</v>
      </c>
      <c r="J32" s="156" t="n">
        <v>9</v>
      </c>
      <c r="K32" s="748" t="n">
        <v>33</v>
      </c>
      <c r="L32" s="748" t="n">
        <v>33</v>
      </c>
      <c r="M32" s="748" t="n">
        <v>44</v>
      </c>
      <c r="N32" s="748" t="n">
        <v>52</v>
      </c>
      <c r="O32" s="168" t="n">
        <v>39</v>
      </c>
      <c r="P32" s="171" t="s">
        <v>78</v>
      </c>
      <c r="Q32" s="157" t="n">
        <v>30</v>
      </c>
      <c r="R32" s="190" t="n">
        <v>5</v>
      </c>
    </row>
    <row r="33" customFormat="false" ht="30" hidden="false" customHeight="true" outlineLevel="0" collapsed="false">
      <c r="B33" s="230" t="s">
        <v>498</v>
      </c>
      <c r="C33" s="485" t="s">
        <v>78</v>
      </c>
      <c r="D33" s="171" t="s">
        <v>78</v>
      </c>
      <c r="E33" s="322" t="s">
        <v>78</v>
      </c>
      <c r="F33" s="265" t="s">
        <v>78</v>
      </c>
      <c r="G33" s="171" t="s">
        <v>78</v>
      </c>
      <c r="H33" s="750" t="s">
        <v>78</v>
      </c>
      <c r="I33" s="325" t="s">
        <v>78</v>
      </c>
      <c r="J33" s="171" t="s">
        <v>78</v>
      </c>
      <c r="K33" s="750" t="s">
        <v>78</v>
      </c>
      <c r="L33" s="750" t="s">
        <v>78</v>
      </c>
      <c r="M33" s="750" t="s">
        <v>78</v>
      </c>
      <c r="N33" s="750" t="s">
        <v>78</v>
      </c>
      <c r="O33" s="265" t="s">
        <v>78</v>
      </c>
      <c r="P33" s="171" t="s">
        <v>78</v>
      </c>
      <c r="Q33" s="172" t="s">
        <v>78</v>
      </c>
      <c r="R33" s="190" t="s">
        <v>78</v>
      </c>
    </row>
    <row r="34" customFormat="false" ht="30" hidden="false" customHeight="true" outlineLevel="0" collapsed="false">
      <c r="B34" s="230" t="s">
        <v>499</v>
      </c>
      <c r="C34" s="485" t="n">
        <v>1</v>
      </c>
      <c r="D34" s="171" t="n">
        <v>105</v>
      </c>
      <c r="E34" s="322" t="n">
        <v>52</v>
      </c>
      <c r="F34" s="265" t="n">
        <v>53</v>
      </c>
      <c r="G34" s="171" t="n">
        <v>33</v>
      </c>
      <c r="H34" s="750" t="n">
        <v>46</v>
      </c>
      <c r="I34" s="325" t="n">
        <v>26</v>
      </c>
      <c r="J34" s="171" t="n">
        <v>3</v>
      </c>
      <c r="K34" s="750" t="n">
        <v>17</v>
      </c>
      <c r="L34" s="750" t="n">
        <v>6</v>
      </c>
      <c r="M34" s="750" t="n">
        <v>25</v>
      </c>
      <c r="N34" s="750" t="n">
        <v>25</v>
      </c>
      <c r="O34" s="265" t="n">
        <v>29</v>
      </c>
      <c r="P34" s="171" t="s">
        <v>78</v>
      </c>
      <c r="Q34" s="172" t="n">
        <v>14</v>
      </c>
      <c r="R34" s="190" t="s">
        <v>78</v>
      </c>
    </row>
    <row r="35" customFormat="false" ht="30" hidden="false" customHeight="true" outlineLevel="0" collapsed="false">
      <c r="B35" s="233" t="s">
        <v>500</v>
      </c>
      <c r="C35" s="483" t="s">
        <v>78</v>
      </c>
      <c r="D35" s="163" t="s">
        <v>78</v>
      </c>
      <c r="E35" s="323" t="s">
        <v>78</v>
      </c>
      <c r="F35" s="263" t="s">
        <v>78</v>
      </c>
      <c r="G35" s="163" t="s">
        <v>78</v>
      </c>
      <c r="H35" s="752" t="s">
        <v>78</v>
      </c>
      <c r="I35" s="186" t="s">
        <v>78</v>
      </c>
      <c r="J35" s="163" t="s">
        <v>78</v>
      </c>
      <c r="K35" s="752" t="s">
        <v>78</v>
      </c>
      <c r="L35" s="752" t="s">
        <v>78</v>
      </c>
      <c r="M35" s="752" t="s">
        <v>78</v>
      </c>
      <c r="N35" s="752" t="s">
        <v>78</v>
      </c>
      <c r="O35" s="263" t="s">
        <v>78</v>
      </c>
      <c r="P35" s="163" t="s">
        <v>78</v>
      </c>
      <c r="Q35" s="182" t="s">
        <v>78</v>
      </c>
      <c r="R35" s="183" t="s">
        <v>78</v>
      </c>
    </row>
    <row r="36" customFormat="false" ht="30" hidden="false" customHeight="true" outlineLevel="0" collapsed="false">
      <c r="B36" s="234" t="s">
        <v>222</v>
      </c>
      <c r="C36" s="481" t="n">
        <v>3</v>
      </c>
      <c r="D36" s="178" t="n">
        <v>550</v>
      </c>
      <c r="E36" s="271" t="n">
        <v>286</v>
      </c>
      <c r="F36" s="268" t="n">
        <v>264</v>
      </c>
      <c r="G36" s="178" t="n">
        <v>131</v>
      </c>
      <c r="H36" s="751" t="n">
        <v>236</v>
      </c>
      <c r="I36" s="184" t="n">
        <v>183</v>
      </c>
      <c r="J36" s="178" t="n">
        <v>33</v>
      </c>
      <c r="K36" s="751" t="n">
        <v>66</v>
      </c>
      <c r="L36" s="751" t="n">
        <v>84</v>
      </c>
      <c r="M36" s="751" t="n">
        <v>109</v>
      </c>
      <c r="N36" s="751" t="n">
        <v>130</v>
      </c>
      <c r="O36" s="268" t="n">
        <v>128</v>
      </c>
      <c r="P36" s="178" t="s">
        <v>78</v>
      </c>
      <c r="Q36" s="179" t="n">
        <v>37</v>
      </c>
      <c r="R36" s="185" t="s">
        <v>78</v>
      </c>
    </row>
    <row r="37" customFormat="false" ht="30" hidden="false" customHeight="true" outlineLevel="0" collapsed="false">
      <c r="B37" s="233" t="s">
        <v>223</v>
      </c>
      <c r="C37" s="483" t="n">
        <v>3</v>
      </c>
      <c r="D37" s="163" t="n">
        <v>550</v>
      </c>
      <c r="E37" s="323" t="n">
        <v>286</v>
      </c>
      <c r="F37" s="263" t="n">
        <v>264</v>
      </c>
      <c r="G37" s="163" t="n">
        <v>131</v>
      </c>
      <c r="H37" s="752" t="n">
        <v>236</v>
      </c>
      <c r="I37" s="186" t="n">
        <v>183</v>
      </c>
      <c r="J37" s="163" t="n">
        <v>33</v>
      </c>
      <c r="K37" s="752" t="n">
        <v>66</v>
      </c>
      <c r="L37" s="752" t="n">
        <v>84</v>
      </c>
      <c r="M37" s="752" t="n">
        <v>109</v>
      </c>
      <c r="N37" s="752" t="n">
        <v>130</v>
      </c>
      <c r="O37" s="263" t="n">
        <v>128</v>
      </c>
      <c r="P37" s="163" t="s">
        <v>78</v>
      </c>
      <c r="Q37" s="182" t="n">
        <v>37</v>
      </c>
      <c r="R37" s="183" t="s">
        <v>78</v>
      </c>
    </row>
    <row r="38" customFormat="false" ht="30" hidden="false" customHeight="true" outlineLevel="0" collapsed="false">
      <c r="B38" s="234" t="s">
        <v>224</v>
      </c>
      <c r="C38" s="481" t="s">
        <v>78</v>
      </c>
      <c r="D38" s="178" t="s">
        <v>78</v>
      </c>
      <c r="E38" s="271" t="s">
        <v>78</v>
      </c>
      <c r="F38" s="268" t="s">
        <v>78</v>
      </c>
      <c r="G38" s="178" t="s">
        <v>78</v>
      </c>
      <c r="H38" s="751" t="s">
        <v>78</v>
      </c>
      <c r="I38" s="184" t="s">
        <v>78</v>
      </c>
      <c r="J38" s="178" t="s">
        <v>78</v>
      </c>
      <c r="K38" s="751" t="s">
        <v>78</v>
      </c>
      <c r="L38" s="751" t="s">
        <v>78</v>
      </c>
      <c r="M38" s="751" t="s">
        <v>78</v>
      </c>
      <c r="N38" s="751" t="s">
        <v>78</v>
      </c>
      <c r="O38" s="268" t="s">
        <v>78</v>
      </c>
      <c r="P38" s="178" t="s">
        <v>78</v>
      </c>
      <c r="Q38" s="179" t="s">
        <v>78</v>
      </c>
      <c r="R38" s="185" t="s">
        <v>78</v>
      </c>
    </row>
    <row r="39" customFormat="false" ht="30" hidden="false" customHeight="true" outlineLevel="0" collapsed="false">
      <c r="B39" s="230" t="s">
        <v>501</v>
      </c>
      <c r="C39" s="485" t="s">
        <v>78</v>
      </c>
      <c r="D39" s="171" t="s">
        <v>78</v>
      </c>
      <c r="E39" s="322" t="s">
        <v>78</v>
      </c>
      <c r="F39" s="265" t="s">
        <v>78</v>
      </c>
      <c r="G39" s="171" t="s">
        <v>78</v>
      </c>
      <c r="H39" s="750" t="s">
        <v>78</v>
      </c>
      <c r="I39" s="325" t="s">
        <v>78</v>
      </c>
      <c r="J39" s="171" t="s">
        <v>78</v>
      </c>
      <c r="K39" s="750" t="s">
        <v>78</v>
      </c>
      <c r="L39" s="750" t="s">
        <v>78</v>
      </c>
      <c r="M39" s="750" t="s">
        <v>78</v>
      </c>
      <c r="N39" s="750" t="s">
        <v>78</v>
      </c>
      <c r="O39" s="265" t="s">
        <v>78</v>
      </c>
      <c r="P39" s="171" t="s">
        <v>78</v>
      </c>
      <c r="Q39" s="172" t="s">
        <v>78</v>
      </c>
      <c r="R39" s="190" t="s">
        <v>78</v>
      </c>
    </row>
    <row r="40" customFormat="false" ht="30" hidden="false" customHeight="true" outlineLevel="0" collapsed="false">
      <c r="B40" s="245" t="s">
        <v>502</v>
      </c>
      <c r="C40" s="488" t="s">
        <v>78</v>
      </c>
      <c r="D40" s="199" t="s">
        <v>78</v>
      </c>
      <c r="E40" s="329" t="s">
        <v>78</v>
      </c>
      <c r="F40" s="279" t="s">
        <v>78</v>
      </c>
      <c r="G40" s="199" t="s">
        <v>78</v>
      </c>
      <c r="H40" s="754" t="s">
        <v>78</v>
      </c>
      <c r="I40" s="328" t="s">
        <v>78</v>
      </c>
      <c r="J40" s="199" t="s">
        <v>78</v>
      </c>
      <c r="K40" s="754" t="s">
        <v>78</v>
      </c>
      <c r="L40" s="754" t="s">
        <v>78</v>
      </c>
      <c r="M40" s="754" t="s">
        <v>78</v>
      </c>
      <c r="N40" s="754" t="s">
        <v>78</v>
      </c>
      <c r="O40" s="279" t="s">
        <v>78</v>
      </c>
      <c r="P40" s="199" t="s">
        <v>78</v>
      </c>
      <c r="Q40" s="200" t="s">
        <v>78</v>
      </c>
      <c r="R40" s="202" t="s">
        <v>78</v>
      </c>
    </row>
    <row r="41" customFormat="false" ht="30" hidden="false" customHeight="true" outlineLevel="0" collapsed="false">
      <c r="C41" s="490"/>
      <c r="D41" s="490"/>
      <c r="E41" s="490"/>
      <c r="F41" s="490"/>
      <c r="G41" s="490"/>
      <c r="H41" s="490"/>
      <c r="I41" s="490"/>
      <c r="Q41" s="490"/>
      <c r="R41" s="490"/>
    </row>
  </sheetData>
  <mergeCells count="8">
    <mergeCell ref="C3:C5"/>
    <mergeCell ref="D3:O3"/>
    <mergeCell ref="P3:P5"/>
    <mergeCell ref="Q3:Q5"/>
    <mergeCell ref="R3:R4"/>
    <mergeCell ref="D4:F4"/>
    <mergeCell ref="G4:I4"/>
    <mergeCell ref="J4:O4"/>
  </mergeCells>
  <printOptions headings="false" gridLines="false" gridLinesSet="true" horizontalCentered="false" verticalCentered="false"/>
  <pageMargins left="0.354166666666667" right="0.196527777777778" top="0.433333333333333" bottom="1.377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3.36"/>
    <col collapsed="false" customWidth="true" hidden="false" outlineLevel="0" max="3" min="3" style="94" width="15.12"/>
    <col collapsed="false" customWidth="true" hidden="false" outlineLevel="0" max="5" min="4" style="755" width="9.12"/>
    <col collapsed="false" customWidth="true" hidden="false" outlineLevel="0" max="6" min="6" style="755" width="11.12"/>
    <col collapsed="false" customWidth="true" hidden="false" outlineLevel="0" max="7" min="7" style="755" width="7.99"/>
    <col collapsed="false" customWidth="true" hidden="false" outlineLevel="0" max="8" min="8" style="755" width="9.87"/>
    <col collapsed="false" customWidth="true" hidden="false" outlineLevel="0" max="9" min="9" style="755" width="8.49"/>
    <col collapsed="false" customWidth="true" hidden="false" outlineLevel="0" max="10" min="10" style="755" width="10.87"/>
    <col collapsed="false" customWidth="true" hidden="false" outlineLevel="0" max="11" min="11" style="755" width="8.49"/>
    <col collapsed="false" customWidth="true" hidden="false" outlineLevel="0" max="12" min="12" style="755" width="10.87"/>
    <col collapsed="false" customWidth="true" hidden="false" outlineLevel="0" max="13" min="13" style="755" width="7.99"/>
    <col collapsed="false" customWidth="true" hidden="false" outlineLevel="0" max="15" min="14" style="755" width="9.12"/>
    <col collapsed="false" customWidth="true" hidden="false" outlineLevel="0" max="18" min="16" style="94" width="7.62"/>
    <col collapsed="false" customWidth="true" hidden="false" outlineLevel="0" max="21" min="19" style="94" width="5.62"/>
    <col collapsed="false" customWidth="true" hidden="false" outlineLevel="0" max="23" min="22" style="94" width="7.62"/>
    <col collapsed="false" customWidth="false" hidden="false" outlineLevel="0" max="257" min="24" style="94" width="8.99"/>
  </cols>
  <sheetData>
    <row r="1" customFormat="false" ht="24" hidden="false" customHeight="true" outlineLevel="0" collapsed="false">
      <c r="B1" s="95" t="s">
        <v>520</v>
      </c>
    </row>
    <row r="2" customFormat="false" ht="24" hidden="false" customHeight="true" outlineLevel="0" collapsed="false">
      <c r="B2" s="492" t="s">
        <v>521</v>
      </c>
      <c r="C2" s="113"/>
      <c r="L2" s="756" t="s">
        <v>96</v>
      </c>
    </row>
    <row r="3" customFormat="false" ht="27.75" hidden="false" customHeight="false" outlineLevel="0" collapsed="false">
      <c r="B3" s="757"/>
      <c r="C3" s="758"/>
      <c r="D3" s="759" t="s">
        <v>7</v>
      </c>
      <c r="E3" s="760" t="s">
        <v>522</v>
      </c>
      <c r="F3" s="760" t="s">
        <v>523</v>
      </c>
      <c r="G3" s="760" t="s">
        <v>524</v>
      </c>
      <c r="H3" s="760" t="s">
        <v>525</v>
      </c>
      <c r="I3" s="760" t="s">
        <v>526</v>
      </c>
      <c r="J3" s="760" t="s">
        <v>527</v>
      </c>
      <c r="K3" s="760" t="s">
        <v>528</v>
      </c>
      <c r="L3" s="761" t="s">
        <v>529</v>
      </c>
    </row>
    <row r="4" customFormat="false" ht="20.25" hidden="false" customHeight="true" outlineLevel="0" collapsed="false">
      <c r="B4" s="762" t="s">
        <v>340</v>
      </c>
      <c r="C4" s="763"/>
      <c r="D4" s="764" t="n">
        <v>25</v>
      </c>
      <c r="E4" s="764" t="n">
        <v>6</v>
      </c>
      <c r="F4" s="764" t="n">
        <v>4</v>
      </c>
      <c r="G4" s="764" t="n">
        <v>0</v>
      </c>
      <c r="H4" s="764" t="n">
        <v>5</v>
      </c>
      <c r="I4" s="764" t="n">
        <v>9</v>
      </c>
      <c r="J4" s="764" t="n">
        <v>1</v>
      </c>
      <c r="K4" s="764" t="n">
        <v>0</v>
      </c>
      <c r="L4" s="765" t="n">
        <v>0</v>
      </c>
    </row>
    <row r="5" customFormat="false" ht="22.15" hidden="false" customHeight="true" outlineLevel="0" collapsed="false">
      <c r="B5" s="762" t="s">
        <v>371</v>
      </c>
      <c r="C5" s="763"/>
      <c r="D5" s="764" t="n">
        <v>25</v>
      </c>
      <c r="E5" s="764" t="n">
        <v>6</v>
      </c>
      <c r="F5" s="764" t="n">
        <v>3</v>
      </c>
      <c r="G5" s="764" t="n">
        <v>1</v>
      </c>
      <c r="H5" s="764" t="n">
        <v>5</v>
      </c>
      <c r="I5" s="764" t="n">
        <v>9</v>
      </c>
      <c r="J5" s="764" t="n">
        <v>1</v>
      </c>
      <c r="K5" s="764" t="n">
        <v>0</v>
      </c>
      <c r="L5" s="765" t="n">
        <v>0</v>
      </c>
    </row>
    <row r="6" customFormat="false" ht="13.5" hidden="false" customHeight="true" outlineLevel="0" collapsed="false">
      <c r="B6" s="762" t="s">
        <v>317</v>
      </c>
      <c r="C6" s="763"/>
      <c r="D6" s="764" t="n">
        <v>2</v>
      </c>
      <c r="E6" s="764" t="n">
        <v>0</v>
      </c>
      <c r="F6" s="764" t="n">
        <v>0</v>
      </c>
      <c r="G6" s="764" t="n">
        <v>0</v>
      </c>
      <c r="H6" s="764" t="n">
        <v>0</v>
      </c>
      <c r="I6" s="764" t="n">
        <v>2</v>
      </c>
      <c r="J6" s="764" t="n">
        <v>0</v>
      </c>
      <c r="K6" s="764" t="n">
        <v>0</v>
      </c>
      <c r="L6" s="765" t="n">
        <v>0</v>
      </c>
    </row>
    <row r="7" customFormat="false" ht="13.5" hidden="false" customHeight="true" outlineLevel="0" collapsed="false">
      <c r="B7" s="762" t="s">
        <v>321</v>
      </c>
      <c r="C7" s="763"/>
      <c r="D7" s="764" t="n">
        <v>23</v>
      </c>
      <c r="E7" s="764" t="n">
        <v>6</v>
      </c>
      <c r="F7" s="764" t="n">
        <v>3</v>
      </c>
      <c r="G7" s="764" t="n">
        <v>1</v>
      </c>
      <c r="H7" s="764" t="n">
        <v>5</v>
      </c>
      <c r="I7" s="764" t="n">
        <v>7</v>
      </c>
      <c r="J7" s="764" t="n">
        <v>1</v>
      </c>
      <c r="K7" s="764" t="n">
        <v>0</v>
      </c>
      <c r="L7" s="765" t="n">
        <v>0</v>
      </c>
    </row>
    <row r="8" customFormat="false" ht="13.5" hidden="false" customHeight="true" outlineLevel="0" collapsed="false">
      <c r="B8" s="762" t="s">
        <v>530</v>
      </c>
      <c r="C8" s="763"/>
      <c r="D8" s="764" t="n">
        <v>10</v>
      </c>
      <c r="E8" s="764" t="n">
        <v>4</v>
      </c>
      <c r="F8" s="764" t="n">
        <v>1</v>
      </c>
      <c r="G8" s="764" t="n">
        <v>0</v>
      </c>
      <c r="H8" s="764" t="n">
        <v>4</v>
      </c>
      <c r="I8" s="764" t="n">
        <v>0</v>
      </c>
      <c r="J8" s="764" t="n">
        <v>1</v>
      </c>
      <c r="K8" s="764" t="n">
        <v>0</v>
      </c>
      <c r="L8" s="765" t="n">
        <v>0</v>
      </c>
    </row>
    <row r="9" customFormat="false" ht="13.5" hidden="false" customHeight="true" outlineLevel="0" collapsed="false">
      <c r="B9" s="762" t="s">
        <v>531</v>
      </c>
      <c r="C9" s="763"/>
      <c r="D9" s="764" t="n">
        <v>6</v>
      </c>
      <c r="E9" s="764" t="n">
        <v>1</v>
      </c>
      <c r="F9" s="764" t="n">
        <v>0</v>
      </c>
      <c r="G9" s="764" t="n">
        <v>1</v>
      </c>
      <c r="H9" s="764" t="n">
        <v>1</v>
      </c>
      <c r="I9" s="764" t="n">
        <v>3</v>
      </c>
      <c r="J9" s="764" t="n">
        <v>0</v>
      </c>
      <c r="K9" s="764" t="n">
        <v>0</v>
      </c>
      <c r="L9" s="765" t="n">
        <v>0</v>
      </c>
    </row>
    <row r="10" customFormat="false" ht="13.5" hidden="false" customHeight="true" outlineLevel="0" collapsed="false">
      <c r="B10" s="762" t="s">
        <v>532</v>
      </c>
      <c r="C10" s="763"/>
      <c r="D10" s="764" t="n">
        <v>0</v>
      </c>
      <c r="E10" s="764" t="n">
        <v>0</v>
      </c>
      <c r="F10" s="764" t="n">
        <v>0</v>
      </c>
      <c r="G10" s="764" t="n">
        <v>0</v>
      </c>
      <c r="H10" s="764" t="n">
        <v>0</v>
      </c>
      <c r="I10" s="764" t="n">
        <v>0</v>
      </c>
      <c r="J10" s="764" t="n">
        <v>0</v>
      </c>
      <c r="K10" s="764" t="n">
        <v>0</v>
      </c>
      <c r="L10" s="765" t="n">
        <v>0</v>
      </c>
    </row>
    <row r="11" customFormat="false" ht="13.5" hidden="false" customHeight="true" outlineLevel="0" collapsed="false">
      <c r="B11" s="762" t="s">
        <v>533</v>
      </c>
      <c r="C11" s="763"/>
      <c r="D11" s="764" t="n">
        <v>3</v>
      </c>
      <c r="E11" s="764" t="n">
        <v>0</v>
      </c>
      <c r="F11" s="764" t="n">
        <v>0</v>
      </c>
      <c r="G11" s="764" t="n">
        <v>0</v>
      </c>
      <c r="H11" s="764" t="n">
        <v>0</v>
      </c>
      <c r="I11" s="764" t="n">
        <v>3</v>
      </c>
      <c r="J11" s="764" t="n">
        <v>0</v>
      </c>
      <c r="K11" s="764" t="n">
        <v>0</v>
      </c>
      <c r="L11" s="765" t="n">
        <v>0</v>
      </c>
    </row>
    <row r="12" customFormat="false" ht="13.5" hidden="false" customHeight="true" outlineLevel="0" collapsed="false">
      <c r="B12" s="762" t="s">
        <v>534</v>
      </c>
      <c r="C12" s="763"/>
      <c r="D12" s="764" t="n">
        <v>1</v>
      </c>
      <c r="E12" s="764" t="n">
        <v>0</v>
      </c>
      <c r="F12" s="764" t="n">
        <v>0</v>
      </c>
      <c r="G12" s="764" t="n">
        <v>0</v>
      </c>
      <c r="H12" s="764" t="n">
        <v>0</v>
      </c>
      <c r="I12" s="764" t="n">
        <v>1</v>
      </c>
      <c r="J12" s="764" t="n">
        <v>0</v>
      </c>
      <c r="K12" s="764" t="n">
        <v>0</v>
      </c>
      <c r="L12" s="765" t="n">
        <v>0</v>
      </c>
    </row>
    <row r="13" customFormat="false" ht="13.5" hidden="false" customHeight="true" outlineLevel="0" collapsed="false">
      <c r="B13" s="766" t="s">
        <v>535</v>
      </c>
      <c r="C13" s="767"/>
      <c r="D13" s="768" t="n">
        <v>3</v>
      </c>
      <c r="E13" s="768" t="n">
        <v>1</v>
      </c>
      <c r="F13" s="768" t="n">
        <v>2</v>
      </c>
      <c r="G13" s="768" t="n">
        <v>0</v>
      </c>
      <c r="H13" s="768" t="n">
        <v>0</v>
      </c>
      <c r="I13" s="768" t="n">
        <v>0</v>
      </c>
      <c r="J13" s="768" t="n">
        <v>0</v>
      </c>
      <c r="K13" s="768" t="n">
        <v>0</v>
      </c>
      <c r="L13" s="769" t="n">
        <v>0</v>
      </c>
    </row>
    <row r="14" customFormat="false" ht="13.5" hidden="false" customHeight="true" outlineLevel="0" collapsed="false">
      <c r="B14" s="113"/>
      <c r="C14" s="113"/>
    </row>
    <row r="15" customFormat="false" ht="24" hidden="false" customHeight="true" outlineLevel="0" collapsed="false">
      <c r="B15" s="492" t="s">
        <v>536</v>
      </c>
      <c r="C15" s="113"/>
      <c r="O15" s="756" t="s">
        <v>229</v>
      </c>
    </row>
    <row r="16" customFormat="false" ht="17.25" hidden="false" customHeight="false" outlineLevel="0" collapsed="false">
      <c r="B16" s="662"/>
      <c r="C16" s="770"/>
      <c r="D16" s="771" t="s">
        <v>97</v>
      </c>
      <c r="E16" s="771"/>
      <c r="F16" s="771"/>
      <c r="G16" s="771" t="s">
        <v>537</v>
      </c>
      <c r="H16" s="771"/>
      <c r="I16" s="771"/>
      <c r="J16" s="771" t="s">
        <v>538</v>
      </c>
      <c r="K16" s="771"/>
      <c r="L16" s="771"/>
      <c r="M16" s="772" t="s">
        <v>539</v>
      </c>
      <c r="N16" s="772"/>
      <c r="O16" s="772"/>
    </row>
    <row r="17" customFormat="false" ht="18" hidden="false" customHeight="false" outlineLevel="0" collapsed="false">
      <c r="B17" s="773"/>
      <c r="C17" s="774"/>
      <c r="D17" s="775" t="s">
        <v>7</v>
      </c>
      <c r="E17" s="776" t="s">
        <v>71</v>
      </c>
      <c r="F17" s="775" t="s">
        <v>72</v>
      </c>
      <c r="G17" s="775" t="s">
        <v>7</v>
      </c>
      <c r="H17" s="776" t="s">
        <v>71</v>
      </c>
      <c r="I17" s="775" t="s">
        <v>72</v>
      </c>
      <c r="J17" s="775" t="s">
        <v>7</v>
      </c>
      <c r="K17" s="776" t="s">
        <v>71</v>
      </c>
      <c r="L17" s="775" t="s">
        <v>72</v>
      </c>
      <c r="M17" s="775" t="s">
        <v>7</v>
      </c>
      <c r="N17" s="776" t="s">
        <v>71</v>
      </c>
      <c r="O17" s="777" t="s">
        <v>72</v>
      </c>
    </row>
    <row r="18" customFormat="false" ht="23.45" hidden="false" customHeight="true" outlineLevel="0" collapsed="false">
      <c r="B18" s="762" t="s">
        <v>340</v>
      </c>
      <c r="C18" s="763"/>
      <c r="D18" s="778" t="n">
        <v>1685</v>
      </c>
      <c r="E18" s="779" t="n">
        <v>472</v>
      </c>
      <c r="F18" s="780" t="n">
        <v>1213</v>
      </c>
      <c r="G18" s="780" t="n">
        <v>86</v>
      </c>
      <c r="H18" s="779" t="n">
        <v>10</v>
      </c>
      <c r="I18" s="780" t="n">
        <v>76</v>
      </c>
      <c r="J18" s="780" t="n">
        <v>1525</v>
      </c>
      <c r="K18" s="779" t="n">
        <v>410</v>
      </c>
      <c r="L18" s="780" t="n">
        <v>1115</v>
      </c>
      <c r="M18" s="780" t="n">
        <v>74</v>
      </c>
      <c r="N18" s="779" t="n">
        <v>52</v>
      </c>
      <c r="O18" s="781" t="n">
        <v>22</v>
      </c>
    </row>
    <row r="19" customFormat="false" ht="20.45" hidden="false" customHeight="true" outlineLevel="0" collapsed="false">
      <c r="B19" s="782" t="s">
        <v>371</v>
      </c>
      <c r="C19" s="783"/>
      <c r="D19" s="784" t="n">
        <v>1630</v>
      </c>
      <c r="E19" s="785" t="n">
        <v>404</v>
      </c>
      <c r="F19" s="784" t="n">
        <v>1226</v>
      </c>
      <c r="G19" s="784" t="n">
        <v>120</v>
      </c>
      <c r="H19" s="785" t="n">
        <v>17</v>
      </c>
      <c r="I19" s="784" t="n">
        <v>103</v>
      </c>
      <c r="J19" s="784" t="n">
        <v>1454</v>
      </c>
      <c r="K19" s="785" t="n">
        <v>353</v>
      </c>
      <c r="L19" s="784" t="n">
        <v>1101</v>
      </c>
      <c r="M19" s="784" t="n">
        <v>56</v>
      </c>
      <c r="N19" s="785" t="n">
        <v>34</v>
      </c>
      <c r="O19" s="786" t="n">
        <v>22</v>
      </c>
    </row>
    <row r="20" customFormat="false" ht="13.5" hidden="false" customHeight="true" outlineLevel="0" collapsed="false">
      <c r="B20" s="787" t="s">
        <v>540</v>
      </c>
      <c r="C20" s="788"/>
      <c r="D20" s="789" t="n">
        <v>173</v>
      </c>
      <c r="E20" s="790" t="n">
        <v>123</v>
      </c>
      <c r="F20" s="789" t="n">
        <v>50</v>
      </c>
      <c r="G20" s="791" t="n">
        <v>0</v>
      </c>
      <c r="H20" s="792" t="n">
        <v>0</v>
      </c>
      <c r="I20" s="793" t="n">
        <v>0</v>
      </c>
      <c r="J20" s="789" t="n">
        <v>173</v>
      </c>
      <c r="K20" s="790" t="n">
        <v>123</v>
      </c>
      <c r="L20" s="789" t="n">
        <v>50</v>
      </c>
      <c r="M20" s="791" t="n">
        <v>0</v>
      </c>
      <c r="N20" s="792" t="n">
        <v>0</v>
      </c>
      <c r="O20" s="794" t="n">
        <v>0</v>
      </c>
    </row>
    <row r="21" customFormat="false" ht="13.5" hidden="false" customHeight="true" outlineLevel="0" collapsed="false">
      <c r="B21" s="462"/>
      <c r="C21" s="795" t="s">
        <v>541</v>
      </c>
      <c r="D21" s="796" t="n">
        <v>0</v>
      </c>
      <c r="E21" s="797" t="n">
        <v>0</v>
      </c>
      <c r="F21" s="798" t="n">
        <v>0</v>
      </c>
      <c r="G21" s="799" t="n">
        <v>0</v>
      </c>
      <c r="H21" s="797" t="n">
        <v>0</v>
      </c>
      <c r="I21" s="800" t="n">
        <v>0</v>
      </c>
      <c r="J21" s="796" t="n">
        <v>0</v>
      </c>
      <c r="K21" s="797" t="n">
        <v>0</v>
      </c>
      <c r="L21" s="798" t="n">
        <v>0</v>
      </c>
      <c r="M21" s="796" t="n">
        <v>0</v>
      </c>
      <c r="N21" s="797" t="n">
        <v>0</v>
      </c>
      <c r="O21" s="765" t="n">
        <v>0</v>
      </c>
    </row>
    <row r="22" customFormat="false" ht="13.5" hidden="false" customHeight="true" outlineLevel="0" collapsed="false">
      <c r="B22" s="462"/>
      <c r="C22" s="795" t="s">
        <v>542</v>
      </c>
      <c r="D22" s="801" t="n">
        <v>44</v>
      </c>
      <c r="E22" s="797" t="n">
        <v>29</v>
      </c>
      <c r="F22" s="800" t="n">
        <v>15</v>
      </c>
      <c r="G22" s="801" t="n">
        <v>0</v>
      </c>
      <c r="H22" s="797" t="n">
        <v>0</v>
      </c>
      <c r="I22" s="800" t="n">
        <v>0</v>
      </c>
      <c r="J22" s="801" t="n">
        <v>44</v>
      </c>
      <c r="K22" s="797" t="n">
        <v>29</v>
      </c>
      <c r="L22" s="800" t="n">
        <v>15</v>
      </c>
      <c r="M22" s="764" t="n">
        <v>0</v>
      </c>
      <c r="N22" s="797" t="n">
        <v>0</v>
      </c>
      <c r="O22" s="765" t="n">
        <v>0</v>
      </c>
    </row>
    <row r="23" customFormat="false" ht="13.5" hidden="false" customHeight="true" outlineLevel="0" collapsed="false">
      <c r="B23" s="462"/>
      <c r="C23" s="795" t="s">
        <v>543</v>
      </c>
      <c r="D23" s="801" t="n">
        <v>0</v>
      </c>
      <c r="E23" s="797" t="n">
        <v>0</v>
      </c>
      <c r="F23" s="800" t="n">
        <v>0</v>
      </c>
      <c r="G23" s="801" t="n">
        <v>0</v>
      </c>
      <c r="H23" s="797" t="n">
        <v>0</v>
      </c>
      <c r="I23" s="800" t="n">
        <v>0</v>
      </c>
      <c r="J23" s="801" t="n">
        <v>0</v>
      </c>
      <c r="K23" s="797" t="n">
        <v>0</v>
      </c>
      <c r="L23" s="800" t="n">
        <v>0</v>
      </c>
      <c r="M23" s="801" t="n">
        <v>0</v>
      </c>
      <c r="N23" s="797" t="n">
        <v>0</v>
      </c>
      <c r="O23" s="765" t="n">
        <v>0</v>
      </c>
    </row>
    <row r="24" customFormat="false" ht="13.5" hidden="false" customHeight="true" outlineLevel="0" collapsed="false">
      <c r="B24" s="462"/>
      <c r="C24" s="795" t="s">
        <v>544</v>
      </c>
      <c r="D24" s="801" t="n">
        <v>0</v>
      </c>
      <c r="E24" s="797" t="n">
        <v>0</v>
      </c>
      <c r="F24" s="800" t="n">
        <v>0</v>
      </c>
      <c r="G24" s="801" t="n">
        <v>0</v>
      </c>
      <c r="H24" s="797" t="n">
        <v>0</v>
      </c>
      <c r="I24" s="800" t="n">
        <v>0</v>
      </c>
      <c r="J24" s="801" t="n">
        <v>0</v>
      </c>
      <c r="K24" s="797" t="n">
        <v>0</v>
      </c>
      <c r="L24" s="800" t="n">
        <v>0</v>
      </c>
      <c r="M24" s="801" t="n">
        <v>0</v>
      </c>
      <c r="N24" s="797" t="n">
        <v>0</v>
      </c>
      <c r="O24" s="765" t="n">
        <v>0</v>
      </c>
    </row>
    <row r="25" customFormat="false" ht="13.5" hidden="false" customHeight="true" outlineLevel="0" collapsed="false">
      <c r="B25" s="462"/>
      <c r="C25" s="795" t="s">
        <v>545</v>
      </c>
      <c r="D25" s="801" t="n">
        <v>0</v>
      </c>
      <c r="E25" s="797" t="n">
        <v>0</v>
      </c>
      <c r="F25" s="800" t="n">
        <v>0</v>
      </c>
      <c r="G25" s="801" t="n">
        <v>0</v>
      </c>
      <c r="H25" s="797" t="n">
        <v>0</v>
      </c>
      <c r="I25" s="800" t="n">
        <v>0</v>
      </c>
      <c r="J25" s="801" t="n">
        <v>0</v>
      </c>
      <c r="K25" s="797" t="n">
        <v>0</v>
      </c>
      <c r="L25" s="800" t="n">
        <v>0</v>
      </c>
      <c r="M25" s="801" t="n">
        <v>0</v>
      </c>
      <c r="N25" s="797" t="n">
        <v>0</v>
      </c>
      <c r="O25" s="765" t="n">
        <v>0</v>
      </c>
    </row>
    <row r="26" customFormat="false" ht="13.5" hidden="false" customHeight="true" outlineLevel="0" collapsed="false">
      <c r="B26" s="462"/>
      <c r="C26" s="795" t="s">
        <v>546</v>
      </c>
      <c r="D26" s="801" t="n">
        <v>0</v>
      </c>
      <c r="E26" s="797" t="n">
        <v>0</v>
      </c>
      <c r="F26" s="800" t="n">
        <v>0</v>
      </c>
      <c r="G26" s="801" t="n">
        <v>0</v>
      </c>
      <c r="H26" s="797" t="n">
        <v>0</v>
      </c>
      <c r="I26" s="800" t="n">
        <v>0</v>
      </c>
      <c r="J26" s="801" t="n">
        <v>0</v>
      </c>
      <c r="K26" s="797" t="n">
        <v>0</v>
      </c>
      <c r="L26" s="800" t="n">
        <v>0</v>
      </c>
      <c r="M26" s="801" t="n">
        <v>0</v>
      </c>
      <c r="N26" s="797" t="n">
        <v>0</v>
      </c>
      <c r="O26" s="765" t="n">
        <v>0</v>
      </c>
    </row>
    <row r="27" customFormat="false" ht="13.5" hidden="false" customHeight="true" outlineLevel="0" collapsed="false">
      <c r="B27" s="462"/>
      <c r="C27" s="795" t="s">
        <v>547</v>
      </c>
      <c r="D27" s="801" t="n">
        <v>6</v>
      </c>
      <c r="E27" s="797" t="n">
        <v>6</v>
      </c>
      <c r="F27" s="800" t="n">
        <v>0</v>
      </c>
      <c r="G27" s="801" t="n">
        <v>0</v>
      </c>
      <c r="H27" s="797" t="n">
        <v>0</v>
      </c>
      <c r="I27" s="800" t="n">
        <v>0</v>
      </c>
      <c r="J27" s="801" t="n">
        <v>6</v>
      </c>
      <c r="K27" s="797" t="n">
        <v>6</v>
      </c>
      <c r="L27" s="800" t="n">
        <v>0</v>
      </c>
      <c r="M27" s="801" t="n">
        <v>0</v>
      </c>
      <c r="N27" s="797" t="n">
        <v>0</v>
      </c>
      <c r="O27" s="765" t="n">
        <v>0</v>
      </c>
    </row>
    <row r="28" customFormat="false" ht="13.5" hidden="false" customHeight="true" outlineLevel="0" collapsed="false">
      <c r="B28" s="462"/>
      <c r="C28" s="795" t="s">
        <v>548</v>
      </c>
      <c r="D28" s="801" t="n">
        <v>123</v>
      </c>
      <c r="E28" s="797" t="n">
        <v>88</v>
      </c>
      <c r="F28" s="800" t="n">
        <v>35</v>
      </c>
      <c r="G28" s="801" t="n">
        <v>0</v>
      </c>
      <c r="H28" s="797" t="n">
        <v>0</v>
      </c>
      <c r="I28" s="800" t="n">
        <v>0</v>
      </c>
      <c r="J28" s="801" t="n">
        <v>123</v>
      </c>
      <c r="K28" s="797" t="n">
        <v>88</v>
      </c>
      <c r="L28" s="800" t="n">
        <v>35</v>
      </c>
      <c r="M28" s="801" t="n">
        <v>0</v>
      </c>
      <c r="N28" s="797" t="n">
        <v>0</v>
      </c>
      <c r="O28" s="765" t="n">
        <v>0</v>
      </c>
    </row>
    <row r="29" customFormat="false" ht="13.5" hidden="false" customHeight="true" outlineLevel="0" collapsed="false">
      <c r="B29" s="782"/>
      <c r="C29" s="802" t="s">
        <v>331</v>
      </c>
      <c r="D29" s="803" t="n">
        <v>0</v>
      </c>
      <c r="E29" s="785" t="n">
        <v>0</v>
      </c>
      <c r="F29" s="804" t="n">
        <v>0</v>
      </c>
      <c r="G29" s="803" t="n">
        <v>0</v>
      </c>
      <c r="H29" s="805" t="n">
        <v>0</v>
      </c>
      <c r="I29" s="804" t="n">
        <v>0</v>
      </c>
      <c r="J29" s="803" t="n">
        <v>0</v>
      </c>
      <c r="K29" s="785" t="n">
        <v>0</v>
      </c>
      <c r="L29" s="804" t="n">
        <v>0</v>
      </c>
      <c r="M29" s="803" t="n">
        <v>0</v>
      </c>
      <c r="N29" s="785" t="n">
        <v>0</v>
      </c>
      <c r="O29" s="786" t="n">
        <v>0</v>
      </c>
    </row>
    <row r="30" customFormat="false" ht="13.5" hidden="false" customHeight="true" outlineLevel="0" collapsed="false">
      <c r="B30" s="787" t="s">
        <v>549</v>
      </c>
      <c r="C30" s="788"/>
      <c r="D30" s="791" t="n">
        <v>0</v>
      </c>
      <c r="E30" s="806" t="n">
        <v>0</v>
      </c>
      <c r="F30" s="793" t="n">
        <v>0</v>
      </c>
      <c r="G30" s="791" t="n">
        <v>0</v>
      </c>
      <c r="H30" s="806" t="n">
        <v>0</v>
      </c>
      <c r="I30" s="793" t="n">
        <v>0</v>
      </c>
      <c r="J30" s="791" t="n">
        <v>0</v>
      </c>
      <c r="K30" s="792" t="n">
        <v>0</v>
      </c>
      <c r="L30" s="793" t="n">
        <v>0</v>
      </c>
      <c r="M30" s="807" t="n">
        <v>0</v>
      </c>
      <c r="N30" s="792" t="n">
        <v>0</v>
      </c>
      <c r="O30" s="794" t="n">
        <v>0</v>
      </c>
    </row>
    <row r="31" customFormat="false" ht="13.5" hidden="false" customHeight="true" outlineLevel="0" collapsed="false">
      <c r="B31" s="462"/>
      <c r="C31" s="795" t="s">
        <v>342</v>
      </c>
      <c r="D31" s="799" t="n">
        <v>0</v>
      </c>
      <c r="E31" s="797" t="n">
        <v>0</v>
      </c>
      <c r="F31" s="800" t="n">
        <v>0</v>
      </c>
      <c r="G31" s="799" t="n">
        <v>0</v>
      </c>
      <c r="H31" s="797" t="n">
        <v>0</v>
      </c>
      <c r="I31" s="800" t="n">
        <v>0</v>
      </c>
      <c r="J31" s="799" t="n">
        <v>0</v>
      </c>
      <c r="K31" s="797" t="n">
        <v>0</v>
      </c>
      <c r="L31" s="800" t="n">
        <v>0</v>
      </c>
      <c r="M31" s="796" t="n">
        <v>0</v>
      </c>
      <c r="N31" s="797" t="n">
        <v>0</v>
      </c>
      <c r="O31" s="765" t="n">
        <v>0</v>
      </c>
    </row>
    <row r="32" customFormat="false" ht="13.5" hidden="false" customHeight="true" outlineLevel="0" collapsed="false">
      <c r="B32" s="782"/>
      <c r="C32" s="802" t="s">
        <v>331</v>
      </c>
      <c r="D32" s="803" t="n">
        <v>0</v>
      </c>
      <c r="E32" s="805" t="n">
        <v>0</v>
      </c>
      <c r="F32" s="804" t="n">
        <v>0</v>
      </c>
      <c r="G32" s="803" t="n">
        <v>0</v>
      </c>
      <c r="H32" s="805" t="n">
        <v>0</v>
      </c>
      <c r="I32" s="804" t="n">
        <v>0</v>
      </c>
      <c r="J32" s="801" t="n">
        <v>0</v>
      </c>
      <c r="K32" s="797" t="n">
        <v>0</v>
      </c>
      <c r="L32" s="800" t="n">
        <v>0</v>
      </c>
      <c r="M32" s="764" t="n">
        <v>0</v>
      </c>
      <c r="N32" s="797" t="n">
        <v>0</v>
      </c>
      <c r="O32" s="765" t="n">
        <v>0</v>
      </c>
    </row>
    <row r="33" customFormat="false" ht="13.5" hidden="false" customHeight="true" outlineLevel="0" collapsed="false">
      <c r="B33" s="787" t="s">
        <v>550</v>
      </c>
      <c r="C33" s="788"/>
      <c r="D33" s="791" t="n">
        <v>809</v>
      </c>
      <c r="E33" s="792" t="n">
        <v>113</v>
      </c>
      <c r="F33" s="793" t="n">
        <v>696</v>
      </c>
      <c r="G33" s="791" t="n">
        <v>0</v>
      </c>
      <c r="H33" s="806" t="n">
        <v>0</v>
      </c>
      <c r="I33" s="793" t="n">
        <v>0</v>
      </c>
      <c r="J33" s="791" t="n">
        <v>809</v>
      </c>
      <c r="K33" s="792" t="n">
        <v>113</v>
      </c>
      <c r="L33" s="793" t="n">
        <v>696</v>
      </c>
      <c r="M33" s="791" t="n">
        <v>0</v>
      </c>
      <c r="N33" s="792" t="n">
        <v>0</v>
      </c>
      <c r="O33" s="794" t="n">
        <v>0</v>
      </c>
    </row>
    <row r="34" customFormat="false" ht="13.5" hidden="false" customHeight="true" outlineLevel="0" collapsed="false">
      <c r="B34" s="462"/>
      <c r="C34" s="795" t="s">
        <v>349</v>
      </c>
      <c r="D34" s="764" t="n">
        <v>611</v>
      </c>
      <c r="E34" s="797" t="n">
        <v>91</v>
      </c>
      <c r="F34" s="764" t="n">
        <v>520</v>
      </c>
      <c r="G34" s="799" t="n">
        <v>0</v>
      </c>
      <c r="H34" s="797" t="n">
        <v>0</v>
      </c>
      <c r="I34" s="800" t="n">
        <v>0</v>
      </c>
      <c r="J34" s="764" t="n">
        <v>611</v>
      </c>
      <c r="K34" s="797" t="n">
        <v>91</v>
      </c>
      <c r="L34" s="764" t="n">
        <v>520</v>
      </c>
      <c r="M34" s="799" t="n">
        <v>0</v>
      </c>
      <c r="N34" s="797" t="n">
        <v>0</v>
      </c>
      <c r="O34" s="765" t="n">
        <v>0</v>
      </c>
    </row>
    <row r="35" customFormat="false" ht="13.5" hidden="false" customHeight="true" outlineLevel="0" collapsed="false">
      <c r="B35" s="462"/>
      <c r="C35" s="795" t="s">
        <v>551</v>
      </c>
      <c r="D35" s="801" t="n">
        <v>0</v>
      </c>
      <c r="E35" s="797" t="n">
        <v>0</v>
      </c>
      <c r="F35" s="800" t="n">
        <v>0</v>
      </c>
      <c r="G35" s="764" t="n">
        <v>0</v>
      </c>
      <c r="H35" s="797" t="n">
        <v>0</v>
      </c>
      <c r="I35" s="800" t="n">
        <v>0</v>
      </c>
      <c r="J35" s="801" t="n">
        <v>0</v>
      </c>
      <c r="K35" s="797" t="n">
        <v>0</v>
      </c>
      <c r="L35" s="800" t="n">
        <v>0</v>
      </c>
      <c r="M35" s="801" t="n">
        <v>0</v>
      </c>
      <c r="N35" s="797" t="n">
        <v>0</v>
      </c>
      <c r="O35" s="765" t="n">
        <v>0</v>
      </c>
    </row>
    <row r="36" customFormat="false" ht="13.5" hidden="false" customHeight="true" outlineLevel="0" collapsed="false">
      <c r="B36" s="462"/>
      <c r="C36" s="795" t="s">
        <v>552</v>
      </c>
      <c r="D36" s="801" t="n">
        <v>135</v>
      </c>
      <c r="E36" s="797" t="n">
        <v>0</v>
      </c>
      <c r="F36" s="800" t="n">
        <v>135</v>
      </c>
      <c r="G36" s="764" t="n">
        <v>0</v>
      </c>
      <c r="H36" s="797" t="n">
        <v>0</v>
      </c>
      <c r="I36" s="800" t="n">
        <v>0</v>
      </c>
      <c r="J36" s="801" t="n">
        <v>135</v>
      </c>
      <c r="K36" s="797" t="n">
        <v>0</v>
      </c>
      <c r="L36" s="800" t="n">
        <v>135</v>
      </c>
      <c r="M36" s="801" t="n">
        <v>0</v>
      </c>
      <c r="N36" s="797" t="n">
        <v>0</v>
      </c>
      <c r="O36" s="765" t="n">
        <v>0</v>
      </c>
    </row>
    <row r="37" customFormat="false" ht="13.5" hidden="false" customHeight="true" outlineLevel="0" collapsed="false">
      <c r="B37" s="462"/>
      <c r="C37" s="795" t="s">
        <v>553</v>
      </c>
      <c r="D37" s="801" t="n">
        <v>0</v>
      </c>
      <c r="E37" s="797" t="n">
        <v>0</v>
      </c>
      <c r="F37" s="800" t="n">
        <v>0</v>
      </c>
      <c r="G37" s="764" t="n">
        <v>0</v>
      </c>
      <c r="H37" s="797" t="n">
        <v>0</v>
      </c>
      <c r="I37" s="800" t="n">
        <v>0</v>
      </c>
      <c r="J37" s="801" t="n">
        <v>0</v>
      </c>
      <c r="K37" s="797" t="n">
        <v>0</v>
      </c>
      <c r="L37" s="800" t="n">
        <v>0</v>
      </c>
      <c r="M37" s="801" t="n">
        <v>0</v>
      </c>
      <c r="N37" s="797" t="n">
        <v>0</v>
      </c>
      <c r="O37" s="765" t="n">
        <v>0</v>
      </c>
    </row>
    <row r="38" customFormat="false" ht="13.5" hidden="false" customHeight="true" outlineLevel="0" collapsed="false">
      <c r="B38" s="462"/>
      <c r="C38" s="795" t="s">
        <v>554</v>
      </c>
      <c r="D38" s="801" t="n">
        <v>40</v>
      </c>
      <c r="E38" s="797" t="n">
        <v>21</v>
      </c>
      <c r="F38" s="800" t="n">
        <v>19</v>
      </c>
      <c r="G38" s="764" t="n">
        <v>0</v>
      </c>
      <c r="H38" s="797" t="n">
        <v>0</v>
      </c>
      <c r="I38" s="800" t="n">
        <v>0</v>
      </c>
      <c r="J38" s="801" t="n">
        <v>40</v>
      </c>
      <c r="K38" s="797" t="n">
        <v>21</v>
      </c>
      <c r="L38" s="800" t="n">
        <v>19</v>
      </c>
      <c r="M38" s="801" t="n">
        <v>0</v>
      </c>
      <c r="N38" s="797" t="n">
        <v>0</v>
      </c>
      <c r="O38" s="765" t="n">
        <v>0</v>
      </c>
    </row>
    <row r="39" customFormat="false" ht="13.5" hidden="false" customHeight="true" outlineLevel="0" collapsed="false">
      <c r="B39" s="462"/>
      <c r="C39" s="795" t="s">
        <v>555</v>
      </c>
      <c r="D39" s="801" t="n">
        <v>0</v>
      </c>
      <c r="E39" s="797" t="n">
        <v>0</v>
      </c>
      <c r="F39" s="800" t="n">
        <v>0</v>
      </c>
      <c r="G39" s="764" t="n">
        <v>0</v>
      </c>
      <c r="H39" s="797" t="n">
        <v>0</v>
      </c>
      <c r="I39" s="800" t="n">
        <v>0</v>
      </c>
      <c r="J39" s="801" t="n">
        <v>0</v>
      </c>
      <c r="K39" s="797" t="n">
        <v>0</v>
      </c>
      <c r="L39" s="800" t="n">
        <v>0</v>
      </c>
      <c r="M39" s="801" t="n">
        <v>0</v>
      </c>
      <c r="N39" s="797" t="n">
        <v>0</v>
      </c>
      <c r="O39" s="765" t="n">
        <v>0</v>
      </c>
    </row>
    <row r="40" customFormat="false" ht="13.5" hidden="false" customHeight="true" outlineLevel="0" collapsed="false">
      <c r="B40" s="462"/>
      <c r="C40" s="795" t="s">
        <v>556</v>
      </c>
      <c r="D40" s="801" t="n">
        <v>0</v>
      </c>
      <c r="E40" s="797" t="n">
        <v>0</v>
      </c>
      <c r="F40" s="800" t="n">
        <v>0</v>
      </c>
      <c r="G40" s="764" t="n">
        <v>0</v>
      </c>
      <c r="H40" s="797" t="n">
        <v>0</v>
      </c>
      <c r="I40" s="800" t="n">
        <v>0</v>
      </c>
      <c r="J40" s="801" t="n">
        <v>0</v>
      </c>
      <c r="K40" s="797" t="n">
        <v>0</v>
      </c>
      <c r="L40" s="800" t="n">
        <v>0</v>
      </c>
      <c r="M40" s="801" t="n">
        <v>0</v>
      </c>
      <c r="N40" s="797" t="n">
        <v>0</v>
      </c>
      <c r="O40" s="765" t="n">
        <v>0</v>
      </c>
    </row>
    <row r="41" customFormat="false" ht="13.5" hidden="false" customHeight="true" outlineLevel="0" collapsed="false">
      <c r="B41" s="462"/>
      <c r="C41" s="795" t="s">
        <v>557</v>
      </c>
      <c r="D41" s="801" t="n">
        <v>0</v>
      </c>
      <c r="E41" s="797" t="n">
        <v>0</v>
      </c>
      <c r="F41" s="800" t="n">
        <v>0</v>
      </c>
      <c r="G41" s="764" t="n">
        <v>0</v>
      </c>
      <c r="H41" s="797" t="n">
        <v>0</v>
      </c>
      <c r="I41" s="800" t="n">
        <v>0</v>
      </c>
      <c r="J41" s="801" t="n">
        <v>0</v>
      </c>
      <c r="K41" s="797" t="n">
        <v>0</v>
      </c>
      <c r="L41" s="800" t="n">
        <v>0</v>
      </c>
      <c r="M41" s="801" t="n">
        <v>0</v>
      </c>
      <c r="N41" s="797" t="n">
        <v>0</v>
      </c>
      <c r="O41" s="765" t="n">
        <v>0</v>
      </c>
    </row>
    <row r="42" customFormat="false" ht="13.5" hidden="false" customHeight="true" outlineLevel="0" collapsed="false">
      <c r="B42" s="782"/>
      <c r="C42" s="802" t="s">
        <v>331</v>
      </c>
      <c r="D42" s="803" t="n">
        <v>23</v>
      </c>
      <c r="E42" s="785" t="n">
        <v>1</v>
      </c>
      <c r="F42" s="804" t="n">
        <v>22</v>
      </c>
      <c r="G42" s="764" t="n">
        <v>0</v>
      </c>
      <c r="H42" s="797" t="n">
        <v>0</v>
      </c>
      <c r="I42" s="800" t="n">
        <v>0</v>
      </c>
      <c r="J42" s="803" t="n">
        <v>23</v>
      </c>
      <c r="K42" s="785" t="n">
        <v>1</v>
      </c>
      <c r="L42" s="804" t="n">
        <v>22</v>
      </c>
      <c r="M42" s="801" t="n">
        <v>0</v>
      </c>
      <c r="N42" s="797" t="n">
        <v>0</v>
      </c>
      <c r="O42" s="765" t="n">
        <v>0</v>
      </c>
    </row>
    <row r="43" customFormat="false" ht="13.5" hidden="false" customHeight="true" outlineLevel="0" collapsed="false">
      <c r="B43" s="787" t="s">
        <v>558</v>
      </c>
      <c r="C43" s="788"/>
      <c r="D43" s="791" t="n">
        <v>197</v>
      </c>
      <c r="E43" s="792" t="n">
        <v>45</v>
      </c>
      <c r="F43" s="793" t="n">
        <v>152</v>
      </c>
      <c r="G43" s="791" t="n">
        <v>33</v>
      </c>
      <c r="H43" s="806" t="n">
        <v>7</v>
      </c>
      <c r="I43" s="793" t="n">
        <v>26</v>
      </c>
      <c r="J43" s="791" t="n">
        <v>164</v>
      </c>
      <c r="K43" s="792" t="n">
        <v>38</v>
      </c>
      <c r="L43" s="793" t="n">
        <v>126</v>
      </c>
      <c r="M43" s="791" t="n">
        <v>0</v>
      </c>
      <c r="N43" s="792" t="n">
        <v>0</v>
      </c>
      <c r="O43" s="794" t="n">
        <v>0</v>
      </c>
    </row>
    <row r="44" customFormat="false" ht="13.5" hidden="false" customHeight="true" outlineLevel="0" collapsed="false">
      <c r="B44" s="462"/>
      <c r="C44" s="795" t="s">
        <v>559</v>
      </c>
      <c r="D44" s="801" t="n">
        <v>0</v>
      </c>
      <c r="E44" s="797" t="n">
        <v>0</v>
      </c>
      <c r="F44" s="800" t="n">
        <v>0</v>
      </c>
      <c r="G44" s="799" t="n">
        <v>0</v>
      </c>
      <c r="H44" s="797" t="n">
        <v>0</v>
      </c>
      <c r="I44" s="800" t="n">
        <v>0</v>
      </c>
      <c r="J44" s="801" t="n">
        <v>0</v>
      </c>
      <c r="K44" s="797" t="n">
        <v>0</v>
      </c>
      <c r="L44" s="800" t="n">
        <v>0</v>
      </c>
      <c r="M44" s="799" t="n">
        <v>0</v>
      </c>
      <c r="N44" s="797" t="n">
        <v>0</v>
      </c>
      <c r="O44" s="765" t="n">
        <v>0</v>
      </c>
    </row>
    <row r="45" customFormat="false" ht="13.5" hidden="false" customHeight="true" outlineLevel="0" collapsed="false">
      <c r="B45" s="462"/>
      <c r="C45" s="795" t="s">
        <v>560</v>
      </c>
      <c r="D45" s="801" t="n">
        <v>49</v>
      </c>
      <c r="E45" s="797" t="n">
        <v>20</v>
      </c>
      <c r="F45" s="800" t="n">
        <v>29</v>
      </c>
      <c r="G45" s="764" t="n">
        <v>0</v>
      </c>
      <c r="H45" s="797" t="n">
        <v>0</v>
      </c>
      <c r="I45" s="800" t="n">
        <v>0</v>
      </c>
      <c r="J45" s="801" t="n">
        <v>49</v>
      </c>
      <c r="K45" s="797" t="n">
        <v>20</v>
      </c>
      <c r="L45" s="800" t="n">
        <v>29</v>
      </c>
      <c r="M45" s="801" t="n">
        <v>0</v>
      </c>
      <c r="N45" s="797" t="n">
        <v>0</v>
      </c>
      <c r="O45" s="765" t="n">
        <v>0</v>
      </c>
    </row>
    <row r="46" customFormat="false" ht="13.5" hidden="false" customHeight="true" outlineLevel="0" collapsed="false">
      <c r="B46" s="462"/>
      <c r="C46" s="795" t="s">
        <v>561</v>
      </c>
      <c r="D46" s="801" t="n">
        <v>7</v>
      </c>
      <c r="E46" s="797" t="n">
        <v>5</v>
      </c>
      <c r="F46" s="800" t="n">
        <v>2</v>
      </c>
      <c r="G46" s="764" t="n">
        <v>0</v>
      </c>
      <c r="H46" s="797" t="n">
        <v>0</v>
      </c>
      <c r="I46" s="800" t="n">
        <v>0</v>
      </c>
      <c r="J46" s="801" t="n">
        <v>7</v>
      </c>
      <c r="K46" s="797" t="n">
        <v>5</v>
      </c>
      <c r="L46" s="800" t="n">
        <v>2</v>
      </c>
      <c r="M46" s="801" t="n">
        <v>0</v>
      </c>
      <c r="N46" s="797" t="n">
        <v>0</v>
      </c>
      <c r="O46" s="765" t="n">
        <v>0</v>
      </c>
    </row>
    <row r="47" customFormat="false" ht="13.5" hidden="false" customHeight="true" outlineLevel="0" collapsed="false">
      <c r="B47" s="462"/>
      <c r="C47" s="795" t="s">
        <v>562</v>
      </c>
      <c r="D47" s="801" t="n">
        <v>141</v>
      </c>
      <c r="E47" s="797" t="n">
        <v>20</v>
      </c>
      <c r="F47" s="800" t="n">
        <v>121</v>
      </c>
      <c r="G47" s="764" t="n">
        <v>33</v>
      </c>
      <c r="H47" s="797" t="n">
        <v>7</v>
      </c>
      <c r="I47" s="800" t="n">
        <v>26</v>
      </c>
      <c r="J47" s="801" t="n">
        <v>108</v>
      </c>
      <c r="K47" s="797" t="n">
        <v>13</v>
      </c>
      <c r="L47" s="800" t="n">
        <v>95</v>
      </c>
      <c r="M47" s="801" t="n">
        <v>0</v>
      </c>
      <c r="N47" s="797" t="n">
        <v>0</v>
      </c>
      <c r="O47" s="765" t="n">
        <v>0</v>
      </c>
    </row>
    <row r="48" customFormat="false" ht="13.5" hidden="false" customHeight="true" outlineLevel="0" collapsed="false">
      <c r="B48" s="782"/>
      <c r="C48" s="802" t="s">
        <v>331</v>
      </c>
      <c r="D48" s="803" t="n">
        <v>0</v>
      </c>
      <c r="E48" s="785" t="n">
        <v>0</v>
      </c>
      <c r="F48" s="804" t="n">
        <v>0</v>
      </c>
      <c r="G48" s="764" t="n">
        <v>0</v>
      </c>
      <c r="H48" s="797" t="n">
        <v>0</v>
      </c>
      <c r="I48" s="800" t="n">
        <v>0</v>
      </c>
      <c r="J48" s="803" t="n">
        <v>0</v>
      </c>
      <c r="K48" s="785" t="n">
        <v>0</v>
      </c>
      <c r="L48" s="804" t="n">
        <v>0</v>
      </c>
      <c r="M48" s="801" t="n">
        <v>0</v>
      </c>
      <c r="N48" s="797" t="n">
        <v>0</v>
      </c>
      <c r="O48" s="765" t="n">
        <v>0</v>
      </c>
    </row>
    <row r="49" customFormat="false" ht="13.5" hidden="false" customHeight="true" outlineLevel="0" collapsed="false">
      <c r="B49" s="787" t="s">
        <v>563</v>
      </c>
      <c r="C49" s="788"/>
      <c r="D49" s="789" t="n">
        <v>42</v>
      </c>
      <c r="E49" s="790" t="n">
        <v>18</v>
      </c>
      <c r="F49" s="789" t="n">
        <v>24</v>
      </c>
      <c r="G49" s="791" t="n">
        <v>0</v>
      </c>
      <c r="H49" s="806" t="n">
        <v>0</v>
      </c>
      <c r="I49" s="793" t="n">
        <v>0</v>
      </c>
      <c r="J49" s="789" t="n">
        <v>42</v>
      </c>
      <c r="K49" s="790" t="n">
        <v>18</v>
      </c>
      <c r="L49" s="789" t="n">
        <v>24</v>
      </c>
      <c r="M49" s="791" t="n">
        <v>0</v>
      </c>
      <c r="N49" s="792" t="n">
        <v>0</v>
      </c>
      <c r="O49" s="794" t="n">
        <v>0</v>
      </c>
    </row>
    <row r="50" customFormat="false" ht="13.5" hidden="false" customHeight="true" outlineLevel="0" collapsed="false">
      <c r="B50" s="462"/>
      <c r="C50" s="795" t="s">
        <v>564</v>
      </c>
      <c r="D50" s="801" t="n">
        <v>0</v>
      </c>
      <c r="E50" s="797" t="n">
        <v>0</v>
      </c>
      <c r="F50" s="800" t="n">
        <v>0</v>
      </c>
      <c r="G50" s="799" t="n">
        <v>0</v>
      </c>
      <c r="H50" s="797" t="n">
        <v>0</v>
      </c>
      <c r="I50" s="800" t="n">
        <v>0</v>
      </c>
      <c r="J50" s="801" t="n">
        <v>0</v>
      </c>
      <c r="K50" s="797" t="n">
        <v>0</v>
      </c>
      <c r="L50" s="800" t="n">
        <v>0</v>
      </c>
      <c r="M50" s="799" t="n">
        <v>0</v>
      </c>
      <c r="N50" s="797" t="n">
        <v>0</v>
      </c>
      <c r="O50" s="765" t="n">
        <v>0</v>
      </c>
    </row>
    <row r="51" customFormat="false" ht="13.5" hidden="false" customHeight="true" outlineLevel="0" collapsed="false">
      <c r="B51" s="462"/>
      <c r="C51" s="795" t="s">
        <v>565</v>
      </c>
      <c r="D51" s="801" t="n">
        <v>0</v>
      </c>
      <c r="E51" s="797" t="n">
        <v>0</v>
      </c>
      <c r="F51" s="800" t="n">
        <v>0</v>
      </c>
      <c r="G51" s="764" t="n">
        <v>0</v>
      </c>
      <c r="H51" s="797" t="n">
        <v>0</v>
      </c>
      <c r="I51" s="800" t="n">
        <v>0</v>
      </c>
      <c r="J51" s="801" t="n">
        <v>0</v>
      </c>
      <c r="K51" s="797" t="n">
        <v>0</v>
      </c>
      <c r="L51" s="800" t="n">
        <v>0</v>
      </c>
      <c r="M51" s="801" t="n">
        <v>0</v>
      </c>
      <c r="N51" s="797" t="n">
        <v>0</v>
      </c>
      <c r="O51" s="765" t="n">
        <v>0</v>
      </c>
    </row>
    <row r="52" customFormat="false" ht="13.5" hidden="false" customHeight="true" outlineLevel="0" collapsed="false">
      <c r="B52" s="462"/>
      <c r="C52" s="795" t="s">
        <v>566</v>
      </c>
      <c r="D52" s="801" t="n">
        <v>0</v>
      </c>
      <c r="E52" s="797" t="n">
        <v>0</v>
      </c>
      <c r="F52" s="800" t="n">
        <v>0</v>
      </c>
      <c r="G52" s="764" t="n">
        <v>0</v>
      </c>
      <c r="H52" s="797" t="n">
        <v>0</v>
      </c>
      <c r="I52" s="800" t="n">
        <v>0</v>
      </c>
      <c r="J52" s="801" t="n">
        <v>0</v>
      </c>
      <c r="K52" s="797" t="n">
        <v>0</v>
      </c>
      <c r="L52" s="800" t="n">
        <v>0</v>
      </c>
      <c r="M52" s="801" t="n">
        <v>0</v>
      </c>
      <c r="N52" s="797" t="n">
        <v>0</v>
      </c>
      <c r="O52" s="765" t="n">
        <v>0</v>
      </c>
    </row>
    <row r="53" customFormat="false" ht="13.5" hidden="false" customHeight="true" outlineLevel="0" collapsed="false">
      <c r="B53" s="462"/>
      <c r="C53" s="795" t="s">
        <v>567</v>
      </c>
      <c r="D53" s="801" t="n">
        <v>42</v>
      </c>
      <c r="E53" s="797" t="n">
        <v>18</v>
      </c>
      <c r="F53" s="800" t="n">
        <v>24</v>
      </c>
      <c r="G53" s="764" t="n">
        <v>0</v>
      </c>
      <c r="H53" s="797" t="n">
        <v>0</v>
      </c>
      <c r="I53" s="800" t="n">
        <v>0</v>
      </c>
      <c r="J53" s="801" t="n">
        <v>42</v>
      </c>
      <c r="K53" s="797" t="n">
        <v>18</v>
      </c>
      <c r="L53" s="800" t="n">
        <v>24</v>
      </c>
      <c r="M53" s="801" t="n">
        <v>0</v>
      </c>
      <c r="N53" s="797" t="n">
        <v>0</v>
      </c>
      <c r="O53" s="765" t="n">
        <v>0</v>
      </c>
    </row>
    <row r="54" customFormat="false" ht="13.5" hidden="false" customHeight="true" outlineLevel="0" collapsed="false">
      <c r="B54" s="782"/>
      <c r="C54" s="802" t="s">
        <v>331</v>
      </c>
      <c r="D54" s="803" t="n">
        <v>0</v>
      </c>
      <c r="E54" s="785" t="n">
        <v>0</v>
      </c>
      <c r="F54" s="804" t="n">
        <v>0</v>
      </c>
      <c r="G54" s="764" t="n">
        <v>0</v>
      </c>
      <c r="H54" s="797" t="n">
        <v>0</v>
      </c>
      <c r="I54" s="800" t="n">
        <v>0</v>
      </c>
      <c r="J54" s="803" t="n">
        <v>0</v>
      </c>
      <c r="K54" s="785" t="n">
        <v>0</v>
      </c>
      <c r="L54" s="804" t="n">
        <v>0</v>
      </c>
      <c r="M54" s="801" t="n">
        <v>0</v>
      </c>
      <c r="N54" s="797" t="n">
        <v>0</v>
      </c>
      <c r="O54" s="765" t="n">
        <v>0</v>
      </c>
    </row>
    <row r="55" customFormat="false" ht="13.5" hidden="false" customHeight="true" outlineLevel="0" collapsed="false">
      <c r="B55" s="787" t="s">
        <v>568</v>
      </c>
      <c r="C55" s="788"/>
      <c r="D55" s="789" t="n">
        <v>241</v>
      </c>
      <c r="E55" s="790" t="n">
        <v>60</v>
      </c>
      <c r="F55" s="789" t="n">
        <v>181</v>
      </c>
      <c r="G55" s="791" t="n">
        <v>0</v>
      </c>
      <c r="H55" s="806" t="n">
        <v>0</v>
      </c>
      <c r="I55" s="793" t="n">
        <v>0</v>
      </c>
      <c r="J55" s="789" t="n">
        <v>241</v>
      </c>
      <c r="K55" s="790" t="n">
        <v>60</v>
      </c>
      <c r="L55" s="789" t="n">
        <v>181</v>
      </c>
      <c r="M55" s="791" t="n">
        <v>0</v>
      </c>
      <c r="N55" s="792" t="n">
        <v>0</v>
      </c>
      <c r="O55" s="794" t="n">
        <v>0</v>
      </c>
    </row>
    <row r="56" customFormat="false" ht="13.5" hidden="false" customHeight="true" outlineLevel="0" collapsed="false">
      <c r="B56" s="462"/>
      <c r="C56" s="795" t="s">
        <v>345</v>
      </c>
      <c r="D56" s="801" t="n">
        <v>0</v>
      </c>
      <c r="E56" s="797" t="n">
        <v>0</v>
      </c>
      <c r="F56" s="800" t="n">
        <v>0</v>
      </c>
      <c r="G56" s="764" t="n">
        <v>0</v>
      </c>
      <c r="H56" s="797" t="n">
        <v>0</v>
      </c>
      <c r="I56" s="800" t="n">
        <v>0</v>
      </c>
      <c r="J56" s="801" t="n">
        <v>0</v>
      </c>
      <c r="K56" s="797" t="n">
        <v>0</v>
      </c>
      <c r="L56" s="800" t="n">
        <v>0</v>
      </c>
      <c r="M56" s="799" t="n">
        <v>0</v>
      </c>
      <c r="N56" s="797" t="n">
        <v>0</v>
      </c>
      <c r="O56" s="765" t="n">
        <v>0</v>
      </c>
    </row>
    <row r="57" customFormat="false" ht="13.5" hidden="false" customHeight="true" outlineLevel="0" collapsed="false">
      <c r="B57" s="462"/>
      <c r="C57" s="795" t="s">
        <v>569</v>
      </c>
      <c r="D57" s="801" t="n">
        <v>53</v>
      </c>
      <c r="E57" s="797" t="n">
        <v>28</v>
      </c>
      <c r="F57" s="800" t="n">
        <v>25</v>
      </c>
      <c r="G57" s="764" t="n">
        <v>0</v>
      </c>
      <c r="H57" s="797" t="n">
        <v>0</v>
      </c>
      <c r="I57" s="800" t="n">
        <v>0</v>
      </c>
      <c r="J57" s="801" t="n">
        <v>53</v>
      </c>
      <c r="K57" s="797" t="n">
        <v>28</v>
      </c>
      <c r="L57" s="800" t="n">
        <v>25</v>
      </c>
      <c r="M57" s="801" t="n">
        <v>0</v>
      </c>
      <c r="N57" s="797" t="n">
        <v>0</v>
      </c>
      <c r="O57" s="765" t="n">
        <v>0</v>
      </c>
    </row>
    <row r="58" customFormat="false" ht="13.5" hidden="false" customHeight="true" outlineLevel="0" collapsed="false">
      <c r="B58" s="462"/>
      <c r="C58" s="795" t="s">
        <v>570</v>
      </c>
      <c r="D58" s="801" t="n">
        <v>0</v>
      </c>
      <c r="E58" s="797" t="n">
        <v>0</v>
      </c>
      <c r="F58" s="800" t="n">
        <v>0</v>
      </c>
      <c r="G58" s="764" t="n">
        <v>0</v>
      </c>
      <c r="H58" s="797" t="n">
        <v>0</v>
      </c>
      <c r="I58" s="800" t="n">
        <v>0</v>
      </c>
      <c r="J58" s="801" t="n">
        <v>0</v>
      </c>
      <c r="K58" s="797" t="n">
        <v>0</v>
      </c>
      <c r="L58" s="800" t="n">
        <v>0</v>
      </c>
      <c r="M58" s="801" t="n">
        <v>0</v>
      </c>
      <c r="N58" s="797" t="n">
        <v>0</v>
      </c>
      <c r="O58" s="765" t="n">
        <v>0</v>
      </c>
    </row>
    <row r="59" customFormat="false" ht="13.5" hidden="false" customHeight="true" outlineLevel="0" collapsed="false">
      <c r="B59" s="462"/>
      <c r="C59" s="795" t="s">
        <v>571</v>
      </c>
      <c r="D59" s="801" t="n">
        <v>0</v>
      </c>
      <c r="E59" s="797" t="n">
        <v>0</v>
      </c>
      <c r="F59" s="800" t="n">
        <v>0</v>
      </c>
      <c r="G59" s="764" t="n">
        <v>0</v>
      </c>
      <c r="H59" s="797" t="n">
        <v>0</v>
      </c>
      <c r="I59" s="800" t="n">
        <v>0</v>
      </c>
      <c r="J59" s="801" t="n">
        <v>0</v>
      </c>
      <c r="K59" s="797" t="n">
        <v>0</v>
      </c>
      <c r="L59" s="800" t="n">
        <v>0</v>
      </c>
      <c r="M59" s="801" t="n">
        <v>0</v>
      </c>
      <c r="N59" s="797" t="n">
        <v>0</v>
      </c>
      <c r="O59" s="765" t="n">
        <v>0</v>
      </c>
    </row>
    <row r="60" customFormat="false" ht="13.5" hidden="false" customHeight="true" outlineLevel="0" collapsed="false">
      <c r="B60" s="462"/>
      <c r="C60" s="795" t="s">
        <v>572</v>
      </c>
      <c r="D60" s="801" t="n">
        <v>32</v>
      </c>
      <c r="E60" s="797" t="n">
        <v>4</v>
      </c>
      <c r="F60" s="800" t="n">
        <v>28</v>
      </c>
      <c r="G60" s="764" t="n">
        <v>0</v>
      </c>
      <c r="H60" s="797" t="n">
        <v>0</v>
      </c>
      <c r="I60" s="800" t="n">
        <v>0</v>
      </c>
      <c r="J60" s="801" t="n">
        <v>32</v>
      </c>
      <c r="K60" s="797" t="n">
        <v>4</v>
      </c>
      <c r="L60" s="800" t="n">
        <v>28</v>
      </c>
      <c r="M60" s="801" t="n">
        <v>0</v>
      </c>
      <c r="N60" s="797" t="n">
        <v>0</v>
      </c>
      <c r="O60" s="765" t="n">
        <v>0</v>
      </c>
    </row>
    <row r="61" customFormat="false" ht="13.5" hidden="false" customHeight="true" outlineLevel="0" collapsed="false">
      <c r="B61" s="462"/>
      <c r="C61" s="795" t="s">
        <v>350</v>
      </c>
      <c r="D61" s="801" t="n">
        <v>69</v>
      </c>
      <c r="E61" s="797" t="n">
        <v>27</v>
      </c>
      <c r="F61" s="800" t="n">
        <v>42</v>
      </c>
      <c r="G61" s="764" t="n">
        <v>0</v>
      </c>
      <c r="H61" s="797" t="n">
        <v>0</v>
      </c>
      <c r="I61" s="800" t="n">
        <v>0</v>
      </c>
      <c r="J61" s="801" t="n">
        <v>69</v>
      </c>
      <c r="K61" s="797" t="n">
        <v>27</v>
      </c>
      <c r="L61" s="800" t="n">
        <v>42</v>
      </c>
      <c r="M61" s="801" t="n">
        <v>0</v>
      </c>
      <c r="N61" s="797" t="n">
        <v>0</v>
      </c>
      <c r="O61" s="765" t="n">
        <v>0</v>
      </c>
    </row>
    <row r="62" customFormat="false" ht="13.5" hidden="false" customHeight="true" outlineLevel="0" collapsed="false">
      <c r="B62" s="462"/>
      <c r="C62" s="795" t="s">
        <v>573</v>
      </c>
      <c r="D62" s="801" t="n">
        <v>87</v>
      </c>
      <c r="E62" s="797" t="n">
        <v>1</v>
      </c>
      <c r="F62" s="800" t="n">
        <v>86</v>
      </c>
      <c r="G62" s="764" t="n">
        <v>0</v>
      </c>
      <c r="H62" s="797" t="n">
        <v>0</v>
      </c>
      <c r="I62" s="800" t="n">
        <v>0</v>
      </c>
      <c r="J62" s="801" t="n">
        <v>87</v>
      </c>
      <c r="K62" s="797" t="n">
        <v>1</v>
      </c>
      <c r="L62" s="800" t="n">
        <v>86</v>
      </c>
      <c r="M62" s="801" t="n">
        <v>0</v>
      </c>
      <c r="N62" s="797" t="n">
        <v>0</v>
      </c>
      <c r="O62" s="765" t="n">
        <v>0</v>
      </c>
    </row>
    <row r="63" customFormat="false" ht="13.5" hidden="false" customHeight="true" outlineLevel="0" collapsed="false">
      <c r="B63" s="782"/>
      <c r="C63" s="802" t="s">
        <v>331</v>
      </c>
      <c r="D63" s="803" t="n">
        <v>0</v>
      </c>
      <c r="E63" s="785" t="n">
        <v>0</v>
      </c>
      <c r="F63" s="804" t="n">
        <v>0</v>
      </c>
      <c r="G63" s="764" t="n">
        <v>0</v>
      </c>
      <c r="H63" s="797" t="n">
        <v>0</v>
      </c>
      <c r="I63" s="800" t="n">
        <v>0</v>
      </c>
      <c r="J63" s="803" t="n">
        <v>0</v>
      </c>
      <c r="K63" s="785" t="n">
        <v>0</v>
      </c>
      <c r="L63" s="804" t="n">
        <v>0</v>
      </c>
      <c r="M63" s="801" t="n">
        <v>0</v>
      </c>
      <c r="N63" s="797" t="n">
        <v>0</v>
      </c>
      <c r="O63" s="765" t="n">
        <v>0</v>
      </c>
    </row>
    <row r="64" customFormat="false" ht="13.5" hidden="false" customHeight="true" outlineLevel="0" collapsed="false">
      <c r="B64" s="787" t="s">
        <v>574</v>
      </c>
      <c r="C64" s="788"/>
      <c r="D64" s="789" t="n">
        <v>25</v>
      </c>
      <c r="E64" s="790" t="n">
        <v>1</v>
      </c>
      <c r="F64" s="789" t="n">
        <v>24</v>
      </c>
      <c r="G64" s="791" t="n">
        <v>0</v>
      </c>
      <c r="H64" s="806" t="n">
        <v>0</v>
      </c>
      <c r="I64" s="793" t="n">
        <v>0</v>
      </c>
      <c r="J64" s="789" t="n">
        <v>25</v>
      </c>
      <c r="K64" s="790" t="n">
        <v>1</v>
      </c>
      <c r="L64" s="789" t="n">
        <v>24</v>
      </c>
      <c r="M64" s="791" t="n">
        <v>0</v>
      </c>
      <c r="N64" s="792" t="n">
        <v>0</v>
      </c>
      <c r="O64" s="794" t="n">
        <v>0</v>
      </c>
    </row>
    <row r="65" customFormat="false" ht="13.5" hidden="false" customHeight="true" outlineLevel="0" collapsed="false">
      <c r="B65" s="462"/>
      <c r="C65" s="795" t="s">
        <v>575</v>
      </c>
      <c r="D65" s="801" t="n">
        <v>0</v>
      </c>
      <c r="E65" s="797" t="n">
        <v>0</v>
      </c>
      <c r="F65" s="800" t="n">
        <v>0</v>
      </c>
      <c r="G65" s="764" t="n">
        <v>0</v>
      </c>
      <c r="H65" s="797" t="n">
        <v>0</v>
      </c>
      <c r="I65" s="800" t="n">
        <v>0</v>
      </c>
      <c r="J65" s="801" t="n">
        <v>0</v>
      </c>
      <c r="K65" s="797" t="n">
        <v>0</v>
      </c>
      <c r="L65" s="800" t="n">
        <v>0</v>
      </c>
      <c r="M65" s="799" t="n">
        <v>0</v>
      </c>
      <c r="N65" s="797" t="n">
        <v>0</v>
      </c>
      <c r="O65" s="765" t="n">
        <v>0</v>
      </c>
    </row>
    <row r="66" customFormat="false" ht="13.5" hidden="false" customHeight="true" outlineLevel="0" collapsed="false">
      <c r="B66" s="462"/>
      <c r="C66" s="795" t="s">
        <v>348</v>
      </c>
      <c r="D66" s="801" t="n">
        <v>0</v>
      </c>
      <c r="E66" s="797" t="n">
        <v>0</v>
      </c>
      <c r="F66" s="800" t="n">
        <v>0</v>
      </c>
      <c r="G66" s="764" t="n">
        <v>0</v>
      </c>
      <c r="H66" s="797" t="n">
        <v>0</v>
      </c>
      <c r="I66" s="800" t="n">
        <v>0</v>
      </c>
      <c r="J66" s="801" t="n">
        <v>0</v>
      </c>
      <c r="K66" s="797" t="n">
        <v>0</v>
      </c>
      <c r="L66" s="800" t="n">
        <v>0</v>
      </c>
      <c r="M66" s="801" t="n">
        <v>0</v>
      </c>
      <c r="N66" s="797" t="n">
        <v>0</v>
      </c>
      <c r="O66" s="765" t="n">
        <v>0</v>
      </c>
    </row>
    <row r="67" customFormat="false" ht="13.5" hidden="false" customHeight="true" outlineLevel="0" collapsed="false">
      <c r="B67" s="462"/>
      <c r="C67" s="795" t="s">
        <v>576</v>
      </c>
      <c r="D67" s="801" t="n">
        <v>25</v>
      </c>
      <c r="E67" s="797" t="n">
        <v>1</v>
      </c>
      <c r="F67" s="800" t="n">
        <v>24</v>
      </c>
      <c r="G67" s="764" t="n">
        <v>0</v>
      </c>
      <c r="H67" s="797" t="n">
        <v>0</v>
      </c>
      <c r="I67" s="800" t="n">
        <v>0</v>
      </c>
      <c r="J67" s="801" t="n">
        <v>25</v>
      </c>
      <c r="K67" s="797" t="n">
        <v>1</v>
      </c>
      <c r="L67" s="800" t="n">
        <v>24</v>
      </c>
      <c r="M67" s="801" t="n">
        <v>0</v>
      </c>
      <c r="N67" s="797" t="n">
        <v>0</v>
      </c>
      <c r="O67" s="765" t="n">
        <v>0</v>
      </c>
    </row>
    <row r="68" customFormat="false" ht="13.5" hidden="false" customHeight="true" outlineLevel="0" collapsed="false">
      <c r="B68" s="462"/>
      <c r="C68" s="795" t="s">
        <v>577</v>
      </c>
      <c r="D68" s="801" t="n">
        <v>0</v>
      </c>
      <c r="E68" s="797" t="n">
        <v>0</v>
      </c>
      <c r="F68" s="800" t="n">
        <v>0</v>
      </c>
      <c r="G68" s="764" t="n">
        <v>0</v>
      </c>
      <c r="H68" s="797" t="n">
        <v>0</v>
      </c>
      <c r="I68" s="800" t="n">
        <v>0</v>
      </c>
      <c r="J68" s="801" t="n">
        <v>0</v>
      </c>
      <c r="K68" s="797" t="n">
        <v>0</v>
      </c>
      <c r="L68" s="800" t="n">
        <v>0</v>
      </c>
      <c r="M68" s="801" t="n">
        <v>0</v>
      </c>
      <c r="N68" s="797" t="n">
        <v>0</v>
      </c>
      <c r="O68" s="765" t="n">
        <v>0</v>
      </c>
    </row>
    <row r="69" customFormat="false" ht="13.5" hidden="false" customHeight="true" outlineLevel="0" collapsed="false">
      <c r="B69" s="462"/>
      <c r="C69" s="795" t="s">
        <v>578</v>
      </c>
      <c r="D69" s="801" t="n">
        <v>0</v>
      </c>
      <c r="E69" s="797" t="n">
        <v>0</v>
      </c>
      <c r="F69" s="800" t="n">
        <v>0</v>
      </c>
      <c r="G69" s="764" t="n">
        <v>0</v>
      </c>
      <c r="H69" s="797" t="n">
        <v>0</v>
      </c>
      <c r="I69" s="800" t="n">
        <v>0</v>
      </c>
      <c r="J69" s="801" t="n">
        <v>0</v>
      </c>
      <c r="K69" s="797" t="n">
        <v>0</v>
      </c>
      <c r="L69" s="800" t="n">
        <v>0</v>
      </c>
      <c r="M69" s="801" t="n">
        <v>0</v>
      </c>
      <c r="N69" s="797" t="n">
        <v>0</v>
      </c>
      <c r="O69" s="765" t="n">
        <v>0</v>
      </c>
    </row>
    <row r="70" customFormat="false" ht="13.5" hidden="false" customHeight="true" outlineLevel="0" collapsed="false">
      <c r="B70" s="782"/>
      <c r="C70" s="802" t="s">
        <v>331</v>
      </c>
      <c r="D70" s="808" t="n">
        <v>0</v>
      </c>
      <c r="E70" s="785" t="n">
        <v>0</v>
      </c>
      <c r="F70" s="804" t="n">
        <v>0</v>
      </c>
      <c r="G70" s="764" t="n">
        <v>0</v>
      </c>
      <c r="H70" s="797" t="n">
        <v>0</v>
      </c>
      <c r="I70" s="800" t="n">
        <v>0</v>
      </c>
      <c r="J70" s="801" t="n">
        <v>0</v>
      </c>
      <c r="K70" s="797" t="n">
        <v>0</v>
      </c>
      <c r="L70" s="800" t="n">
        <v>0</v>
      </c>
      <c r="M70" s="801" t="n">
        <v>0</v>
      </c>
      <c r="N70" s="797" t="n">
        <v>0</v>
      </c>
      <c r="O70" s="765" t="n">
        <v>0</v>
      </c>
    </row>
    <row r="71" customFormat="false" ht="13.5" hidden="false" customHeight="true" outlineLevel="0" collapsed="false">
      <c r="B71" s="787" t="s">
        <v>579</v>
      </c>
      <c r="C71" s="788"/>
      <c r="D71" s="789" t="n">
        <v>143</v>
      </c>
      <c r="E71" s="790" t="n">
        <v>44</v>
      </c>
      <c r="F71" s="789" t="n">
        <v>99</v>
      </c>
      <c r="G71" s="791" t="n">
        <v>87</v>
      </c>
      <c r="H71" s="806" t="n">
        <v>10</v>
      </c>
      <c r="I71" s="807" t="n">
        <v>77</v>
      </c>
      <c r="J71" s="791" t="n">
        <v>0</v>
      </c>
      <c r="K71" s="806" t="n">
        <v>0</v>
      </c>
      <c r="L71" s="807" t="n">
        <v>0</v>
      </c>
      <c r="M71" s="791" t="n">
        <v>56</v>
      </c>
      <c r="N71" s="806" t="n">
        <v>34</v>
      </c>
      <c r="O71" s="794" t="n">
        <v>22</v>
      </c>
    </row>
    <row r="72" customFormat="false" ht="13.5" hidden="false" customHeight="true" outlineLevel="0" collapsed="false">
      <c r="B72" s="462"/>
      <c r="C72" s="795" t="s">
        <v>580</v>
      </c>
      <c r="D72" s="764" t="n">
        <v>0</v>
      </c>
      <c r="E72" s="797" t="n">
        <v>0</v>
      </c>
      <c r="F72" s="800" t="n">
        <v>0</v>
      </c>
      <c r="G72" s="764" t="n">
        <v>0</v>
      </c>
      <c r="H72" s="797" t="n">
        <v>0</v>
      </c>
      <c r="I72" s="800" t="n">
        <v>0</v>
      </c>
      <c r="J72" s="801" t="n">
        <v>0</v>
      </c>
      <c r="K72" s="797" t="n">
        <v>0</v>
      </c>
      <c r="L72" s="800" t="n">
        <v>0</v>
      </c>
      <c r="M72" s="801" t="n">
        <v>0</v>
      </c>
      <c r="N72" s="797" t="n">
        <v>0</v>
      </c>
      <c r="O72" s="765" t="n">
        <v>0</v>
      </c>
    </row>
    <row r="73" customFormat="false" ht="13.5" hidden="false" customHeight="true" outlineLevel="0" collapsed="false">
      <c r="B73" s="462"/>
      <c r="C73" s="795" t="s">
        <v>581</v>
      </c>
      <c r="D73" s="801" t="n">
        <v>87</v>
      </c>
      <c r="E73" s="797" t="n">
        <v>10</v>
      </c>
      <c r="F73" s="764" t="n">
        <v>77</v>
      </c>
      <c r="G73" s="801" t="n">
        <v>87</v>
      </c>
      <c r="H73" s="797" t="n">
        <v>10</v>
      </c>
      <c r="I73" s="764" t="n">
        <v>77</v>
      </c>
      <c r="J73" s="801" t="n">
        <v>0</v>
      </c>
      <c r="K73" s="797" t="n">
        <v>0</v>
      </c>
      <c r="L73" s="800" t="n">
        <v>0</v>
      </c>
      <c r="M73" s="801" t="n">
        <v>0</v>
      </c>
      <c r="N73" s="797" t="n">
        <v>0</v>
      </c>
      <c r="O73" s="765" t="n">
        <v>0</v>
      </c>
    </row>
    <row r="74" customFormat="false" ht="13.5" hidden="false" customHeight="true" outlineLevel="0" collapsed="false">
      <c r="B74" s="462"/>
      <c r="C74" s="795" t="s">
        <v>582</v>
      </c>
      <c r="D74" s="764" t="n">
        <v>0</v>
      </c>
      <c r="E74" s="797" t="n">
        <v>0</v>
      </c>
      <c r="F74" s="800" t="n">
        <v>0</v>
      </c>
      <c r="G74" s="764" t="n">
        <v>0</v>
      </c>
      <c r="H74" s="797" t="n">
        <v>0</v>
      </c>
      <c r="I74" s="800" t="n">
        <v>0</v>
      </c>
      <c r="J74" s="801" t="n">
        <v>0</v>
      </c>
      <c r="K74" s="797" t="n">
        <v>0</v>
      </c>
      <c r="L74" s="800" t="n">
        <v>0</v>
      </c>
      <c r="M74" s="801" t="n">
        <v>0</v>
      </c>
      <c r="N74" s="797" t="n">
        <v>0</v>
      </c>
      <c r="O74" s="765" t="n">
        <v>0</v>
      </c>
    </row>
    <row r="75" customFormat="false" ht="13.5" hidden="false" customHeight="true" outlineLevel="0" collapsed="false">
      <c r="B75" s="462"/>
      <c r="C75" s="795" t="s">
        <v>583</v>
      </c>
      <c r="D75" s="764" t="n">
        <v>0</v>
      </c>
      <c r="E75" s="797" t="n">
        <v>0</v>
      </c>
      <c r="F75" s="800" t="n">
        <v>0</v>
      </c>
      <c r="G75" s="764" t="n">
        <v>0</v>
      </c>
      <c r="H75" s="797" t="n">
        <v>0</v>
      </c>
      <c r="I75" s="800" t="n">
        <v>0</v>
      </c>
      <c r="J75" s="801" t="n">
        <v>0</v>
      </c>
      <c r="K75" s="797" t="n">
        <v>0</v>
      </c>
      <c r="L75" s="800" t="n">
        <v>0</v>
      </c>
      <c r="M75" s="801" t="n">
        <v>0</v>
      </c>
      <c r="N75" s="797" t="n">
        <v>0</v>
      </c>
      <c r="O75" s="765" t="n">
        <v>0</v>
      </c>
    </row>
    <row r="76" customFormat="false" ht="13.5" hidden="false" customHeight="true" outlineLevel="0" collapsed="false">
      <c r="B76" s="462"/>
      <c r="C76" s="795" t="s">
        <v>584</v>
      </c>
      <c r="D76" s="764" t="n">
        <v>0</v>
      </c>
      <c r="E76" s="797" t="n">
        <v>0</v>
      </c>
      <c r="F76" s="800" t="n">
        <v>0</v>
      </c>
      <c r="G76" s="764" t="n">
        <v>0</v>
      </c>
      <c r="H76" s="797" t="n">
        <v>0</v>
      </c>
      <c r="I76" s="800" t="n">
        <v>0</v>
      </c>
      <c r="J76" s="801" t="n">
        <v>0</v>
      </c>
      <c r="K76" s="797" t="n">
        <v>0</v>
      </c>
      <c r="L76" s="800" t="n">
        <v>0</v>
      </c>
      <c r="M76" s="801" t="n">
        <v>0</v>
      </c>
      <c r="N76" s="797" t="n">
        <v>0</v>
      </c>
      <c r="O76" s="765" t="n">
        <v>0</v>
      </c>
    </row>
    <row r="77" customFormat="false" ht="13.5" hidden="false" customHeight="true" outlineLevel="0" collapsed="false">
      <c r="B77" s="462"/>
      <c r="C77" s="795" t="s">
        <v>585</v>
      </c>
      <c r="D77" s="764" t="n">
        <v>0</v>
      </c>
      <c r="E77" s="797" t="n">
        <v>0</v>
      </c>
      <c r="F77" s="800" t="n">
        <v>0</v>
      </c>
      <c r="G77" s="764" t="n">
        <v>0</v>
      </c>
      <c r="H77" s="797" t="n">
        <v>0</v>
      </c>
      <c r="I77" s="800" t="n">
        <v>0</v>
      </c>
      <c r="J77" s="801" t="n">
        <v>0</v>
      </c>
      <c r="K77" s="797" t="n">
        <v>0</v>
      </c>
      <c r="L77" s="800" t="n">
        <v>0</v>
      </c>
      <c r="M77" s="801" t="n">
        <v>0</v>
      </c>
      <c r="N77" s="797" t="n">
        <v>0</v>
      </c>
      <c r="O77" s="765" t="n">
        <v>0</v>
      </c>
    </row>
    <row r="78" customFormat="false" ht="13.5" hidden="false" customHeight="true" outlineLevel="0" collapsed="false">
      <c r="B78" s="462"/>
      <c r="C78" s="795" t="s">
        <v>586</v>
      </c>
      <c r="D78" s="764" t="n">
        <v>0</v>
      </c>
      <c r="E78" s="797" t="n">
        <v>0</v>
      </c>
      <c r="F78" s="800" t="n">
        <v>0</v>
      </c>
      <c r="G78" s="764" t="n">
        <v>0</v>
      </c>
      <c r="H78" s="797" t="n">
        <v>0</v>
      </c>
      <c r="I78" s="800" t="n">
        <v>0</v>
      </c>
      <c r="J78" s="801" t="n">
        <v>0</v>
      </c>
      <c r="K78" s="797" t="n">
        <v>0</v>
      </c>
      <c r="L78" s="800" t="n">
        <v>0</v>
      </c>
      <c r="M78" s="801" t="n">
        <v>0</v>
      </c>
      <c r="N78" s="797" t="n">
        <v>0</v>
      </c>
      <c r="O78" s="765" t="n">
        <v>0</v>
      </c>
    </row>
    <row r="79" customFormat="false" ht="13.5" hidden="false" customHeight="true" outlineLevel="0" collapsed="false">
      <c r="B79" s="462"/>
      <c r="C79" s="795" t="s">
        <v>587</v>
      </c>
      <c r="D79" s="764" t="n">
        <v>0</v>
      </c>
      <c r="E79" s="797" t="n">
        <v>0</v>
      </c>
      <c r="F79" s="800" t="n">
        <v>0</v>
      </c>
      <c r="G79" s="764" t="n">
        <v>0</v>
      </c>
      <c r="H79" s="797" t="n">
        <v>0</v>
      </c>
      <c r="I79" s="800" t="n">
        <v>0</v>
      </c>
      <c r="J79" s="801" t="n">
        <v>0</v>
      </c>
      <c r="K79" s="797" t="n">
        <v>0</v>
      </c>
      <c r="L79" s="800" t="n">
        <v>0</v>
      </c>
      <c r="M79" s="801" t="n">
        <v>0</v>
      </c>
      <c r="N79" s="797" t="n">
        <v>0</v>
      </c>
      <c r="O79" s="765" t="n">
        <v>0</v>
      </c>
    </row>
    <row r="80" customFormat="false" ht="13.5" hidden="false" customHeight="true" outlineLevel="0" collapsed="false">
      <c r="B80" s="462"/>
      <c r="C80" s="795" t="s">
        <v>588</v>
      </c>
      <c r="D80" s="809" t="n">
        <v>56</v>
      </c>
      <c r="E80" s="797" t="n">
        <v>34</v>
      </c>
      <c r="F80" s="764" t="n">
        <v>22</v>
      </c>
      <c r="G80" s="764" t="n">
        <v>0</v>
      </c>
      <c r="H80" s="797" t="n">
        <v>0</v>
      </c>
      <c r="I80" s="800" t="n">
        <v>0</v>
      </c>
      <c r="J80" s="801" t="n">
        <v>0</v>
      </c>
      <c r="K80" s="797" t="n">
        <v>0</v>
      </c>
      <c r="L80" s="800" t="n">
        <v>0</v>
      </c>
      <c r="M80" s="801" t="n">
        <v>56</v>
      </c>
      <c r="N80" s="797" t="n">
        <v>34</v>
      </c>
      <c r="O80" s="765" t="n">
        <v>22</v>
      </c>
    </row>
    <row r="81" customFormat="false" ht="13.5" hidden="false" customHeight="true" outlineLevel="0" collapsed="false">
      <c r="B81" s="471"/>
      <c r="C81" s="810" t="s">
        <v>331</v>
      </c>
      <c r="D81" s="811" t="n">
        <v>0</v>
      </c>
      <c r="E81" s="812" t="n">
        <v>0</v>
      </c>
      <c r="F81" s="813" t="n">
        <v>0</v>
      </c>
      <c r="G81" s="814" t="n">
        <v>0</v>
      </c>
      <c r="H81" s="812" t="n">
        <v>0</v>
      </c>
      <c r="I81" s="813" t="n">
        <v>0</v>
      </c>
      <c r="J81" s="814" t="n">
        <v>0</v>
      </c>
      <c r="K81" s="812" t="n">
        <v>0</v>
      </c>
      <c r="L81" s="813" t="n">
        <v>0</v>
      </c>
      <c r="M81" s="814" t="n">
        <v>0</v>
      </c>
      <c r="N81" s="812" t="n">
        <v>0</v>
      </c>
      <c r="O81" s="769" t="n">
        <v>0</v>
      </c>
    </row>
    <row r="82" customFormat="false" ht="15" hidden="false" customHeight="true" outlineLevel="0" collapsed="false">
      <c r="B82" s="815" t="s">
        <v>589</v>
      </c>
      <c r="C82" s="815"/>
      <c r="D82" s="816"/>
      <c r="E82" s="816"/>
      <c r="F82" s="816"/>
      <c r="G82" s="816"/>
      <c r="H82" s="816"/>
      <c r="I82" s="816"/>
      <c r="J82" s="816"/>
      <c r="K82" s="816"/>
      <c r="L82" s="816"/>
      <c r="M82" s="816"/>
      <c r="N82" s="816"/>
      <c r="O82" s="816"/>
    </row>
    <row r="83" customFormat="false" ht="13.5" hidden="false" customHeight="true" outlineLevel="0" collapsed="false">
      <c r="B83" s="782" t="s">
        <v>7</v>
      </c>
      <c r="C83" s="783"/>
      <c r="D83" s="817" t="n">
        <v>221</v>
      </c>
      <c r="E83" s="818" t="n">
        <v>21</v>
      </c>
      <c r="F83" s="819" t="n">
        <v>200</v>
      </c>
      <c r="G83" s="820" t="n">
        <v>87</v>
      </c>
      <c r="H83" s="818" t="n">
        <v>10</v>
      </c>
      <c r="I83" s="819" t="n">
        <v>77</v>
      </c>
      <c r="J83" s="820" t="n">
        <v>134</v>
      </c>
      <c r="K83" s="818" t="n">
        <v>11</v>
      </c>
      <c r="L83" s="819" t="n">
        <v>123</v>
      </c>
      <c r="M83" s="820" t="n">
        <v>0</v>
      </c>
      <c r="N83" s="818" t="n">
        <v>0</v>
      </c>
      <c r="O83" s="821" t="n">
        <v>0</v>
      </c>
    </row>
    <row r="84" customFormat="false" ht="13.5" hidden="false" customHeight="true" outlineLevel="0" collapsed="false">
      <c r="B84" s="787" t="s">
        <v>540</v>
      </c>
      <c r="C84" s="788"/>
      <c r="D84" s="822" t="n">
        <v>0</v>
      </c>
      <c r="E84" s="823" t="n">
        <v>0</v>
      </c>
      <c r="F84" s="824" t="n">
        <v>0</v>
      </c>
      <c r="G84" s="764" t="n">
        <v>0</v>
      </c>
      <c r="H84" s="797" t="n">
        <v>0</v>
      </c>
      <c r="I84" s="800" t="n">
        <v>0</v>
      </c>
      <c r="J84" s="801" t="n">
        <v>0</v>
      </c>
      <c r="K84" s="797" t="n">
        <v>0</v>
      </c>
      <c r="L84" s="800" t="n">
        <v>0</v>
      </c>
      <c r="M84" s="801" t="n">
        <v>0</v>
      </c>
      <c r="N84" s="797" t="n">
        <v>0</v>
      </c>
      <c r="O84" s="765" t="n">
        <v>0</v>
      </c>
    </row>
    <row r="85" customFormat="false" ht="13.5" hidden="false" customHeight="true" outlineLevel="0" collapsed="false">
      <c r="B85" s="782"/>
      <c r="C85" s="802" t="s">
        <v>331</v>
      </c>
      <c r="D85" s="825" t="n">
        <v>0</v>
      </c>
      <c r="E85" s="826" t="n">
        <v>0</v>
      </c>
      <c r="F85" s="827" t="n">
        <v>0</v>
      </c>
      <c r="G85" s="828" t="n">
        <v>0</v>
      </c>
      <c r="H85" s="829" t="n">
        <v>0</v>
      </c>
      <c r="I85" s="830" t="n">
        <v>0</v>
      </c>
      <c r="J85" s="831" t="n">
        <v>0</v>
      </c>
      <c r="K85" s="829" t="n">
        <v>0</v>
      </c>
      <c r="L85" s="830" t="n">
        <v>0</v>
      </c>
      <c r="M85" s="831" t="n">
        <v>0</v>
      </c>
      <c r="N85" s="829" t="n">
        <v>0</v>
      </c>
      <c r="O85" s="832" t="n">
        <v>0</v>
      </c>
    </row>
    <row r="86" customFormat="false" ht="13.5" hidden="false" customHeight="true" outlineLevel="0" collapsed="false">
      <c r="B86" s="787" t="s">
        <v>550</v>
      </c>
      <c r="C86" s="788"/>
      <c r="D86" s="789" t="n">
        <v>134</v>
      </c>
      <c r="E86" s="790" t="n">
        <v>11</v>
      </c>
      <c r="F86" s="789" t="n">
        <v>123</v>
      </c>
      <c r="G86" s="791" t="n">
        <v>0</v>
      </c>
      <c r="H86" s="806" t="n">
        <v>0</v>
      </c>
      <c r="I86" s="793" t="n">
        <v>0</v>
      </c>
      <c r="J86" s="789" t="n">
        <v>134</v>
      </c>
      <c r="K86" s="790" t="n">
        <v>11</v>
      </c>
      <c r="L86" s="789" t="n">
        <v>123</v>
      </c>
      <c r="M86" s="791" t="n">
        <v>0</v>
      </c>
      <c r="N86" s="806" t="n">
        <v>0</v>
      </c>
      <c r="O86" s="794" t="n">
        <v>0</v>
      </c>
    </row>
    <row r="87" customFormat="false" ht="12.75" hidden="false" customHeight="true" outlineLevel="0" collapsed="false">
      <c r="B87" s="462"/>
      <c r="C87" s="795" t="s">
        <v>349</v>
      </c>
      <c r="D87" s="764" t="n">
        <v>111</v>
      </c>
      <c r="E87" s="797" t="n">
        <v>10</v>
      </c>
      <c r="F87" s="764" t="n">
        <v>101</v>
      </c>
      <c r="G87" s="764" t="n">
        <v>0</v>
      </c>
      <c r="H87" s="797" t="n">
        <v>0</v>
      </c>
      <c r="I87" s="800" t="n">
        <v>0</v>
      </c>
      <c r="J87" s="764" t="n">
        <v>111</v>
      </c>
      <c r="K87" s="797" t="n">
        <v>10</v>
      </c>
      <c r="L87" s="764" t="n">
        <v>101</v>
      </c>
      <c r="M87" s="799" t="n">
        <v>0</v>
      </c>
      <c r="N87" s="833" t="n">
        <v>0</v>
      </c>
      <c r="O87" s="834" t="n">
        <v>0</v>
      </c>
    </row>
    <row r="88" customFormat="false" ht="13.5" hidden="false" customHeight="true" outlineLevel="0" collapsed="false">
      <c r="B88" s="782"/>
      <c r="C88" s="802" t="s">
        <v>331</v>
      </c>
      <c r="D88" s="784" t="n">
        <v>23</v>
      </c>
      <c r="E88" s="785" t="n">
        <v>1</v>
      </c>
      <c r="F88" s="784" t="n">
        <v>22</v>
      </c>
      <c r="G88" s="803" t="n">
        <v>0</v>
      </c>
      <c r="H88" s="785" t="n">
        <v>0</v>
      </c>
      <c r="I88" s="804" t="n">
        <v>0</v>
      </c>
      <c r="J88" s="784" t="n">
        <v>23</v>
      </c>
      <c r="K88" s="785" t="n">
        <v>1</v>
      </c>
      <c r="L88" s="784" t="n">
        <v>22</v>
      </c>
      <c r="M88" s="803" t="n">
        <v>0</v>
      </c>
      <c r="N88" s="785" t="n">
        <v>0</v>
      </c>
      <c r="O88" s="786" t="n">
        <v>0</v>
      </c>
    </row>
    <row r="89" customFormat="false" ht="13.5" hidden="false" customHeight="true" outlineLevel="0" collapsed="false">
      <c r="B89" s="787" t="s">
        <v>590</v>
      </c>
      <c r="C89" s="788"/>
      <c r="D89" s="789" t="n">
        <v>87</v>
      </c>
      <c r="E89" s="790" t="n">
        <v>10</v>
      </c>
      <c r="F89" s="789" t="n">
        <v>77</v>
      </c>
      <c r="G89" s="789" t="n">
        <v>87</v>
      </c>
      <c r="H89" s="790" t="n">
        <v>10</v>
      </c>
      <c r="I89" s="789" t="n">
        <v>77</v>
      </c>
      <c r="J89" s="791" t="n">
        <v>0</v>
      </c>
      <c r="K89" s="806" t="n">
        <v>0</v>
      </c>
      <c r="L89" s="793" t="n">
        <v>0</v>
      </c>
      <c r="M89" s="807" t="n">
        <v>0</v>
      </c>
      <c r="N89" s="806" t="n">
        <v>0</v>
      </c>
      <c r="O89" s="794" t="n">
        <v>0</v>
      </c>
    </row>
    <row r="90" customFormat="false" ht="13.5" hidden="false" customHeight="true" outlineLevel="0" collapsed="false">
      <c r="B90" s="471"/>
      <c r="C90" s="810" t="s">
        <v>581</v>
      </c>
      <c r="D90" s="768" t="n">
        <v>87</v>
      </c>
      <c r="E90" s="812" t="n">
        <v>10</v>
      </c>
      <c r="F90" s="768" t="n">
        <v>77</v>
      </c>
      <c r="G90" s="768" t="n">
        <v>87</v>
      </c>
      <c r="H90" s="812" t="n">
        <v>10</v>
      </c>
      <c r="I90" s="768" t="n">
        <v>77</v>
      </c>
      <c r="J90" s="835" t="n">
        <v>0</v>
      </c>
      <c r="K90" s="836" t="n">
        <v>0</v>
      </c>
      <c r="L90" s="837" t="n">
        <v>0</v>
      </c>
      <c r="M90" s="838" t="n">
        <v>0</v>
      </c>
      <c r="N90" s="836" t="n">
        <v>0</v>
      </c>
      <c r="O90" s="839" t="n">
        <v>0</v>
      </c>
    </row>
  </sheetData>
  <mergeCells count="4"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4.87"/>
    <col collapsed="false" customWidth="true" hidden="false" outlineLevel="0" max="3" min="3" style="94" width="8.36"/>
    <col collapsed="false" customWidth="true" hidden="false" outlineLevel="0" max="19" min="4" style="94" width="7.37"/>
    <col collapsed="false" customWidth="true" hidden="false" outlineLevel="0" max="27" min="20" style="94" width="8.86"/>
    <col collapsed="false" customWidth="false" hidden="false" outlineLevel="0" max="257" min="28" style="94" width="8.99"/>
  </cols>
  <sheetData>
    <row r="1" customFormat="false" ht="39.95" hidden="false" customHeight="true" outlineLevel="0" collapsed="false">
      <c r="B1" s="95" t="s">
        <v>94</v>
      </c>
    </row>
    <row r="2" customFormat="false" ht="32.1" hidden="false" customHeight="true" outlineLevel="0" collapsed="false">
      <c r="B2" s="96" t="s">
        <v>95</v>
      </c>
      <c r="C2" s="97"/>
      <c r="D2" s="97"/>
      <c r="E2" s="97"/>
      <c r="F2" s="97"/>
      <c r="G2" s="97"/>
      <c r="H2" s="97"/>
      <c r="I2" s="97"/>
      <c r="J2" s="97"/>
      <c r="K2" s="97"/>
      <c r="L2" s="98"/>
      <c r="M2" s="97"/>
      <c r="R2" s="99" t="s">
        <v>96</v>
      </c>
    </row>
    <row r="3" s="100" customFormat="true" ht="24.95" hidden="false" customHeight="true" outlineLevel="0" collapsed="false">
      <c r="B3" s="101"/>
      <c r="C3" s="102" t="s">
        <v>97</v>
      </c>
      <c r="D3" s="103" t="s">
        <v>98</v>
      </c>
      <c r="E3" s="103" t="s">
        <v>99</v>
      </c>
      <c r="F3" s="103" t="s">
        <v>100</v>
      </c>
      <c r="G3" s="103" t="s">
        <v>101</v>
      </c>
      <c r="H3" s="103" t="s">
        <v>102</v>
      </c>
      <c r="I3" s="103" t="s">
        <v>103</v>
      </c>
      <c r="J3" s="103" t="s">
        <v>104</v>
      </c>
      <c r="K3" s="103" t="s">
        <v>105</v>
      </c>
      <c r="L3" s="103" t="s">
        <v>106</v>
      </c>
      <c r="M3" s="103" t="s">
        <v>107</v>
      </c>
      <c r="N3" s="103" t="s">
        <v>108</v>
      </c>
      <c r="O3" s="103" t="s">
        <v>109</v>
      </c>
      <c r="P3" s="103" t="s">
        <v>110</v>
      </c>
      <c r="Q3" s="103" t="s">
        <v>111</v>
      </c>
      <c r="R3" s="104" t="s">
        <v>112</v>
      </c>
    </row>
    <row r="4" customFormat="false" ht="24.95" hidden="false" customHeight="true" outlineLevel="0" collapsed="false">
      <c r="B4" s="105" t="s">
        <v>113</v>
      </c>
      <c r="C4" s="106" t="n">
        <v>224</v>
      </c>
      <c r="D4" s="107" t="s">
        <v>78</v>
      </c>
      <c r="E4" s="106" t="n">
        <v>1</v>
      </c>
      <c r="F4" s="106" t="n">
        <v>3</v>
      </c>
      <c r="G4" s="106" t="n">
        <v>8</v>
      </c>
      <c r="H4" s="106" t="n">
        <v>11</v>
      </c>
      <c r="I4" s="106" t="n">
        <v>30</v>
      </c>
      <c r="J4" s="106" t="n">
        <v>42</v>
      </c>
      <c r="K4" s="106" t="n">
        <v>38</v>
      </c>
      <c r="L4" s="106" t="n">
        <v>11</v>
      </c>
      <c r="M4" s="106" t="n">
        <v>7</v>
      </c>
      <c r="N4" s="106" t="n">
        <v>5</v>
      </c>
      <c r="O4" s="106" t="n">
        <v>4</v>
      </c>
      <c r="P4" s="106" t="n">
        <v>8</v>
      </c>
      <c r="Q4" s="106" t="n">
        <v>9</v>
      </c>
      <c r="R4" s="108" t="n">
        <v>13</v>
      </c>
    </row>
    <row r="5" customFormat="false" ht="24.95" hidden="false" customHeight="true" outlineLevel="0" collapsed="false">
      <c r="B5" s="105" t="s">
        <v>114</v>
      </c>
      <c r="C5" s="106" t="n">
        <v>213</v>
      </c>
      <c r="D5" s="107" t="s">
        <v>78</v>
      </c>
      <c r="E5" s="106" t="n">
        <v>1</v>
      </c>
      <c r="F5" s="106" t="n">
        <v>3</v>
      </c>
      <c r="G5" s="106" t="n">
        <v>8</v>
      </c>
      <c r="H5" s="106" t="n">
        <v>11</v>
      </c>
      <c r="I5" s="106" t="n">
        <v>24</v>
      </c>
      <c r="J5" s="106" t="n">
        <v>34</v>
      </c>
      <c r="K5" s="106" t="n">
        <v>44</v>
      </c>
      <c r="L5" s="106" t="n">
        <v>6</v>
      </c>
      <c r="M5" s="106" t="n">
        <v>10</v>
      </c>
      <c r="N5" s="106" t="n">
        <v>2</v>
      </c>
      <c r="O5" s="106" t="n">
        <v>7</v>
      </c>
      <c r="P5" s="106" t="n">
        <v>8</v>
      </c>
      <c r="Q5" s="106" t="n">
        <v>11</v>
      </c>
      <c r="R5" s="108" t="n">
        <v>8</v>
      </c>
    </row>
    <row r="6" customFormat="false" ht="24.95" hidden="false" customHeight="true" outlineLevel="0" collapsed="false">
      <c r="B6" s="105" t="s">
        <v>115</v>
      </c>
      <c r="C6" s="106" t="n">
        <v>212</v>
      </c>
      <c r="D6" s="107" t="s">
        <v>78</v>
      </c>
      <c r="E6" s="107" t="s">
        <v>78</v>
      </c>
      <c r="F6" s="106" t="n">
        <v>3</v>
      </c>
      <c r="G6" s="106" t="n">
        <v>8</v>
      </c>
      <c r="H6" s="106" t="n">
        <v>11</v>
      </c>
      <c r="I6" s="106" t="n">
        <v>24</v>
      </c>
      <c r="J6" s="106" t="n">
        <v>34</v>
      </c>
      <c r="K6" s="106" t="n">
        <v>44</v>
      </c>
      <c r="L6" s="106" t="n">
        <v>6</v>
      </c>
      <c r="M6" s="106" t="n">
        <v>10</v>
      </c>
      <c r="N6" s="106" t="n">
        <v>2</v>
      </c>
      <c r="O6" s="106" t="n">
        <v>7</v>
      </c>
      <c r="P6" s="106" t="n">
        <v>8</v>
      </c>
      <c r="Q6" s="106" t="n">
        <v>11</v>
      </c>
      <c r="R6" s="108" t="n">
        <v>8</v>
      </c>
    </row>
    <row r="7" customFormat="false" ht="24.95" hidden="false" customHeight="true" outlineLevel="0" collapsed="false">
      <c r="B7" s="109" t="s">
        <v>116</v>
      </c>
      <c r="C7" s="110" t="n">
        <v>1</v>
      </c>
      <c r="D7" s="111" t="s">
        <v>78</v>
      </c>
      <c r="E7" s="110" t="n">
        <v>1</v>
      </c>
      <c r="F7" s="111" t="s">
        <v>78</v>
      </c>
      <c r="G7" s="111" t="s">
        <v>78</v>
      </c>
      <c r="H7" s="111" t="s">
        <v>78</v>
      </c>
      <c r="I7" s="111" t="s">
        <v>78</v>
      </c>
      <c r="J7" s="111" t="s">
        <v>78</v>
      </c>
      <c r="K7" s="111" t="s">
        <v>78</v>
      </c>
      <c r="L7" s="111" t="s">
        <v>78</v>
      </c>
      <c r="M7" s="111" t="s">
        <v>78</v>
      </c>
      <c r="N7" s="111" t="s">
        <v>78</v>
      </c>
      <c r="O7" s="111" t="s">
        <v>78</v>
      </c>
      <c r="P7" s="111" t="s">
        <v>78</v>
      </c>
      <c r="Q7" s="111" t="s">
        <v>78</v>
      </c>
      <c r="R7" s="112" t="s">
        <v>78</v>
      </c>
    </row>
    <row r="8" customFormat="false" ht="24.95" hidden="false" customHeight="true" outlineLevel="0" collapsed="false">
      <c r="B8" s="113"/>
    </row>
    <row r="9" s="100" customFormat="true" ht="24.95" hidden="false" customHeight="true" outlineLevel="0" collapsed="false">
      <c r="B9" s="101"/>
      <c r="C9" s="103" t="s">
        <v>117</v>
      </c>
      <c r="D9" s="103" t="s">
        <v>118</v>
      </c>
      <c r="E9" s="103" t="s">
        <v>119</v>
      </c>
      <c r="F9" s="103" t="s">
        <v>120</v>
      </c>
      <c r="G9" s="103" t="s">
        <v>121</v>
      </c>
      <c r="H9" s="103" t="s">
        <v>122</v>
      </c>
      <c r="I9" s="103" t="s">
        <v>123</v>
      </c>
      <c r="J9" s="103" t="s">
        <v>124</v>
      </c>
      <c r="K9" s="103" t="s">
        <v>125</v>
      </c>
      <c r="L9" s="103" t="s">
        <v>126</v>
      </c>
      <c r="M9" s="103" t="s">
        <v>127</v>
      </c>
      <c r="N9" s="103" t="s">
        <v>128</v>
      </c>
      <c r="O9" s="103" t="s">
        <v>129</v>
      </c>
      <c r="P9" s="103" t="s">
        <v>130</v>
      </c>
      <c r="Q9" s="103" t="s">
        <v>131</v>
      </c>
      <c r="R9" s="104" t="s">
        <v>132</v>
      </c>
    </row>
    <row r="10" customFormat="false" ht="24.95" hidden="false" customHeight="true" outlineLevel="0" collapsed="false">
      <c r="B10" s="105" t="s">
        <v>113</v>
      </c>
      <c r="C10" s="106" t="n">
        <v>7</v>
      </c>
      <c r="D10" s="106" t="n">
        <v>3</v>
      </c>
      <c r="E10" s="106" t="n">
        <v>3</v>
      </c>
      <c r="F10" s="106" t="n">
        <v>3</v>
      </c>
      <c r="G10" s="106" t="n">
        <v>4</v>
      </c>
      <c r="H10" s="106" t="n">
        <v>3</v>
      </c>
      <c r="I10" s="106" t="n">
        <v>2</v>
      </c>
      <c r="J10" s="106" t="n">
        <v>2</v>
      </c>
      <c r="K10" s="107" t="s">
        <v>78</v>
      </c>
      <c r="L10" s="106" t="n">
        <v>2</v>
      </c>
      <c r="M10" s="106" t="n">
        <v>1</v>
      </c>
      <c r="N10" s="107" t="s">
        <v>78</v>
      </c>
      <c r="O10" s="107" t="s">
        <v>78</v>
      </c>
      <c r="P10" s="106" t="n">
        <v>1</v>
      </c>
      <c r="Q10" s="107" t="s">
        <v>78</v>
      </c>
      <c r="R10" s="114" t="n">
        <v>1</v>
      </c>
    </row>
    <row r="11" customFormat="false" ht="24.95" hidden="false" customHeight="true" outlineLevel="0" collapsed="false">
      <c r="B11" s="105" t="s">
        <v>114</v>
      </c>
      <c r="C11" s="106" t="n">
        <v>6</v>
      </c>
      <c r="D11" s="106" t="n">
        <v>3</v>
      </c>
      <c r="E11" s="106" t="n">
        <v>6</v>
      </c>
      <c r="F11" s="106" t="n">
        <v>3</v>
      </c>
      <c r="G11" s="106" t="n">
        <v>4</v>
      </c>
      <c r="H11" s="106" t="n">
        <v>2</v>
      </c>
      <c r="I11" s="106" t="n">
        <v>1</v>
      </c>
      <c r="J11" s="106" t="n">
        <v>3</v>
      </c>
      <c r="K11" s="107" t="n">
        <v>2</v>
      </c>
      <c r="L11" s="106" t="n">
        <v>2</v>
      </c>
      <c r="M11" s="107" t="s">
        <v>78</v>
      </c>
      <c r="N11" s="107" t="s">
        <v>78</v>
      </c>
      <c r="O11" s="107" t="s">
        <v>78</v>
      </c>
      <c r="P11" s="106" t="n">
        <v>1</v>
      </c>
      <c r="Q11" s="107" t="s">
        <v>78</v>
      </c>
      <c r="R11" s="114" t="s">
        <v>78</v>
      </c>
    </row>
    <row r="12" customFormat="false" ht="24.95" hidden="false" customHeight="true" outlineLevel="0" collapsed="false">
      <c r="B12" s="105" t="s">
        <v>115</v>
      </c>
      <c r="C12" s="106" t="n">
        <v>6</v>
      </c>
      <c r="D12" s="106" t="n">
        <v>3</v>
      </c>
      <c r="E12" s="106" t="n">
        <v>6</v>
      </c>
      <c r="F12" s="106" t="n">
        <v>3</v>
      </c>
      <c r="G12" s="106" t="n">
        <v>4</v>
      </c>
      <c r="H12" s="106" t="n">
        <v>2</v>
      </c>
      <c r="I12" s="106" t="n">
        <v>1</v>
      </c>
      <c r="J12" s="106" t="n">
        <v>3</v>
      </c>
      <c r="K12" s="107" t="n">
        <v>2</v>
      </c>
      <c r="L12" s="106" t="n">
        <v>2</v>
      </c>
      <c r="M12" s="107" t="s">
        <v>78</v>
      </c>
      <c r="N12" s="107" t="s">
        <v>78</v>
      </c>
      <c r="O12" s="107" t="s">
        <v>78</v>
      </c>
      <c r="P12" s="106" t="n">
        <v>1</v>
      </c>
      <c r="Q12" s="107" t="s">
        <v>78</v>
      </c>
      <c r="R12" s="114" t="s">
        <v>78</v>
      </c>
    </row>
    <row r="13" customFormat="false" ht="24.95" hidden="false" customHeight="true" outlineLevel="0" collapsed="false">
      <c r="B13" s="109" t="s">
        <v>116</v>
      </c>
      <c r="C13" s="111" t="s">
        <v>78</v>
      </c>
      <c r="D13" s="111" t="s">
        <v>78</v>
      </c>
      <c r="E13" s="111" t="s">
        <v>78</v>
      </c>
      <c r="F13" s="111" t="s">
        <v>78</v>
      </c>
      <c r="G13" s="111" t="s">
        <v>78</v>
      </c>
      <c r="H13" s="111" t="s">
        <v>78</v>
      </c>
      <c r="I13" s="111" t="s">
        <v>78</v>
      </c>
      <c r="J13" s="111" t="s">
        <v>78</v>
      </c>
      <c r="K13" s="111" t="s">
        <v>78</v>
      </c>
      <c r="L13" s="111" t="s">
        <v>78</v>
      </c>
      <c r="M13" s="111" t="s">
        <v>78</v>
      </c>
      <c r="N13" s="111" t="s">
        <v>78</v>
      </c>
      <c r="O13" s="111" t="s">
        <v>78</v>
      </c>
      <c r="P13" s="111" t="s">
        <v>78</v>
      </c>
      <c r="Q13" s="111" t="s">
        <v>78</v>
      </c>
      <c r="R13" s="112" t="s">
        <v>78</v>
      </c>
    </row>
    <row r="14" customFormat="false" ht="24.95" hidden="false" customHeight="true" outlineLevel="0" collapsed="false">
      <c r="B14" s="113"/>
    </row>
    <row r="15" s="100" customFormat="true" ht="24.95" hidden="false" customHeight="true" outlineLevel="0" collapsed="false">
      <c r="B15" s="115"/>
      <c r="C15" s="116" t="s">
        <v>133</v>
      </c>
      <c r="D15" s="116" t="s">
        <v>134</v>
      </c>
      <c r="E15" s="116" t="s">
        <v>135</v>
      </c>
      <c r="F15" s="116" t="s">
        <v>136</v>
      </c>
      <c r="G15" s="116" t="s">
        <v>137</v>
      </c>
      <c r="H15" s="116" t="s">
        <v>138</v>
      </c>
      <c r="I15" s="116" t="s">
        <v>139</v>
      </c>
      <c r="J15" s="116" t="s">
        <v>140</v>
      </c>
      <c r="K15" s="116" t="s">
        <v>141</v>
      </c>
      <c r="L15" s="116" t="s">
        <v>142</v>
      </c>
      <c r="M15" s="116" t="s">
        <v>143</v>
      </c>
      <c r="N15" s="116" t="s">
        <v>144</v>
      </c>
      <c r="O15" s="116" t="s">
        <v>145</v>
      </c>
      <c r="P15" s="116" t="s">
        <v>146</v>
      </c>
      <c r="Q15" s="116" t="s">
        <v>147</v>
      </c>
      <c r="R15" s="117" t="s">
        <v>148</v>
      </c>
    </row>
    <row r="16" s="100" customFormat="true" ht="18" hidden="false" customHeight="true" outlineLevel="0" collapsed="false">
      <c r="B16" s="118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20" t="s">
        <v>149</v>
      </c>
    </row>
    <row r="17" customFormat="false" ht="24.95" hidden="false" customHeight="true" outlineLevel="0" collapsed="false">
      <c r="B17" s="105" t="s">
        <v>113</v>
      </c>
      <c r="C17" s="106" t="n">
        <v>1</v>
      </c>
      <c r="D17" s="106" t="n">
        <v>1</v>
      </c>
      <c r="E17" s="107" t="s">
        <v>78</v>
      </c>
      <c r="F17" s="107" t="s">
        <v>78</v>
      </c>
      <c r="G17" s="107" t="s">
        <v>78</v>
      </c>
      <c r="H17" s="107" t="s">
        <v>78</v>
      </c>
      <c r="I17" s="107" t="s">
        <v>78</v>
      </c>
      <c r="J17" s="107" t="s">
        <v>78</v>
      </c>
      <c r="K17" s="107" t="s">
        <v>78</v>
      </c>
      <c r="L17" s="107" t="s">
        <v>78</v>
      </c>
      <c r="M17" s="107" t="s">
        <v>78</v>
      </c>
      <c r="N17" s="107" t="s">
        <v>78</v>
      </c>
      <c r="O17" s="107" t="s">
        <v>78</v>
      </c>
      <c r="P17" s="107" t="s">
        <v>78</v>
      </c>
      <c r="Q17" s="107" t="s">
        <v>78</v>
      </c>
      <c r="R17" s="114" t="s">
        <v>78</v>
      </c>
    </row>
    <row r="18" customFormat="false" ht="24.95" hidden="false" customHeight="true" outlineLevel="0" collapsed="false">
      <c r="B18" s="105" t="s">
        <v>114</v>
      </c>
      <c r="C18" s="106" t="n">
        <v>1</v>
      </c>
      <c r="D18" s="106" t="n">
        <v>1</v>
      </c>
      <c r="E18" s="106" t="n">
        <v>1</v>
      </c>
      <c r="F18" s="107" t="s">
        <v>78</v>
      </c>
      <c r="G18" s="107" t="s">
        <v>78</v>
      </c>
      <c r="H18" s="107" t="s">
        <v>78</v>
      </c>
      <c r="I18" s="107" t="s">
        <v>78</v>
      </c>
      <c r="J18" s="107" t="s">
        <v>78</v>
      </c>
      <c r="K18" s="107" t="s">
        <v>78</v>
      </c>
      <c r="L18" s="107" t="s">
        <v>78</v>
      </c>
      <c r="M18" s="107" t="s">
        <v>78</v>
      </c>
      <c r="N18" s="107" t="s">
        <v>78</v>
      </c>
      <c r="O18" s="107" t="s">
        <v>78</v>
      </c>
      <c r="P18" s="107" t="s">
        <v>78</v>
      </c>
      <c r="Q18" s="107" t="s">
        <v>78</v>
      </c>
      <c r="R18" s="114" t="s">
        <v>78</v>
      </c>
    </row>
    <row r="19" customFormat="false" ht="24.95" hidden="false" customHeight="true" outlineLevel="0" collapsed="false">
      <c r="B19" s="105" t="s">
        <v>115</v>
      </c>
      <c r="C19" s="106" t="n">
        <v>1</v>
      </c>
      <c r="D19" s="106" t="n">
        <v>1</v>
      </c>
      <c r="E19" s="106" t="n">
        <v>1</v>
      </c>
      <c r="F19" s="107" t="s">
        <v>78</v>
      </c>
      <c r="G19" s="107" t="s">
        <v>78</v>
      </c>
      <c r="H19" s="107" t="s">
        <v>78</v>
      </c>
      <c r="I19" s="107" t="s">
        <v>78</v>
      </c>
      <c r="J19" s="107" t="s">
        <v>78</v>
      </c>
      <c r="K19" s="107" t="s">
        <v>78</v>
      </c>
      <c r="L19" s="107" t="s">
        <v>78</v>
      </c>
      <c r="M19" s="107" t="s">
        <v>78</v>
      </c>
      <c r="N19" s="107" t="s">
        <v>78</v>
      </c>
      <c r="O19" s="107" t="s">
        <v>78</v>
      </c>
      <c r="P19" s="107" t="s">
        <v>78</v>
      </c>
      <c r="Q19" s="107" t="s">
        <v>78</v>
      </c>
      <c r="R19" s="114" t="s">
        <v>78</v>
      </c>
    </row>
    <row r="20" customFormat="false" ht="24.95" hidden="false" customHeight="true" outlineLevel="0" collapsed="false">
      <c r="B20" s="109" t="s">
        <v>116</v>
      </c>
      <c r="C20" s="111" t="s">
        <v>78</v>
      </c>
      <c r="D20" s="111" t="s">
        <v>78</v>
      </c>
      <c r="E20" s="111" t="s">
        <v>78</v>
      </c>
      <c r="F20" s="111" t="s">
        <v>78</v>
      </c>
      <c r="G20" s="111" t="s">
        <v>78</v>
      </c>
      <c r="H20" s="111" t="s">
        <v>78</v>
      </c>
      <c r="I20" s="111" t="s">
        <v>78</v>
      </c>
      <c r="J20" s="111" t="s">
        <v>78</v>
      </c>
      <c r="K20" s="111" t="s">
        <v>78</v>
      </c>
      <c r="L20" s="111" t="s">
        <v>78</v>
      </c>
      <c r="M20" s="111" t="s">
        <v>78</v>
      </c>
      <c r="N20" s="111" t="s">
        <v>78</v>
      </c>
      <c r="O20" s="111" t="s">
        <v>78</v>
      </c>
      <c r="P20" s="111" t="s">
        <v>78</v>
      </c>
      <c r="Q20" s="111" t="s">
        <v>78</v>
      </c>
      <c r="R20" s="112" t="s">
        <v>78</v>
      </c>
    </row>
    <row r="21" customFormat="false" ht="49.5" hidden="false" customHeight="true" outlineLevel="0" collapsed="false">
      <c r="B21" s="113"/>
    </row>
    <row r="22" customFormat="false" ht="17.25" hidden="false" customHeight="false" outlineLevel="0" collapsed="false">
      <c r="B22" s="113"/>
    </row>
    <row r="23" customFormat="false" ht="17.25" hidden="false" customHeight="false" outlineLevel="0" collapsed="false">
      <c r="B23" s="113"/>
    </row>
    <row r="24" customFormat="false" ht="17.25" hidden="false" customHeight="false" outlineLevel="0" collapsed="false">
      <c r="B24" s="113"/>
    </row>
  </sheetData>
  <printOptions headings="false" gridLines="false" gridLinesSet="true" horizontalCentered="false" verticalCentered="false"/>
  <pageMargins left="0.39375" right="0.39375" top="0.3937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99"/>
    <col collapsed="false" customWidth="true" hidden="false" outlineLevel="0" max="2" min="2" style="94" width="21.25"/>
    <col collapsed="false" customWidth="true" hidden="false" outlineLevel="0" max="3" min="3" style="94" width="17.99"/>
    <col collapsed="false" customWidth="true" hidden="false" outlineLevel="0" max="15" min="4" style="94" width="8.86"/>
    <col collapsed="false" customWidth="true" hidden="false" outlineLevel="0" max="18" min="16" style="94" width="7.62"/>
    <col collapsed="false" customWidth="true" hidden="false" outlineLevel="0" max="21" min="19" style="94" width="5.62"/>
    <col collapsed="false" customWidth="true" hidden="false" outlineLevel="0" max="23" min="22" style="94" width="7.62"/>
    <col collapsed="false" customWidth="false" hidden="false" outlineLevel="0" max="257" min="24" style="94" width="8.99"/>
  </cols>
  <sheetData>
    <row r="1" customFormat="false" ht="30" hidden="false" customHeight="true" outlineLevel="0" collapsed="false">
      <c r="B1" s="492" t="s">
        <v>591</v>
      </c>
      <c r="L1" s="204" t="s">
        <v>229</v>
      </c>
    </row>
    <row r="2" customFormat="false" ht="13.5" hidden="false" customHeight="true" outlineLevel="0" collapsed="false">
      <c r="B2" s="133"/>
      <c r="C2" s="543"/>
      <c r="D2" s="616" t="s">
        <v>468</v>
      </c>
      <c r="E2" s="616"/>
      <c r="F2" s="616"/>
      <c r="G2" s="616"/>
      <c r="H2" s="616"/>
      <c r="I2" s="616"/>
      <c r="J2" s="586" t="s">
        <v>68</v>
      </c>
      <c r="K2" s="586"/>
      <c r="L2" s="586"/>
    </row>
    <row r="3" customFormat="false" ht="13.5" hidden="false" customHeight="true" outlineLevel="0" collapsed="false">
      <c r="B3" s="546"/>
      <c r="C3" s="547"/>
      <c r="D3" s="621" t="s">
        <v>592</v>
      </c>
      <c r="E3" s="621"/>
      <c r="F3" s="621"/>
      <c r="G3" s="621" t="s">
        <v>593</v>
      </c>
      <c r="H3" s="621"/>
      <c r="I3" s="621"/>
      <c r="J3" s="617" t="s">
        <v>592</v>
      </c>
      <c r="K3" s="617"/>
      <c r="L3" s="617"/>
    </row>
    <row r="4" customFormat="false" ht="13.5" hidden="false" customHeight="true" outlineLevel="0" collapsed="false">
      <c r="B4" s="840"/>
      <c r="C4" s="841"/>
      <c r="D4" s="842" t="s">
        <v>7</v>
      </c>
      <c r="E4" s="842" t="s">
        <v>71</v>
      </c>
      <c r="F4" s="842" t="s">
        <v>72</v>
      </c>
      <c r="G4" s="842" t="s">
        <v>7</v>
      </c>
      <c r="H4" s="842" t="s">
        <v>71</v>
      </c>
      <c r="I4" s="842" t="s">
        <v>72</v>
      </c>
      <c r="J4" s="842" t="s">
        <v>7</v>
      </c>
      <c r="K4" s="842" t="s">
        <v>71</v>
      </c>
      <c r="L4" s="843" t="s">
        <v>72</v>
      </c>
    </row>
    <row r="5" s="1" customFormat="true" ht="20.1" hidden="false" customHeight="true" outlineLevel="0" collapsed="false">
      <c r="B5" s="672" t="s">
        <v>113</v>
      </c>
      <c r="C5" s="844"/>
      <c r="D5" s="413" t="n">
        <v>162</v>
      </c>
      <c r="E5" s="413" t="n">
        <v>43</v>
      </c>
      <c r="F5" s="413" t="n">
        <v>119</v>
      </c>
      <c r="G5" s="413" t="n">
        <v>503</v>
      </c>
      <c r="H5" s="413" t="n">
        <v>333</v>
      </c>
      <c r="I5" s="413" t="n">
        <v>170</v>
      </c>
      <c r="J5" s="413" t="n">
        <v>48</v>
      </c>
      <c r="K5" s="413" t="n">
        <v>17</v>
      </c>
      <c r="L5" s="845" t="n">
        <v>31</v>
      </c>
    </row>
    <row r="6" s="1" customFormat="true" ht="20.1" hidden="false" customHeight="true" outlineLevel="0" collapsed="false">
      <c r="B6" s="672" t="s">
        <v>114</v>
      </c>
      <c r="C6" s="844"/>
      <c r="D6" s="413" t="n">
        <v>160</v>
      </c>
      <c r="E6" s="413" t="n">
        <v>45</v>
      </c>
      <c r="F6" s="413" t="n">
        <v>115</v>
      </c>
      <c r="G6" s="413" t="n">
        <v>511</v>
      </c>
      <c r="H6" s="413" t="n">
        <v>337</v>
      </c>
      <c r="I6" s="413" t="n">
        <v>174</v>
      </c>
      <c r="J6" s="413" t="n">
        <v>47</v>
      </c>
      <c r="K6" s="413" t="n">
        <v>15</v>
      </c>
      <c r="L6" s="845" t="n">
        <v>32</v>
      </c>
    </row>
    <row r="7" customFormat="false" ht="15.75" hidden="false" customHeight="true" outlineLevel="0" collapsed="false">
      <c r="B7" s="846" t="s">
        <v>317</v>
      </c>
      <c r="C7" s="847"/>
      <c r="D7" s="106" t="n">
        <v>28</v>
      </c>
      <c r="E7" s="106" t="n">
        <v>8</v>
      </c>
      <c r="F7" s="106" t="n">
        <v>20</v>
      </c>
      <c r="G7" s="106" t="n">
        <v>10</v>
      </c>
      <c r="H7" s="106" t="n">
        <v>7</v>
      </c>
      <c r="I7" s="106" t="n">
        <v>3</v>
      </c>
      <c r="J7" s="106" t="n">
        <v>9</v>
      </c>
      <c r="K7" s="106" t="n">
        <v>5</v>
      </c>
      <c r="L7" s="108" t="n">
        <v>4</v>
      </c>
    </row>
    <row r="8" customFormat="false" ht="15.75" hidden="false" customHeight="true" outlineLevel="0" collapsed="false">
      <c r="B8" s="848" t="s">
        <v>321</v>
      </c>
      <c r="C8" s="774"/>
      <c r="D8" s="110" t="n">
        <v>132</v>
      </c>
      <c r="E8" s="110" t="n">
        <v>37</v>
      </c>
      <c r="F8" s="110" t="n">
        <v>95</v>
      </c>
      <c r="G8" s="110" t="n">
        <v>501</v>
      </c>
      <c r="H8" s="110" t="n">
        <v>330</v>
      </c>
      <c r="I8" s="110" t="n">
        <v>171</v>
      </c>
      <c r="J8" s="110" t="n">
        <v>38</v>
      </c>
      <c r="K8" s="110" t="n">
        <v>10</v>
      </c>
      <c r="L8" s="301" t="n">
        <v>28</v>
      </c>
    </row>
    <row r="9" customFormat="false" ht="15.75" hidden="false" customHeight="true" outlineLevel="0" collapsed="false">
      <c r="B9" s="623"/>
      <c r="C9" s="623"/>
      <c r="D9" s="849"/>
      <c r="E9" s="849"/>
      <c r="F9" s="849"/>
      <c r="G9" s="849"/>
      <c r="H9" s="849"/>
      <c r="I9" s="849"/>
      <c r="J9" s="849"/>
      <c r="K9" s="849"/>
      <c r="L9" s="849"/>
    </row>
    <row r="10" customFormat="false" ht="30" hidden="false" customHeight="true" outlineLevel="0" collapsed="false">
      <c r="B10" s="492" t="s">
        <v>594</v>
      </c>
      <c r="C10" s="113"/>
      <c r="O10" s="204" t="s">
        <v>229</v>
      </c>
    </row>
    <row r="11" customFormat="false" ht="17.25" hidden="false" customHeight="false" outlineLevel="0" collapsed="false">
      <c r="B11" s="662"/>
      <c r="C11" s="770"/>
      <c r="D11" s="616" t="s">
        <v>97</v>
      </c>
      <c r="E11" s="616"/>
      <c r="F11" s="616"/>
      <c r="G11" s="616" t="s">
        <v>537</v>
      </c>
      <c r="H11" s="616"/>
      <c r="I11" s="616"/>
      <c r="J11" s="616" t="s">
        <v>538</v>
      </c>
      <c r="K11" s="616"/>
      <c r="L11" s="616"/>
      <c r="M11" s="586" t="s">
        <v>539</v>
      </c>
      <c r="N11" s="586"/>
      <c r="O11" s="586"/>
    </row>
    <row r="12" customFormat="false" ht="18" hidden="false" customHeight="false" outlineLevel="0" collapsed="false">
      <c r="B12" s="848"/>
      <c r="C12" s="774"/>
      <c r="D12" s="842" t="s">
        <v>7</v>
      </c>
      <c r="E12" s="850" t="s">
        <v>71</v>
      </c>
      <c r="F12" s="842" t="s">
        <v>72</v>
      </c>
      <c r="G12" s="842" t="s">
        <v>7</v>
      </c>
      <c r="H12" s="850" t="s">
        <v>71</v>
      </c>
      <c r="I12" s="842" t="s">
        <v>72</v>
      </c>
      <c r="J12" s="842" t="s">
        <v>7</v>
      </c>
      <c r="K12" s="850" t="s">
        <v>71</v>
      </c>
      <c r="L12" s="842" t="s">
        <v>72</v>
      </c>
      <c r="M12" s="842" t="s">
        <v>7</v>
      </c>
      <c r="N12" s="850" t="s">
        <v>71</v>
      </c>
      <c r="O12" s="843" t="s">
        <v>72</v>
      </c>
    </row>
    <row r="13" s="1" customFormat="true" ht="18" hidden="false" customHeight="true" outlineLevel="0" collapsed="false">
      <c r="B13" s="672" t="s">
        <v>113</v>
      </c>
      <c r="C13" s="412"/>
      <c r="D13" s="413" t="n">
        <v>709</v>
      </c>
      <c r="E13" s="414" t="n">
        <v>230</v>
      </c>
      <c r="F13" s="413" t="n">
        <v>479</v>
      </c>
      <c r="G13" s="413" t="n">
        <v>29</v>
      </c>
      <c r="H13" s="414" t="n">
        <v>3</v>
      </c>
      <c r="I13" s="413" t="n">
        <v>26</v>
      </c>
      <c r="J13" s="413" t="n">
        <v>569</v>
      </c>
      <c r="K13" s="414" t="n">
        <v>155</v>
      </c>
      <c r="L13" s="413" t="n">
        <v>414</v>
      </c>
      <c r="M13" s="413" t="n">
        <v>111</v>
      </c>
      <c r="N13" s="414" t="n">
        <v>72</v>
      </c>
      <c r="O13" s="845" t="n">
        <v>39</v>
      </c>
    </row>
    <row r="14" s="1" customFormat="true" ht="18" hidden="false" customHeight="true" outlineLevel="0" collapsed="false">
      <c r="B14" s="851" t="s">
        <v>114</v>
      </c>
      <c r="C14" s="424"/>
      <c r="D14" s="852" t="n">
        <v>741</v>
      </c>
      <c r="E14" s="426" t="n">
        <v>240</v>
      </c>
      <c r="F14" s="425" t="n">
        <v>501</v>
      </c>
      <c r="G14" s="425" t="n">
        <v>32</v>
      </c>
      <c r="H14" s="426" t="n">
        <v>4</v>
      </c>
      <c r="I14" s="439" t="n">
        <v>28</v>
      </c>
      <c r="J14" s="425" t="n">
        <v>637</v>
      </c>
      <c r="K14" s="426" t="n">
        <v>185</v>
      </c>
      <c r="L14" s="853" t="n">
        <v>452</v>
      </c>
      <c r="M14" s="446" t="n">
        <v>72</v>
      </c>
      <c r="N14" s="426" t="n">
        <v>51</v>
      </c>
      <c r="O14" s="854" t="n">
        <v>21</v>
      </c>
    </row>
    <row r="15" customFormat="false" ht="18" hidden="false" customHeight="true" outlineLevel="0" collapsed="false">
      <c r="B15" s="787" t="s">
        <v>540</v>
      </c>
      <c r="C15" s="788"/>
      <c r="D15" s="855" t="n">
        <v>101</v>
      </c>
      <c r="E15" s="856" t="n">
        <v>62</v>
      </c>
      <c r="F15" s="855" t="n">
        <v>39</v>
      </c>
      <c r="G15" s="857" t="s">
        <v>78</v>
      </c>
      <c r="H15" s="858" t="s">
        <v>78</v>
      </c>
      <c r="I15" s="859" t="s">
        <v>78</v>
      </c>
      <c r="J15" s="855" t="n">
        <v>101</v>
      </c>
      <c r="K15" s="856" t="n">
        <v>62</v>
      </c>
      <c r="L15" s="855" t="n">
        <v>39</v>
      </c>
      <c r="M15" s="860" t="s">
        <v>78</v>
      </c>
      <c r="N15" s="861" t="s">
        <v>78</v>
      </c>
      <c r="O15" s="862" t="s">
        <v>78</v>
      </c>
    </row>
    <row r="16" customFormat="false" ht="18" hidden="false" customHeight="true" outlineLevel="0" collapsed="false">
      <c r="B16" s="462"/>
      <c r="C16" s="795" t="s">
        <v>541</v>
      </c>
      <c r="D16" s="863" t="s">
        <v>78</v>
      </c>
      <c r="E16" s="864" t="s">
        <v>78</v>
      </c>
      <c r="F16" s="865" t="s">
        <v>78</v>
      </c>
      <c r="G16" s="866" t="s">
        <v>78</v>
      </c>
      <c r="H16" s="867" t="s">
        <v>78</v>
      </c>
      <c r="I16" s="107" t="s">
        <v>78</v>
      </c>
      <c r="J16" s="863" t="s">
        <v>78</v>
      </c>
      <c r="K16" s="864" t="s">
        <v>78</v>
      </c>
      <c r="L16" s="865" t="s">
        <v>78</v>
      </c>
      <c r="M16" s="865" t="s">
        <v>78</v>
      </c>
      <c r="N16" s="868" t="s">
        <v>78</v>
      </c>
      <c r="O16" s="869" t="s">
        <v>78</v>
      </c>
    </row>
    <row r="17" customFormat="false" ht="18" hidden="false" customHeight="true" outlineLevel="0" collapsed="false">
      <c r="B17" s="462"/>
      <c r="C17" s="795" t="s">
        <v>542</v>
      </c>
      <c r="D17" s="364" t="n">
        <v>26</v>
      </c>
      <c r="E17" s="870" t="n">
        <v>17</v>
      </c>
      <c r="F17" s="106" t="n">
        <v>9</v>
      </c>
      <c r="G17" s="866" t="s">
        <v>78</v>
      </c>
      <c r="H17" s="867" t="s">
        <v>78</v>
      </c>
      <c r="I17" s="107" t="s">
        <v>78</v>
      </c>
      <c r="J17" s="364" t="n">
        <v>26</v>
      </c>
      <c r="K17" s="870" t="n">
        <v>17</v>
      </c>
      <c r="L17" s="106" t="n">
        <v>9</v>
      </c>
      <c r="M17" s="866" t="s">
        <v>78</v>
      </c>
      <c r="N17" s="871" t="s">
        <v>78</v>
      </c>
      <c r="O17" s="114" t="s">
        <v>78</v>
      </c>
    </row>
    <row r="18" customFormat="false" ht="18" hidden="false" customHeight="true" outlineLevel="0" collapsed="false">
      <c r="B18" s="462"/>
      <c r="C18" s="795" t="s">
        <v>547</v>
      </c>
      <c r="D18" s="364" t="n">
        <v>20</v>
      </c>
      <c r="E18" s="870" t="n">
        <v>11</v>
      </c>
      <c r="F18" s="106" t="n">
        <v>9</v>
      </c>
      <c r="G18" s="866" t="s">
        <v>78</v>
      </c>
      <c r="H18" s="867" t="s">
        <v>78</v>
      </c>
      <c r="I18" s="107" t="s">
        <v>78</v>
      </c>
      <c r="J18" s="364" t="n">
        <v>20</v>
      </c>
      <c r="K18" s="870" t="n">
        <v>11</v>
      </c>
      <c r="L18" s="106" t="n">
        <v>9</v>
      </c>
      <c r="M18" s="866" t="s">
        <v>78</v>
      </c>
      <c r="N18" s="871" t="s">
        <v>78</v>
      </c>
      <c r="O18" s="114" t="s">
        <v>78</v>
      </c>
    </row>
    <row r="19" customFormat="false" ht="18" hidden="false" customHeight="true" outlineLevel="0" collapsed="false">
      <c r="B19" s="462"/>
      <c r="C19" s="795" t="s">
        <v>548</v>
      </c>
      <c r="D19" s="364" t="n">
        <v>55</v>
      </c>
      <c r="E19" s="870" t="n">
        <v>34</v>
      </c>
      <c r="F19" s="106" t="n">
        <v>21</v>
      </c>
      <c r="G19" s="866" t="s">
        <v>78</v>
      </c>
      <c r="H19" s="867" t="s">
        <v>78</v>
      </c>
      <c r="I19" s="107" t="s">
        <v>78</v>
      </c>
      <c r="J19" s="364" t="n">
        <v>55</v>
      </c>
      <c r="K19" s="870" t="n">
        <v>34</v>
      </c>
      <c r="L19" s="106" t="n">
        <v>21</v>
      </c>
      <c r="M19" s="866" t="s">
        <v>78</v>
      </c>
      <c r="N19" s="871" t="s">
        <v>78</v>
      </c>
      <c r="O19" s="114" t="s">
        <v>78</v>
      </c>
    </row>
    <row r="20" customFormat="false" ht="18" hidden="false" customHeight="true" outlineLevel="0" collapsed="false">
      <c r="B20" s="782"/>
      <c r="C20" s="802" t="s">
        <v>331</v>
      </c>
      <c r="D20" s="872" t="s">
        <v>78</v>
      </c>
      <c r="E20" s="873" t="s">
        <v>78</v>
      </c>
      <c r="F20" s="874" t="s">
        <v>78</v>
      </c>
      <c r="G20" s="866" t="s">
        <v>78</v>
      </c>
      <c r="H20" s="867" t="s">
        <v>78</v>
      </c>
      <c r="I20" s="107" t="s">
        <v>78</v>
      </c>
      <c r="J20" s="872" t="s">
        <v>78</v>
      </c>
      <c r="K20" s="873" t="s">
        <v>78</v>
      </c>
      <c r="L20" s="874" t="s">
        <v>78</v>
      </c>
      <c r="M20" s="872" t="s">
        <v>78</v>
      </c>
      <c r="N20" s="875" t="s">
        <v>78</v>
      </c>
      <c r="O20" s="876" t="s">
        <v>78</v>
      </c>
    </row>
    <row r="21" customFormat="false" ht="18" hidden="false" customHeight="true" outlineLevel="0" collapsed="false">
      <c r="B21" s="787" t="s">
        <v>550</v>
      </c>
      <c r="C21" s="788"/>
      <c r="D21" s="855" t="n">
        <v>258</v>
      </c>
      <c r="E21" s="856" t="n">
        <v>32</v>
      </c>
      <c r="F21" s="855" t="n">
        <v>226</v>
      </c>
      <c r="G21" s="857" t="s">
        <v>78</v>
      </c>
      <c r="H21" s="858" t="s">
        <v>78</v>
      </c>
      <c r="I21" s="859" t="s">
        <v>78</v>
      </c>
      <c r="J21" s="855" t="n">
        <v>258</v>
      </c>
      <c r="K21" s="856" t="n">
        <v>32</v>
      </c>
      <c r="L21" s="855" t="n">
        <v>226</v>
      </c>
      <c r="M21" s="860" t="s">
        <v>78</v>
      </c>
      <c r="N21" s="861" t="s">
        <v>78</v>
      </c>
      <c r="O21" s="862" t="s">
        <v>78</v>
      </c>
    </row>
    <row r="22" customFormat="false" ht="18" hidden="false" customHeight="true" outlineLevel="0" collapsed="false">
      <c r="B22" s="462"/>
      <c r="C22" s="795" t="s">
        <v>349</v>
      </c>
      <c r="D22" s="877" t="n">
        <v>191</v>
      </c>
      <c r="E22" s="878" t="n">
        <v>31</v>
      </c>
      <c r="F22" s="879" t="n">
        <v>160</v>
      </c>
      <c r="G22" s="866" t="s">
        <v>78</v>
      </c>
      <c r="H22" s="867" t="s">
        <v>78</v>
      </c>
      <c r="I22" s="107" t="s">
        <v>78</v>
      </c>
      <c r="J22" s="877" t="n">
        <v>191</v>
      </c>
      <c r="K22" s="878" t="n">
        <v>31</v>
      </c>
      <c r="L22" s="879" t="n">
        <v>160</v>
      </c>
      <c r="M22" s="863" t="s">
        <v>78</v>
      </c>
      <c r="N22" s="868" t="s">
        <v>78</v>
      </c>
      <c r="O22" s="869" t="s">
        <v>78</v>
      </c>
    </row>
    <row r="23" customFormat="false" ht="18" hidden="false" customHeight="true" outlineLevel="0" collapsed="false">
      <c r="B23" s="462"/>
      <c r="C23" s="795" t="s">
        <v>551</v>
      </c>
      <c r="D23" s="866" t="s">
        <v>78</v>
      </c>
      <c r="E23" s="867" t="s">
        <v>78</v>
      </c>
      <c r="F23" s="107" t="s">
        <v>78</v>
      </c>
      <c r="G23" s="866" t="s">
        <v>78</v>
      </c>
      <c r="H23" s="867" t="s">
        <v>78</v>
      </c>
      <c r="I23" s="107" t="s">
        <v>78</v>
      </c>
      <c r="J23" s="866" t="s">
        <v>78</v>
      </c>
      <c r="K23" s="867" t="s">
        <v>78</v>
      </c>
      <c r="L23" s="107" t="s">
        <v>78</v>
      </c>
      <c r="M23" s="866" t="s">
        <v>78</v>
      </c>
      <c r="N23" s="871" t="s">
        <v>78</v>
      </c>
      <c r="O23" s="114" t="s">
        <v>78</v>
      </c>
    </row>
    <row r="24" customFormat="false" ht="18" hidden="false" customHeight="true" outlineLevel="0" collapsed="false">
      <c r="B24" s="462"/>
      <c r="C24" s="795" t="s">
        <v>552</v>
      </c>
      <c r="D24" s="364" t="n">
        <v>45</v>
      </c>
      <c r="E24" s="867" t="s">
        <v>78</v>
      </c>
      <c r="F24" s="106" t="n">
        <v>45</v>
      </c>
      <c r="G24" s="866" t="s">
        <v>78</v>
      </c>
      <c r="H24" s="867" t="s">
        <v>78</v>
      </c>
      <c r="I24" s="107" t="s">
        <v>78</v>
      </c>
      <c r="J24" s="364" t="n">
        <v>45</v>
      </c>
      <c r="K24" s="867" t="s">
        <v>78</v>
      </c>
      <c r="L24" s="106" t="n">
        <v>45</v>
      </c>
      <c r="M24" s="866" t="s">
        <v>78</v>
      </c>
      <c r="N24" s="871" t="s">
        <v>78</v>
      </c>
      <c r="O24" s="114" t="s">
        <v>78</v>
      </c>
    </row>
    <row r="25" customFormat="false" ht="18" hidden="false" customHeight="true" outlineLevel="0" collapsed="false">
      <c r="B25" s="462"/>
      <c r="C25" s="795" t="s">
        <v>553</v>
      </c>
      <c r="D25" s="866" t="s">
        <v>78</v>
      </c>
      <c r="E25" s="867" t="s">
        <v>78</v>
      </c>
      <c r="F25" s="107" t="s">
        <v>78</v>
      </c>
      <c r="G25" s="866" t="s">
        <v>78</v>
      </c>
      <c r="H25" s="867" t="s">
        <v>78</v>
      </c>
      <c r="I25" s="107" t="s">
        <v>78</v>
      </c>
      <c r="J25" s="866" t="s">
        <v>78</v>
      </c>
      <c r="K25" s="867" t="s">
        <v>78</v>
      </c>
      <c r="L25" s="107" t="s">
        <v>78</v>
      </c>
      <c r="M25" s="866" t="s">
        <v>78</v>
      </c>
      <c r="N25" s="871" t="s">
        <v>78</v>
      </c>
      <c r="O25" s="114" t="s">
        <v>78</v>
      </c>
    </row>
    <row r="26" customFormat="false" ht="18" hidden="false" customHeight="true" outlineLevel="0" collapsed="false">
      <c r="B26" s="782"/>
      <c r="C26" s="802" t="s">
        <v>331</v>
      </c>
      <c r="D26" s="364" t="n">
        <v>22</v>
      </c>
      <c r="E26" s="870" t="n">
        <v>1</v>
      </c>
      <c r="F26" s="106" t="n">
        <v>21</v>
      </c>
      <c r="G26" s="866" t="s">
        <v>78</v>
      </c>
      <c r="H26" s="867" t="s">
        <v>78</v>
      </c>
      <c r="I26" s="107" t="s">
        <v>78</v>
      </c>
      <c r="J26" s="364" t="n">
        <v>22</v>
      </c>
      <c r="K26" s="870" t="n">
        <v>1</v>
      </c>
      <c r="L26" s="106" t="n">
        <v>21</v>
      </c>
      <c r="M26" s="872" t="s">
        <v>78</v>
      </c>
      <c r="N26" s="875" t="s">
        <v>78</v>
      </c>
      <c r="O26" s="876" t="s">
        <v>78</v>
      </c>
    </row>
    <row r="27" customFormat="false" ht="18" hidden="false" customHeight="true" outlineLevel="0" collapsed="false">
      <c r="B27" s="787" t="s">
        <v>558</v>
      </c>
      <c r="C27" s="788"/>
      <c r="D27" s="880" t="n">
        <v>128</v>
      </c>
      <c r="E27" s="881" t="n">
        <v>44</v>
      </c>
      <c r="F27" s="882" t="n">
        <v>84</v>
      </c>
      <c r="G27" s="880" t="n">
        <v>6</v>
      </c>
      <c r="H27" s="881" t="n">
        <v>2</v>
      </c>
      <c r="I27" s="882" t="n">
        <v>4</v>
      </c>
      <c r="J27" s="880" t="n">
        <v>122</v>
      </c>
      <c r="K27" s="881" t="n">
        <v>42</v>
      </c>
      <c r="L27" s="882" t="n">
        <v>80</v>
      </c>
      <c r="M27" s="860" t="s">
        <v>78</v>
      </c>
      <c r="N27" s="861" t="s">
        <v>78</v>
      </c>
      <c r="O27" s="862" t="s">
        <v>78</v>
      </c>
    </row>
    <row r="28" customFormat="false" ht="18" hidden="false" customHeight="true" outlineLevel="0" collapsed="false">
      <c r="B28" s="462"/>
      <c r="C28" s="795" t="s">
        <v>559</v>
      </c>
      <c r="D28" s="866" t="s">
        <v>78</v>
      </c>
      <c r="E28" s="867" t="s">
        <v>78</v>
      </c>
      <c r="F28" s="107" t="s">
        <v>78</v>
      </c>
      <c r="G28" s="866" t="s">
        <v>78</v>
      </c>
      <c r="H28" s="867" t="s">
        <v>78</v>
      </c>
      <c r="I28" s="107" t="s">
        <v>78</v>
      </c>
      <c r="J28" s="866" t="s">
        <v>78</v>
      </c>
      <c r="K28" s="867" t="s">
        <v>78</v>
      </c>
      <c r="L28" s="107" t="s">
        <v>78</v>
      </c>
      <c r="M28" s="863" t="s">
        <v>78</v>
      </c>
      <c r="N28" s="868" t="s">
        <v>78</v>
      </c>
      <c r="O28" s="869" t="s">
        <v>78</v>
      </c>
    </row>
    <row r="29" customFormat="false" ht="18" hidden="false" customHeight="true" outlineLevel="0" collapsed="false">
      <c r="B29" s="462"/>
      <c r="C29" s="795" t="s">
        <v>560</v>
      </c>
      <c r="D29" s="364" t="n">
        <v>55</v>
      </c>
      <c r="E29" s="870" t="n">
        <v>17</v>
      </c>
      <c r="F29" s="106" t="n">
        <v>38</v>
      </c>
      <c r="G29" s="866" t="s">
        <v>78</v>
      </c>
      <c r="H29" s="867" t="s">
        <v>78</v>
      </c>
      <c r="I29" s="107" t="s">
        <v>78</v>
      </c>
      <c r="J29" s="364" t="n">
        <v>55</v>
      </c>
      <c r="K29" s="870" t="n">
        <v>17</v>
      </c>
      <c r="L29" s="106" t="n">
        <v>38</v>
      </c>
      <c r="M29" s="866" t="s">
        <v>78</v>
      </c>
      <c r="N29" s="871" t="s">
        <v>78</v>
      </c>
      <c r="O29" s="114" t="s">
        <v>78</v>
      </c>
    </row>
    <row r="30" customFormat="false" ht="18" hidden="false" customHeight="true" outlineLevel="0" collapsed="false">
      <c r="B30" s="462"/>
      <c r="C30" s="795" t="s">
        <v>561</v>
      </c>
      <c r="D30" s="364" t="n">
        <v>8</v>
      </c>
      <c r="E30" s="870" t="n">
        <v>6</v>
      </c>
      <c r="F30" s="106" t="n">
        <v>2</v>
      </c>
      <c r="G30" s="866" t="s">
        <v>78</v>
      </c>
      <c r="H30" s="867" t="s">
        <v>78</v>
      </c>
      <c r="I30" s="107" t="s">
        <v>78</v>
      </c>
      <c r="J30" s="364" t="n">
        <v>8</v>
      </c>
      <c r="K30" s="870" t="n">
        <v>6</v>
      </c>
      <c r="L30" s="106" t="n">
        <v>2</v>
      </c>
      <c r="M30" s="866" t="s">
        <v>78</v>
      </c>
      <c r="N30" s="871" t="s">
        <v>78</v>
      </c>
      <c r="O30" s="114" t="s">
        <v>78</v>
      </c>
    </row>
    <row r="31" customFormat="false" ht="18" hidden="false" customHeight="true" outlineLevel="0" collapsed="false">
      <c r="B31" s="462"/>
      <c r="C31" s="795" t="s">
        <v>562</v>
      </c>
      <c r="D31" s="364" t="n">
        <v>65</v>
      </c>
      <c r="E31" s="870" t="n">
        <v>21</v>
      </c>
      <c r="F31" s="106" t="n">
        <v>44</v>
      </c>
      <c r="G31" s="364" t="n">
        <v>6</v>
      </c>
      <c r="H31" s="870" t="n">
        <v>2</v>
      </c>
      <c r="I31" s="106" t="n">
        <v>4</v>
      </c>
      <c r="J31" s="364" t="n">
        <v>59</v>
      </c>
      <c r="K31" s="870" t="n">
        <v>19</v>
      </c>
      <c r="L31" s="106" t="n">
        <v>40</v>
      </c>
      <c r="M31" s="866" t="s">
        <v>78</v>
      </c>
      <c r="N31" s="871" t="s">
        <v>78</v>
      </c>
      <c r="O31" s="114" t="s">
        <v>78</v>
      </c>
    </row>
    <row r="32" customFormat="false" ht="18" hidden="false" customHeight="true" outlineLevel="0" collapsed="false">
      <c r="B32" s="782"/>
      <c r="C32" s="802" t="s">
        <v>331</v>
      </c>
      <c r="D32" s="866" t="s">
        <v>78</v>
      </c>
      <c r="E32" s="867" t="s">
        <v>78</v>
      </c>
      <c r="F32" s="107" t="s">
        <v>78</v>
      </c>
      <c r="G32" s="866" t="s">
        <v>78</v>
      </c>
      <c r="H32" s="867" t="s">
        <v>78</v>
      </c>
      <c r="I32" s="107" t="s">
        <v>78</v>
      </c>
      <c r="J32" s="866" t="s">
        <v>78</v>
      </c>
      <c r="K32" s="867" t="s">
        <v>78</v>
      </c>
      <c r="L32" s="107" t="s">
        <v>78</v>
      </c>
      <c r="M32" s="872" t="s">
        <v>78</v>
      </c>
      <c r="N32" s="875" t="s">
        <v>78</v>
      </c>
      <c r="O32" s="876" t="s">
        <v>78</v>
      </c>
    </row>
    <row r="33" customFormat="false" ht="18" hidden="false" customHeight="true" outlineLevel="0" collapsed="false">
      <c r="B33" s="787" t="s">
        <v>563</v>
      </c>
      <c r="C33" s="788"/>
      <c r="D33" s="880" t="n">
        <v>41</v>
      </c>
      <c r="E33" s="881" t="n">
        <v>18</v>
      </c>
      <c r="F33" s="882" t="n">
        <v>23</v>
      </c>
      <c r="G33" s="857" t="s">
        <v>78</v>
      </c>
      <c r="H33" s="858" t="s">
        <v>78</v>
      </c>
      <c r="I33" s="859" t="s">
        <v>78</v>
      </c>
      <c r="J33" s="880" t="n">
        <v>41</v>
      </c>
      <c r="K33" s="881" t="n">
        <v>18</v>
      </c>
      <c r="L33" s="882" t="n">
        <v>23</v>
      </c>
      <c r="M33" s="860" t="s">
        <v>78</v>
      </c>
      <c r="N33" s="861" t="s">
        <v>78</v>
      </c>
      <c r="O33" s="862" t="s">
        <v>78</v>
      </c>
    </row>
    <row r="34" customFormat="false" ht="18" hidden="false" customHeight="true" outlineLevel="0" collapsed="false">
      <c r="B34" s="462"/>
      <c r="C34" s="795" t="s">
        <v>564</v>
      </c>
      <c r="D34" s="866" t="s">
        <v>78</v>
      </c>
      <c r="E34" s="867" t="s">
        <v>78</v>
      </c>
      <c r="F34" s="107" t="s">
        <v>78</v>
      </c>
      <c r="G34" s="866" t="s">
        <v>78</v>
      </c>
      <c r="H34" s="867" t="s">
        <v>78</v>
      </c>
      <c r="I34" s="107" t="s">
        <v>78</v>
      </c>
      <c r="J34" s="866" t="s">
        <v>78</v>
      </c>
      <c r="K34" s="867" t="s">
        <v>78</v>
      </c>
      <c r="L34" s="107" t="s">
        <v>78</v>
      </c>
      <c r="M34" s="863" t="s">
        <v>78</v>
      </c>
      <c r="N34" s="868" t="s">
        <v>78</v>
      </c>
      <c r="O34" s="869" t="s">
        <v>78</v>
      </c>
    </row>
    <row r="35" customFormat="false" ht="18" hidden="false" customHeight="true" outlineLevel="0" collapsed="false">
      <c r="B35" s="462"/>
      <c r="C35" s="795" t="s">
        <v>565</v>
      </c>
      <c r="D35" s="866" t="s">
        <v>78</v>
      </c>
      <c r="E35" s="867" t="s">
        <v>78</v>
      </c>
      <c r="F35" s="107" t="s">
        <v>78</v>
      </c>
      <c r="G35" s="866" t="s">
        <v>78</v>
      </c>
      <c r="H35" s="867" t="s">
        <v>78</v>
      </c>
      <c r="I35" s="107" t="s">
        <v>78</v>
      </c>
      <c r="J35" s="866" t="s">
        <v>78</v>
      </c>
      <c r="K35" s="867" t="s">
        <v>78</v>
      </c>
      <c r="L35" s="107" t="s">
        <v>78</v>
      </c>
      <c r="M35" s="866" t="s">
        <v>78</v>
      </c>
      <c r="N35" s="871" t="s">
        <v>78</v>
      </c>
      <c r="O35" s="114" t="s">
        <v>78</v>
      </c>
    </row>
    <row r="36" customFormat="false" ht="18" hidden="false" customHeight="true" outlineLevel="0" collapsed="false">
      <c r="B36" s="462"/>
      <c r="C36" s="795" t="s">
        <v>566</v>
      </c>
      <c r="D36" s="866" t="s">
        <v>78</v>
      </c>
      <c r="E36" s="867" t="s">
        <v>78</v>
      </c>
      <c r="F36" s="107" t="s">
        <v>78</v>
      </c>
      <c r="G36" s="866" t="s">
        <v>78</v>
      </c>
      <c r="H36" s="867" t="s">
        <v>78</v>
      </c>
      <c r="I36" s="107" t="s">
        <v>78</v>
      </c>
      <c r="J36" s="866" t="s">
        <v>78</v>
      </c>
      <c r="K36" s="867" t="s">
        <v>78</v>
      </c>
      <c r="L36" s="107" t="s">
        <v>78</v>
      </c>
      <c r="M36" s="866" t="s">
        <v>78</v>
      </c>
      <c r="N36" s="871" t="s">
        <v>78</v>
      </c>
      <c r="O36" s="114" t="s">
        <v>78</v>
      </c>
    </row>
    <row r="37" customFormat="false" ht="18" hidden="false" customHeight="true" outlineLevel="0" collapsed="false">
      <c r="B37" s="462"/>
      <c r="C37" s="795" t="s">
        <v>567</v>
      </c>
      <c r="D37" s="364" t="n">
        <v>41</v>
      </c>
      <c r="E37" s="870" t="n">
        <v>18</v>
      </c>
      <c r="F37" s="106" t="n">
        <v>23</v>
      </c>
      <c r="G37" s="866" t="s">
        <v>78</v>
      </c>
      <c r="H37" s="867" t="s">
        <v>78</v>
      </c>
      <c r="I37" s="107" t="s">
        <v>78</v>
      </c>
      <c r="J37" s="364" t="n">
        <v>41</v>
      </c>
      <c r="K37" s="870" t="n">
        <v>18</v>
      </c>
      <c r="L37" s="106" t="n">
        <v>23</v>
      </c>
      <c r="M37" s="866" t="s">
        <v>78</v>
      </c>
      <c r="N37" s="871" t="s">
        <v>78</v>
      </c>
      <c r="O37" s="114" t="s">
        <v>78</v>
      </c>
    </row>
    <row r="38" customFormat="false" ht="18" hidden="false" customHeight="true" outlineLevel="0" collapsed="false">
      <c r="B38" s="782"/>
      <c r="C38" s="802" t="s">
        <v>331</v>
      </c>
      <c r="D38" s="866" t="s">
        <v>78</v>
      </c>
      <c r="E38" s="867" t="s">
        <v>78</v>
      </c>
      <c r="F38" s="107" t="s">
        <v>78</v>
      </c>
      <c r="G38" s="866" t="s">
        <v>78</v>
      </c>
      <c r="H38" s="867" t="s">
        <v>78</v>
      </c>
      <c r="I38" s="107" t="s">
        <v>78</v>
      </c>
      <c r="J38" s="866" t="s">
        <v>78</v>
      </c>
      <c r="K38" s="867" t="s">
        <v>78</v>
      </c>
      <c r="L38" s="107" t="s">
        <v>78</v>
      </c>
      <c r="M38" s="872" t="s">
        <v>78</v>
      </c>
      <c r="N38" s="875" t="s">
        <v>78</v>
      </c>
      <c r="O38" s="876" t="s">
        <v>78</v>
      </c>
    </row>
    <row r="39" customFormat="false" ht="18" hidden="false" customHeight="true" outlineLevel="0" collapsed="false">
      <c r="B39" s="787" t="s">
        <v>568</v>
      </c>
      <c r="C39" s="788"/>
      <c r="D39" s="880" t="n">
        <v>102</v>
      </c>
      <c r="E39" s="881" t="n">
        <v>31</v>
      </c>
      <c r="F39" s="882" t="n">
        <v>71</v>
      </c>
      <c r="G39" s="857" t="s">
        <v>78</v>
      </c>
      <c r="H39" s="858" t="s">
        <v>78</v>
      </c>
      <c r="I39" s="859" t="s">
        <v>78</v>
      </c>
      <c r="J39" s="880" t="n">
        <v>102</v>
      </c>
      <c r="K39" s="881" t="n">
        <v>31</v>
      </c>
      <c r="L39" s="882" t="n">
        <v>71</v>
      </c>
      <c r="M39" s="860" t="s">
        <v>78</v>
      </c>
      <c r="N39" s="861" t="s">
        <v>78</v>
      </c>
      <c r="O39" s="862" t="s">
        <v>78</v>
      </c>
    </row>
    <row r="40" customFormat="false" ht="18" hidden="false" customHeight="true" outlineLevel="0" collapsed="false">
      <c r="B40" s="462"/>
      <c r="C40" s="795" t="s">
        <v>345</v>
      </c>
      <c r="D40" s="866" t="s">
        <v>78</v>
      </c>
      <c r="E40" s="867" t="s">
        <v>78</v>
      </c>
      <c r="F40" s="107" t="s">
        <v>78</v>
      </c>
      <c r="G40" s="866" t="s">
        <v>78</v>
      </c>
      <c r="H40" s="867" t="s">
        <v>78</v>
      </c>
      <c r="I40" s="107" t="s">
        <v>78</v>
      </c>
      <c r="J40" s="866" t="s">
        <v>78</v>
      </c>
      <c r="K40" s="867" t="s">
        <v>78</v>
      </c>
      <c r="L40" s="107" t="s">
        <v>78</v>
      </c>
      <c r="M40" s="863" t="s">
        <v>78</v>
      </c>
      <c r="N40" s="868" t="s">
        <v>78</v>
      </c>
      <c r="O40" s="869" t="s">
        <v>78</v>
      </c>
    </row>
    <row r="41" customFormat="false" ht="18" hidden="false" customHeight="true" outlineLevel="0" collapsed="false">
      <c r="B41" s="462"/>
      <c r="C41" s="795" t="s">
        <v>569</v>
      </c>
      <c r="D41" s="364" t="n">
        <v>10</v>
      </c>
      <c r="E41" s="870" t="n">
        <v>10</v>
      </c>
      <c r="F41" s="107" t="s">
        <v>78</v>
      </c>
      <c r="G41" s="866" t="s">
        <v>78</v>
      </c>
      <c r="H41" s="867" t="s">
        <v>78</v>
      </c>
      <c r="I41" s="107" t="s">
        <v>78</v>
      </c>
      <c r="J41" s="364" t="n">
        <v>10</v>
      </c>
      <c r="K41" s="870" t="n">
        <v>10</v>
      </c>
      <c r="L41" s="107" t="s">
        <v>78</v>
      </c>
      <c r="M41" s="866" t="s">
        <v>78</v>
      </c>
      <c r="N41" s="871" t="s">
        <v>78</v>
      </c>
      <c r="O41" s="114" t="s">
        <v>78</v>
      </c>
    </row>
    <row r="42" customFormat="false" ht="18" hidden="false" customHeight="true" outlineLevel="0" collapsed="false">
      <c r="B42" s="462"/>
      <c r="C42" s="795" t="s">
        <v>572</v>
      </c>
      <c r="D42" s="364" t="n">
        <v>14</v>
      </c>
      <c r="E42" s="870" t="n">
        <v>8</v>
      </c>
      <c r="F42" s="106" t="n">
        <v>6</v>
      </c>
      <c r="G42" s="866" t="s">
        <v>78</v>
      </c>
      <c r="H42" s="867" t="s">
        <v>78</v>
      </c>
      <c r="I42" s="107" t="s">
        <v>78</v>
      </c>
      <c r="J42" s="364" t="n">
        <v>14</v>
      </c>
      <c r="K42" s="870" t="n">
        <v>8</v>
      </c>
      <c r="L42" s="106" t="n">
        <v>6</v>
      </c>
      <c r="M42" s="866" t="s">
        <v>78</v>
      </c>
      <c r="N42" s="871" t="s">
        <v>78</v>
      </c>
      <c r="O42" s="114" t="s">
        <v>78</v>
      </c>
    </row>
    <row r="43" customFormat="false" ht="18" hidden="false" customHeight="true" outlineLevel="0" collapsed="false">
      <c r="B43" s="462"/>
      <c r="C43" s="795" t="s">
        <v>350</v>
      </c>
      <c r="D43" s="364" t="n">
        <v>27</v>
      </c>
      <c r="E43" s="870" t="n">
        <v>12</v>
      </c>
      <c r="F43" s="106" t="n">
        <v>15</v>
      </c>
      <c r="G43" s="866" t="s">
        <v>78</v>
      </c>
      <c r="H43" s="867" t="s">
        <v>78</v>
      </c>
      <c r="I43" s="107" t="s">
        <v>78</v>
      </c>
      <c r="J43" s="364" t="n">
        <v>27</v>
      </c>
      <c r="K43" s="870" t="n">
        <v>12</v>
      </c>
      <c r="L43" s="106" t="n">
        <v>15</v>
      </c>
      <c r="M43" s="866" t="s">
        <v>78</v>
      </c>
      <c r="N43" s="871" t="s">
        <v>78</v>
      </c>
      <c r="O43" s="114" t="s">
        <v>78</v>
      </c>
    </row>
    <row r="44" customFormat="false" ht="18" hidden="false" customHeight="true" outlineLevel="0" collapsed="false">
      <c r="B44" s="462"/>
      <c r="C44" s="795" t="s">
        <v>573</v>
      </c>
      <c r="D44" s="364" t="n">
        <v>51</v>
      </c>
      <c r="E44" s="870" t="n">
        <v>1</v>
      </c>
      <c r="F44" s="106" t="n">
        <v>50</v>
      </c>
      <c r="G44" s="866" t="s">
        <v>78</v>
      </c>
      <c r="H44" s="867" t="s">
        <v>78</v>
      </c>
      <c r="I44" s="107" t="s">
        <v>78</v>
      </c>
      <c r="J44" s="364" t="n">
        <v>51</v>
      </c>
      <c r="K44" s="870" t="n">
        <v>1</v>
      </c>
      <c r="L44" s="106" t="n">
        <v>50</v>
      </c>
      <c r="M44" s="866" t="s">
        <v>78</v>
      </c>
      <c r="N44" s="871" t="s">
        <v>78</v>
      </c>
      <c r="O44" s="114" t="s">
        <v>78</v>
      </c>
    </row>
    <row r="45" customFormat="false" ht="18" hidden="false" customHeight="true" outlineLevel="0" collapsed="false">
      <c r="B45" s="462"/>
      <c r="C45" s="795" t="s">
        <v>595</v>
      </c>
      <c r="D45" s="866" t="s">
        <v>78</v>
      </c>
      <c r="E45" s="867" t="s">
        <v>78</v>
      </c>
      <c r="F45" s="107" t="s">
        <v>78</v>
      </c>
      <c r="G45" s="866" t="s">
        <v>78</v>
      </c>
      <c r="H45" s="867" t="s">
        <v>78</v>
      </c>
      <c r="I45" s="107" t="s">
        <v>78</v>
      </c>
      <c r="J45" s="866" t="s">
        <v>78</v>
      </c>
      <c r="K45" s="867" t="s">
        <v>78</v>
      </c>
      <c r="L45" s="107" t="s">
        <v>78</v>
      </c>
      <c r="M45" s="866" t="s">
        <v>78</v>
      </c>
      <c r="N45" s="871" t="s">
        <v>78</v>
      </c>
      <c r="O45" s="114" t="s">
        <v>78</v>
      </c>
    </row>
    <row r="46" customFormat="false" ht="18" hidden="false" customHeight="true" outlineLevel="0" collapsed="false">
      <c r="B46" s="782"/>
      <c r="C46" s="802" t="s">
        <v>331</v>
      </c>
      <c r="D46" s="866" t="s">
        <v>78</v>
      </c>
      <c r="E46" s="867" t="s">
        <v>78</v>
      </c>
      <c r="F46" s="107" t="s">
        <v>78</v>
      </c>
      <c r="G46" s="866" t="s">
        <v>78</v>
      </c>
      <c r="H46" s="867" t="s">
        <v>78</v>
      </c>
      <c r="I46" s="107" t="s">
        <v>78</v>
      </c>
      <c r="J46" s="866" t="s">
        <v>78</v>
      </c>
      <c r="K46" s="867" t="s">
        <v>78</v>
      </c>
      <c r="L46" s="107" t="s">
        <v>78</v>
      </c>
      <c r="M46" s="872" t="s">
        <v>78</v>
      </c>
      <c r="N46" s="875" t="s">
        <v>78</v>
      </c>
      <c r="O46" s="876" t="s">
        <v>78</v>
      </c>
    </row>
    <row r="47" customFormat="false" ht="18" hidden="false" customHeight="true" outlineLevel="0" collapsed="false">
      <c r="B47" s="787" t="s">
        <v>574</v>
      </c>
      <c r="C47" s="788"/>
      <c r="D47" s="880" t="n">
        <v>13</v>
      </c>
      <c r="E47" s="858" t="s">
        <v>78</v>
      </c>
      <c r="F47" s="882" t="n">
        <v>13</v>
      </c>
      <c r="G47" s="857" t="s">
        <v>78</v>
      </c>
      <c r="H47" s="858" t="s">
        <v>78</v>
      </c>
      <c r="I47" s="859" t="s">
        <v>78</v>
      </c>
      <c r="J47" s="880" t="n">
        <v>13</v>
      </c>
      <c r="K47" s="858" t="s">
        <v>78</v>
      </c>
      <c r="L47" s="882" t="n">
        <v>13</v>
      </c>
      <c r="M47" s="860" t="s">
        <v>78</v>
      </c>
      <c r="N47" s="861" t="s">
        <v>78</v>
      </c>
      <c r="O47" s="862" t="s">
        <v>78</v>
      </c>
    </row>
    <row r="48" customFormat="false" ht="18" hidden="false" customHeight="true" outlineLevel="0" collapsed="false">
      <c r="B48" s="462"/>
      <c r="C48" s="795" t="s">
        <v>575</v>
      </c>
      <c r="D48" s="866" t="s">
        <v>78</v>
      </c>
      <c r="E48" s="867" t="s">
        <v>78</v>
      </c>
      <c r="F48" s="107" t="s">
        <v>78</v>
      </c>
      <c r="G48" s="866" t="s">
        <v>78</v>
      </c>
      <c r="H48" s="867" t="s">
        <v>78</v>
      </c>
      <c r="I48" s="107" t="s">
        <v>78</v>
      </c>
      <c r="J48" s="866" t="s">
        <v>78</v>
      </c>
      <c r="K48" s="867" t="s">
        <v>78</v>
      </c>
      <c r="L48" s="107" t="s">
        <v>78</v>
      </c>
      <c r="M48" s="863" t="s">
        <v>78</v>
      </c>
      <c r="N48" s="868" t="s">
        <v>78</v>
      </c>
      <c r="O48" s="869" t="s">
        <v>78</v>
      </c>
    </row>
    <row r="49" customFormat="false" ht="18" hidden="false" customHeight="true" outlineLevel="0" collapsed="false">
      <c r="B49" s="462"/>
      <c r="C49" s="795" t="s">
        <v>348</v>
      </c>
      <c r="D49" s="866" t="s">
        <v>78</v>
      </c>
      <c r="E49" s="867" t="s">
        <v>78</v>
      </c>
      <c r="F49" s="107" t="s">
        <v>78</v>
      </c>
      <c r="G49" s="866" t="s">
        <v>78</v>
      </c>
      <c r="H49" s="867" t="s">
        <v>78</v>
      </c>
      <c r="I49" s="107" t="s">
        <v>78</v>
      </c>
      <c r="J49" s="866" t="s">
        <v>78</v>
      </c>
      <c r="K49" s="867" t="s">
        <v>78</v>
      </c>
      <c r="L49" s="107" t="s">
        <v>78</v>
      </c>
      <c r="M49" s="866" t="s">
        <v>78</v>
      </c>
      <c r="N49" s="871" t="s">
        <v>78</v>
      </c>
      <c r="O49" s="114" t="s">
        <v>78</v>
      </c>
    </row>
    <row r="50" customFormat="false" ht="18" hidden="false" customHeight="true" outlineLevel="0" collapsed="false">
      <c r="B50" s="462"/>
      <c r="C50" s="795" t="s">
        <v>576</v>
      </c>
      <c r="D50" s="364" t="n">
        <v>13</v>
      </c>
      <c r="E50" s="867" t="s">
        <v>78</v>
      </c>
      <c r="F50" s="107" t="n">
        <v>13</v>
      </c>
      <c r="G50" s="866" t="s">
        <v>78</v>
      </c>
      <c r="H50" s="867" t="s">
        <v>78</v>
      </c>
      <c r="I50" s="107" t="s">
        <v>78</v>
      </c>
      <c r="J50" s="364" t="n">
        <v>13</v>
      </c>
      <c r="K50" s="867" t="s">
        <v>78</v>
      </c>
      <c r="L50" s="106" t="n">
        <v>13</v>
      </c>
      <c r="M50" s="866" t="s">
        <v>78</v>
      </c>
      <c r="N50" s="871" t="s">
        <v>78</v>
      </c>
      <c r="O50" s="114" t="s">
        <v>78</v>
      </c>
    </row>
    <row r="51" customFormat="false" ht="18" hidden="false" customHeight="true" outlineLevel="0" collapsed="false">
      <c r="B51" s="782"/>
      <c r="C51" s="802" t="s">
        <v>331</v>
      </c>
      <c r="D51" s="866" t="s">
        <v>78</v>
      </c>
      <c r="E51" s="867" t="s">
        <v>78</v>
      </c>
      <c r="F51" s="107" t="s">
        <v>78</v>
      </c>
      <c r="G51" s="866" t="s">
        <v>78</v>
      </c>
      <c r="H51" s="867" t="s">
        <v>78</v>
      </c>
      <c r="I51" s="107" t="s">
        <v>78</v>
      </c>
      <c r="J51" s="866" t="s">
        <v>78</v>
      </c>
      <c r="K51" s="867" t="s">
        <v>78</v>
      </c>
      <c r="L51" s="107" t="s">
        <v>78</v>
      </c>
      <c r="M51" s="872" t="s">
        <v>78</v>
      </c>
      <c r="N51" s="875" t="s">
        <v>78</v>
      </c>
      <c r="O51" s="876" t="s">
        <v>78</v>
      </c>
    </row>
    <row r="52" customFormat="false" ht="18" hidden="false" customHeight="true" outlineLevel="0" collapsed="false">
      <c r="B52" s="787" t="s">
        <v>579</v>
      </c>
      <c r="C52" s="788"/>
      <c r="D52" s="883" t="n">
        <v>98</v>
      </c>
      <c r="E52" s="884" t="n">
        <v>53</v>
      </c>
      <c r="F52" s="882" t="n">
        <v>45</v>
      </c>
      <c r="G52" s="880" t="n">
        <v>26</v>
      </c>
      <c r="H52" s="881" t="n">
        <v>2</v>
      </c>
      <c r="I52" s="882" t="n">
        <v>24</v>
      </c>
      <c r="J52" s="857" t="s">
        <v>78</v>
      </c>
      <c r="K52" s="858" t="s">
        <v>78</v>
      </c>
      <c r="L52" s="859" t="s">
        <v>78</v>
      </c>
      <c r="M52" s="855" t="n">
        <v>72</v>
      </c>
      <c r="N52" s="856" t="n">
        <v>51</v>
      </c>
      <c r="O52" s="885" t="n">
        <v>21</v>
      </c>
    </row>
    <row r="53" customFormat="false" ht="18" hidden="false" customHeight="true" outlineLevel="0" collapsed="false">
      <c r="B53" s="462"/>
      <c r="C53" s="795" t="s">
        <v>580</v>
      </c>
      <c r="D53" s="866" t="s">
        <v>78</v>
      </c>
      <c r="E53" s="867" t="s">
        <v>78</v>
      </c>
      <c r="F53" s="107" t="s">
        <v>78</v>
      </c>
      <c r="G53" s="866" t="s">
        <v>78</v>
      </c>
      <c r="H53" s="867" t="s">
        <v>78</v>
      </c>
      <c r="I53" s="107" t="s">
        <v>78</v>
      </c>
      <c r="J53" s="866" t="s">
        <v>78</v>
      </c>
      <c r="K53" s="867" t="s">
        <v>78</v>
      </c>
      <c r="L53" s="107" t="s">
        <v>78</v>
      </c>
      <c r="M53" s="863" t="s">
        <v>78</v>
      </c>
      <c r="N53" s="868" t="s">
        <v>78</v>
      </c>
      <c r="O53" s="869" t="s">
        <v>78</v>
      </c>
    </row>
    <row r="54" customFormat="false" ht="18" hidden="false" customHeight="true" outlineLevel="0" collapsed="false">
      <c r="B54" s="462"/>
      <c r="C54" s="795" t="s">
        <v>581</v>
      </c>
      <c r="D54" s="364" t="n">
        <v>26</v>
      </c>
      <c r="E54" s="870" t="n">
        <v>2</v>
      </c>
      <c r="F54" s="106" t="n">
        <v>24</v>
      </c>
      <c r="G54" s="364" t="n">
        <v>26</v>
      </c>
      <c r="H54" s="870" t="n">
        <v>2</v>
      </c>
      <c r="I54" s="106" t="n">
        <v>24</v>
      </c>
      <c r="J54" s="866" t="s">
        <v>78</v>
      </c>
      <c r="K54" s="867" t="s">
        <v>78</v>
      </c>
      <c r="L54" s="107" t="s">
        <v>78</v>
      </c>
      <c r="M54" s="866" t="s">
        <v>78</v>
      </c>
      <c r="N54" s="871" t="s">
        <v>78</v>
      </c>
      <c r="O54" s="114" t="s">
        <v>78</v>
      </c>
    </row>
    <row r="55" customFormat="false" ht="18" hidden="false" customHeight="true" outlineLevel="0" collapsed="false">
      <c r="B55" s="462"/>
      <c r="C55" s="795" t="s">
        <v>588</v>
      </c>
      <c r="D55" s="886" t="n">
        <v>72</v>
      </c>
      <c r="E55" s="887" t="n">
        <v>51</v>
      </c>
      <c r="F55" s="106" t="n">
        <v>21</v>
      </c>
      <c r="G55" s="107" t="s">
        <v>78</v>
      </c>
      <c r="H55" s="867" t="s">
        <v>78</v>
      </c>
      <c r="I55" s="107" t="s">
        <v>78</v>
      </c>
      <c r="J55" s="866" t="s">
        <v>78</v>
      </c>
      <c r="K55" s="867" t="s">
        <v>78</v>
      </c>
      <c r="L55" s="107" t="s">
        <v>78</v>
      </c>
      <c r="M55" s="106" t="n">
        <v>72</v>
      </c>
      <c r="N55" s="887" t="n">
        <v>51</v>
      </c>
      <c r="O55" s="108" t="n">
        <v>21</v>
      </c>
    </row>
    <row r="56" customFormat="false" ht="18" hidden="false" customHeight="true" outlineLevel="0" collapsed="false">
      <c r="B56" s="471"/>
      <c r="C56" s="810" t="s">
        <v>331</v>
      </c>
      <c r="D56" s="888" t="s">
        <v>78</v>
      </c>
      <c r="E56" s="889" t="s">
        <v>78</v>
      </c>
      <c r="F56" s="111" t="s">
        <v>78</v>
      </c>
      <c r="G56" s="890" t="s">
        <v>78</v>
      </c>
      <c r="H56" s="889" t="s">
        <v>78</v>
      </c>
      <c r="I56" s="111" t="s">
        <v>78</v>
      </c>
      <c r="J56" s="890" t="s">
        <v>78</v>
      </c>
      <c r="K56" s="889" t="s">
        <v>78</v>
      </c>
      <c r="L56" s="111" t="s">
        <v>78</v>
      </c>
      <c r="M56" s="890" t="s">
        <v>78</v>
      </c>
      <c r="N56" s="891" t="s">
        <v>78</v>
      </c>
      <c r="O56" s="112" t="s">
        <v>78</v>
      </c>
    </row>
    <row r="57" customFormat="false" ht="18" hidden="false" customHeight="true" outlineLevel="0" collapsed="false">
      <c r="B57" s="815" t="s">
        <v>589</v>
      </c>
      <c r="C57" s="815"/>
      <c r="D57" s="892"/>
      <c r="E57" s="892"/>
      <c r="F57" s="892"/>
      <c r="G57" s="892"/>
      <c r="H57" s="892"/>
      <c r="I57" s="892"/>
      <c r="J57" s="892"/>
      <c r="K57" s="892"/>
      <c r="L57" s="892"/>
      <c r="M57" s="892"/>
      <c r="N57" s="892"/>
      <c r="O57" s="892"/>
    </row>
    <row r="58" customFormat="false" ht="17.25" hidden="false" customHeight="true" outlineLevel="0" collapsed="false">
      <c r="B58" s="782" t="s">
        <v>7</v>
      </c>
      <c r="C58" s="783"/>
      <c r="D58" s="893" t="n">
        <v>85</v>
      </c>
      <c r="E58" s="894" t="n">
        <v>6</v>
      </c>
      <c r="F58" s="893" t="n">
        <v>79</v>
      </c>
      <c r="G58" s="893" t="n">
        <v>26</v>
      </c>
      <c r="H58" s="894" t="n">
        <v>2</v>
      </c>
      <c r="I58" s="895" t="n">
        <v>24</v>
      </c>
      <c r="J58" s="896" t="n">
        <v>59</v>
      </c>
      <c r="K58" s="897" t="n">
        <v>4</v>
      </c>
      <c r="L58" s="898" t="n">
        <v>55</v>
      </c>
      <c r="M58" s="896" t="n">
        <v>0</v>
      </c>
      <c r="N58" s="897" t="n">
        <v>0</v>
      </c>
      <c r="O58" s="899" t="n">
        <v>0</v>
      </c>
    </row>
    <row r="59" customFormat="false" ht="17.25" hidden="false" customHeight="true" outlineLevel="0" collapsed="false">
      <c r="B59" s="787" t="s">
        <v>550</v>
      </c>
      <c r="C59" s="788"/>
      <c r="D59" s="855" t="n">
        <v>59</v>
      </c>
      <c r="E59" s="856" t="n">
        <v>4</v>
      </c>
      <c r="F59" s="855" t="n">
        <v>55</v>
      </c>
      <c r="G59" s="880" t="n">
        <v>0</v>
      </c>
      <c r="H59" s="881" t="n">
        <v>0</v>
      </c>
      <c r="I59" s="882" t="n">
        <v>0</v>
      </c>
      <c r="J59" s="855" t="n">
        <v>59</v>
      </c>
      <c r="K59" s="856" t="n">
        <v>4</v>
      </c>
      <c r="L59" s="855" t="n">
        <v>55</v>
      </c>
      <c r="M59" s="364" t="n">
        <v>0</v>
      </c>
      <c r="N59" s="887" t="n">
        <v>0</v>
      </c>
      <c r="O59" s="108" t="n">
        <v>0</v>
      </c>
    </row>
    <row r="60" customFormat="false" ht="17.25" hidden="false" customHeight="true" outlineLevel="0" collapsed="false">
      <c r="B60" s="462"/>
      <c r="C60" s="795" t="s">
        <v>349</v>
      </c>
      <c r="D60" s="106" t="n">
        <v>37</v>
      </c>
      <c r="E60" s="887" t="n">
        <v>3</v>
      </c>
      <c r="F60" s="106" t="n">
        <v>34</v>
      </c>
      <c r="G60" s="364" t="n">
        <v>0</v>
      </c>
      <c r="H60" s="870" t="n">
        <v>0</v>
      </c>
      <c r="I60" s="106" t="n">
        <v>0</v>
      </c>
      <c r="J60" s="106" t="n">
        <v>37</v>
      </c>
      <c r="K60" s="887" t="n">
        <v>3</v>
      </c>
      <c r="L60" s="106" t="n">
        <v>34</v>
      </c>
      <c r="M60" s="877" t="n">
        <v>0</v>
      </c>
      <c r="N60" s="900" t="n">
        <v>0</v>
      </c>
      <c r="O60" s="901" t="n">
        <v>0</v>
      </c>
    </row>
    <row r="61" customFormat="false" ht="17.25" hidden="false" customHeight="true" outlineLevel="0" collapsed="false">
      <c r="B61" s="782"/>
      <c r="C61" s="802" t="s">
        <v>331</v>
      </c>
      <c r="D61" s="893" t="n">
        <v>22</v>
      </c>
      <c r="E61" s="894" t="n">
        <v>1</v>
      </c>
      <c r="F61" s="893" t="n">
        <v>21</v>
      </c>
      <c r="G61" s="902" t="n">
        <v>0</v>
      </c>
      <c r="H61" s="903" t="n">
        <v>0</v>
      </c>
      <c r="I61" s="893" t="n">
        <v>0</v>
      </c>
      <c r="J61" s="893" t="n">
        <v>22</v>
      </c>
      <c r="K61" s="894" t="n">
        <v>1</v>
      </c>
      <c r="L61" s="893" t="n">
        <v>21</v>
      </c>
      <c r="M61" s="902" t="n">
        <v>0</v>
      </c>
      <c r="N61" s="894" t="n">
        <v>0</v>
      </c>
      <c r="O61" s="904" t="n">
        <v>0</v>
      </c>
    </row>
    <row r="62" customFormat="false" ht="17.25" hidden="false" customHeight="true" outlineLevel="0" collapsed="false">
      <c r="B62" s="787" t="s">
        <v>590</v>
      </c>
      <c r="C62" s="788"/>
      <c r="D62" s="855" t="n">
        <v>26</v>
      </c>
      <c r="E62" s="856" t="n">
        <v>2</v>
      </c>
      <c r="F62" s="855" t="n">
        <v>24</v>
      </c>
      <c r="G62" s="855" t="n">
        <v>26</v>
      </c>
      <c r="H62" s="856" t="n">
        <v>2</v>
      </c>
      <c r="I62" s="855" t="n">
        <v>24</v>
      </c>
      <c r="J62" s="880" t="n">
        <v>0</v>
      </c>
      <c r="K62" s="881" t="n">
        <v>0</v>
      </c>
      <c r="L62" s="882" t="n">
        <v>0</v>
      </c>
      <c r="M62" s="364" t="n">
        <v>0</v>
      </c>
      <c r="N62" s="887" t="n">
        <v>0</v>
      </c>
      <c r="O62" s="108" t="n">
        <v>0</v>
      </c>
    </row>
    <row r="63" customFormat="false" ht="17.25" hidden="false" customHeight="true" outlineLevel="0" collapsed="false">
      <c r="B63" s="471"/>
      <c r="C63" s="810" t="s">
        <v>581</v>
      </c>
      <c r="D63" s="110" t="n">
        <v>26</v>
      </c>
      <c r="E63" s="905" t="n">
        <v>2</v>
      </c>
      <c r="F63" s="110" t="n">
        <v>24</v>
      </c>
      <c r="G63" s="110" t="n">
        <v>26</v>
      </c>
      <c r="H63" s="905" t="n">
        <v>2</v>
      </c>
      <c r="I63" s="110" t="n">
        <v>24</v>
      </c>
      <c r="J63" s="131" t="n">
        <v>0</v>
      </c>
      <c r="K63" s="906" t="n">
        <v>0</v>
      </c>
      <c r="L63" s="110" t="n">
        <v>0</v>
      </c>
      <c r="M63" s="907" t="n">
        <v>0</v>
      </c>
      <c r="N63" s="908" t="n">
        <v>0</v>
      </c>
      <c r="O63" s="909" t="n">
        <v>0</v>
      </c>
    </row>
    <row r="64" customFormat="false" ht="17.25" hidden="false" customHeight="true" outlineLevel="0" collapsed="false">
      <c r="B64" s="100"/>
      <c r="C64" s="100"/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9">
    <mergeCell ref="D2:I2"/>
    <mergeCell ref="J2:L2"/>
    <mergeCell ref="D3:F3"/>
    <mergeCell ref="G3:I3"/>
    <mergeCell ref="J3:L3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629861111111111" right="0.433333333333333" top="0.315277777777778" bottom="0.8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75"/>
    <col collapsed="false" customWidth="true" hidden="false" outlineLevel="0" max="2" min="2" style="94" width="21.25"/>
    <col collapsed="false" customWidth="true" hidden="false" outlineLevel="0" max="3" min="3" style="94" width="17.99"/>
    <col collapsed="false" customWidth="true" hidden="false" outlineLevel="0" max="15" min="4" style="94" width="8.86"/>
    <col collapsed="false" customWidth="true" hidden="false" outlineLevel="0" max="18" min="16" style="94" width="7.62"/>
    <col collapsed="false" customWidth="true" hidden="false" outlineLevel="0" max="21" min="19" style="94" width="5.62"/>
    <col collapsed="false" customWidth="true" hidden="false" outlineLevel="0" max="23" min="22" style="94" width="7.62"/>
    <col collapsed="false" customWidth="false" hidden="false" outlineLevel="0" max="257" min="24" style="94" width="8.99"/>
  </cols>
  <sheetData>
    <row r="1" customFormat="false" ht="30" hidden="false" customHeight="true" outlineLevel="0" collapsed="false">
      <c r="B1" s="132" t="s">
        <v>365</v>
      </c>
      <c r="M1" s="910" t="s">
        <v>366</v>
      </c>
      <c r="N1" s="910"/>
    </row>
    <row r="2" customFormat="false" ht="17.25" hidden="false" customHeight="true" outlineLevel="0" collapsed="false">
      <c r="B2" s="911"/>
      <c r="C2" s="912"/>
      <c r="D2" s="913" t="s">
        <v>64</v>
      </c>
      <c r="E2" s="914" t="s">
        <v>302</v>
      </c>
      <c r="F2" s="914"/>
      <c r="G2" s="914"/>
      <c r="H2" s="914"/>
      <c r="I2" s="914"/>
      <c r="J2" s="914"/>
      <c r="K2" s="914"/>
      <c r="L2" s="914"/>
      <c r="M2" s="913" t="s">
        <v>468</v>
      </c>
      <c r="N2" s="915" t="s">
        <v>68</v>
      </c>
    </row>
    <row r="3" customFormat="false" ht="17.25" hidden="false" customHeight="true" outlineLevel="0" collapsed="false">
      <c r="B3" s="851"/>
      <c r="C3" s="916"/>
      <c r="D3" s="913"/>
      <c r="E3" s="917" t="s">
        <v>7</v>
      </c>
      <c r="F3" s="917"/>
      <c r="G3" s="917" t="s">
        <v>537</v>
      </c>
      <c r="H3" s="917"/>
      <c r="I3" s="917" t="s">
        <v>538</v>
      </c>
      <c r="J3" s="917"/>
      <c r="K3" s="917" t="s">
        <v>539</v>
      </c>
      <c r="L3" s="917"/>
      <c r="M3" s="913"/>
      <c r="N3" s="915"/>
    </row>
    <row r="4" customFormat="false" ht="17.25" hidden="false" customHeight="true" outlineLevel="0" collapsed="false">
      <c r="B4" s="918" t="s">
        <v>113</v>
      </c>
      <c r="C4" s="919"/>
      <c r="D4" s="413" t="n">
        <v>25</v>
      </c>
      <c r="E4" s="920"/>
      <c r="F4" s="921" t="n">
        <v>1685</v>
      </c>
      <c r="G4" s="920"/>
      <c r="H4" s="921" t="n">
        <v>86</v>
      </c>
      <c r="I4" s="920"/>
      <c r="J4" s="921" t="n">
        <v>1525</v>
      </c>
      <c r="K4" s="920"/>
      <c r="L4" s="921" t="n">
        <v>74</v>
      </c>
      <c r="M4" s="921" t="n">
        <v>162</v>
      </c>
      <c r="N4" s="922" t="n">
        <v>48</v>
      </c>
    </row>
    <row r="5" customFormat="false" ht="17.25" hidden="false" customHeight="true" outlineLevel="0" collapsed="false">
      <c r="B5" s="851" t="s">
        <v>114</v>
      </c>
      <c r="C5" s="916"/>
      <c r="D5" s="413" t="n">
        <v>25</v>
      </c>
      <c r="E5" s="923"/>
      <c r="F5" s="413" t="n">
        <v>1630</v>
      </c>
      <c r="G5" s="923"/>
      <c r="H5" s="413" t="n">
        <v>120</v>
      </c>
      <c r="I5" s="923"/>
      <c r="J5" s="413" t="n">
        <v>1454</v>
      </c>
      <c r="K5" s="923"/>
      <c r="L5" s="413" t="n">
        <v>56</v>
      </c>
      <c r="M5" s="413" t="n">
        <v>160</v>
      </c>
      <c r="N5" s="924" t="n">
        <v>47</v>
      </c>
    </row>
    <row r="6" customFormat="false" ht="17.25" hidden="false" customHeight="true" outlineLevel="0" collapsed="false">
      <c r="B6" s="925"/>
      <c r="C6" s="926" t="s">
        <v>196</v>
      </c>
      <c r="D6" s="927" t="n">
        <v>16</v>
      </c>
      <c r="E6" s="920"/>
      <c r="F6" s="921" t="n">
        <v>1261</v>
      </c>
      <c r="G6" s="920"/>
      <c r="H6" s="921" t="n">
        <v>120</v>
      </c>
      <c r="I6" s="920"/>
      <c r="J6" s="921" t="n">
        <v>1085</v>
      </c>
      <c r="K6" s="920"/>
      <c r="L6" s="921" t="n">
        <v>56</v>
      </c>
      <c r="M6" s="928" t="n">
        <v>113</v>
      </c>
      <c r="N6" s="922" t="n">
        <v>29</v>
      </c>
    </row>
    <row r="7" customFormat="false" ht="17.25" hidden="false" customHeight="true" outlineLevel="0" collapsed="false">
      <c r="B7" s="167"/>
      <c r="C7" s="929" t="s">
        <v>197</v>
      </c>
      <c r="D7" s="413" t="n">
        <v>3</v>
      </c>
      <c r="E7" s="930"/>
      <c r="F7" s="413" t="n">
        <v>120</v>
      </c>
      <c r="G7" s="930"/>
      <c r="H7" s="416" t="s">
        <v>78</v>
      </c>
      <c r="I7" s="930"/>
      <c r="J7" s="413" t="n">
        <v>120</v>
      </c>
      <c r="K7" s="930"/>
      <c r="L7" s="416" t="s">
        <v>78</v>
      </c>
      <c r="M7" s="443" t="n">
        <v>17</v>
      </c>
      <c r="N7" s="931" t="n">
        <v>9</v>
      </c>
    </row>
    <row r="8" customFormat="false" ht="17.25" hidden="false" customHeight="true" outlineLevel="0" collapsed="false">
      <c r="B8" s="167"/>
      <c r="C8" s="929" t="s">
        <v>198</v>
      </c>
      <c r="D8" s="413" t="n">
        <v>1</v>
      </c>
      <c r="E8" s="930"/>
      <c r="F8" s="413" t="n">
        <v>134</v>
      </c>
      <c r="G8" s="930"/>
      <c r="H8" s="416" t="s">
        <v>78</v>
      </c>
      <c r="I8" s="930"/>
      <c r="J8" s="413" t="n">
        <v>134</v>
      </c>
      <c r="K8" s="930"/>
      <c r="L8" s="416" t="s">
        <v>78</v>
      </c>
      <c r="M8" s="443" t="n">
        <v>17</v>
      </c>
      <c r="N8" s="931" t="n">
        <v>4</v>
      </c>
    </row>
    <row r="9" customFormat="false" ht="17.25" hidden="false" customHeight="true" outlineLevel="0" collapsed="false">
      <c r="B9" s="167"/>
      <c r="C9" s="929" t="s">
        <v>199</v>
      </c>
      <c r="D9" s="413" t="n">
        <v>2</v>
      </c>
      <c r="E9" s="930"/>
      <c r="F9" s="416" t="s">
        <v>78</v>
      </c>
      <c r="G9" s="930"/>
      <c r="H9" s="416" t="s">
        <v>78</v>
      </c>
      <c r="I9" s="930"/>
      <c r="J9" s="416" t="s">
        <v>78</v>
      </c>
      <c r="K9" s="930"/>
      <c r="L9" s="416" t="s">
        <v>78</v>
      </c>
      <c r="M9" s="444" t="s">
        <v>78</v>
      </c>
      <c r="N9" s="932" t="s">
        <v>78</v>
      </c>
    </row>
    <row r="10" customFormat="false" ht="17.25" hidden="false" customHeight="true" outlineLevel="0" collapsed="false">
      <c r="B10" s="167"/>
      <c r="C10" s="929" t="s">
        <v>201</v>
      </c>
      <c r="D10" s="106" t="n">
        <v>1</v>
      </c>
      <c r="E10" s="933"/>
      <c r="F10" s="106" t="n">
        <v>3</v>
      </c>
      <c r="G10" s="933"/>
      <c r="H10" s="416" t="s">
        <v>78</v>
      </c>
      <c r="I10" s="933"/>
      <c r="J10" s="106" t="n">
        <v>3</v>
      </c>
      <c r="K10" s="933"/>
      <c r="L10" s="416" t="s">
        <v>78</v>
      </c>
      <c r="M10" s="364" t="n">
        <v>3</v>
      </c>
      <c r="N10" s="932" t="s">
        <v>78</v>
      </c>
    </row>
    <row r="11" customFormat="false" ht="17.25" hidden="false" customHeight="true" outlineLevel="0" collapsed="false">
      <c r="B11" s="196"/>
      <c r="C11" s="934" t="s">
        <v>203</v>
      </c>
      <c r="D11" s="935" t="n">
        <v>2</v>
      </c>
      <c r="E11" s="936"/>
      <c r="F11" s="450" t="n">
        <v>112</v>
      </c>
      <c r="G11" s="936"/>
      <c r="H11" s="453" t="s">
        <v>78</v>
      </c>
      <c r="I11" s="936"/>
      <c r="J11" s="450" t="n">
        <v>112</v>
      </c>
      <c r="K11" s="936"/>
      <c r="L11" s="453" t="s">
        <v>78</v>
      </c>
      <c r="M11" s="452" t="n">
        <v>10</v>
      </c>
      <c r="N11" s="937" t="n">
        <v>5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</sheetData>
  <mergeCells count="9">
    <mergeCell ref="M1:N1"/>
    <mergeCell ref="D2:D3"/>
    <mergeCell ref="E2:L2"/>
    <mergeCell ref="M2:M3"/>
    <mergeCell ref="N2:N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29861111111111" right="0.433333333333333" top="0.315277777777778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17" activeCellId="0" sqref="Y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3.36"/>
    <col collapsed="false" customWidth="true" hidden="false" outlineLevel="0" max="3" min="3" style="94" width="19.99"/>
    <col collapsed="false" customWidth="true" hidden="false" outlineLevel="0" max="4" min="4" style="94" width="8.12"/>
    <col collapsed="false" customWidth="true" hidden="false" outlineLevel="0" max="5" min="5" style="94" width="6.37"/>
    <col collapsed="false" customWidth="true" hidden="false" outlineLevel="0" max="7" min="6" style="94" width="8.12"/>
    <col collapsed="false" customWidth="true" hidden="false" outlineLevel="0" max="8" min="8" style="94" width="6.62"/>
    <col collapsed="false" customWidth="true" hidden="false" outlineLevel="0" max="9" min="9" style="94" width="5.49"/>
    <col collapsed="false" customWidth="true" hidden="false" outlineLevel="0" max="10" min="10" style="94" width="8.12"/>
    <col collapsed="false" customWidth="true" hidden="false" outlineLevel="0" max="11" min="11" style="94" width="6.62"/>
    <col collapsed="false" customWidth="true" hidden="false" outlineLevel="0" max="12" min="12" style="94" width="8.12"/>
    <col collapsed="false" customWidth="true" hidden="false" outlineLevel="0" max="13" min="13" style="94" width="6.62"/>
    <col collapsed="false" customWidth="true" hidden="false" outlineLevel="0" max="20" min="14" style="94" width="6.37"/>
    <col collapsed="false" customWidth="true" hidden="false" outlineLevel="0" max="21" min="21" style="94" width="7.87"/>
    <col collapsed="false" customWidth="true" hidden="false" outlineLevel="0" max="23" min="22" style="94" width="7.62"/>
    <col collapsed="false" customWidth="false" hidden="false" outlineLevel="0" max="257" min="24" style="94" width="8.99"/>
  </cols>
  <sheetData>
    <row r="1" customFormat="false" ht="30" hidden="false" customHeight="true" outlineLevel="0" collapsed="false">
      <c r="B1" s="95" t="s">
        <v>596</v>
      </c>
    </row>
    <row r="2" customFormat="false" ht="30" hidden="false" customHeight="true" outlineLevel="0" collapsed="false">
      <c r="A2" s="113"/>
      <c r="B2" s="492" t="s">
        <v>597</v>
      </c>
      <c r="C2" s="113"/>
      <c r="P2" s="99" t="s">
        <v>366</v>
      </c>
    </row>
    <row r="3" customFormat="false" ht="13.5" hidden="false" customHeight="true" outlineLevel="0" collapsed="false">
      <c r="A3" s="113"/>
      <c r="B3" s="662"/>
      <c r="C3" s="770"/>
      <c r="D3" s="938"/>
      <c r="E3" s="939"/>
      <c r="F3" s="939"/>
      <c r="G3" s="938"/>
      <c r="H3" s="616" t="s">
        <v>468</v>
      </c>
      <c r="I3" s="616"/>
      <c r="J3" s="616"/>
      <c r="K3" s="616"/>
      <c r="L3" s="616"/>
      <c r="M3" s="616"/>
      <c r="N3" s="586" t="s">
        <v>68</v>
      </c>
      <c r="O3" s="586"/>
      <c r="P3" s="586"/>
    </row>
    <row r="4" customFormat="false" ht="13.5" hidden="false" customHeight="true" outlineLevel="0" collapsed="false">
      <c r="A4" s="113"/>
      <c r="B4" s="846"/>
      <c r="C4" s="847"/>
      <c r="D4" s="940" t="s">
        <v>64</v>
      </c>
      <c r="E4" s="621" t="s">
        <v>302</v>
      </c>
      <c r="F4" s="621"/>
      <c r="G4" s="621"/>
      <c r="H4" s="621" t="s">
        <v>592</v>
      </c>
      <c r="I4" s="621"/>
      <c r="J4" s="621"/>
      <c r="K4" s="621" t="s">
        <v>593</v>
      </c>
      <c r="L4" s="621"/>
      <c r="M4" s="621"/>
      <c r="N4" s="617" t="s">
        <v>592</v>
      </c>
      <c r="O4" s="617"/>
      <c r="P4" s="617"/>
    </row>
    <row r="5" customFormat="false" ht="13.5" hidden="false" customHeight="true" outlineLevel="0" collapsed="false">
      <c r="A5" s="113"/>
      <c r="B5" s="848"/>
      <c r="C5" s="774"/>
      <c r="D5" s="842"/>
      <c r="E5" s="842" t="s">
        <v>7</v>
      </c>
      <c r="F5" s="842" t="s">
        <v>71</v>
      </c>
      <c r="G5" s="842" t="s">
        <v>72</v>
      </c>
      <c r="H5" s="842" t="s">
        <v>7</v>
      </c>
      <c r="I5" s="842" t="s">
        <v>71</v>
      </c>
      <c r="J5" s="842" t="s">
        <v>72</v>
      </c>
      <c r="K5" s="842" t="s">
        <v>7</v>
      </c>
      <c r="L5" s="842" t="s">
        <v>71</v>
      </c>
      <c r="M5" s="842" t="s">
        <v>72</v>
      </c>
      <c r="N5" s="842" t="s">
        <v>7</v>
      </c>
      <c r="O5" s="842" t="s">
        <v>71</v>
      </c>
      <c r="P5" s="843" t="s">
        <v>72</v>
      </c>
    </row>
    <row r="6" s="1" customFormat="true" ht="20.1" hidden="false" customHeight="true" outlineLevel="0" collapsed="false">
      <c r="A6" s="941"/>
      <c r="B6" s="942" t="s">
        <v>598</v>
      </c>
      <c r="C6" s="943"/>
      <c r="D6" s="944" t="n">
        <v>4</v>
      </c>
      <c r="E6" s="945" t="n">
        <v>174</v>
      </c>
      <c r="F6" s="945" t="n">
        <v>65</v>
      </c>
      <c r="G6" s="945" t="n">
        <v>109</v>
      </c>
      <c r="H6" s="945" t="n">
        <v>11</v>
      </c>
      <c r="I6" s="945" t="n">
        <v>2</v>
      </c>
      <c r="J6" s="945" t="n">
        <v>9</v>
      </c>
      <c r="K6" s="945" t="n">
        <v>47</v>
      </c>
      <c r="L6" s="945" t="n">
        <v>32</v>
      </c>
      <c r="M6" s="945" t="n">
        <v>15</v>
      </c>
      <c r="N6" s="945" t="n">
        <v>4</v>
      </c>
      <c r="O6" s="945" t="n">
        <v>2</v>
      </c>
      <c r="P6" s="946" t="n">
        <v>2</v>
      </c>
    </row>
    <row r="7" s="1" customFormat="true" ht="20.1" hidden="false" customHeight="true" outlineLevel="0" collapsed="false">
      <c r="A7" s="941"/>
      <c r="B7" s="672" t="s">
        <v>114</v>
      </c>
      <c r="C7" s="844"/>
      <c r="D7" s="413" t="n">
        <v>4</v>
      </c>
      <c r="E7" s="413" t="n">
        <v>174</v>
      </c>
      <c r="F7" s="413" t="n">
        <v>56</v>
      </c>
      <c r="G7" s="413" t="n">
        <v>118</v>
      </c>
      <c r="H7" s="413" t="n">
        <v>11</v>
      </c>
      <c r="I7" s="413" t="n">
        <v>2</v>
      </c>
      <c r="J7" s="413" t="n">
        <v>9</v>
      </c>
      <c r="K7" s="413" t="n">
        <v>47</v>
      </c>
      <c r="L7" s="413" t="n">
        <v>33</v>
      </c>
      <c r="M7" s="413" t="n">
        <v>14</v>
      </c>
      <c r="N7" s="413" t="n">
        <v>6</v>
      </c>
      <c r="O7" s="413" t="n">
        <v>4</v>
      </c>
      <c r="P7" s="845" t="n">
        <v>2</v>
      </c>
    </row>
    <row r="8" customFormat="false" ht="18.75" hidden="false" customHeight="true" outlineLevel="0" collapsed="false">
      <c r="A8" s="113"/>
      <c r="B8" s="773" t="s">
        <v>599</v>
      </c>
      <c r="C8" s="947" t="s">
        <v>321</v>
      </c>
      <c r="D8" s="110" t="n">
        <v>4</v>
      </c>
      <c r="E8" s="110" t="n">
        <v>174</v>
      </c>
      <c r="F8" s="110" t="n">
        <v>56</v>
      </c>
      <c r="G8" s="110" t="n">
        <v>118</v>
      </c>
      <c r="H8" s="110" t="n">
        <v>11</v>
      </c>
      <c r="I8" s="110" t="n">
        <v>2</v>
      </c>
      <c r="J8" s="110" t="n">
        <v>9</v>
      </c>
      <c r="K8" s="110" t="n">
        <v>47</v>
      </c>
      <c r="L8" s="110" t="n">
        <v>33</v>
      </c>
      <c r="M8" s="110" t="n">
        <v>14</v>
      </c>
      <c r="N8" s="110" t="n">
        <v>6</v>
      </c>
      <c r="O8" s="110" t="n">
        <v>4</v>
      </c>
      <c r="P8" s="301" t="n">
        <v>2</v>
      </c>
    </row>
    <row r="9" customFormat="false" ht="18.75" hidden="false" customHeight="true" outlineLevel="0" collapsed="false">
      <c r="A9" s="113"/>
      <c r="B9" s="948" t="s">
        <v>600</v>
      </c>
      <c r="C9" s="949"/>
      <c r="D9" s="950" t="n">
        <v>4</v>
      </c>
      <c r="E9" s="896" t="n">
        <v>174</v>
      </c>
      <c r="F9" s="896" t="n">
        <v>56</v>
      </c>
      <c r="G9" s="896" t="n">
        <v>118</v>
      </c>
      <c r="H9" s="898" t="n">
        <v>11</v>
      </c>
      <c r="I9" s="896" t="n">
        <v>2</v>
      </c>
      <c r="J9" s="896" t="n">
        <v>9</v>
      </c>
      <c r="K9" s="898" t="n">
        <v>47</v>
      </c>
      <c r="L9" s="896" t="n">
        <v>33</v>
      </c>
      <c r="M9" s="896" t="n">
        <v>14</v>
      </c>
      <c r="N9" s="898" t="n">
        <v>6</v>
      </c>
      <c r="O9" s="896" t="n">
        <v>4</v>
      </c>
      <c r="P9" s="951" t="n">
        <v>2</v>
      </c>
    </row>
    <row r="10" customFormat="false" ht="18.75" hidden="false" customHeight="true" outlineLevel="0" collapsed="false">
      <c r="A10" s="113"/>
      <c r="B10" s="167"/>
      <c r="C10" s="929" t="s">
        <v>198</v>
      </c>
      <c r="D10" s="952" t="n">
        <v>1</v>
      </c>
      <c r="E10" s="359" t="n">
        <v>89</v>
      </c>
      <c r="F10" s="359" t="n">
        <v>31</v>
      </c>
      <c r="G10" s="359" t="n">
        <v>58</v>
      </c>
      <c r="H10" s="359" t="n">
        <v>2</v>
      </c>
      <c r="I10" s="953" t="s">
        <v>78</v>
      </c>
      <c r="J10" s="359" t="n">
        <v>2</v>
      </c>
      <c r="K10" s="953" t="s">
        <v>78</v>
      </c>
      <c r="L10" s="953" t="s">
        <v>78</v>
      </c>
      <c r="M10" s="953" t="s">
        <v>78</v>
      </c>
      <c r="N10" s="359" t="n">
        <v>1</v>
      </c>
      <c r="O10" s="953" t="s">
        <v>78</v>
      </c>
      <c r="P10" s="297" t="n">
        <v>1</v>
      </c>
    </row>
    <row r="11" customFormat="false" ht="18.75" hidden="false" customHeight="true" outlineLevel="0" collapsed="false">
      <c r="A11" s="113"/>
      <c r="B11" s="167"/>
      <c r="C11" s="929" t="s">
        <v>199</v>
      </c>
      <c r="D11" s="886" t="n">
        <v>1</v>
      </c>
      <c r="E11" s="364" t="n">
        <v>64</v>
      </c>
      <c r="F11" s="364" t="n">
        <v>19</v>
      </c>
      <c r="G11" s="364" t="n">
        <v>45</v>
      </c>
      <c r="H11" s="364" t="n">
        <v>5</v>
      </c>
      <c r="I11" s="866" t="s">
        <v>78</v>
      </c>
      <c r="J11" s="364" t="n">
        <v>5</v>
      </c>
      <c r="K11" s="364" t="n">
        <v>42</v>
      </c>
      <c r="L11" s="364" t="n">
        <v>32</v>
      </c>
      <c r="M11" s="364" t="n">
        <v>10</v>
      </c>
      <c r="N11" s="364" t="n">
        <v>3</v>
      </c>
      <c r="O11" s="866" t="n">
        <v>2</v>
      </c>
      <c r="P11" s="297" t="n">
        <v>1</v>
      </c>
    </row>
    <row r="12" customFormat="false" ht="18.75" hidden="false" customHeight="true" outlineLevel="0" collapsed="false">
      <c r="A12" s="113"/>
      <c r="B12" s="167"/>
      <c r="C12" s="929" t="s">
        <v>200</v>
      </c>
      <c r="D12" s="886" t="n">
        <v>1</v>
      </c>
      <c r="E12" s="364" t="n">
        <v>20</v>
      </c>
      <c r="F12" s="364" t="n">
        <v>6</v>
      </c>
      <c r="G12" s="364" t="n">
        <v>14</v>
      </c>
      <c r="H12" s="364" t="n">
        <v>3</v>
      </c>
      <c r="I12" s="364" t="n">
        <v>1</v>
      </c>
      <c r="J12" s="364" t="n">
        <v>2</v>
      </c>
      <c r="K12" s="866" t="s">
        <v>78</v>
      </c>
      <c r="L12" s="866" t="s">
        <v>78</v>
      </c>
      <c r="M12" s="866" t="s">
        <v>78</v>
      </c>
      <c r="N12" s="866" t="s">
        <v>78</v>
      </c>
      <c r="O12" s="866" t="s">
        <v>78</v>
      </c>
      <c r="P12" s="130" t="s">
        <v>78</v>
      </c>
    </row>
    <row r="13" customFormat="false" ht="18.75" hidden="false" customHeight="true" outlineLevel="0" collapsed="false">
      <c r="A13" s="113"/>
      <c r="B13" s="196"/>
      <c r="C13" s="934" t="s">
        <v>203</v>
      </c>
      <c r="D13" s="954" t="n">
        <v>1</v>
      </c>
      <c r="E13" s="131" t="n">
        <v>1</v>
      </c>
      <c r="F13" s="890" t="s">
        <v>78</v>
      </c>
      <c r="G13" s="131" t="n">
        <v>1</v>
      </c>
      <c r="H13" s="131" t="n">
        <v>1</v>
      </c>
      <c r="I13" s="131" t="n">
        <v>1</v>
      </c>
      <c r="J13" s="890" t="s">
        <v>78</v>
      </c>
      <c r="K13" s="131" t="n">
        <v>5</v>
      </c>
      <c r="L13" s="131" t="n">
        <v>1</v>
      </c>
      <c r="M13" s="131" t="n">
        <v>4</v>
      </c>
      <c r="N13" s="131" t="n">
        <v>2</v>
      </c>
      <c r="O13" s="131" t="n">
        <v>2</v>
      </c>
      <c r="P13" s="126" t="s">
        <v>78</v>
      </c>
      <c r="U13" s="955"/>
    </row>
    <row r="14" customFormat="false" ht="18.75" hidden="false" customHeight="true" outlineLevel="0" collapsed="false">
      <c r="A14" s="113"/>
      <c r="B14" s="623"/>
      <c r="C14" s="623"/>
      <c r="D14" s="849"/>
      <c r="E14" s="849"/>
      <c r="F14" s="849"/>
      <c r="G14" s="849"/>
      <c r="H14" s="849"/>
      <c r="I14" s="849"/>
      <c r="J14" s="849"/>
      <c r="K14" s="849"/>
      <c r="L14" s="849"/>
      <c r="M14" s="849"/>
      <c r="N14" s="849"/>
      <c r="O14" s="849"/>
      <c r="P14" s="849"/>
    </row>
    <row r="15" customFormat="false" ht="30" hidden="false" customHeight="true" outlineLevel="0" collapsed="false">
      <c r="A15" s="113"/>
      <c r="B15" s="113"/>
      <c r="C15" s="113"/>
    </row>
    <row r="16" customFormat="false" ht="30" hidden="false" customHeight="true" outlineLevel="0" collapsed="false">
      <c r="A16" s="113"/>
      <c r="B16" s="492" t="s">
        <v>601</v>
      </c>
      <c r="C16" s="113"/>
      <c r="U16" s="99" t="s">
        <v>229</v>
      </c>
    </row>
    <row r="17" customFormat="false" ht="17.25" hidden="false" customHeight="false" outlineLevel="0" collapsed="false">
      <c r="A17" s="113"/>
      <c r="B17" s="662"/>
      <c r="C17" s="770"/>
      <c r="D17" s="616" t="s">
        <v>302</v>
      </c>
      <c r="E17" s="616"/>
      <c r="F17" s="616"/>
      <c r="G17" s="616"/>
      <c r="H17" s="616"/>
      <c r="I17" s="616"/>
      <c r="J17" s="616"/>
      <c r="K17" s="616"/>
      <c r="L17" s="616"/>
      <c r="M17" s="586" t="s">
        <v>602</v>
      </c>
      <c r="N17" s="586"/>
      <c r="O17" s="586"/>
      <c r="P17" s="586"/>
      <c r="Q17" s="586"/>
      <c r="R17" s="586"/>
      <c r="S17" s="586"/>
      <c r="T17" s="586"/>
      <c r="U17" s="586"/>
    </row>
    <row r="18" customFormat="false" ht="17.25" hidden="false" customHeight="true" outlineLevel="0" collapsed="false">
      <c r="A18" s="113"/>
      <c r="B18" s="846"/>
      <c r="C18" s="847"/>
      <c r="D18" s="621" t="s">
        <v>97</v>
      </c>
      <c r="E18" s="621"/>
      <c r="F18" s="621"/>
      <c r="G18" s="621" t="s">
        <v>317</v>
      </c>
      <c r="H18" s="621"/>
      <c r="I18" s="621"/>
      <c r="J18" s="621" t="s">
        <v>321</v>
      </c>
      <c r="K18" s="621"/>
      <c r="L18" s="621"/>
      <c r="M18" s="621" t="s">
        <v>97</v>
      </c>
      <c r="N18" s="621"/>
      <c r="O18" s="621"/>
      <c r="P18" s="621" t="s">
        <v>317</v>
      </c>
      <c r="Q18" s="621"/>
      <c r="R18" s="621"/>
      <c r="S18" s="617" t="s">
        <v>321</v>
      </c>
      <c r="T18" s="617"/>
      <c r="U18" s="617"/>
    </row>
    <row r="19" customFormat="false" ht="18" hidden="false" customHeight="false" outlineLevel="0" collapsed="false">
      <c r="A19" s="113"/>
      <c r="B19" s="848"/>
      <c r="C19" s="774"/>
      <c r="D19" s="842" t="s">
        <v>7</v>
      </c>
      <c r="E19" s="850" t="s">
        <v>71</v>
      </c>
      <c r="F19" s="842" t="s">
        <v>72</v>
      </c>
      <c r="G19" s="842" t="s">
        <v>7</v>
      </c>
      <c r="H19" s="850" t="s">
        <v>71</v>
      </c>
      <c r="I19" s="842" t="s">
        <v>72</v>
      </c>
      <c r="J19" s="842" t="s">
        <v>7</v>
      </c>
      <c r="K19" s="850" t="s">
        <v>71</v>
      </c>
      <c r="L19" s="842" t="s">
        <v>72</v>
      </c>
      <c r="M19" s="842" t="s">
        <v>7</v>
      </c>
      <c r="N19" s="850" t="s">
        <v>71</v>
      </c>
      <c r="O19" s="842" t="s">
        <v>72</v>
      </c>
      <c r="P19" s="842" t="s">
        <v>7</v>
      </c>
      <c r="Q19" s="850" t="s">
        <v>71</v>
      </c>
      <c r="R19" s="842" t="s">
        <v>72</v>
      </c>
      <c r="S19" s="842" t="s">
        <v>7</v>
      </c>
      <c r="T19" s="850" t="s">
        <v>71</v>
      </c>
      <c r="U19" s="843" t="s">
        <v>72</v>
      </c>
    </row>
    <row r="20" s="1" customFormat="true" ht="17.25" hidden="false" customHeight="true" outlineLevel="0" collapsed="false">
      <c r="A20" s="941"/>
      <c r="B20" s="956" t="s">
        <v>113</v>
      </c>
      <c r="C20" s="844"/>
      <c r="D20" s="957" t="n">
        <v>174</v>
      </c>
      <c r="E20" s="958" t="n">
        <v>65</v>
      </c>
      <c r="F20" s="959" t="n">
        <v>109</v>
      </c>
      <c r="G20" s="960" t="s">
        <v>78</v>
      </c>
      <c r="H20" s="961" t="s">
        <v>78</v>
      </c>
      <c r="I20" s="962" t="s">
        <v>78</v>
      </c>
      <c r="J20" s="959" t="n">
        <v>174</v>
      </c>
      <c r="K20" s="958" t="n">
        <v>65</v>
      </c>
      <c r="L20" s="963" t="n">
        <v>109</v>
      </c>
      <c r="M20" s="959" t="n">
        <v>61</v>
      </c>
      <c r="N20" s="958" t="n">
        <v>20</v>
      </c>
      <c r="O20" s="959" t="n">
        <v>41</v>
      </c>
      <c r="P20" s="960" t="s">
        <v>78</v>
      </c>
      <c r="Q20" s="961" t="s">
        <v>78</v>
      </c>
      <c r="R20" s="962" t="s">
        <v>78</v>
      </c>
      <c r="S20" s="959" t="n">
        <v>61</v>
      </c>
      <c r="T20" s="958" t="n">
        <v>20</v>
      </c>
      <c r="U20" s="964" t="n">
        <v>41</v>
      </c>
    </row>
    <row r="21" s="1" customFormat="true" ht="17.25" hidden="false" customHeight="true" outlineLevel="0" collapsed="false">
      <c r="A21" s="941"/>
      <c r="B21" s="851" t="s">
        <v>114</v>
      </c>
      <c r="C21" s="916"/>
      <c r="D21" s="425" t="n">
        <v>174</v>
      </c>
      <c r="E21" s="426" t="n">
        <v>56</v>
      </c>
      <c r="F21" s="425" t="n">
        <v>118</v>
      </c>
      <c r="G21" s="427" t="s">
        <v>78</v>
      </c>
      <c r="H21" s="428" t="s">
        <v>78</v>
      </c>
      <c r="I21" s="447" t="s">
        <v>78</v>
      </c>
      <c r="J21" s="425" t="n">
        <v>174</v>
      </c>
      <c r="K21" s="426" t="n">
        <v>56</v>
      </c>
      <c r="L21" s="439" t="n">
        <v>118</v>
      </c>
      <c r="M21" s="425" t="n">
        <v>56</v>
      </c>
      <c r="N21" s="426" t="n">
        <v>25</v>
      </c>
      <c r="O21" s="425" t="n">
        <v>31</v>
      </c>
      <c r="P21" s="427" t="s">
        <v>78</v>
      </c>
      <c r="Q21" s="428" t="s">
        <v>78</v>
      </c>
      <c r="R21" s="447" t="s">
        <v>78</v>
      </c>
      <c r="S21" s="425" t="n">
        <v>56</v>
      </c>
      <c r="T21" s="426" t="n">
        <v>25</v>
      </c>
      <c r="U21" s="854" t="n">
        <v>31</v>
      </c>
    </row>
    <row r="22" customFormat="false" ht="17.25" hidden="false" customHeight="true" outlineLevel="0" collapsed="false">
      <c r="A22" s="113"/>
      <c r="B22" s="965" t="s">
        <v>540</v>
      </c>
      <c r="C22" s="966"/>
      <c r="D22" s="860" t="s">
        <v>78</v>
      </c>
      <c r="E22" s="861" t="s">
        <v>78</v>
      </c>
      <c r="F22" s="860" t="s">
        <v>78</v>
      </c>
      <c r="G22" s="860" t="s">
        <v>78</v>
      </c>
      <c r="H22" s="861" t="s">
        <v>78</v>
      </c>
      <c r="I22" s="860" t="s">
        <v>78</v>
      </c>
      <c r="J22" s="860" t="s">
        <v>78</v>
      </c>
      <c r="K22" s="861" t="s">
        <v>78</v>
      </c>
      <c r="L22" s="860" t="s">
        <v>78</v>
      </c>
      <c r="M22" s="860" t="s">
        <v>78</v>
      </c>
      <c r="N22" s="861" t="s">
        <v>78</v>
      </c>
      <c r="O22" s="860" t="s">
        <v>78</v>
      </c>
      <c r="P22" s="860" t="s">
        <v>78</v>
      </c>
      <c r="Q22" s="861" t="s">
        <v>78</v>
      </c>
      <c r="R22" s="860" t="s">
        <v>78</v>
      </c>
      <c r="S22" s="860" t="s">
        <v>78</v>
      </c>
      <c r="T22" s="861" t="s">
        <v>78</v>
      </c>
      <c r="U22" s="862" t="s">
        <v>78</v>
      </c>
    </row>
    <row r="23" customFormat="false" ht="17.25" hidden="false" customHeight="true" outlineLevel="0" collapsed="false">
      <c r="A23" s="113"/>
      <c r="B23" s="846"/>
      <c r="C23" s="967" t="s">
        <v>541</v>
      </c>
      <c r="D23" s="107" t="s">
        <v>78</v>
      </c>
      <c r="E23" s="871" t="s">
        <v>78</v>
      </c>
      <c r="F23" s="107" t="s">
        <v>78</v>
      </c>
      <c r="G23" s="107" t="s">
        <v>78</v>
      </c>
      <c r="H23" s="871" t="s">
        <v>78</v>
      </c>
      <c r="I23" s="107" t="s">
        <v>78</v>
      </c>
      <c r="J23" s="107" t="s">
        <v>78</v>
      </c>
      <c r="K23" s="871" t="s">
        <v>78</v>
      </c>
      <c r="L23" s="107" t="s">
        <v>78</v>
      </c>
      <c r="M23" s="107" t="s">
        <v>78</v>
      </c>
      <c r="N23" s="871" t="s">
        <v>78</v>
      </c>
      <c r="O23" s="107" t="s">
        <v>78</v>
      </c>
      <c r="P23" s="107" t="s">
        <v>78</v>
      </c>
      <c r="Q23" s="871" t="s">
        <v>78</v>
      </c>
      <c r="R23" s="107" t="s">
        <v>78</v>
      </c>
      <c r="S23" s="107" t="s">
        <v>78</v>
      </c>
      <c r="T23" s="871" t="s">
        <v>78</v>
      </c>
      <c r="U23" s="114" t="s">
        <v>78</v>
      </c>
    </row>
    <row r="24" customFormat="false" ht="17.25" hidden="false" customHeight="true" outlineLevel="0" collapsed="false">
      <c r="A24" s="113"/>
      <c r="B24" s="846"/>
      <c r="C24" s="967" t="s">
        <v>542</v>
      </c>
      <c r="D24" s="107" t="s">
        <v>78</v>
      </c>
      <c r="E24" s="871" t="s">
        <v>78</v>
      </c>
      <c r="F24" s="107" t="s">
        <v>78</v>
      </c>
      <c r="G24" s="107" t="s">
        <v>78</v>
      </c>
      <c r="H24" s="871" t="s">
        <v>78</v>
      </c>
      <c r="I24" s="107" t="s">
        <v>78</v>
      </c>
      <c r="J24" s="107" t="s">
        <v>78</v>
      </c>
      <c r="K24" s="871" t="s">
        <v>78</v>
      </c>
      <c r="L24" s="107" t="s">
        <v>78</v>
      </c>
      <c r="M24" s="107" t="s">
        <v>78</v>
      </c>
      <c r="N24" s="871" t="s">
        <v>78</v>
      </c>
      <c r="O24" s="107" t="s">
        <v>78</v>
      </c>
      <c r="P24" s="107" t="s">
        <v>78</v>
      </c>
      <c r="Q24" s="871" t="s">
        <v>78</v>
      </c>
      <c r="R24" s="107" t="s">
        <v>78</v>
      </c>
      <c r="S24" s="107" t="s">
        <v>78</v>
      </c>
      <c r="T24" s="871" t="s">
        <v>78</v>
      </c>
      <c r="U24" s="114" t="s">
        <v>78</v>
      </c>
    </row>
    <row r="25" customFormat="false" ht="17.25" hidden="false" customHeight="true" outlineLevel="0" collapsed="false">
      <c r="A25" s="113"/>
      <c r="B25" s="846"/>
      <c r="C25" s="967" t="s">
        <v>543</v>
      </c>
      <c r="D25" s="107" t="s">
        <v>78</v>
      </c>
      <c r="E25" s="871" t="s">
        <v>78</v>
      </c>
      <c r="F25" s="107" t="s">
        <v>78</v>
      </c>
      <c r="G25" s="107" t="s">
        <v>78</v>
      </c>
      <c r="H25" s="871" t="s">
        <v>78</v>
      </c>
      <c r="I25" s="107" t="s">
        <v>78</v>
      </c>
      <c r="J25" s="107" t="s">
        <v>78</v>
      </c>
      <c r="K25" s="871" t="s">
        <v>78</v>
      </c>
      <c r="L25" s="107" t="s">
        <v>78</v>
      </c>
      <c r="M25" s="107" t="s">
        <v>78</v>
      </c>
      <c r="N25" s="871" t="s">
        <v>78</v>
      </c>
      <c r="O25" s="107" t="s">
        <v>78</v>
      </c>
      <c r="P25" s="107" t="s">
        <v>78</v>
      </c>
      <c r="Q25" s="871" t="s">
        <v>78</v>
      </c>
      <c r="R25" s="107" t="s">
        <v>78</v>
      </c>
      <c r="S25" s="107" t="s">
        <v>78</v>
      </c>
      <c r="T25" s="871" t="s">
        <v>78</v>
      </c>
      <c r="U25" s="114" t="s">
        <v>78</v>
      </c>
    </row>
    <row r="26" customFormat="false" ht="17.25" hidden="false" customHeight="true" outlineLevel="0" collapsed="false">
      <c r="A26" s="113"/>
      <c r="B26" s="846"/>
      <c r="C26" s="967" t="s">
        <v>544</v>
      </c>
      <c r="D26" s="107" t="s">
        <v>78</v>
      </c>
      <c r="E26" s="871" t="s">
        <v>78</v>
      </c>
      <c r="F26" s="107" t="s">
        <v>78</v>
      </c>
      <c r="G26" s="107" t="s">
        <v>78</v>
      </c>
      <c r="H26" s="871" t="s">
        <v>78</v>
      </c>
      <c r="I26" s="107" t="s">
        <v>78</v>
      </c>
      <c r="J26" s="107" t="s">
        <v>78</v>
      </c>
      <c r="K26" s="871" t="s">
        <v>78</v>
      </c>
      <c r="L26" s="107" t="s">
        <v>78</v>
      </c>
      <c r="M26" s="107" t="s">
        <v>78</v>
      </c>
      <c r="N26" s="871" t="s">
        <v>78</v>
      </c>
      <c r="O26" s="107" t="s">
        <v>78</v>
      </c>
      <c r="P26" s="107" t="s">
        <v>78</v>
      </c>
      <c r="Q26" s="871" t="s">
        <v>78</v>
      </c>
      <c r="R26" s="107" t="s">
        <v>78</v>
      </c>
      <c r="S26" s="107" t="s">
        <v>78</v>
      </c>
      <c r="T26" s="871" t="s">
        <v>78</v>
      </c>
      <c r="U26" s="114" t="s">
        <v>78</v>
      </c>
    </row>
    <row r="27" customFormat="false" ht="17.25" hidden="false" customHeight="true" outlineLevel="0" collapsed="false">
      <c r="A27" s="113"/>
      <c r="B27" s="846"/>
      <c r="C27" s="967" t="s">
        <v>545</v>
      </c>
      <c r="D27" s="107" t="s">
        <v>78</v>
      </c>
      <c r="E27" s="871" t="s">
        <v>78</v>
      </c>
      <c r="F27" s="107" t="s">
        <v>78</v>
      </c>
      <c r="G27" s="107" t="s">
        <v>78</v>
      </c>
      <c r="H27" s="871" t="s">
        <v>78</v>
      </c>
      <c r="I27" s="107" t="s">
        <v>78</v>
      </c>
      <c r="J27" s="107" t="s">
        <v>78</v>
      </c>
      <c r="K27" s="871" t="s">
        <v>78</v>
      </c>
      <c r="L27" s="107" t="s">
        <v>78</v>
      </c>
      <c r="M27" s="107" t="s">
        <v>78</v>
      </c>
      <c r="N27" s="871" t="s">
        <v>78</v>
      </c>
      <c r="O27" s="107" t="s">
        <v>78</v>
      </c>
      <c r="P27" s="107" t="s">
        <v>78</v>
      </c>
      <c r="Q27" s="871" t="s">
        <v>78</v>
      </c>
      <c r="R27" s="107" t="s">
        <v>78</v>
      </c>
      <c r="S27" s="107" t="s">
        <v>78</v>
      </c>
      <c r="T27" s="871" t="s">
        <v>78</v>
      </c>
      <c r="U27" s="114" t="s">
        <v>78</v>
      </c>
    </row>
    <row r="28" customFormat="false" ht="17.25" hidden="false" customHeight="true" outlineLevel="0" collapsed="false">
      <c r="A28" s="113"/>
      <c r="B28" s="846"/>
      <c r="C28" s="967" t="s">
        <v>546</v>
      </c>
      <c r="D28" s="107" t="s">
        <v>78</v>
      </c>
      <c r="E28" s="871" t="s">
        <v>78</v>
      </c>
      <c r="F28" s="107" t="s">
        <v>78</v>
      </c>
      <c r="G28" s="107" t="s">
        <v>78</v>
      </c>
      <c r="H28" s="871" t="s">
        <v>78</v>
      </c>
      <c r="I28" s="107" t="s">
        <v>78</v>
      </c>
      <c r="J28" s="107" t="s">
        <v>78</v>
      </c>
      <c r="K28" s="871" t="s">
        <v>78</v>
      </c>
      <c r="L28" s="107" t="s">
        <v>78</v>
      </c>
      <c r="M28" s="107" t="s">
        <v>78</v>
      </c>
      <c r="N28" s="871" t="s">
        <v>78</v>
      </c>
      <c r="O28" s="107" t="s">
        <v>78</v>
      </c>
      <c r="P28" s="107" t="s">
        <v>78</v>
      </c>
      <c r="Q28" s="871" t="s">
        <v>78</v>
      </c>
      <c r="R28" s="107" t="s">
        <v>78</v>
      </c>
      <c r="S28" s="107" t="s">
        <v>78</v>
      </c>
      <c r="T28" s="871" t="s">
        <v>78</v>
      </c>
      <c r="U28" s="114" t="s">
        <v>78</v>
      </c>
    </row>
    <row r="29" customFormat="false" ht="17.25" hidden="false" customHeight="true" outlineLevel="0" collapsed="false">
      <c r="A29" s="113"/>
      <c r="B29" s="846"/>
      <c r="C29" s="967" t="s">
        <v>547</v>
      </c>
      <c r="D29" s="107" t="s">
        <v>78</v>
      </c>
      <c r="E29" s="871" t="s">
        <v>78</v>
      </c>
      <c r="F29" s="107" t="s">
        <v>78</v>
      </c>
      <c r="G29" s="107" t="s">
        <v>78</v>
      </c>
      <c r="H29" s="871" t="s">
        <v>78</v>
      </c>
      <c r="I29" s="107" t="s">
        <v>78</v>
      </c>
      <c r="J29" s="107" t="s">
        <v>78</v>
      </c>
      <c r="K29" s="871" t="s">
        <v>78</v>
      </c>
      <c r="L29" s="107" t="s">
        <v>78</v>
      </c>
      <c r="M29" s="107" t="s">
        <v>78</v>
      </c>
      <c r="N29" s="871" t="s">
        <v>78</v>
      </c>
      <c r="O29" s="107" t="s">
        <v>78</v>
      </c>
      <c r="P29" s="107" t="s">
        <v>78</v>
      </c>
      <c r="Q29" s="871" t="s">
        <v>78</v>
      </c>
      <c r="R29" s="107" t="s">
        <v>78</v>
      </c>
      <c r="S29" s="107" t="s">
        <v>78</v>
      </c>
      <c r="T29" s="871" t="s">
        <v>78</v>
      </c>
      <c r="U29" s="114" t="s">
        <v>78</v>
      </c>
    </row>
    <row r="30" customFormat="false" ht="17.25" hidden="false" customHeight="true" outlineLevel="0" collapsed="false">
      <c r="A30" s="113"/>
      <c r="B30" s="846"/>
      <c r="C30" s="967" t="s">
        <v>548</v>
      </c>
      <c r="D30" s="107" t="s">
        <v>78</v>
      </c>
      <c r="E30" s="871" t="s">
        <v>78</v>
      </c>
      <c r="F30" s="107" t="s">
        <v>78</v>
      </c>
      <c r="G30" s="107" t="s">
        <v>78</v>
      </c>
      <c r="H30" s="871" t="s">
        <v>78</v>
      </c>
      <c r="I30" s="107" t="s">
        <v>78</v>
      </c>
      <c r="J30" s="107" t="s">
        <v>78</v>
      </c>
      <c r="K30" s="871" t="s">
        <v>78</v>
      </c>
      <c r="L30" s="107" t="s">
        <v>78</v>
      </c>
      <c r="M30" s="107" t="s">
        <v>78</v>
      </c>
      <c r="N30" s="871" t="s">
        <v>78</v>
      </c>
      <c r="O30" s="107" t="s">
        <v>78</v>
      </c>
      <c r="P30" s="107" t="s">
        <v>78</v>
      </c>
      <c r="Q30" s="871" t="s">
        <v>78</v>
      </c>
      <c r="R30" s="107" t="s">
        <v>78</v>
      </c>
      <c r="S30" s="107" t="s">
        <v>78</v>
      </c>
      <c r="T30" s="871" t="s">
        <v>78</v>
      </c>
      <c r="U30" s="114" t="s">
        <v>78</v>
      </c>
    </row>
    <row r="31" customFormat="false" ht="17.25" hidden="false" customHeight="true" outlineLevel="0" collapsed="false">
      <c r="A31" s="113"/>
      <c r="B31" s="968"/>
      <c r="C31" s="969" t="s">
        <v>331</v>
      </c>
      <c r="D31" s="874" t="s">
        <v>78</v>
      </c>
      <c r="E31" s="875" t="s">
        <v>78</v>
      </c>
      <c r="F31" s="874" t="s">
        <v>78</v>
      </c>
      <c r="G31" s="874" t="s">
        <v>78</v>
      </c>
      <c r="H31" s="875" t="s">
        <v>78</v>
      </c>
      <c r="I31" s="874" t="s">
        <v>78</v>
      </c>
      <c r="J31" s="874" t="s">
        <v>78</v>
      </c>
      <c r="K31" s="875" t="s">
        <v>78</v>
      </c>
      <c r="L31" s="874" t="s">
        <v>78</v>
      </c>
      <c r="M31" s="874" t="s">
        <v>78</v>
      </c>
      <c r="N31" s="875" t="s">
        <v>78</v>
      </c>
      <c r="O31" s="874" t="s">
        <v>78</v>
      </c>
      <c r="P31" s="874" t="s">
        <v>78</v>
      </c>
      <c r="Q31" s="875" t="s">
        <v>78</v>
      </c>
      <c r="R31" s="874" t="s">
        <v>78</v>
      </c>
      <c r="S31" s="874" t="s">
        <v>78</v>
      </c>
      <c r="T31" s="875" t="s">
        <v>78</v>
      </c>
      <c r="U31" s="876" t="s">
        <v>78</v>
      </c>
    </row>
    <row r="32" customFormat="false" ht="17.25" hidden="false" customHeight="true" outlineLevel="0" collapsed="false">
      <c r="A32" s="113"/>
      <c r="B32" s="965" t="s">
        <v>549</v>
      </c>
      <c r="C32" s="966"/>
      <c r="D32" s="860" t="s">
        <v>78</v>
      </c>
      <c r="E32" s="861" t="s">
        <v>78</v>
      </c>
      <c r="F32" s="860" t="s">
        <v>78</v>
      </c>
      <c r="G32" s="860" t="s">
        <v>78</v>
      </c>
      <c r="H32" s="861" t="s">
        <v>78</v>
      </c>
      <c r="I32" s="860" t="s">
        <v>78</v>
      </c>
      <c r="J32" s="860" t="s">
        <v>78</v>
      </c>
      <c r="K32" s="861" t="s">
        <v>78</v>
      </c>
      <c r="L32" s="860" t="s">
        <v>78</v>
      </c>
      <c r="M32" s="860" t="s">
        <v>78</v>
      </c>
      <c r="N32" s="861" t="s">
        <v>78</v>
      </c>
      <c r="O32" s="860" t="s">
        <v>78</v>
      </c>
      <c r="P32" s="860" t="s">
        <v>78</v>
      </c>
      <c r="Q32" s="861" t="s">
        <v>78</v>
      </c>
      <c r="R32" s="860" t="s">
        <v>78</v>
      </c>
      <c r="S32" s="860" t="s">
        <v>78</v>
      </c>
      <c r="T32" s="861" t="s">
        <v>78</v>
      </c>
      <c r="U32" s="862" t="s">
        <v>78</v>
      </c>
    </row>
    <row r="33" customFormat="false" ht="17.25" hidden="false" customHeight="true" outlineLevel="0" collapsed="false">
      <c r="A33" s="113"/>
      <c r="B33" s="846"/>
      <c r="C33" s="967" t="s">
        <v>342</v>
      </c>
      <c r="D33" s="107" t="s">
        <v>78</v>
      </c>
      <c r="E33" s="871" t="s">
        <v>78</v>
      </c>
      <c r="F33" s="107" t="s">
        <v>78</v>
      </c>
      <c r="G33" s="107" t="s">
        <v>78</v>
      </c>
      <c r="H33" s="871" t="s">
        <v>78</v>
      </c>
      <c r="I33" s="107" t="s">
        <v>78</v>
      </c>
      <c r="J33" s="107" t="s">
        <v>78</v>
      </c>
      <c r="K33" s="871" t="s">
        <v>78</v>
      </c>
      <c r="L33" s="107" t="s">
        <v>78</v>
      </c>
      <c r="M33" s="107" t="s">
        <v>78</v>
      </c>
      <c r="N33" s="871" t="s">
        <v>78</v>
      </c>
      <c r="O33" s="107" t="s">
        <v>78</v>
      </c>
      <c r="P33" s="107" t="s">
        <v>78</v>
      </c>
      <c r="Q33" s="871" t="s">
        <v>78</v>
      </c>
      <c r="R33" s="107" t="s">
        <v>78</v>
      </c>
      <c r="S33" s="107" t="s">
        <v>78</v>
      </c>
      <c r="T33" s="871" t="s">
        <v>78</v>
      </c>
      <c r="U33" s="114" t="s">
        <v>78</v>
      </c>
    </row>
    <row r="34" customFormat="false" ht="17.25" hidden="false" customHeight="true" outlineLevel="0" collapsed="false">
      <c r="A34" s="113"/>
      <c r="B34" s="968"/>
      <c r="C34" s="969" t="s">
        <v>331</v>
      </c>
      <c r="D34" s="874" t="s">
        <v>78</v>
      </c>
      <c r="E34" s="875" t="s">
        <v>78</v>
      </c>
      <c r="F34" s="874" t="s">
        <v>78</v>
      </c>
      <c r="G34" s="874" t="s">
        <v>78</v>
      </c>
      <c r="H34" s="875" t="s">
        <v>78</v>
      </c>
      <c r="I34" s="874" t="s">
        <v>78</v>
      </c>
      <c r="J34" s="874" t="s">
        <v>78</v>
      </c>
      <c r="K34" s="875" t="s">
        <v>78</v>
      </c>
      <c r="L34" s="874" t="s">
        <v>78</v>
      </c>
      <c r="M34" s="874" t="s">
        <v>78</v>
      </c>
      <c r="N34" s="875" t="s">
        <v>78</v>
      </c>
      <c r="O34" s="874" t="s">
        <v>78</v>
      </c>
      <c r="P34" s="874" t="s">
        <v>78</v>
      </c>
      <c r="Q34" s="875" t="s">
        <v>78</v>
      </c>
      <c r="R34" s="874" t="s">
        <v>78</v>
      </c>
      <c r="S34" s="874" t="s">
        <v>78</v>
      </c>
      <c r="T34" s="875" t="s">
        <v>78</v>
      </c>
      <c r="U34" s="876" t="s">
        <v>78</v>
      </c>
    </row>
    <row r="35" customFormat="false" ht="17.25" hidden="false" customHeight="true" outlineLevel="0" collapsed="false">
      <c r="A35" s="113"/>
      <c r="B35" s="965" t="s">
        <v>550</v>
      </c>
      <c r="C35" s="966"/>
      <c r="D35" s="855" t="n">
        <v>64</v>
      </c>
      <c r="E35" s="856" t="n">
        <v>19</v>
      </c>
      <c r="F35" s="855" t="n">
        <v>45</v>
      </c>
      <c r="G35" s="860" t="s">
        <v>78</v>
      </c>
      <c r="H35" s="861" t="s">
        <v>78</v>
      </c>
      <c r="I35" s="860" t="s">
        <v>78</v>
      </c>
      <c r="J35" s="855" t="n">
        <v>64</v>
      </c>
      <c r="K35" s="856" t="n">
        <v>19</v>
      </c>
      <c r="L35" s="855" t="n">
        <v>45</v>
      </c>
      <c r="M35" s="855" t="n">
        <v>31</v>
      </c>
      <c r="N35" s="856" t="n">
        <v>14</v>
      </c>
      <c r="O35" s="855" t="n">
        <v>17</v>
      </c>
      <c r="P35" s="860" t="s">
        <v>78</v>
      </c>
      <c r="Q35" s="861" t="s">
        <v>78</v>
      </c>
      <c r="R35" s="860" t="s">
        <v>78</v>
      </c>
      <c r="S35" s="855" t="n">
        <v>31</v>
      </c>
      <c r="T35" s="856" t="n">
        <v>14</v>
      </c>
      <c r="U35" s="885" t="n">
        <v>17</v>
      </c>
    </row>
    <row r="36" customFormat="false" ht="17.25" hidden="false" customHeight="true" outlineLevel="0" collapsed="false">
      <c r="A36" s="113"/>
      <c r="B36" s="846"/>
      <c r="C36" s="967" t="s">
        <v>349</v>
      </c>
      <c r="D36" s="106" t="n">
        <v>64</v>
      </c>
      <c r="E36" s="887" t="n">
        <v>19</v>
      </c>
      <c r="F36" s="106" t="n">
        <v>45</v>
      </c>
      <c r="G36" s="107" t="s">
        <v>78</v>
      </c>
      <c r="H36" s="871" t="s">
        <v>78</v>
      </c>
      <c r="I36" s="107" t="s">
        <v>78</v>
      </c>
      <c r="J36" s="106" t="n">
        <v>64</v>
      </c>
      <c r="K36" s="887" t="n">
        <v>19</v>
      </c>
      <c r="L36" s="106" t="n">
        <v>45</v>
      </c>
      <c r="M36" s="106" t="n">
        <v>31</v>
      </c>
      <c r="N36" s="887" t="n">
        <v>14</v>
      </c>
      <c r="O36" s="106" t="n">
        <v>17</v>
      </c>
      <c r="P36" s="107" t="s">
        <v>78</v>
      </c>
      <c r="Q36" s="871" t="s">
        <v>78</v>
      </c>
      <c r="R36" s="107" t="s">
        <v>78</v>
      </c>
      <c r="S36" s="106" t="n">
        <v>31</v>
      </c>
      <c r="T36" s="887" t="n">
        <v>14</v>
      </c>
      <c r="U36" s="108" t="n">
        <v>17</v>
      </c>
    </row>
    <row r="37" customFormat="false" ht="17.25" hidden="false" customHeight="true" outlineLevel="0" collapsed="false">
      <c r="A37" s="113"/>
      <c r="B37" s="846"/>
      <c r="C37" s="967" t="s">
        <v>551</v>
      </c>
      <c r="D37" s="107" t="s">
        <v>78</v>
      </c>
      <c r="E37" s="871" t="s">
        <v>78</v>
      </c>
      <c r="F37" s="107" t="s">
        <v>78</v>
      </c>
      <c r="G37" s="107" t="s">
        <v>78</v>
      </c>
      <c r="H37" s="871" t="s">
        <v>78</v>
      </c>
      <c r="I37" s="107" t="s">
        <v>78</v>
      </c>
      <c r="J37" s="107" t="s">
        <v>78</v>
      </c>
      <c r="K37" s="871" t="s">
        <v>78</v>
      </c>
      <c r="L37" s="107" t="s">
        <v>78</v>
      </c>
      <c r="M37" s="107" t="s">
        <v>78</v>
      </c>
      <c r="N37" s="871" t="s">
        <v>78</v>
      </c>
      <c r="O37" s="107" t="s">
        <v>78</v>
      </c>
      <c r="P37" s="107" t="s">
        <v>78</v>
      </c>
      <c r="Q37" s="871" t="s">
        <v>78</v>
      </c>
      <c r="R37" s="107" t="s">
        <v>78</v>
      </c>
      <c r="S37" s="107" t="s">
        <v>78</v>
      </c>
      <c r="T37" s="871" t="s">
        <v>78</v>
      </c>
      <c r="U37" s="114" t="s">
        <v>78</v>
      </c>
    </row>
    <row r="38" customFormat="false" ht="17.25" hidden="false" customHeight="true" outlineLevel="0" collapsed="false">
      <c r="A38" s="113"/>
      <c r="B38" s="846"/>
      <c r="C38" s="967" t="s">
        <v>552</v>
      </c>
      <c r="D38" s="107" t="s">
        <v>78</v>
      </c>
      <c r="E38" s="871" t="s">
        <v>78</v>
      </c>
      <c r="F38" s="107" t="s">
        <v>78</v>
      </c>
      <c r="G38" s="107" t="s">
        <v>78</v>
      </c>
      <c r="H38" s="871" t="s">
        <v>78</v>
      </c>
      <c r="I38" s="107" t="s">
        <v>78</v>
      </c>
      <c r="J38" s="107" t="s">
        <v>78</v>
      </c>
      <c r="K38" s="871" t="s">
        <v>78</v>
      </c>
      <c r="L38" s="107" t="s">
        <v>78</v>
      </c>
      <c r="M38" s="107" t="s">
        <v>78</v>
      </c>
      <c r="N38" s="871" t="s">
        <v>78</v>
      </c>
      <c r="O38" s="107" t="s">
        <v>78</v>
      </c>
      <c r="P38" s="107" t="s">
        <v>78</v>
      </c>
      <c r="Q38" s="871" t="s">
        <v>78</v>
      </c>
      <c r="R38" s="107" t="s">
        <v>78</v>
      </c>
      <c r="S38" s="107" t="s">
        <v>78</v>
      </c>
      <c r="T38" s="871" t="s">
        <v>78</v>
      </c>
      <c r="U38" s="114" t="s">
        <v>78</v>
      </c>
    </row>
    <row r="39" customFormat="false" ht="17.25" hidden="false" customHeight="true" outlineLevel="0" collapsed="false">
      <c r="A39" s="113"/>
      <c r="B39" s="846"/>
      <c r="C39" s="967" t="s">
        <v>553</v>
      </c>
      <c r="D39" s="107" t="s">
        <v>78</v>
      </c>
      <c r="E39" s="871" t="s">
        <v>78</v>
      </c>
      <c r="F39" s="107" t="s">
        <v>78</v>
      </c>
      <c r="G39" s="107" t="s">
        <v>78</v>
      </c>
      <c r="H39" s="871" t="s">
        <v>78</v>
      </c>
      <c r="I39" s="107" t="s">
        <v>78</v>
      </c>
      <c r="J39" s="107" t="s">
        <v>78</v>
      </c>
      <c r="K39" s="871" t="s">
        <v>78</v>
      </c>
      <c r="L39" s="107" t="s">
        <v>78</v>
      </c>
      <c r="M39" s="107" t="s">
        <v>78</v>
      </c>
      <c r="N39" s="871" t="s">
        <v>78</v>
      </c>
      <c r="O39" s="107" t="s">
        <v>78</v>
      </c>
      <c r="P39" s="107" t="s">
        <v>78</v>
      </c>
      <c r="Q39" s="871" t="s">
        <v>78</v>
      </c>
      <c r="R39" s="107" t="s">
        <v>78</v>
      </c>
      <c r="S39" s="107" t="s">
        <v>78</v>
      </c>
      <c r="T39" s="871" t="s">
        <v>78</v>
      </c>
      <c r="U39" s="114" t="s">
        <v>78</v>
      </c>
    </row>
    <row r="40" customFormat="false" ht="17.25" hidden="false" customHeight="true" outlineLevel="0" collapsed="false">
      <c r="A40" s="113"/>
      <c r="B40" s="846"/>
      <c r="C40" s="967" t="s">
        <v>603</v>
      </c>
      <c r="D40" s="107" t="s">
        <v>78</v>
      </c>
      <c r="E40" s="871" t="s">
        <v>78</v>
      </c>
      <c r="F40" s="107" t="s">
        <v>78</v>
      </c>
      <c r="G40" s="107" t="s">
        <v>78</v>
      </c>
      <c r="H40" s="871" t="s">
        <v>78</v>
      </c>
      <c r="I40" s="107" t="s">
        <v>78</v>
      </c>
      <c r="J40" s="107" t="s">
        <v>78</v>
      </c>
      <c r="K40" s="871" t="s">
        <v>78</v>
      </c>
      <c r="L40" s="107" t="s">
        <v>78</v>
      </c>
      <c r="M40" s="107" t="s">
        <v>78</v>
      </c>
      <c r="N40" s="871" t="s">
        <v>78</v>
      </c>
      <c r="O40" s="107" t="s">
        <v>78</v>
      </c>
      <c r="P40" s="107" t="s">
        <v>78</v>
      </c>
      <c r="Q40" s="871" t="s">
        <v>78</v>
      </c>
      <c r="R40" s="107" t="s">
        <v>78</v>
      </c>
      <c r="S40" s="107" t="s">
        <v>78</v>
      </c>
      <c r="T40" s="871" t="s">
        <v>78</v>
      </c>
      <c r="U40" s="114" t="s">
        <v>78</v>
      </c>
    </row>
    <row r="41" customFormat="false" ht="17.25" hidden="false" customHeight="true" outlineLevel="0" collapsed="false">
      <c r="A41" s="113"/>
      <c r="B41" s="846"/>
      <c r="C41" s="967" t="s">
        <v>555</v>
      </c>
      <c r="D41" s="107" t="s">
        <v>78</v>
      </c>
      <c r="E41" s="871" t="s">
        <v>78</v>
      </c>
      <c r="F41" s="107" t="s">
        <v>78</v>
      </c>
      <c r="G41" s="107" t="s">
        <v>78</v>
      </c>
      <c r="H41" s="871" t="s">
        <v>78</v>
      </c>
      <c r="I41" s="107" t="s">
        <v>78</v>
      </c>
      <c r="J41" s="107" t="s">
        <v>78</v>
      </c>
      <c r="K41" s="871" t="s">
        <v>78</v>
      </c>
      <c r="L41" s="107" t="s">
        <v>78</v>
      </c>
      <c r="M41" s="107" t="s">
        <v>78</v>
      </c>
      <c r="N41" s="871" t="s">
        <v>78</v>
      </c>
      <c r="O41" s="107" t="s">
        <v>78</v>
      </c>
      <c r="P41" s="107" t="s">
        <v>78</v>
      </c>
      <c r="Q41" s="871" t="s">
        <v>78</v>
      </c>
      <c r="R41" s="107" t="s">
        <v>78</v>
      </c>
      <c r="S41" s="107" t="s">
        <v>78</v>
      </c>
      <c r="T41" s="871" t="s">
        <v>78</v>
      </c>
      <c r="U41" s="114" t="s">
        <v>78</v>
      </c>
    </row>
    <row r="42" customFormat="false" ht="17.25" hidden="false" customHeight="true" outlineLevel="0" collapsed="false">
      <c r="A42" s="113"/>
      <c r="B42" s="846"/>
      <c r="C42" s="970" t="s">
        <v>556</v>
      </c>
      <c r="D42" s="107" t="s">
        <v>78</v>
      </c>
      <c r="E42" s="871" t="s">
        <v>78</v>
      </c>
      <c r="F42" s="107" t="s">
        <v>78</v>
      </c>
      <c r="G42" s="107" t="s">
        <v>78</v>
      </c>
      <c r="H42" s="871" t="s">
        <v>78</v>
      </c>
      <c r="I42" s="107" t="s">
        <v>78</v>
      </c>
      <c r="J42" s="107" t="s">
        <v>78</v>
      </c>
      <c r="K42" s="871" t="s">
        <v>78</v>
      </c>
      <c r="L42" s="107" t="s">
        <v>78</v>
      </c>
      <c r="M42" s="107" t="s">
        <v>78</v>
      </c>
      <c r="N42" s="871" t="s">
        <v>78</v>
      </c>
      <c r="O42" s="107" t="s">
        <v>78</v>
      </c>
      <c r="P42" s="107" t="s">
        <v>78</v>
      </c>
      <c r="Q42" s="871" t="s">
        <v>78</v>
      </c>
      <c r="R42" s="107" t="s">
        <v>78</v>
      </c>
      <c r="S42" s="107" t="s">
        <v>78</v>
      </c>
      <c r="T42" s="871" t="s">
        <v>78</v>
      </c>
      <c r="U42" s="114" t="s">
        <v>78</v>
      </c>
    </row>
    <row r="43" customFormat="false" ht="17.25" hidden="false" customHeight="true" outlineLevel="0" collapsed="false">
      <c r="A43" s="113"/>
      <c r="B43" s="846"/>
      <c r="C43" s="967" t="s">
        <v>557</v>
      </c>
      <c r="D43" s="107" t="s">
        <v>78</v>
      </c>
      <c r="E43" s="871" t="s">
        <v>78</v>
      </c>
      <c r="F43" s="107" t="s">
        <v>78</v>
      </c>
      <c r="G43" s="107" t="s">
        <v>78</v>
      </c>
      <c r="H43" s="871" t="s">
        <v>78</v>
      </c>
      <c r="I43" s="107" t="s">
        <v>78</v>
      </c>
      <c r="J43" s="107" t="s">
        <v>78</v>
      </c>
      <c r="K43" s="871" t="s">
        <v>78</v>
      </c>
      <c r="L43" s="107" t="s">
        <v>78</v>
      </c>
      <c r="M43" s="107" t="s">
        <v>78</v>
      </c>
      <c r="N43" s="871" t="s">
        <v>78</v>
      </c>
      <c r="O43" s="107" t="s">
        <v>78</v>
      </c>
      <c r="P43" s="107" t="s">
        <v>78</v>
      </c>
      <c r="Q43" s="871" t="s">
        <v>78</v>
      </c>
      <c r="R43" s="107" t="s">
        <v>78</v>
      </c>
      <c r="S43" s="107" t="s">
        <v>78</v>
      </c>
      <c r="T43" s="871" t="s">
        <v>78</v>
      </c>
      <c r="U43" s="114" t="s">
        <v>78</v>
      </c>
    </row>
    <row r="44" customFormat="false" ht="17.25" hidden="false" customHeight="true" outlineLevel="0" collapsed="false">
      <c r="A44" s="113"/>
      <c r="B44" s="968"/>
      <c r="C44" s="969" t="s">
        <v>331</v>
      </c>
      <c r="D44" s="874" t="s">
        <v>78</v>
      </c>
      <c r="E44" s="875" t="s">
        <v>78</v>
      </c>
      <c r="F44" s="874" t="s">
        <v>78</v>
      </c>
      <c r="G44" s="874" t="s">
        <v>78</v>
      </c>
      <c r="H44" s="875" t="s">
        <v>78</v>
      </c>
      <c r="I44" s="874" t="s">
        <v>78</v>
      </c>
      <c r="J44" s="874" t="s">
        <v>78</v>
      </c>
      <c r="K44" s="875" t="s">
        <v>78</v>
      </c>
      <c r="L44" s="874" t="s">
        <v>78</v>
      </c>
      <c r="M44" s="874" t="s">
        <v>78</v>
      </c>
      <c r="N44" s="875" t="s">
        <v>78</v>
      </c>
      <c r="O44" s="874" t="s">
        <v>78</v>
      </c>
      <c r="P44" s="874" t="s">
        <v>78</v>
      </c>
      <c r="Q44" s="875" t="s">
        <v>78</v>
      </c>
      <c r="R44" s="874" t="s">
        <v>78</v>
      </c>
      <c r="S44" s="874" t="s">
        <v>78</v>
      </c>
      <c r="T44" s="875" t="s">
        <v>78</v>
      </c>
      <c r="U44" s="876" t="s">
        <v>78</v>
      </c>
    </row>
    <row r="45" customFormat="false" ht="17.25" hidden="false" customHeight="true" outlineLevel="0" collapsed="false">
      <c r="A45" s="113"/>
      <c r="B45" s="965" t="s">
        <v>558</v>
      </c>
      <c r="C45" s="966"/>
      <c r="D45" s="860" t="s">
        <v>78</v>
      </c>
      <c r="E45" s="861" t="s">
        <v>78</v>
      </c>
      <c r="F45" s="860" t="s">
        <v>78</v>
      </c>
      <c r="G45" s="860" t="s">
        <v>78</v>
      </c>
      <c r="H45" s="861" t="s">
        <v>78</v>
      </c>
      <c r="I45" s="860" t="s">
        <v>78</v>
      </c>
      <c r="J45" s="860" t="s">
        <v>78</v>
      </c>
      <c r="K45" s="861" t="s">
        <v>78</v>
      </c>
      <c r="L45" s="860" t="s">
        <v>78</v>
      </c>
      <c r="M45" s="860" t="s">
        <v>78</v>
      </c>
      <c r="N45" s="861" t="s">
        <v>78</v>
      </c>
      <c r="O45" s="860" t="s">
        <v>78</v>
      </c>
      <c r="P45" s="860" t="s">
        <v>78</v>
      </c>
      <c r="Q45" s="861" t="s">
        <v>78</v>
      </c>
      <c r="R45" s="860" t="s">
        <v>78</v>
      </c>
      <c r="S45" s="860" t="s">
        <v>78</v>
      </c>
      <c r="T45" s="861" t="s">
        <v>78</v>
      </c>
      <c r="U45" s="862" t="s">
        <v>78</v>
      </c>
    </row>
    <row r="46" customFormat="false" ht="17.25" hidden="false" customHeight="true" outlineLevel="0" collapsed="false">
      <c r="A46" s="113"/>
      <c r="B46" s="846"/>
      <c r="C46" s="967" t="s">
        <v>559</v>
      </c>
      <c r="D46" s="107" t="s">
        <v>78</v>
      </c>
      <c r="E46" s="871" t="s">
        <v>78</v>
      </c>
      <c r="F46" s="107" t="s">
        <v>78</v>
      </c>
      <c r="G46" s="107" t="s">
        <v>78</v>
      </c>
      <c r="H46" s="871" t="s">
        <v>78</v>
      </c>
      <c r="I46" s="107" t="s">
        <v>78</v>
      </c>
      <c r="J46" s="107" t="s">
        <v>78</v>
      </c>
      <c r="K46" s="871" t="s">
        <v>78</v>
      </c>
      <c r="L46" s="107" t="s">
        <v>78</v>
      </c>
      <c r="M46" s="107" t="s">
        <v>78</v>
      </c>
      <c r="N46" s="871" t="s">
        <v>78</v>
      </c>
      <c r="O46" s="107" t="s">
        <v>78</v>
      </c>
      <c r="P46" s="107" t="s">
        <v>78</v>
      </c>
      <c r="Q46" s="871" t="s">
        <v>78</v>
      </c>
      <c r="R46" s="107" t="s">
        <v>78</v>
      </c>
      <c r="S46" s="107" t="s">
        <v>78</v>
      </c>
      <c r="T46" s="871" t="s">
        <v>78</v>
      </c>
      <c r="U46" s="114" t="s">
        <v>78</v>
      </c>
    </row>
    <row r="47" customFormat="false" ht="17.25" hidden="false" customHeight="true" outlineLevel="0" collapsed="false">
      <c r="A47" s="113"/>
      <c r="B47" s="846"/>
      <c r="C47" s="967" t="s">
        <v>560</v>
      </c>
      <c r="D47" s="107" t="s">
        <v>78</v>
      </c>
      <c r="E47" s="871" t="s">
        <v>78</v>
      </c>
      <c r="F47" s="107" t="s">
        <v>78</v>
      </c>
      <c r="G47" s="107" t="s">
        <v>78</v>
      </c>
      <c r="H47" s="871" t="s">
        <v>78</v>
      </c>
      <c r="I47" s="107" t="s">
        <v>78</v>
      </c>
      <c r="J47" s="107" t="s">
        <v>78</v>
      </c>
      <c r="K47" s="871" t="s">
        <v>78</v>
      </c>
      <c r="L47" s="107" t="s">
        <v>78</v>
      </c>
      <c r="M47" s="107" t="s">
        <v>78</v>
      </c>
      <c r="N47" s="871" t="s">
        <v>78</v>
      </c>
      <c r="O47" s="107" t="s">
        <v>78</v>
      </c>
      <c r="P47" s="107" t="s">
        <v>78</v>
      </c>
      <c r="Q47" s="871" t="s">
        <v>78</v>
      </c>
      <c r="R47" s="107" t="s">
        <v>78</v>
      </c>
      <c r="S47" s="107" t="s">
        <v>78</v>
      </c>
      <c r="T47" s="871" t="s">
        <v>78</v>
      </c>
      <c r="U47" s="114" t="s">
        <v>78</v>
      </c>
    </row>
    <row r="48" customFormat="false" ht="17.25" hidden="false" customHeight="true" outlineLevel="0" collapsed="false">
      <c r="A48" s="113"/>
      <c r="B48" s="846"/>
      <c r="C48" s="967" t="s">
        <v>561</v>
      </c>
      <c r="D48" s="107" t="s">
        <v>78</v>
      </c>
      <c r="E48" s="871" t="s">
        <v>78</v>
      </c>
      <c r="F48" s="107" t="s">
        <v>78</v>
      </c>
      <c r="G48" s="107" t="s">
        <v>78</v>
      </c>
      <c r="H48" s="871" t="s">
        <v>78</v>
      </c>
      <c r="I48" s="107" t="s">
        <v>78</v>
      </c>
      <c r="J48" s="107" t="s">
        <v>78</v>
      </c>
      <c r="K48" s="871" t="s">
        <v>78</v>
      </c>
      <c r="L48" s="107" t="s">
        <v>78</v>
      </c>
      <c r="M48" s="107" t="s">
        <v>78</v>
      </c>
      <c r="N48" s="871" t="s">
        <v>78</v>
      </c>
      <c r="O48" s="107" t="s">
        <v>78</v>
      </c>
      <c r="P48" s="107" t="s">
        <v>78</v>
      </c>
      <c r="Q48" s="871" t="s">
        <v>78</v>
      </c>
      <c r="R48" s="107" t="s">
        <v>78</v>
      </c>
      <c r="S48" s="107" t="s">
        <v>78</v>
      </c>
      <c r="T48" s="871" t="s">
        <v>78</v>
      </c>
      <c r="U48" s="114" t="s">
        <v>78</v>
      </c>
    </row>
    <row r="49" customFormat="false" ht="17.25" hidden="false" customHeight="true" outlineLevel="0" collapsed="false">
      <c r="A49" s="113"/>
      <c r="B49" s="846"/>
      <c r="C49" s="967" t="s">
        <v>562</v>
      </c>
      <c r="D49" s="107" t="s">
        <v>78</v>
      </c>
      <c r="E49" s="871" t="s">
        <v>78</v>
      </c>
      <c r="F49" s="107" t="s">
        <v>78</v>
      </c>
      <c r="G49" s="107" t="s">
        <v>78</v>
      </c>
      <c r="H49" s="871" t="s">
        <v>78</v>
      </c>
      <c r="I49" s="107" t="s">
        <v>78</v>
      </c>
      <c r="J49" s="107" t="s">
        <v>78</v>
      </c>
      <c r="K49" s="871" t="s">
        <v>78</v>
      </c>
      <c r="L49" s="107" t="s">
        <v>78</v>
      </c>
      <c r="M49" s="107" t="s">
        <v>78</v>
      </c>
      <c r="N49" s="871" t="s">
        <v>78</v>
      </c>
      <c r="O49" s="107" t="s">
        <v>78</v>
      </c>
      <c r="P49" s="107" t="s">
        <v>78</v>
      </c>
      <c r="Q49" s="871" t="s">
        <v>78</v>
      </c>
      <c r="R49" s="107" t="s">
        <v>78</v>
      </c>
      <c r="S49" s="107" t="s">
        <v>78</v>
      </c>
      <c r="T49" s="871" t="s">
        <v>78</v>
      </c>
      <c r="U49" s="114" t="s">
        <v>78</v>
      </c>
    </row>
    <row r="50" customFormat="false" ht="17.25" hidden="false" customHeight="true" outlineLevel="0" collapsed="false">
      <c r="A50" s="113"/>
      <c r="B50" s="968"/>
      <c r="C50" s="969" t="s">
        <v>331</v>
      </c>
      <c r="D50" s="874" t="s">
        <v>78</v>
      </c>
      <c r="E50" s="875" t="s">
        <v>78</v>
      </c>
      <c r="F50" s="874" t="s">
        <v>78</v>
      </c>
      <c r="G50" s="874" t="s">
        <v>78</v>
      </c>
      <c r="H50" s="875" t="s">
        <v>78</v>
      </c>
      <c r="I50" s="874" t="s">
        <v>78</v>
      </c>
      <c r="J50" s="874" t="s">
        <v>78</v>
      </c>
      <c r="K50" s="875" t="s">
        <v>78</v>
      </c>
      <c r="L50" s="874" t="s">
        <v>78</v>
      </c>
      <c r="M50" s="874" t="s">
        <v>78</v>
      </c>
      <c r="N50" s="875" t="s">
        <v>78</v>
      </c>
      <c r="O50" s="874" t="s">
        <v>78</v>
      </c>
      <c r="P50" s="874" t="s">
        <v>78</v>
      </c>
      <c r="Q50" s="875" t="s">
        <v>78</v>
      </c>
      <c r="R50" s="874" t="s">
        <v>78</v>
      </c>
      <c r="S50" s="874" t="s">
        <v>78</v>
      </c>
      <c r="T50" s="875" t="s">
        <v>78</v>
      </c>
      <c r="U50" s="876" t="s">
        <v>78</v>
      </c>
    </row>
    <row r="51" customFormat="false" ht="17.25" hidden="false" customHeight="true" outlineLevel="0" collapsed="false">
      <c r="A51" s="113"/>
      <c r="B51" s="965" t="s">
        <v>563</v>
      </c>
      <c r="C51" s="966"/>
      <c r="D51" s="860" t="s">
        <v>78</v>
      </c>
      <c r="E51" s="861" t="s">
        <v>78</v>
      </c>
      <c r="F51" s="860" t="s">
        <v>78</v>
      </c>
      <c r="G51" s="860" t="s">
        <v>78</v>
      </c>
      <c r="H51" s="861" t="s">
        <v>78</v>
      </c>
      <c r="I51" s="860" t="s">
        <v>78</v>
      </c>
      <c r="J51" s="860" t="s">
        <v>78</v>
      </c>
      <c r="K51" s="861" t="s">
        <v>78</v>
      </c>
      <c r="L51" s="860" t="s">
        <v>78</v>
      </c>
      <c r="M51" s="860" t="s">
        <v>78</v>
      </c>
      <c r="N51" s="861" t="s">
        <v>78</v>
      </c>
      <c r="O51" s="860" t="s">
        <v>78</v>
      </c>
      <c r="P51" s="860" t="s">
        <v>78</v>
      </c>
      <c r="Q51" s="861" t="s">
        <v>78</v>
      </c>
      <c r="R51" s="860" t="s">
        <v>78</v>
      </c>
      <c r="S51" s="860" t="s">
        <v>78</v>
      </c>
      <c r="T51" s="861" t="s">
        <v>78</v>
      </c>
      <c r="U51" s="862" t="s">
        <v>78</v>
      </c>
    </row>
    <row r="52" customFormat="false" ht="17.25" hidden="false" customHeight="true" outlineLevel="0" collapsed="false">
      <c r="A52" s="113"/>
      <c r="B52" s="846"/>
      <c r="C52" s="967" t="s">
        <v>564</v>
      </c>
      <c r="D52" s="107" t="s">
        <v>78</v>
      </c>
      <c r="E52" s="871" t="s">
        <v>78</v>
      </c>
      <c r="F52" s="107" t="s">
        <v>78</v>
      </c>
      <c r="G52" s="107" t="s">
        <v>78</v>
      </c>
      <c r="H52" s="871" t="s">
        <v>78</v>
      </c>
      <c r="I52" s="107" t="s">
        <v>78</v>
      </c>
      <c r="J52" s="107" t="s">
        <v>78</v>
      </c>
      <c r="K52" s="871" t="s">
        <v>78</v>
      </c>
      <c r="L52" s="107" t="s">
        <v>78</v>
      </c>
      <c r="M52" s="107" t="s">
        <v>78</v>
      </c>
      <c r="N52" s="871" t="s">
        <v>78</v>
      </c>
      <c r="O52" s="107" t="s">
        <v>78</v>
      </c>
      <c r="P52" s="107" t="s">
        <v>78</v>
      </c>
      <c r="Q52" s="871" t="s">
        <v>78</v>
      </c>
      <c r="R52" s="107" t="s">
        <v>78</v>
      </c>
      <c r="S52" s="107" t="s">
        <v>78</v>
      </c>
      <c r="T52" s="871" t="s">
        <v>78</v>
      </c>
      <c r="U52" s="114" t="s">
        <v>78</v>
      </c>
    </row>
    <row r="53" customFormat="false" ht="17.25" hidden="false" customHeight="true" outlineLevel="0" collapsed="false">
      <c r="A53" s="113"/>
      <c r="B53" s="846"/>
      <c r="C53" s="967" t="s">
        <v>565</v>
      </c>
      <c r="D53" s="107" t="s">
        <v>78</v>
      </c>
      <c r="E53" s="871" t="s">
        <v>78</v>
      </c>
      <c r="F53" s="107" t="s">
        <v>78</v>
      </c>
      <c r="G53" s="107" t="s">
        <v>78</v>
      </c>
      <c r="H53" s="871" t="s">
        <v>78</v>
      </c>
      <c r="I53" s="107" t="s">
        <v>78</v>
      </c>
      <c r="J53" s="107" t="s">
        <v>78</v>
      </c>
      <c r="K53" s="871" t="s">
        <v>78</v>
      </c>
      <c r="L53" s="107" t="s">
        <v>78</v>
      </c>
      <c r="M53" s="107" t="s">
        <v>78</v>
      </c>
      <c r="N53" s="871" t="s">
        <v>78</v>
      </c>
      <c r="O53" s="107" t="s">
        <v>78</v>
      </c>
      <c r="P53" s="107" t="s">
        <v>78</v>
      </c>
      <c r="Q53" s="871" t="s">
        <v>78</v>
      </c>
      <c r="R53" s="107" t="s">
        <v>78</v>
      </c>
      <c r="S53" s="107" t="s">
        <v>78</v>
      </c>
      <c r="T53" s="871" t="s">
        <v>78</v>
      </c>
      <c r="U53" s="114" t="s">
        <v>78</v>
      </c>
    </row>
    <row r="54" customFormat="false" ht="17.25" hidden="false" customHeight="true" outlineLevel="0" collapsed="false">
      <c r="A54" s="113"/>
      <c r="B54" s="968"/>
      <c r="C54" s="969" t="s">
        <v>331</v>
      </c>
      <c r="D54" s="874" t="s">
        <v>78</v>
      </c>
      <c r="E54" s="875" t="s">
        <v>78</v>
      </c>
      <c r="F54" s="874" t="s">
        <v>78</v>
      </c>
      <c r="G54" s="874" t="s">
        <v>78</v>
      </c>
      <c r="H54" s="875" t="s">
        <v>78</v>
      </c>
      <c r="I54" s="874" t="s">
        <v>78</v>
      </c>
      <c r="J54" s="874" t="s">
        <v>78</v>
      </c>
      <c r="K54" s="875" t="s">
        <v>78</v>
      </c>
      <c r="L54" s="874" t="s">
        <v>78</v>
      </c>
      <c r="M54" s="874" t="s">
        <v>78</v>
      </c>
      <c r="N54" s="875" t="s">
        <v>78</v>
      </c>
      <c r="O54" s="874" t="s">
        <v>78</v>
      </c>
      <c r="P54" s="874" t="s">
        <v>78</v>
      </c>
      <c r="Q54" s="875" t="s">
        <v>78</v>
      </c>
      <c r="R54" s="874" t="s">
        <v>78</v>
      </c>
      <c r="S54" s="874" t="s">
        <v>78</v>
      </c>
      <c r="T54" s="875" t="s">
        <v>78</v>
      </c>
      <c r="U54" s="876" t="s">
        <v>78</v>
      </c>
    </row>
    <row r="55" customFormat="false" ht="17.25" hidden="false" customHeight="true" outlineLevel="0" collapsed="false">
      <c r="A55" s="113"/>
      <c r="B55" s="965" t="s">
        <v>568</v>
      </c>
      <c r="C55" s="966"/>
      <c r="D55" s="855" t="n">
        <v>109</v>
      </c>
      <c r="E55" s="856" t="n">
        <v>37</v>
      </c>
      <c r="F55" s="855" t="n">
        <v>72</v>
      </c>
      <c r="G55" s="860" t="s">
        <v>78</v>
      </c>
      <c r="H55" s="861" t="s">
        <v>78</v>
      </c>
      <c r="I55" s="860" t="s">
        <v>78</v>
      </c>
      <c r="J55" s="855" t="n">
        <v>109</v>
      </c>
      <c r="K55" s="856" t="n">
        <v>37</v>
      </c>
      <c r="L55" s="855" t="n">
        <v>72</v>
      </c>
      <c r="M55" s="855" t="n">
        <v>25</v>
      </c>
      <c r="N55" s="856" t="n">
        <v>11</v>
      </c>
      <c r="O55" s="855" t="n">
        <v>14</v>
      </c>
      <c r="P55" s="860" t="s">
        <v>78</v>
      </c>
      <c r="Q55" s="861" t="s">
        <v>78</v>
      </c>
      <c r="R55" s="860" t="s">
        <v>78</v>
      </c>
      <c r="S55" s="855" t="n">
        <v>25</v>
      </c>
      <c r="T55" s="856" t="n">
        <v>11</v>
      </c>
      <c r="U55" s="885" t="n">
        <v>14</v>
      </c>
    </row>
    <row r="56" customFormat="false" ht="17.25" hidden="false" customHeight="true" outlineLevel="0" collapsed="false">
      <c r="A56" s="113"/>
      <c r="B56" s="846"/>
      <c r="C56" s="967" t="s">
        <v>345</v>
      </c>
      <c r="D56" s="107" t="s">
        <v>78</v>
      </c>
      <c r="E56" s="871" t="s">
        <v>78</v>
      </c>
      <c r="F56" s="107" t="s">
        <v>78</v>
      </c>
      <c r="G56" s="107" t="s">
        <v>78</v>
      </c>
      <c r="H56" s="871" t="s">
        <v>78</v>
      </c>
      <c r="I56" s="107" t="s">
        <v>78</v>
      </c>
      <c r="J56" s="107" t="s">
        <v>78</v>
      </c>
      <c r="K56" s="871" t="s">
        <v>78</v>
      </c>
      <c r="L56" s="107" t="s">
        <v>78</v>
      </c>
      <c r="M56" s="107" t="s">
        <v>78</v>
      </c>
      <c r="N56" s="871" t="s">
        <v>78</v>
      </c>
      <c r="O56" s="107" t="s">
        <v>78</v>
      </c>
      <c r="P56" s="107" t="s">
        <v>78</v>
      </c>
      <c r="Q56" s="871" t="s">
        <v>78</v>
      </c>
      <c r="R56" s="107" t="s">
        <v>78</v>
      </c>
      <c r="S56" s="107" t="s">
        <v>78</v>
      </c>
      <c r="T56" s="871" t="s">
        <v>78</v>
      </c>
      <c r="U56" s="114" t="s">
        <v>78</v>
      </c>
    </row>
    <row r="57" customFormat="false" ht="17.25" hidden="false" customHeight="true" outlineLevel="0" collapsed="false">
      <c r="A57" s="113"/>
      <c r="B57" s="846"/>
      <c r="C57" s="967" t="s">
        <v>569</v>
      </c>
      <c r="D57" s="107" t="s">
        <v>78</v>
      </c>
      <c r="E57" s="871" t="s">
        <v>78</v>
      </c>
      <c r="F57" s="107" t="s">
        <v>78</v>
      </c>
      <c r="G57" s="107" t="s">
        <v>78</v>
      </c>
      <c r="H57" s="871" t="s">
        <v>78</v>
      </c>
      <c r="I57" s="107" t="s">
        <v>78</v>
      </c>
      <c r="J57" s="107" t="s">
        <v>78</v>
      </c>
      <c r="K57" s="871" t="s">
        <v>78</v>
      </c>
      <c r="L57" s="107" t="s">
        <v>78</v>
      </c>
      <c r="M57" s="107" t="s">
        <v>78</v>
      </c>
      <c r="N57" s="871" t="s">
        <v>78</v>
      </c>
      <c r="O57" s="107" t="s">
        <v>78</v>
      </c>
      <c r="P57" s="107" t="s">
        <v>78</v>
      </c>
      <c r="Q57" s="871" t="s">
        <v>78</v>
      </c>
      <c r="R57" s="107" t="s">
        <v>78</v>
      </c>
      <c r="S57" s="107" t="s">
        <v>78</v>
      </c>
      <c r="T57" s="871" t="s">
        <v>78</v>
      </c>
      <c r="U57" s="114" t="s">
        <v>78</v>
      </c>
    </row>
    <row r="58" customFormat="false" ht="17.25" hidden="false" customHeight="true" outlineLevel="0" collapsed="false">
      <c r="A58" s="113"/>
      <c r="B58" s="846"/>
      <c r="C58" s="967" t="s">
        <v>570</v>
      </c>
      <c r="D58" s="107" t="s">
        <v>78</v>
      </c>
      <c r="E58" s="871" t="s">
        <v>78</v>
      </c>
      <c r="F58" s="107" t="s">
        <v>78</v>
      </c>
      <c r="G58" s="107" t="s">
        <v>78</v>
      </c>
      <c r="H58" s="871" t="s">
        <v>78</v>
      </c>
      <c r="I58" s="107" t="s">
        <v>78</v>
      </c>
      <c r="J58" s="107" t="s">
        <v>78</v>
      </c>
      <c r="K58" s="871" t="s">
        <v>78</v>
      </c>
      <c r="L58" s="107" t="s">
        <v>78</v>
      </c>
      <c r="M58" s="107" t="s">
        <v>78</v>
      </c>
      <c r="N58" s="871" t="s">
        <v>78</v>
      </c>
      <c r="O58" s="107" t="s">
        <v>78</v>
      </c>
      <c r="P58" s="107" t="s">
        <v>78</v>
      </c>
      <c r="Q58" s="871" t="s">
        <v>78</v>
      </c>
      <c r="R58" s="107" t="s">
        <v>78</v>
      </c>
      <c r="S58" s="107" t="s">
        <v>78</v>
      </c>
      <c r="T58" s="871" t="s">
        <v>78</v>
      </c>
      <c r="U58" s="114" t="s">
        <v>78</v>
      </c>
    </row>
    <row r="59" customFormat="false" ht="17.25" hidden="false" customHeight="true" outlineLevel="0" collapsed="false">
      <c r="A59" s="113"/>
      <c r="B59" s="846"/>
      <c r="C59" s="967" t="s">
        <v>571</v>
      </c>
      <c r="D59" s="107" t="s">
        <v>78</v>
      </c>
      <c r="E59" s="871" t="s">
        <v>78</v>
      </c>
      <c r="F59" s="107" t="s">
        <v>78</v>
      </c>
      <c r="G59" s="107" t="s">
        <v>78</v>
      </c>
      <c r="H59" s="871" t="s">
        <v>78</v>
      </c>
      <c r="I59" s="107" t="s">
        <v>78</v>
      </c>
      <c r="J59" s="107" t="s">
        <v>78</v>
      </c>
      <c r="K59" s="871" t="s">
        <v>78</v>
      </c>
      <c r="L59" s="107" t="s">
        <v>78</v>
      </c>
      <c r="M59" s="107" t="s">
        <v>78</v>
      </c>
      <c r="N59" s="871" t="s">
        <v>78</v>
      </c>
      <c r="O59" s="107" t="s">
        <v>78</v>
      </c>
      <c r="P59" s="107" t="s">
        <v>78</v>
      </c>
      <c r="Q59" s="871" t="s">
        <v>78</v>
      </c>
      <c r="R59" s="107" t="s">
        <v>78</v>
      </c>
      <c r="S59" s="107" t="s">
        <v>78</v>
      </c>
      <c r="T59" s="871" t="s">
        <v>78</v>
      </c>
      <c r="U59" s="114" t="s">
        <v>78</v>
      </c>
    </row>
    <row r="60" customFormat="false" ht="17.25" hidden="false" customHeight="true" outlineLevel="0" collapsed="false">
      <c r="A60" s="113"/>
      <c r="B60" s="846"/>
      <c r="C60" s="967" t="s">
        <v>595</v>
      </c>
      <c r="D60" s="107" t="s">
        <v>78</v>
      </c>
      <c r="E60" s="871" t="s">
        <v>78</v>
      </c>
      <c r="F60" s="107" t="s">
        <v>78</v>
      </c>
      <c r="G60" s="107" t="s">
        <v>78</v>
      </c>
      <c r="H60" s="871" t="s">
        <v>78</v>
      </c>
      <c r="I60" s="107" t="s">
        <v>78</v>
      </c>
      <c r="J60" s="107" t="s">
        <v>78</v>
      </c>
      <c r="K60" s="871" t="s">
        <v>78</v>
      </c>
      <c r="L60" s="107" t="s">
        <v>78</v>
      </c>
      <c r="M60" s="107" t="s">
        <v>78</v>
      </c>
      <c r="N60" s="871" t="s">
        <v>78</v>
      </c>
      <c r="O60" s="107" t="s">
        <v>78</v>
      </c>
      <c r="P60" s="107" t="s">
        <v>78</v>
      </c>
      <c r="Q60" s="871" t="s">
        <v>78</v>
      </c>
      <c r="R60" s="107" t="s">
        <v>78</v>
      </c>
      <c r="S60" s="107" t="s">
        <v>78</v>
      </c>
      <c r="T60" s="871" t="s">
        <v>78</v>
      </c>
      <c r="U60" s="114" t="s">
        <v>78</v>
      </c>
    </row>
    <row r="61" customFormat="false" ht="17.25" hidden="false" customHeight="true" outlineLevel="0" collapsed="false">
      <c r="A61" s="113"/>
      <c r="B61" s="968"/>
      <c r="C61" s="969" t="s">
        <v>331</v>
      </c>
      <c r="D61" s="893" t="n">
        <v>109</v>
      </c>
      <c r="E61" s="894" t="n">
        <v>37</v>
      </c>
      <c r="F61" s="893" t="n">
        <v>72</v>
      </c>
      <c r="G61" s="874" t="s">
        <v>78</v>
      </c>
      <c r="H61" s="875" t="s">
        <v>78</v>
      </c>
      <c r="I61" s="874" t="s">
        <v>78</v>
      </c>
      <c r="J61" s="893" t="n">
        <v>109</v>
      </c>
      <c r="K61" s="894" t="n">
        <v>37</v>
      </c>
      <c r="L61" s="893" t="n">
        <v>72</v>
      </c>
      <c r="M61" s="893" t="n">
        <v>25</v>
      </c>
      <c r="N61" s="894" t="n">
        <v>11</v>
      </c>
      <c r="O61" s="893" t="n">
        <v>14</v>
      </c>
      <c r="P61" s="874" t="s">
        <v>78</v>
      </c>
      <c r="Q61" s="875" t="s">
        <v>78</v>
      </c>
      <c r="R61" s="874" t="s">
        <v>78</v>
      </c>
      <c r="S61" s="893" t="n">
        <v>25</v>
      </c>
      <c r="T61" s="894" t="n">
        <v>11</v>
      </c>
      <c r="U61" s="904" t="n">
        <v>14</v>
      </c>
    </row>
    <row r="62" customFormat="false" ht="17.25" hidden="false" customHeight="true" outlineLevel="0" collapsed="false">
      <c r="A62" s="113"/>
      <c r="B62" s="965" t="s">
        <v>604</v>
      </c>
      <c r="C62" s="966"/>
      <c r="D62" s="860" t="s">
        <v>78</v>
      </c>
      <c r="E62" s="861" t="s">
        <v>78</v>
      </c>
      <c r="F62" s="860" t="s">
        <v>78</v>
      </c>
      <c r="G62" s="860" t="s">
        <v>78</v>
      </c>
      <c r="H62" s="861" t="s">
        <v>78</v>
      </c>
      <c r="I62" s="860" t="s">
        <v>78</v>
      </c>
      <c r="J62" s="860" t="s">
        <v>78</v>
      </c>
      <c r="K62" s="861" t="s">
        <v>78</v>
      </c>
      <c r="L62" s="860" t="s">
        <v>78</v>
      </c>
      <c r="M62" s="860" t="s">
        <v>78</v>
      </c>
      <c r="N62" s="861" t="s">
        <v>78</v>
      </c>
      <c r="O62" s="860" t="s">
        <v>78</v>
      </c>
      <c r="P62" s="860" t="s">
        <v>78</v>
      </c>
      <c r="Q62" s="861" t="s">
        <v>78</v>
      </c>
      <c r="R62" s="860" t="s">
        <v>78</v>
      </c>
      <c r="S62" s="860" t="s">
        <v>78</v>
      </c>
      <c r="T62" s="861" t="s">
        <v>78</v>
      </c>
      <c r="U62" s="862" t="s">
        <v>78</v>
      </c>
    </row>
    <row r="63" customFormat="false" ht="17.25" hidden="false" customHeight="true" outlineLevel="0" collapsed="false">
      <c r="A63" s="113"/>
      <c r="B63" s="846"/>
      <c r="C63" s="967" t="s">
        <v>575</v>
      </c>
      <c r="D63" s="107" t="s">
        <v>78</v>
      </c>
      <c r="E63" s="871" t="s">
        <v>78</v>
      </c>
      <c r="F63" s="107" t="s">
        <v>78</v>
      </c>
      <c r="G63" s="107" t="s">
        <v>78</v>
      </c>
      <c r="H63" s="871" t="s">
        <v>78</v>
      </c>
      <c r="I63" s="107" t="s">
        <v>78</v>
      </c>
      <c r="J63" s="107" t="s">
        <v>78</v>
      </c>
      <c r="K63" s="871" t="s">
        <v>78</v>
      </c>
      <c r="L63" s="107" t="s">
        <v>78</v>
      </c>
      <c r="M63" s="107" t="s">
        <v>78</v>
      </c>
      <c r="N63" s="871" t="s">
        <v>78</v>
      </c>
      <c r="O63" s="107" t="s">
        <v>78</v>
      </c>
      <c r="P63" s="107" t="s">
        <v>78</v>
      </c>
      <c r="Q63" s="871" t="s">
        <v>78</v>
      </c>
      <c r="R63" s="107" t="s">
        <v>78</v>
      </c>
      <c r="S63" s="107" t="s">
        <v>78</v>
      </c>
      <c r="T63" s="871" t="s">
        <v>78</v>
      </c>
      <c r="U63" s="114" t="s">
        <v>78</v>
      </c>
    </row>
    <row r="64" customFormat="false" ht="17.25" hidden="false" customHeight="true" outlineLevel="0" collapsed="false">
      <c r="A64" s="113"/>
      <c r="B64" s="846"/>
      <c r="C64" s="967" t="s">
        <v>348</v>
      </c>
      <c r="D64" s="107" t="s">
        <v>78</v>
      </c>
      <c r="E64" s="871" t="s">
        <v>78</v>
      </c>
      <c r="F64" s="107" t="s">
        <v>78</v>
      </c>
      <c r="G64" s="107" t="s">
        <v>78</v>
      </c>
      <c r="H64" s="871" t="s">
        <v>78</v>
      </c>
      <c r="I64" s="107" t="s">
        <v>78</v>
      </c>
      <c r="J64" s="107" t="s">
        <v>78</v>
      </c>
      <c r="K64" s="871" t="s">
        <v>78</v>
      </c>
      <c r="L64" s="107" t="s">
        <v>78</v>
      </c>
      <c r="M64" s="107" t="s">
        <v>78</v>
      </c>
      <c r="N64" s="871" t="s">
        <v>78</v>
      </c>
      <c r="O64" s="107" t="s">
        <v>78</v>
      </c>
      <c r="P64" s="107" t="s">
        <v>78</v>
      </c>
      <c r="Q64" s="871" t="s">
        <v>78</v>
      </c>
      <c r="R64" s="107" t="s">
        <v>78</v>
      </c>
      <c r="S64" s="107" t="s">
        <v>78</v>
      </c>
      <c r="T64" s="871" t="s">
        <v>78</v>
      </c>
      <c r="U64" s="114" t="s">
        <v>78</v>
      </c>
    </row>
    <row r="65" customFormat="false" ht="17.25" hidden="false" customHeight="true" outlineLevel="0" collapsed="false">
      <c r="A65" s="113"/>
      <c r="B65" s="846"/>
      <c r="C65" s="967" t="s">
        <v>576</v>
      </c>
      <c r="D65" s="107" t="s">
        <v>78</v>
      </c>
      <c r="E65" s="871" t="s">
        <v>78</v>
      </c>
      <c r="F65" s="107" t="s">
        <v>78</v>
      </c>
      <c r="G65" s="107" t="s">
        <v>78</v>
      </c>
      <c r="H65" s="871" t="s">
        <v>78</v>
      </c>
      <c r="I65" s="107" t="s">
        <v>78</v>
      </c>
      <c r="J65" s="107" t="s">
        <v>78</v>
      </c>
      <c r="K65" s="871" t="s">
        <v>78</v>
      </c>
      <c r="L65" s="107" t="s">
        <v>78</v>
      </c>
      <c r="M65" s="107" t="s">
        <v>78</v>
      </c>
      <c r="N65" s="871" t="s">
        <v>78</v>
      </c>
      <c r="O65" s="107" t="s">
        <v>78</v>
      </c>
      <c r="P65" s="107" t="s">
        <v>78</v>
      </c>
      <c r="Q65" s="871" t="s">
        <v>78</v>
      </c>
      <c r="R65" s="107" t="s">
        <v>78</v>
      </c>
      <c r="S65" s="107" t="s">
        <v>78</v>
      </c>
      <c r="T65" s="871" t="s">
        <v>78</v>
      </c>
      <c r="U65" s="114" t="s">
        <v>78</v>
      </c>
    </row>
    <row r="66" customFormat="false" ht="17.25" hidden="false" customHeight="true" outlineLevel="0" collapsed="false">
      <c r="A66" s="113"/>
      <c r="B66" s="846"/>
      <c r="C66" s="967" t="s">
        <v>577</v>
      </c>
      <c r="D66" s="107" t="s">
        <v>78</v>
      </c>
      <c r="E66" s="871" t="s">
        <v>78</v>
      </c>
      <c r="F66" s="107" t="s">
        <v>78</v>
      </c>
      <c r="G66" s="107" t="s">
        <v>78</v>
      </c>
      <c r="H66" s="871" t="s">
        <v>78</v>
      </c>
      <c r="I66" s="107" t="s">
        <v>78</v>
      </c>
      <c r="J66" s="107" t="s">
        <v>78</v>
      </c>
      <c r="K66" s="871" t="s">
        <v>78</v>
      </c>
      <c r="L66" s="107" t="s">
        <v>78</v>
      </c>
      <c r="M66" s="107" t="s">
        <v>78</v>
      </c>
      <c r="N66" s="871" t="s">
        <v>78</v>
      </c>
      <c r="O66" s="107" t="s">
        <v>78</v>
      </c>
      <c r="P66" s="107" t="s">
        <v>78</v>
      </c>
      <c r="Q66" s="871" t="s">
        <v>78</v>
      </c>
      <c r="R66" s="107" t="s">
        <v>78</v>
      </c>
      <c r="S66" s="107" t="s">
        <v>78</v>
      </c>
      <c r="T66" s="871" t="s">
        <v>78</v>
      </c>
      <c r="U66" s="114" t="s">
        <v>78</v>
      </c>
    </row>
    <row r="67" customFormat="false" ht="17.25" hidden="false" customHeight="true" outlineLevel="0" collapsed="false">
      <c r="A67" s="113"/>
      <c r="B67" s="846"/>
      <c r="C67" s="967" t="s">
        <v>578</v>
      </c>
      <c r="D67" s="107" t="s">
        <v>78</v>
      </c>
      <c r="E67" s="871" t="s">
        <v>78</v>
      </c>
      <c r="F67" s="107" t="s">
        <v>78</v>
      </c>
      <c r="G67" s="107" t="s">
        <v>78</v>
      </c>
      <c r="H67" s="871" t="s">
        <v>78</v>
      </c>
      <c r="I67" s="107" t="s">
        <v>78</v>
      </c>
      <c r="J67" s="107" t="s">
        <v>78</v>
      </c>
      <c r="K67" s="871" t="s">
        <v>78</v>
      </c>
      <c r="L67" s="107" t="s">
        <v>78</v>
      </c>
      <c r="M67" s="107" t="s">
        <v>78</v>
      </c>
      <c r="N67" s="871" t="s">
        <v>78</v>
      </c>
      <c r="O67" s="107" t="s">
        <v>78</v>
      </c>
      <c r="P67" s="107" t="s">
        <v>78</v>
      </c>
      <c r="Q67" s="871" t="s">
        <v>78</v>
      </c>
      <c r="R67" s="107" t="s">
        <v>78</v>
      </c>
      <c r="S67" s="107" t="s">
        <v>78</v>
      </c>
      <c r="T67" s="871" t="s">
        <v>78</v>
      </c>
      <c r="U67" s="114" t="s">
        <v>78</v>
      </c>
    </row>
    <row r="68" customFormat="false" ht="17.25" hidden="false" customHeight="true" outlineLevel="0" collapsed="false">
      <c r="A68" s="113"/>
      <c r="B68" s="968"/>
      <c r="C68" s="969" t="s">
        <v>331</v>
      </c>
      <c r="D68" s="874" t="s">
        <v>78</v>
      </c>
      <c r="E68" s="875" t="s">
        <v>78</v>
      </c>
      <c r="F68" s="874" t="s">
        <v>78</v>
      </c>
      <c r="G68" s="874" t="s">
        <v>78</v>
      </c>
      <c r="H68" s="875" t="s">
        <v>78</v>
      </c>
      <c r="I68" s="874" t="s">
        <v>78</v>
      </c>
      <c r="J68" s="874" t="s">
        <v>78</v>
      </c>
      <c r="K68" s="875" t="s">
        <v>78</v>
      </c>
      <c r="L68" s="874" t="s">
        <v>78</v>
      </c>
      <c r="M68" s="874" t="s">
        <v>78</v>
      </c>
      <c r="N68" s="875" t="s">
        <v>78</v>
      </c>
      <c r="O68" s="874" t="s">
        <v>78</v>
      </c>
      <c r="P68" s="874" t="s">
        <v>78</v>
      </c>
      <c r="Q68" s="875" t="s">
        <v>78</v>
      </c>
      <c r="R68" s="874" t="s">
        <v>78</v>
      </c>
      <c r="S68" s="874" t="s">
        <v>78</v>
      </c>
      <c r="T68" s="875" t="s">
        <v>78</v>
      </c>
      <c r="U68" s="876" t="s">
        <v>78</v>
      </c>
    </row>
    <row r="69" customFormat="false" ht="17.25" hidden="false" customHeight="true" outlineLevel="0" collapsed="false">
      <c r="A69" s="113"/>
      <c r="B69" s="965" t="s">
        <v>579</v>
      </c>
      <c r="C69" s="966"/>
      <c r="D69" s="855" t="n">
        <v>1</v>
      </c>
      <c r="E69" s="861" t="s">
        <v>78</v>
      </c>
      <c r="F69" s="855" t="n">
        <v>1</v>
      </c>
      <c r="G69" s="860" t="s">
        <v>78</v>
      </c>
      <c r="H69" s="861" t="s">
        <v>78</v>
      </c>
      <c r="I69" s="860" t="s">
        <v>78</v>
      </c>
      <c r="J69" s="855" t="n">
        <v>1</v>
      </c>
      <c r="K69" s="861" t="s">
        <v>78</v>
      </c>
      <c r="L69" s="855" t="n">
        <v>1</v>
      </c>
      <c r="M69" s="860" t="s">
        <v>78</v>
      </c>
      <c r="N69" s="861" t="s">
        <v>78</v>
      </c>
      <c r="O69" s="860" t="s">
        <v>78</v>
      </c>
      <c r="P69" s="860" t="s">
        <v>78</v>
      </c>
      <c r="Q69" s="861" t="s">
        <v>78</v>
      </c>
      <c r="R69" s="860" t="s">
        <v>78</v>
      </c>
      <c r="S69" s="860" t="s">
        <v>78</v>
      </c>
      <c r="T69" s="861" t="s">
        <v>78</v>
      </c>
      <c r="U69" s="862" t="s">
        <v>78</v>
      </c>
    </row>
    <row r="70" customFormat="false" ht="17.25" hidden="false" customHeight="true" outlineLevel="0" collapsed="false">
      <c r="A70" s="113"/>
      <c r="B70" s="846"/>
      <c r="C70" s="967" t="s">
        <v>580</v>
      </c>
      <c r="D70" s="107" t="s">
        <v>78</v>
      </c>
      <c r="E70" s="871" t="s">
        <v>78</v>
      </c>
      <c r="F70" s="107" t="s">
        <v>78</v>
      </c>
      <c r="G70" s="107" t="s">
        <v>78</v>
      </c>
      <c r="H70" s="871" t="s">
        <v>78</v>
      </c>
      <c r="I70" s="107" t="s">
        <v>78</v>
      </c>
      <c r="J70" s="107" t="s">
        <v>78</v>
      </c>
      <c r="K70" s="871" t="s">
        <v>78</v>
      </c>
      <c r="L70" s="107" t="s">
        <v>78</v>
      </c>
      <c r="M70" s="107" t="s">
        <v>78</v>
      </c>
      <c r="N70" s="871" t="s">
        <v>78</v>
      </c>
      <c r="O70" s="107" t="s">
        <v>78</v>
      </c>
      <c r="P70" s="107" t="s">
        <v>78</v>
      </c>
      <c r="Q70" s="871" t="s">
        <v>78</v>
      </c>
      <c r="R70" s="107" t="s">
        <v>78</v>
      </c>
      <c r="S70" s="107" t="s">
        <v>78</v>
      </c>
      <c r="T70" s="871" t="s">
        <v>78</v>
      </c>
      <c r="U70" s="114" t="s">
        <v>78</v>
      </c>
    </row>
    <row r="71" customFormat="false" ht="17.25" hidden="false" customHeight="true" outlineLevel="0" collapsed="false">
      <c r="A71" s="113"/>
      <c r="B71" s="846"/>
      <c r="C71" s="967" t="s">
        <v>581</v>
      </c>
      <c r="D71" s="107" t="s">
        <v>78</v>
      </c>
      <c r="E71" s="871" t="s">
        <v>78</v>
      </c>
      <c r="F71" s="107" t="s">
        <v>78</v>
      </c>
      <c r="G71" s="107" t="s">
        <v>78</v>
      </c>
      <c r="H71" s="871" t="s">
        <v>78</v>
      </c>
      <c r="I71" s="107" t="s">
        <v>78</v>
      </c>
      <c r="J71" s="107" t="s">
        <v>78</v>
      </c>
      <c r="K71" s="871" t="s">
        <v>78</v>
      </c>
      <c r="L71" s="107" t="s">
        <v>78</v>
      </c>
      <c r="M71" s="107" t="s">
        <v>78</v>
      </c>
      <c r="N71" s="871" t="s">
        <v>78</v>
      </c>
      <c r="O71" s="107" t="s">
        <v>78</v>
      </c>
      <c r="P71" s="107" t="s">
        <v>78</v>
      </c>
      <c r="Q71" s="871" t="s">
        <v>78</v>
      </c>
      <c r="R71" s="107" t="s">
        <v>78</v>
      </c>
      <c r="S71" s="107" t="s">
        <v>78</v>
      </c>
      <c r="T71" s="871" t="s">
        <v>78</v>
      </c>
      <c r="U71" s="114" t="s">
        <v>78</v>
      </c>
    </row>
    <row r="72" customFormat="false" ht="17.25" hidden="false" customHeight="true" outlineLevel="0" collapsed="false">
      <c r="A72" s="113"/>
      <c r="B72" s="846"/>
      <c r="C72" s="967" t="s">
        <v>582</v>
      </c>
      <c r="D72" s="107" t="s">
        <v>78</v>
      </c>
      <c r="E72" s="871" t="s">
        <v>78</v>
      </c>
      <c r="F72" s="107" t="s">
        <v>78</v>
      </c>
      <c r="G72" s="107" t="s">
        <v>78</v>
      </c>
      <c r="H72" s="871" t="s">
        <v>78</v>
      </c>
      <c r="I72" s="107" t="s">
        <v>78</v>
      </c>
      <c r="J72" s="107" t="s">
        <v>78</v>
      </c>
      <c r="K72" s="871" t="s">
        <v>78</v>
      </c>
      <c r="L72" s="107" t="s">
        <v>78</v>
      </c>
      <c r="M72" s="107" t="s">
        <v>78</v>
      </c>
      <c r="N72" s="871" t="s">
        <v>78</v>
      </c>
      <c r="O72" s="107" t="s">
        <v>78</v>
      </c>
      <c r="P72" s="107" t="s">
        <v>78</v>
      </c>
      <c r="Q72" s="871" t="s">
        <v>78</v>
      </c>
      <c r="R72" s="107" t="s">
        <v>78</v>
      </c>
      <c r="S72" s="107" t="s">
        <v>78</v>
      </c>
      <c r="T72" s="871" t="s">
        <v>78</v>
      </c>
      <c r="U72" s="114" t="s">
        <v>78</v>
      </c>
    </row>
    <row r="73" customFormat="false" ht="17.25" hidden="false" customHeight="true" outlineLevel="0" collapsed="false">
      <c r="A73" s="113"/>
      <c r="B73" s="846"/>
      <c r="C73" s="967" t="s">
        <v>583</v>
      </c>
      <c r="D73" s="107" t="s">
        <v>78</v>
      </c>
      <c r="E73" s="871" t="s">
        <v>78</v>
      </c>
      <c r="F73" s="107" t="s">
        <v>78</v>
      </c>
      <c r="G73" s="107" t="s">
        <v>78</v>
      </c>
      <c r="H73" s="871" t="s">
        <v>78</v>
      </c>
      <c r="I73" s="107" t="s">
        <v>78</v>
      </c>
      <c r="J73" s="107" t="s">
        <v>78</v>
      </c>
      <c r="K73" s="871" t="s">
        <v>78</v>
      </c>
      <c r="L73" s="107" t="s">
        <v>78</v>
      </c>
      <c r="M73" s="107" t="s">
        <v>78</v>
      </c>
      <c r="N73" s="871" t="s">
        <v>78</v>
      </c>
      <c r="O73" s="107" t="s">
        <v>78</v>
      </c>
      <c r="P73" s="107" t="s">
        <v>78</v>
      </c>
      <c r="Q73" s="871" t="s">
        <v>78</v>
      </c>
      <c r="R73" s="107" t="s">
        <v>78</v>
      </c>
      <c r="S73" s="107" t="s">
        <v>78</v>
      </c>
      <c r="T73" s="871" t="s">
        <v>78</v>
      </c>
      <c r="U73" s="114" t="s">
        <v>78</v>
      </c>
    </row>
    <row r="74" customFormat="false" ht="17.25" hidden="false" customHeight="true" outlineLevel="0" collapsed="false">
      <c r="A74" s="113"/>
      <c r="B74" s="846"/>
      <c r="C74" s="967" t="s">
        <v>584</v>
      </c>
      <c r="D74" s="107" t="s">
        <v>78</v>
      </c>
      <c r="E74" s="871" t="s">
        <v>78</v>
      </c>
      <c r="F74" s="107" t="s">
        <v>78</v>
      </c>
      <c r="G74" s="107" t="s">
        <v>78</v>
      </c>
      <c r="H74" s="871" t="s">
        <v>78</v>
      </c>
      <c r="I74" s="107" t="s">
        <v>78</v>
      </c>
      <c r="J74" s="107" t="s">
        <v>78</v>
      </c>
      <c r="K74" s="871" t="s">
        <v>78</v>
      </c>
      <c r="L74" s="107" t="s">
        <v>78</v>
      </c>
      <c r="M74" s="107" t="s">
        <v>78</v>
      </c>
      <c r="N74" s="871" t="s">
        <v>78</v>
      </c>
      <c r="O74" s="107" t="s">
        <v>78</v>
      </c>
      <c r="P74" s="107" t="s">
        <v>78</v>
      </c>
      <c r="Q74" s="871" t="s">
        <v>78</v>
      </c>
      <c r="R74" s="107" t="s">
        <v>78</v>
      </c>
      <c r="S74" s="107" t="s">
        <v>78</v>
      </c>
      <c r="T74" s="871" t="s">
        <v>78</v>
      </c>
      <c r="U74" s="114" t="s">
        <v>78</v>
      </c>
    </row>
    <row r="75" customFormat="false" ht="17.25" hidden="false" customHeight="true" outlineLevel="0" collapsed="false">
      <c r="A75" s="113"/>
      <c r="B75" s="846"/>
      <c r="C75" s="967" t="s">
        <v>585</v>
      </c>
      <c r="D75" s="107" t="s">
        <v>78</v>
      </c>
      <c r="E75" s="871" t="s">
        <v>78</v>
      </c>
      <c r="F75" s="107" t="s">
        <v>78</v>
      </c>
      <c r="G75" s="107" t="s">
        <v>78</v>
      </c>
      <c r="H75" s="871" t="s">
        <v>78</v>
      </c>
      <c r="I75" s="107" t="s">
        <v>78</v>
      </c>
      <c r="J75" s="107" t="s">
        <v>78</v>
      </c>
      <c r="K75" s="871" t="s">
        <v>78</v>
      </c>
      <c r="L75" s="107" t="s">
        <v>78</v>
      </c>
      <c r="M75" s="107" t="s">
        <v>78</v>
      </c>
      <c r="N75" s="871" t="s">
        <v>78</v>
      </c>
      <c r="O75" s="107" t="s">
        <v>78</v>
      </c>
      <c r="P75" s="107" t="s">
        <v>78</v>
      </c>
      <c r="Q75" s="871" t="s">
        <v>78</v>
      </c>
      <c r="R75" s="107" t="s">
        <v>78</v>
      </c>
      <c r="S75" s="107" t="s">
        <v>78</v>
      </c>
      <c r="T75" s="871" t="s">
        <v>78</v>
      </c>
      <c r="U75" s="114" t="s">
        <v>78</v>
      </c>
    </row>
    <row r="76" customFormat="false" ht="17.25" hidden="false" customHeight="true" outlineLevel="0" collapsed="false">
      <c r="A76" s="113"/>
      <c r="B76" s="846"/>
      <c r="C76" s="967" t="s">
        <v>586</v>
      </c>
      <c r="D76" s="107" t="s">
        <v>78</v>
      </c>
      <c r="E76" s="871" t="s">
        <v>78</v>
      </c>
      <c r="F76" s="107" t="s">
        <v>78</v>
      </c>
      <c r="G76" s="107" t="s">
        <v>78</v>
      </c>
      <c r="H76" s="871" t="s">
        <v>78</v>
      </c>
      <c r="I76" s="107" t="s">
        <v>78</v>
      </c>
      <c r="J76" s="107" t="s">
        <v>78</v>
      </c>
      <c r="K76" s="871" t="s">
        <v>78</v>
      </c>
      <c r="L76" s="107" t="s">
        <v>78</v>
      </c>
      <c r="M76" s="107" t="s">
        <v>78</v>
      </c>
      <c r="N76" s="871" t="s">
        <v>78</v>
      </c>
      <c r="O76" s="107" t="s">
        <v>78</v>
      </c>
      <c r="P76" s="107" t="s">
        <v>78</v>
      </c>
      <c r="Q76" s="871" t="s">
        <v>78</v>
      </c>
      <c r="R76" s="107" t="s">
        <v>78</v>
      </c>
      <c r="S76" s="107" t="s">
        <v>78</v>
      </c>
      <c r="T76" s="871" t="s">
        <v>78</v>
      </c>
      <c r="U76" s="114" t="s">
        <v>78</v>
      </c>
    </row>
    <row r="77" customFormat="false" ht="17.25" hidden="false" customHeight="true" outlineLevel="0" collapsed="false">
      <c r="A77" s="113"/>
      <c r="B77" s="846"/>
      <c r="C77" s="967" t="s">
        <v>587</v>
      </c>
      <c r="D77" s="107" t="s">
        <v>78</v>
      </c>
      <c r="E77" s="871" t="s">
        <v>78</v>
      </c>
      <c r="F77" s="107" t="s">
        <v>78</v>
      </c>
      <c r="G77" s="107" t="s">
        <v>78</v>
      </c>
      <c r="H77" s="871" t="s">
        <v>78</v>
      </c>
      <c r="I77" s="107" t="s">
        <v>78</v>
      </c>
      <c r="J77" s="107" t="s">
        <v>78</v>
      </c>
      <c r="K77" s="871" t="s">
        <v>78</v>
      </c>
      <c r="L77" s="107" t="s">
        <v>78</v>
      </c>
      <c r="M77" s="107" t="s">
        <v>78</v>
      </c>
      <c r="N77" s="871" t="s">
        <v>78</v>
      </c>
      <c r="O77" s="107" t="s">
        <v>78</v>
      </c>
      <c r="P77" s="107" t="s">
        <v>78</v>
      </c>
      <c r="Q77" s="871" t="s">
        <v>78</v>
      </c>
      <c r="R77" s="107" t="s">
        <v>78</v>
      </c>
      <c r="S77" s="107" t="s">
        <v>78</v>
      </c>
      <c r="T77" s="871" t="s">
        <v>78</v>
      </c>
      <c r="U77" s="114" t="s">
        <v>78</v>
      </c>
    </row>
    <row r="78" customFormat="false" ht="17.25" hidden="false" customHeight="true" outlineLevel="0" collapsed="false">
      <c r="A78" s="113"/>
      <c r="B78" s="846"/>
      <c r="C78" s="967" t="s">
        <v>605</v>
      </c>
      <c r="D78" s="106" t="n">
        <v>1</v>
      </c>
      <c r="E78" s="871" t="s">
        <v>78</v>
      </c>
      <c r="F78" s="106" t="n">
        <v>1</v>
      </c>
      <c r="G78" s="107" t="s">
        <v>78</v>
      </c>
      <c r="H78" s="871" t="s">
        <v>78</v>
      </c>
      <c r="I78" s="107" t="s">
        <v>78</v>
      </c>
      <c r="J78" s="106" t="n">
        <v>1</v>
      </c>
      <c r="K78" s="871" t="s">
        <v>78</v>
      </c>
      <c r="L78" s="106" t="n">
        <v>1</v>
      </c>
      <c r="M78" s="107" t="s">
        <v>78</v>
      </c>
      <c r="N78" s="871" t="s">
        <v>78</v>
      </c>
      <c r="O78" s="107" t="s">
        <v>78</v>
      </c>
      <c r="P78" s="107" t="s">
        <v>78</v>
      </c>
      <c r="Q78" s="871" t="s">
        <v>78</v>
      </c>
      <c r="R78" s="107" t="s">
        <v>78</v>
      </c>
      <c r="S78" s="107" t="s">
        <v>78</v>
      </c>
      <c r="T78" s="871" t="s">
        <v>78</v>
      </c>
      <c r="U78" s="114" t="s">
        <v>78</v>
      </c>
    </row>
    <row r="79" customFormat="false" ht="17.25" hidden="false" customHeight="true" outlineLevel="0" collapsed="false">
      <c r="A79" s="113"/>
      <c r="B79" s="848"/>
      <c r="C79" s="971" t="s">
        <v>331</v>
      </c>
      <c r="D79" s="111" t="s">
        <v>78</v>
      </c>
      <c r="E79" s="891" t="s">
        <v>78</v>
      </c>
      <c r="F79" s="111" t="s">
        <v>78</v>
      </c>
      <c r="G79" s="111" t="s">
        <v>78</v>
      </c>
      <c r="H79" s="891" t="s">
        <v>78</v>
      </c>
      <c r="I79" s="111" t="s">
        <v>78</v>
      </c>
      <c r="J79" s="111" t="s">
        <v>78</v>
      </c>
      <c r="K79" s="891" t="s">
        <v>78</v>
      </c>
      <c r="L79" s="111" t="s">
        <v>78</v>
      </c>
      <c r="M79" s="111" t="s">
        <v>78</v>
      </c>
      <c r="N79" s="891" t="s">
        <v>78</v>
      </c>
      <c r="O79" s="111" t="s">
        <v>78</v>
      </c>
      <c r="P79" s="111" t="s">
        <v>78</v>
      </c>
      <c r="Q79" s="891" t="s">
        <v>78</v>
      </c>
      <c r="R79" s="111" t="s">
        <v>78</v>
      </c>
      <c r="S79" s="111" t="s">
        <v>78</v>
      </c>
      <c r="T79" s="891" t="s">
        <v>78</v>
      </c>
      <c r="U79" s="112" t="s">
        <v>78</v>
      </c>
    </row>
    <row r="80" customFormat="false" ht="30" hidden="false" customHeight="true" outlineLevel="0" collapsed="false"/>
  </sheetData>
  <mergeCells count="14">
    <mergeCell ref="H3:M3"/>
    <mergeCell ref="N3:P3"/>
    <mergeCell ref="E4:G4"/>
    <mergeCell ref="H4:J4"/>
    <mergeCell ref="K4:M4"/>
    <mergeCell ref="N4:P4"/>
    <mergeCell ref="D17:L17"/>
    <mergeCell ref="M17:U17"/>
    <mergeCell ref="D18:F18"/>
    <mergeCell ref="G18:I18"/>
    <mergeCell ref="J18:L18"/>
    <mergeCell ref="M18:O18"/>
    <mergeCell ref="P18:R18"/>
    <mergeCell ref="S18:U18"/>
  </mergeCells>
  <printOptions headings="false" gridLines="false" gridLinesSet="true" horizontalCentered="false" verticalCentered="false"/>
  <pageMargins left="0.669444444444445" right="0.472222222222222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99"/>
    <col collapsed="false" customWidth="true" hidden="false" outlineLevel="0" max="2" min="2" style="94" width="18.25"/>
    <col collapsed="false" customWidth="true" hidden="false" outlineLevel="0" max="14" min="3" style="94" width="9.12"/>
    <col collapsed="false" customWidth="true" hidden="false" outlineLevel="0" max="17" min="15" style="94" width="6.12"/>
    <col collapsed="false" customWidth="true" hidden="false" outlineLevel="0" max="20" min="18" style="94" width="5.12"/>
    <col collapsed="false" customWidth="false" hidden="false" outlineLevel="0" max="257" min="21" style="94" width="8.99"/>
  </cols>
  <sheetData>
    <row r="1" customFormat="false" ht="34.5" hidden="false" customHeight="true" outlineLevel="0" collapsed="false">
      <c r="B1" s="95" t="s">
        <v>606</v>
      </c>
    </row>
    <row r="2" customFormat="false" ht="32.1" hidden="false" customHeight="true" outlineLevel="0" collapsed="false">
      <c r="B2" s="96" t="s">
        <v>607</v>
      </c>
      <c r="C2" s="97"/>
      <c r="D2" s="97"/>
      <c r="E2" s="97"/>
      <c r="F2" s="97"/>
      <c r="G2" s="97"/>
      <c r="H2" s="97"/>
      <c r="I2" s="97"/>
      <c r="J2" s="97"/>
      <c r="K2" s="97"/>
      <c r="L2" s="98"/>
      <c r="M2" s="97"/>
      <c r="N2" s="99" t="s">
        <v>608</v>
      </c>
    </row>
    <row r="3" customFormat="false" ht="15.95" hidden="false" customHeight="true" outlineLevel="0" collapsed="false">
      <c r="B3" s="344"/>
      <c r="C3" s="972" t="s">
        <v>64</v>
      </c>
      <c r="D3" s="972"/>
      <c r="E3" s="386" t="s">
        <v>609</v>
      </c>
      <c r="F3" s="973" t="s">
        <v>610</v>
      </c>
      <c r="G3" s="973"/>
      <c r="H3" s="973"/>
      <c r="I3" s="973"/>
      <c r="J3" s="973"/>
      <c r="K3" s="973"/>
      <c r="L3" s="973"/>
      <c r="M3" s="973"/>
      <c r="N3" s="973"/>
    </row>
    <row r="4" customFormat="false" ht="17.25" hidden="false" customHeight="true" outlineLevel="0" collapsed="false">
      <c r="B4" s="347"/>
      <c r="C4" s="348" t="s">
        <v>611</v>
      </c>
      <c r="D4" s="974" t="s">
        <v>612</v>
      </c>
      <c r="E4" s="386"/>
      <c r="F4" s="609" t="s">
        <v>7</v>
      </c>
      <c r="G4" s="609" t="s">
        <v>341</v>
      </c>
      <c r="H4" s="609" t="s">
        <v>342</v>
      </c>
      <c r="I4" s="609" t="s">
        <v>343</v>
      </c>
      <c r="J4" s="609" t="s">
        <v>345</v>
      </c>
      <c r="K4" s="609" t="s">
        <v>348</v>
      </c>
      <c r="L4" s="609" t="s">
        <v>350</v>
      </c>
      <c r="M4" s="609" t="s">
        <v>351</v>
      </c>
      <c r="N4" s="618" t="s">
        <v>331</v>
      </c>
    </row>
    <row r="5" s="1" customFormat="true" ht="24.95" hidden="false" customHeight="true" outlineLevel="0" collapsed="false">
      <c r="B5" s="351" t="s">
        <v>113</v>
      </c>
      <c r="C5" s="359" t="n">
        <v>0</v>
      </c>
      <c r="D5" s="106" t="n">
        <v>2</v>
      </c>
      <c r="E5" s="359" t="n">
        <v>1</v>
      </c>
      <c r="F5" s="106" t="n">
        <v>2</v>
      </c>
      <c r="G5" s="106" t="n">
        <v>2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8" t="n">
        <v>0</v>
      </c>
    </row>
    <row r="6" customFormat="false" ht="24.95" hidden="false" customHeight="true" outlineLevel="0" collapsed="false">
      <c r="B6" s="298" t="s">
        <v>114</v>
      </c>
      <c r="C6" s="364" t="n">
        <v>0</v>
      </c>
      <c r="D6" s="106" t="n">
        <v>2</v>
      </c>
      <c r="E6" s="364" t="n">
        <v>1</v>
      </c>
      <c r="F6" s="106" t="n">
        <v>2</v>
      </c>
      <c r="G6" s="106" t="n">
        <v>2</v>
      </c>
      <c r="H6" s="106" t="n">
        <v>0</v>
      </c>
      <c r="I6" s="106" t="n">
        <v>0</v>
      </c>
      <c r="J6" s="106" t="n">
        <v>0</v>
      </c>
      <c r="K6" s="106" t="n">
        <v>0</v>
      </c>
      <c r="L6" s="106" t="n">
        <v>0</v>
      </c>
      <c r="M6" s="106" t="n">
        <v>0</v>
      </c>
      <c r="N6" s="108" t="n">
        <v>0</v>
      </c>
    </row>
    <row r="7" customFormat="false" ht="24.95" hidden="false" customHeight="true" outlineLevel="0" collapsed="false">
      <c r="B7" s="298" t="s">
        <v>317</v>
      </c>
      <c r="C7" s="364" t="n">
        <v>0</v>
      </c>
      <c r="D7" s="106" t="n">
        <v>1</v>
      </c>
      <c r="E7" s="364" t="n">
        <v>1</v>
      </c>
      <c r="F7" s="106" t="n">
        <v>1</v>
      </c>
      <c r="G7" s="106" t="n">
        <v>1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297" t="n">
        <v>0</v>
      </c>
    </row>
    <row r="8" customFormat="false" ht="24.95" hidden="false" customHeight="true" outlineLevel="0" collapsed="false">
      <c r="B8" s="299" t="s">
        <v>321</v>
      </c>
      <c r="C8" s="131" t="n">
        <v>0</v>
      </c>
      <c r="D8" s="110" t="n">
        <v>1</v>
      </c>
      <c r="E8" s="131" t="n">
        <v>0</v>
      </c>
      <c r="F8" s="110" t="n">
        <v>1</v>
      </c>
      <c r="G8" s="110" t="n">
        <v>1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975" t="n">
        <v>0</v>
      </c>
    </row>
    <row r="9" customFormat="false" ht="15" hidden="false" customHeight="true" outlineLevel="0" collapsed="false">
      <c r="B9" s="623"/>
      <c r="C9" s="849"/>
      <c r="D9" s="849"/>
      <c r="E9" s="849"/>
      <c r="F9" s="849"/>
      <c r="G9" s="849"/>
      <c r="H9" s="849"/>
      <c r="I9" s="849"/>
      <c r="J9" s="849"/>
      <c r="K9" s="849"/>
      <c r="L9" s="849"/>
      <c r="M9" s="849"/>
      <c r="N9" s="849"/>
    </row>
    <row r="10" customFormat="false" ht="30.75" hidden="false" customHeight="true" outlineLevel="0" collapsed="false">
      <c r="B10" s="96" t="s">
        <v>613</v>
      </c>
      <c r="N10" s="99" t="s">
        <v>229</v>
      </c>
    </row>
    <row r="11" customFormat="false" ht="21.75" hidden="false" customHeight="true" outlineLevel="0" collapsed="false">
      <c r="B11" s="352"/>
      <c r="C11" s="915" t="s">
        <v>67</v>
      </c>
      <c r="D11" s="915"/>
      <c r="E11" s="915"/>
      <c r="F11" s="915"/>
      <c r="G11" s="915"/>
      <c r="H11" s="915"/>
      <c r="I11" s="915"/>
      <c r="J11" s="915"/>
      <c r="K11" s="915"/>
      <c r="L11" s="915"/>
      <c r="M11" s="915"/>
      <c r="N11" s="915"/>
    </row>
    <row r="12" customFormat="false" ht="17.25" hidden="false" customHeight="true" outlineLevel="0" collapsed="false">
      <c r="B12" s="388"/>
      <c r="C12" s="917" t="s">
        <v>450</v>
      </c>
      <c r="D12" s="917"/>
      <c r="E12" s="917"/>
      <c r="F12" s="917" t="s">
        <v>241</v>
      </c>
      <c r="G12" s="917"/>
      <c r="H12" s="917"/>
      <c r="I12" s="917" t="s">
        <v>243</v>
      </c>
      <c r="J12" s="917"/>
      <c r="K12" s="917"/>
      <c r="L12" s="976" t="s">
        <v>244</v>
      </c>
      <c r="M12" s="976"/>
      <c r="N12" s="976"/>
    </row>
    <row r="13" customFormat="false" ht="17.25" hidden="false" customHeight="true" outlineLevel="0" collapsed="false">
      <c r="B13" s="355"/>
      <c r="C13" s="609" t="s">
        <v>7</v>
      </c>
      <c r="D13" s="357" t="s">
        <v>71</v>
      </c>
      <c r="E13" s="357" t="s">
        <v>72</v>
      </c>
      <c r="F13" s="609" t="s">
        <v>7</v>
      </c>
      <c r="G13" s="357" t="s">
        <v>71</v>
      </c>
      <c r="H13" s="357" t="s">
        <v>72</v>
      </c>
      <c r="I13" s="357" t="s">
        <v>7</v>
      </c>
      <c r="J13" s="357" t="s">
        <v>71</v>
      </c>
      <c r="K13" s="357" t="s">
        <v>72</v>
      </c>
      <c r="L13" s="357" t="s">
        <v>7</v>
      </c>
      <c r="M13" s="357" t="s">
        <v>71</v>
      </c>
      <c r="N13" s="358" t="s">
        <v>72</v>
      </c>
    </row>
    <row r="14" s="1" customFormat="true" ht="24.95" hidden="false" customHeight="true" outlineLevel="0" collapsed="false">
      <c r="B14" s="351" t="s">
        <v>113</v>
      </c>
      <c r="C14" s="413" t="n">
        <v>23</v>
      </c>
      <c r="D14" s="921" t="n">
        <v>10</v>
      </c>
      <c r="E14" s="921" t="n">
        <v>13</v>
      </c>
      <c r="F14" s="413" t="n">
        <v>1</v>
      </c>
      <c r="G14" s="921" t="n">
        <v>1</v>
      </c>
      <c r="H14" s="921" t="n">
        <v>0</v>
      </c>
      <c r="I14" s="921" t="n">
        <v>0</v>
      </c>
      <c r="J14" s="921" t="n">
        <v>0</v>
      </c>
      <c r="K14" s="921" t="n">
        <v>0</v>
      </c>
      <c r="L14" s="928" t="n">
        <v>19</v>
      </c>
      <c r="M14" s="921" t="n">
        <v>8</v>
      </c>
      <c r="N14" s="977" t="n">
        <v>11</v>
      </c>
    </row>
    <row r="15" customFormat="false" ht="24.95" hidden="false" customHeight="true" outlineLevel="0" collapsed="false">
      <c r="B15" s="298" t="s">
        <v>114</v>
      </c>
      <c r="C15" s="106" t="n">
        <v>24</v>
      </c>
      <c r="D15" s="106" t="n">
        <v>11</v>
      </c>
      <c r="E15" s="106" t="n">
        <v>13</v>
      </c>
      <c r="F15" s="106" t="n">
        <v>1</v>
      </c>
      <c r="G15" s="106" t="n">
        <v>1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9</v>
      </c>
      <c r="M15" s="106" t="n">
        <v>9</v>
      </c>
      <c r="N15" s="108" t="n">
        <v>10</v>
      </c>
    </row>
    <row r="16" customFormat="false" ht="24.95" hidden="false" customHeight="true" outlineLevel="0" collapsed="false">
      <c r="B16" s="298" t="s">
        <v>317</v>
      </c>
      <c r="C16" s="106" t="n">
        <v>24</v>
      </c>
      <c r="D16" s="106" t="n">
        <v>11</v>
      </c>
      <c r="E16" s="106" t="n">
        <v>13</v>
      </c>
      <c r="F16" s="106" t="n">
        <v>1</v>
      </c>
      <c r="G16" s="106" t="n">
        <v>1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9</v>
      </c>
      <c r="M16" s="106" t="n">
        <v>9</v>
      </c>
      <c r="N16" s="108" t="n">
        <v>10</v>
      </c>
    </row>
    <row r="17" customFormat="false" ht="24.95" hidden="false" customHeight="true" outlineLevel="0" collapsed="false">
      <c r="B17" s="299" t="s">
        <v>321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975" t="n">
        <v>0</v>
      </c>
    </row>
    <row r="18" customFormat="false" ht="17.25" hidden="false" customHeight="false" outlineLevel="0" collapsed="false">
      <c r="B18" s="113"/>
    </row>
    <row r="19" customFormat="false" ht="19.5" hidden="false" customHeight="true" outlineLevel="0" collapsed="false">
      <c r="B19" s="113"/>
    </row>
    <row r="20" customFormat="false" ht="19.5" hidden="false" customHeight="true" outlineLevel="0" collapsed="false">
      <c r="B20" s="352"/>
      <c r="C20" s="978" t="s">
        <v>67</v>
      </c>
      <c r="D20" s="978"/>
      <c r="E20" s="978"/>
      <c r="F20" s="978"/>
      <c r="G20" s="978"/>
      <c r="H20" s="978"/>
      <c r="I20" s="978"/>
      <c r="J20" s="978"/>
      <c r="K20" s="978"/>
      <c r="L20" s="979" t="s">
        <v>68</v>
      </c>
      <c r="M20" s="979"/>
      <c r="N20" s="979"/>
    </row>
    <row r="21" customFormat="false" ht="19.5" hidden="false" customHeight="true" outlineLevel="0" collapsed="false">
      <c r="B21" s="388"/>
      <c r="C21" s="917" t="s">
        <v>246</v>
      </c>
      <c r="D21" s="917"/>
      <c r="E21" s="917"/>
      <c r="F21" s="980" t="s">
        <v>247</v>
      </c>
      <c r="G21" s="980"/>
      <c r="H21" s="980"/>
      <c r="I21" s="981" t="s">
        <v>249</v>
      </c>
      <c r="J21" s="981"/>
      <c r="K21" s="981"/>
      <c r="L21" s="979"/>
      <c r="M21" s="979"/>
      <c r="N21" s="979"/>
    </row>
    <row r="22" customFormat="false" ht="13.5" hidden="false" customHeight="true" outlineLevel="0" collapsed="false">
      <c r="B22" s="355"/>
      <c r="C22" s="357" t="s">
        <v>7</v>
      </c>
      <c r="D22" s="357" t="s">
        <v>71</v>
      </c>
      <c r="E22" s="357" t="s">
        <v>72</v>
      </c>
      <c r="F22" s="357" t="s">
        <v>7</v>
      </c>
      <c r="G22" s="357" t="s">
        <v>71</v>
      </c>
      <c r="H22" s="357" t="s">
        <v>72</v>
      </c>
      <c r="I22" s="357" t="s">
        <v>7</v>
      </c>
      <c r="J22" s="357" t="s">
        <v>71</v>
      </c>
      <c r="K22" s="618" t="s">
        <v>72</v>
      </c>
      <c r="L22" s="357" t="s">
        <v>7</v>
      </c>
      <c r="M22" s="357" t="s">
        <v>71</v>
      </c>
      <c r="N22" s="618" t="s">
        <v>72</v>
      </c>
    </row>
    <row r="23" s="1" customFormat="true" ht="24.95" hidden="false" customHeight="true" outlineLevel="0" collapsed="false">
      <c r="B23" s="351" t="s">
        <v>113</v>
      </c>
      <c r="C23" s="921" t="n">
        <v>0</v>
      </c>
      <c r="D23" s="921" t="n">
        <v>0</v>
      </c>
      <c r="E23" s="921" t="n">
        <v>0</v>
      </c>
      <c r="F23" s="921" t="n">
        <v>1</v>
      </c>
      <c r="G23" s="921" t="n">
        <v>0</v>
      </c>
      <c r="H23" s="921" t="n">
        <v>1</v>
      </c>
      <c r="I23" s="928" t="n">
        <v>2</v>
      </c>
      <c r="J23" s="921" t="n">
        <v>1</v>
      </c>
      <c r="K23" s="977" t="n">
        <v>1</v>
      </c>
      <c r="L23" s="928" t="n">
        <v>1</v>
      </c>
      <c r="M23" s="921" t="n">
        <v>0</v>
      </c>
      <c r="N23" s="977" t="n">
        <v>1</v>
      </c>
    </row>
    <row r="24" customFormat="false" ht="24.95" hidden="false" customHeight="true" outlineLevel="0" collapsed="false">
      <c r="B24" s="298" t="s">
        <v>114</v>
      </c>
      <c r="C24" s="106" t="n">
        <v>0</v>
      </c>
      <c r="D24" s="106" t="n">
        <v>0</v>
      </c>
      <c r="E24" s="106" t="n">
        <v>0</v>
      </c>
      <c r="F24" s="106" t="n">
        <v>1</v>
      </c>
      <c r="G24" s="106" t="n">
        <v>0</v>
      </c>
      <c r="H24" s="106" t="n">
        <v>1</v>
      </c>
      <c r="I24" s="106" t="n">
        <v>3</v>
      </c>
      <c r="J24" s="106" t="n">
        <v>1</v>
      </c>
      <c r="K24" s="108" t="n">
        <v>2</v>
      </c>
      <c r="L24" s="106" t="n">
        <v>1</v>
      </c>
      <c r="M24" s="106" t="n">
        <v>0</v>
      </c>
      <c r="N24" s="108" t="n">
        <v>1</v>
      </c>
    </row>
    <row r="25" customFormat="false" ht="24.95" hidden="false" customHeight="true" outlineLevel="0" collapsed="false">
      <c r="B25" s="298" t="s">
        <v>317</v>
      </c>
      <c r="C25" s="106" t="n">
        <v>0</v>
      </c>
      <c r="D25" s="106" t="n">
        <v>0</v>
      </c>
      <c r="E25" s="106" t="n">
        <v>0</v>
      </c>
      <c r="F25" s="106" t="n">
        <v>1</v>
      </c>
      <c r="G25" s="106" t="n">
        <v>0</v>
      </c>
      <c r="H25" s="106" t="n">
        <v>1</v>
      </c>
      <c r="I25" s="106" t="n">
        <v>3</v>
      </c>
      <c r="J25" s="364" t="n">
        <v>1</v>
      </c>
      <c r="K25" s="108" t="n">
        <v>2</v>
      </c>
      <c r="L25" s="106" t="n">
        <v>1</v>
      </c>
      <c r="M25" s="106" t="n">
        <v>0</v>
      </c>
      <c r="N25" s="108" t="n">
        <v>1</v>
      </c>
    </row>
    <row r="26" customFormat="false" ht="24.95" hidden="false" customHeight="true" outlineLevel="0" collapsed="false">
      <c r="B26" s="299" t="s">
        <v>321</v>
      </c>
      <c r="C26" s="131" t="n">
        <v>0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975" t="n">
        <v>0</v>
      </c>
      <c r="L26" s="131" t="n">
        <v>0</v>
      </c>
      <c r="M26" s="131" t="n">
        <v>0</v>
      </c>
      <c r="N26" s="975" t="n">
        <v>0</v>
      </c>
    </row>
    <row r="27" customFormat="false" ht="24.95" hidden="false" customHeight="true" outlineLevel="0" collapsed="false">
      <c r="B27" s="623"/>
      <c r="C27" s="849"/>
      <c r="D27" s="849"/>
      <c r="E27" s="849"/>
      <c r="F27" s="849"/>
      <c r="G27" s="849"/>
      <c r="H27" s="849"/>
      <c r="I27" s="849"/>
      <c r="J27" s="849"/>
      <c r="K27" s="849"/>
      <c r="L27" s="849"/>
      <c r="M27" s="849"/>
      <c r="N27" s="849"/>
    </row>
    <row r="28" customFormat="false" ht="24.95" hidden="false" customHeight="true" outlineLevel="0" collapsed="false">
      <c r="B28" s="982" t="s">
        <v>614</v>
      </c>
      <c r="C28" s="982"/>
      <c r="D28" s="982"/>
      <c r="E28" s="982"/>
      <c r="F28" s="982"/>
      <c r="G28" s="982"/>
      <c r="H28" s="982"/>
      <c r="N28" s="99" t="s">
        <v>229</v>
      </c>
    </row>
    <row r="29" customFormat="false" ht="18.75" hidden="false" customHeight="true" outlineLevel="0" collapsed="false">
      <c r="B29" s="352"/>
      <c r="C29" s="913" t="s">
        <v>302</v>
      </c>
      <c r="D29" s="913"/>
      <c r="E29" s="913"/>
      <c r="F29" s="914" t="s">
        <v>615</v>
      </c>
      <c r="G29" s="914"/>
      <c r="H29" s="914"/>
      <c r="I29" s="914"/>
      <c r="J29" s="914"/>
      <c r="K29" s="914"/>
      <c r="L29" s="387" t="s">
        <v>616</v>
      </c>
      <c r="M29" s="387"/>
      <c r="N29" s="387"/>
    </row>
    <row r="30" customFormat="false" ht="18" hidden="false" customHeight="true" outlineLevel="0" collapsed="false">
      <c r="B30" s="388"/>
      <c r="C30" s="913"/>
      <c r="D30" s="913"/>
      <c r="E30" s="913"/>
      <c r="F30" s="917" t="s">
        <v>617</v>
      </c>
      <c r="G30" s="917"/>
      <c r="H30" s="917"/>
      <c r="I30" s="917" t="s">
        <v>480</v>
      </c>
      <c r="J30" s="917"/>
      <c r="K30" s="917"/>
      <c r="L30" s="387"/>
      <c r="M30" s="387"/>
      <c r="N30" s="387"/>
    </row>
    <row r="31" customFormat="false" ht="17.25" hidden="false" customHeight="false" outlineLevel="0" collapsed="false">
      <c r="B31" s="355"/>
      <c r="C31" s="983" t="s">
        <v>7</v>
      </c>
      <c r="D31" s="357" t="s">
        <v>71</v>
      </c>
      <c r="E31" s="357" t="s">
        <v>72</v>
      </c>
      <c r="F31" s="357" t="s">
        <v>7</v>
      </c>
      <c r="G31" s="357" t="s">
        <v>71</v>
      </c>
      <c r="H31" s="357" t="s">
        <v>72</v>
      </c>
      <c r="I31" s="357" t="s">
        <v>7</v>
      </c>
      <c r="J31" s="357" t="s">
        <v>71</v>
      </c>
      <c r="K31" s="357" t="s">
        <v>72</v>
      </c>
      <c r="L31" s="357" t="s">
        <v>7</v>
      </c>
      <c r="M31" s="357" t="s">
        <v>71</v>
      </c>
      <c r="N31" s="358" t="s">
        <v>72</v>
      </c>
    </row>
    <row r="32" customFormat="false" ht="17.25" hidden="false" customHeight="false" outlineLevel="0" collapsed="false">
      <c r="B32" s="351" t="s">
        <v>113</v>
      </c>
      <c r="C32" s="359" t="n">
        <v>582</v>
      </c>
      <c r="D32" s="360" t="n">
        <v>267</v>
      </c>
      <c r="E32" s="360" t="n">
        <v>315</v>
      </c>
      <c r="F32" s="359" t="n">
        <v>113</v>
      </c>
      <c r="G32" s="360" t="n">
        <v>52</v>
      </c>
      <c r="H32" s="360" t="n">
        <v>61</v>
      </c>
      <c r="I32" s="359" t="n">
        <v>113</v>
      </c>
      <c r="J32" s="360" t="n">
        <v>55</v>
      </c>
      <c r="K32" s="360" t="n">
        <v>58</v>
      </c>
      <c r="L32" s="359" t="n">
        <v>26</v>
      </c>
      <c r="M32" s="360" t="n">
        <v>8</v>
      </c>
      <c r="N32" s="984" t="n">
        <v>18</v>
      </c>
    </row>
    <row r="33" customFormat="false" ht="24.95" hidden="false" customHeight="true" outlineLevel="0" collapsed="false">
      <c r="B33" s="298" t="s">
        <v>114</v>
      </c>
      <c r="C33" s="364" t="n">
        <v>558</v>
      </c>
      <c r="D33" s="106" t="n">
        <v>251</v>
      </c>
      <c r="E33" s="106" t="n">
        <v>307</v>
      </c>
      <c r="F33" s="364" t="n">
        <v>111</v>
      </c>
      <c r="G33" s="106" t="n">
        <v>50</v>
      </c>
      <c r="H33" s="106" t="n">
        <v>61</v>
      </c>
      <c r="I33" s="364" t="n">
        <v>122</v>
      </c>
      <c r="J33" s="106" t="n">
        <v>55</v>
      </c>
      <c r="K33" s="106" t="n">
        <v>67</v>
      </c>
      <c r="L33" s="364" t="n">
        <v>27</v>
      </c>
      <c r="M33" s="106" t="n">
        <v>16</v>
      </c>
      <c r="N33" s="297" t="n">
        <v>11</v>
      </c>
    </row>
    <row r="34" customFormat="false" ht="24.95" hidden="false" customHeight="true" outlineLevel="0" collapsed="false">
      <c r="B34" s="298" t="s">
        <v>317</v>
      </c>
      <c r="C34" s="364" t="n">
        <v>526</v>
      </c>
      <c r="D34" s="106" t="n">
        <v>237</v>
      </c>
      <c r="E34" s="106" t="n">
        <v>289</v>
      </c>
      <c r="F34" s="364" t="n">
        <v>105</v>
      </c>
      <c r="G34" s="106" t="n">
        <v>49</v>
      </c>
      <c r="H34" s="106" t="n">
        <v>56</v>
      </c>
      <c r="I34" s="106" t="n">
        <v>107</v>
      </c>
      <c r="J34" s="106" t="n">
        <v>50</v>
      </c>
      <c r="K34" s="106" t="n">
        <v>57</v>
      </c>
      <c r="L34" s="106" t="n">
        <v>21</v>
      </c>
      <c r="M34" s="106" t="n">
        <v>11</v>
      </c>
      <c r="N34" s="108" t="n">
        <v>10</v>
      </c>
    </row>
    <row r="35" customFormat="false" ht="24.95" hidden="false" customHeight="true" outlineLevel="0" collapsed="false">
      <c r="B35" s="299" t="s">
        <v>321</v>
      </c>
      <c r="C35" s="131" t="n">
        <v>32</v>
      </c>
      <c r="D35" s="110" t="n">
        <v>14</v>
      </c>
      <c r="E35" s="110" t="n">
        <v>18</v>
      </c>
      <c r="F35" s="131" t="n">
        <v>6</v>
      </c>
      <c r="G35" s="131" t="n">
        <v>1</v>
      </c>
      <c r="H35" s="131" t="n">
        <v>5</v>
      </c>
      <c r="I35" s="131" t="n">
        <v>15</v>
      </c>
      <c r="J35" s="131" t="n">
        <v>5</v>
      </c>
      <c r="K35" s="131" t="n">
        <v>10</v>
      </c>
      <c r="L35" s="131" t="n">
        <v>6</v>
      </c>
      <c r="M35" s="131" t="n">
        <v>5</v>
      </c>
      <c r="N35" s="975" t="n">
        <v>1</v>
      </c>
    </row>
    <row r="36" customFormat="false" ht="24.95" hidden="false" customHeight="true" outlineLevel="0" collapsed="false"/>
    <row r="37" customFormat="false" ht="24.95" hidden="false" customHeight="true" outlineLevel="0" collapsed="false">
      <c r="B37" s="982" t="s">
        <v>618</v>
      </c>
      <c r="C37" s="982"/>
      <c r="D37" s="982"/>
      <c r="E37" s="982"/>
      <c r="F37" s="982"/>
      <c r="G37" s="982"/>
      <c r="H37" s="982"/>
      <c r="N37" s="99" t="s">
        <v>229</v>
      </c>
    </row>
    <row r="38" customFormat="false" ht="23.25" hidden="false" customHeight="true" outlineLevel="0" collapsed="false">
      <c r="B38" s="352"/>
      <c r="C38" s="985" t="s">
        <v>619</v>
      </c>
      <c r="D38" s="985"/>
      <c r="E38" s="985"/>
      <c r="F38" s="985"/>
      <c r="G38" s="985"/>
      <c r="H38" s="985"/>
      <c r="I38" s="985"/>
      <c r="J38" s="985"/>
      <c r="K38" s="985"/>
      <c r="L38" s="985"/>
      <c r="M38" s="985"/>
      <c r="N38" s="985"/>
    </row>
    <row r="39" customFormat="false" ht="28.5" hidden="false" customHeight="false" outlineLevel="0" collapsed="false">
      <c r="B39" s="355"/>
      <c r="C39" s="986" t="s">
        <v>7</v>
      </c>
      <c r="D39" s="407" t="n">
        <v>15</v>
      </c>
      <c r="E39" s="407" t="n">
        <v>16</v>
      </c>
      <c r="F39" s="407" t="n">
        <v>17</v>
      </c>
      <c r="G39" s="407" t="n">
        <v>18</v>
      </c>
      <c r="H39" s="407" t="n">
        <v>19</v>
      </c>
      <c r="I39" s="987" t="s">
        <v>620</v>
      </c>
      <c r="J39" s="987" t="s">
        <v>621</v>
      </c>
      <c r="K39" s="987" t="s">
        <v>622</v>
      </c>
      <c r="L39" s="987" t="s">
        <v>623</v>
      </c>
      <c r="M39" s="987" t="s">
        <v>624</v>
      </c>
      <c r="N39" s="988" t="s">
        <v>625</v>
      </c>
    </row>
    <row r="40" customFormat="false" ht="24.95" hidden="false" customHeight="true" outlineLevel="0" collapsed="false">
      <c r="B40" s="351" t="s">
        <v>113</v>
      </c>
      <c r="C40" s="359" t="n">
        <v>582</v>
      </c>
      <c r="D40" s="360" t="n">
        <v>21</v>
      </c>
      <c r="E40" s="360" t="n">
        <v>57</v>
      </c>
      <c r="F40" s="360" t="n">
        <v>75</v>
      </c>
      <c r="G40" s="360" t="n">
        <v>84</v>
      </c>
      <c r="H40" s="360" t="n">
        <v>72</v>
      </c>
      <c r="I40" s="360" t="n">
        <v>189</v>
      </c>
      <c r="J40" s="360" t="n">
        <v>65</v>
      </c>
      <c r="K40" s="360" t="n">
        <v>15</v>
      </c>
      <c r="L40" s="360" t="n">
        <v>3</v>
      </c>
      <c r="M40" s="360" t="n">
        <v>1</v>
      </c>
      <c r="N40" s="361" t="n">
        <v>0</v>
      </c>
    </row>
    <row r="41" customFormat="false" ht="24.95" hidden="false" customHeight="true" outlineLevel="0" collapsed="false">
      <c r="B41" s="298" t="s">
        <v>114</v>
      </c>
      <c r="C41" s="106" t="n">
        <v>558</v>
      </c>
      <c r="D41" s="106" t="n">
        <v>36</v>
      </c>
      <c r="E41" s="106" t="n">
        <v>60</v>
      </c>
      <c r="F41" s="106" t="n">
        <v>87</v>
      </c>
      <c r="G41" s="106" t="n">
        <v>67</v>
      </c>
      <c r="H41" s="106" t="n">
        <v>56</v>
      </c>
      <c r="I41" s="106" t="n">
        <v>173</v>
      </c>
      <c r="J41" s="106" t="n">
        <v>59</v>
      </c>
      <c r="K41" s="106" t="n">
        <v>17</v>
      </c>
      <c r="L41" s="106" t="n">
        <v>2</v>
      </c>
      <c r="M41" s="106" t="n">
        <v>1</v>
      </c>
      <c r="N41" s="108" t="n">
        <v>0</v>
      </c>
    </row>
    <row r="42" customFormat="false" ht="24.95" hidden="false" customHeight="true" outlineLevel="0" collapsed="false">
      <c r="B42" s="105" t="s">
        <v>71</v>
      </c>
      <c r="C42" s="364" t="n">
        <v>251</v>
      </c>
      <c r="D42" s="106" t="n">
        <v>18</v>
      </c>
      <c r="E42" s="106" t="n">
        <v>27</v>
      </c>
      <c r="F42" s="364" t="n">
        <v>35</v>
      </c>
      <c r="G42" s="106" t="n">
        <v>24</v>
      </c>
      <c r="H42" s="106" t="n">
        <v>28</v>
      </c>
      <c r="I42" s="106" t="n">
        <v>82</v>
      </c>
      <c r="J42" s="106" t="n">
        <v>28</v>
      </c>
      <c r="K42" s="106" t="n">
        <v>6</v>
      </c>
      <c r="L42" s="106" t="n">
        <v>2</v>
      </c>
      <c r="M42" s="106" t="n">
        <v>1</v>
      </c>
      <c r="N42" s="108" t="n">
        <v>0</v>
      </c>
    </row>
    <row r="43" customFormat="false" ht="24.95" hidden="false" customHeight="true" outlineLevel="0" collapsed="false">
      <c r="B43" s="109" t="s">
        <v>72</v>
      </c>
      <c r="C43" s="131" t="n">
        <v>307</v>
      </c>
      <c r="D43" s="110" t="n">
        <v>18</v>
      </c>
      <c r="E43" s="110" t="n">
        <v>33</v>
      </c>
      <c r="F43" s="131" t="n">
        <v>52</v>
      </c>
      <c r="G43" s="131" t="n">
        <v>43</v>
      </c>
      <c r="H43" s="131" t="n">
        <v>28</v>
      </c>
      <c r="I43" s="131" t="n">
        <v>91</v>
      </c>
      <c r="J43" s="131" t="n">
        <v>31</v>
      </c>
      <c r="K43" s="131" t="n">
        <v>11</v>
      </c>
      <c r="L43" s="131" t="n">
        <v>0</v>
      </c>
      <c r="M43" s="131" t="n">
        <v>0</v>
      </c>
      <c r="N43" s="975" t="n">
        <v>0</v>
      </c>
    </row>
  </sheetData>
  <mergeCells count="21">
    <mergeCell ref="C3:D3"/>
    <mergeCell ref="E3:E4"/>
    <mergeCell ref="F3:N3"/>
    <mergeCell ref="C11:N11"/>
    <mergeCell ref="C12:E12"/>
    <mergeCell ref="F12:H12"/>
    <mergeCell ref="I12:K12"/>
    <mergeCell ref="L12:N12"/>
    <mergeCell ref="C20:K20"/>
    <mergeCell ref="L20:N21"/>
    <mergeCell ref="C21:E21"/>
    <mergeCell ref="F21:H21"/>
    <mergeCell ref="I21:K21"/>
    <mergeCell ref="B28:H28"/>
    <mergeCell ref="C29:E30"/>
    <mergeCell ref="F29:K29"/>
    <mergeCell ref="L29:N30"/>
    <mergeCell ref="F30:H30"/>
    <mergeCell ref="I30:K30"/>
    <mergeCell ref="B37:H37"/>
    <mergeCell ref="C38:N38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94" width="2.12"/>
    <col collapsed="false" customWidth="true" hidden="false" outlineLevel="0" max="2" min="2" style="94" width="15.12"/>
    <col collapsed="false" customWidth="true" hidden="false" outlineLevel="0" max="3" min="3" style="989" width="11.12"/>
    <col collapsed="false" customWidth="true" hidden="false" outlineLevel="0" max="4" min="4" style="94" width="11.62"/>
    <col collapsed="false" customWidth="true" hidden="false" outlineLevel="0" max="6" min="5" style="94" width="7.62"/>
    <col collapsed="false" customWidth="true" hidden="false" outlineLevel="0" max="7" min="7" style="94" width="9.49"/>
    <col collapsed="false" customWidth="true" hidden="false" outlineLevel="0" max="9" min="8" style="94" width="8.49"/>
    <col collapsed="false" customWidth="true" hidden="false" outlineLevel="0" max="10" min="10" style="94" width="7.12"/>
    <col collapsed="false" customWidth="true" hidden="false" outlineLevel="0" max="11" min="11" style="94" width="8.49"/>
    <col collapsed="false" customWidth="true" hidden="false" outlineLevel="0" max="16" min="12" style="94" width="7.24"/>
    <col collapsed="false" customWidth="true" hidden="false" outlineLevel="0" max="17" min="17" style="94" width="9.75"/>
    <col collapsed="false" customWidth="true" hidden="false" outlineLevel="0" max="18" min="18" style="94" width="9.36"/>
    <col collapsed="false" customWidth="true" hidden="false" outlineLevel="0" max="19" min="19" style="94" width="7.37"/>
    <col collapsed="false" customWidth="true" hidden="false" outlineLevel="0" max="20" min="20" style="94" width="8.75"/>
    <col collapsed="false" customWidth="false" hidden="false" outlineLevel="0" max="257" min="21" style="94" width="8.99"/>
  </cols>
  <sheetData>
    <row r="1" customFormat="false" ht="26.25" hidden="false" customHeight="true" outlineLevel="0" collapsed="false">
      <c r="B1" s="990" t="s">
        <v>626</v>
      </c>
    </row>
    <row r="2" customFormat="false" ht="26.25" hidden="false" customHeight="true" outlineLevel="0" collapsed="false">
      <c r="B2" s="95" t="s">
        <v>627</v>
      </c>
    </row>
    <row r="3" customFormat="false" ht="26.25" hidden="false" customHeight="true" outlineLevel="0" collapsed="false">
      <c r="B3" s="492" t="s">
        <v>628</v>
      </c>
    </row>
    <row r="4" customFormat="false" ht="26.25" hidden="false" customHeight="true" outlineLevel="0" collapsed="false">
      <c r="B4" s="660" t="s">
        <v>476</v>
      </c>
      <c r="C4" s="991"/>
      <c r="D4" s="661"/>
      <c r="E4" s="661"/>
      <c r="F4" s="661"/>
      <c r="G4" s="661"/>
      <c r="H4" s="661"/>
      <c r="I4" s="661"/>
      <c r="J4" s="661"/>
      <c r="K4" s="97"/>
      <c r="T4" s="99" t="s">
        <v>629</v>
      </c>
    </row>
    <row r="5" s="992" customFormat="true" ht="82.5" hidden="false" customHeight="true" outlineLevel="0" collapsed="false">
      <c r="B5" s="993"/>
      <c r="C5" s="994" t="s">
        <v>630</v>
      </c>
      <c r="D5" s="995" t="s">
        <v>631</v>
      </c>
      <c r="E5" s="996" t="s">
        <v>632</v>
      </c>
      <c r="F5" s="996" t="s">
        <v>633</v>
      </c>
      <c r="G5" s="995" t="s">
        <v>634</v>
      </c>
      <c r="H5" s="995" t="s">
        <v>635</v>
      </c>
      <c r="I5" s="995" t="s">
        <v>636</v>
      </c>
      <c r="J5" s="995" t="s">
        <v>637</v>
      </c>
      <c r="K5" s="995" t="s">
        <v>638</v>
      </c>
      <c r="L5" s="390" t="s">
        <v>639</v>
      </c>
      <c r="M5" s="997"/>
      <c r="N5" s="997"/>
      <c r="O5" s="997"/>
      <c r="P5" s="998"/>
      <c r="Q5" s="995" t="s">
        <v>640</v>
      </c>
      <c r="R5" s="994" t="s">
        <v>641</v>
      </c>
      <c r="S5" s="994" t="s">
        <v>642</v>
      </c>
      <c r="T5" s="999" t="s">
        <v>643</v>
      </c>
    </row>
    <row r="6" s="2" customFormat="true" ht="24" hidden="false" customHeight="true" outlineLevel="0" collapsed="false">
      <c r="B6" s="1000"/>
      <c r="C6" s="1001"/>
      <c r="D6" s="671"/>
      <c r="E6" s="996"/>
      <c r="F6" s="996"/>
      <c r="G6" s="1002"/>
      <c r="H6" s="671"/>
      <c r="I6" s="671"/>
      <c r="J6" s="671"/>
      <c r="K6" s="671"/>
      <c r="L6" s="671"/>
      <c r="M6" s="1003" t="s">
        <v>644</v>
      </c>
      <c r="N6" s="1003" t="s">
        <v>645</v>
      </c>
      <c r="O6" s="1003" t="s">
        <v>646</v>
      </c>
      <c r="P6" s="1004" t="s">
        <v>647</v>
      </c>
      <c r="Q6" s="1005"/>
      <c r="R6" s="671"/>
      <c r="S6" s="671"/>
      <c r="T6" s="1006"/>
    </row>
    <row r="7" customFormat="false" ht="30" hidden="false" customHeight="true" outlineLevel="0" collapsed="false">
      <c r="B7" s="1007" t="s">
        <v>648</v>
      </c>
      <c r="C7" s="1008" t="n">
        <v>9303</v>
      </c>
      <c r="D7" s="1008" t="n">
        <v>9211</v>
      </c>
      <c r="E7" s="1008" t="n">
        <v>25</v>
      </c>
      <c r="F7" s="1008" t="n">
        <v>6</v>
      </c>
      <c r="G7" s="1008" t="n">
        <v>1</v>
      </c>
      <c r="H7" s="1008" t="n">
        <v>14</v>
      </c>
      <c r="I7" s="1008" t="n">
        <v>46</v>
      </c>
      <c r="J7" s="325" t="s">
        <v>78</v>
      </c>
      <c r="K7" s="1008" t="n">
        <v>124</v>
      </c>
      <c r="L7" s="325" t="s">
        <v>78</v>
      </c>
      <c r="M7" s="325" t="s">
        <v>78</v>
      </c>
      <c r="N7" s="325" t="s">
        <v>78</v>
      </c>
      <c r="O7" s="325" t="s">
        <v>78</v>
      </c>
      <c r="P7" s="325" t="s">
        <v>78</v>
      </c>
      <c r="Q7" s="1008" t="n">
        <v>9162</v>
      </c>
      <c r="R7" s="1009" t="n">
        <v>99</v>
      </c>
      <c r="S7" s="1009" t="n">
        <v>0.2</v>
      </c>
      <c r="T7" s="1010" t="n">
        <v>98.5</v>
      </c>
    </row>
    <row r="8" customFormat="false" ht="30" hidden="false" customHeight="true" outlineLevel="0" collapsed="false">
      <c r="B8" s="230" t="s">
        <v>649</v>
      </c>
      <c r="C8" s="1008" t="n">
        <v>9101</v>
      </c>
      <c r="D8" s="158" t="n">
        <v>9009</v>
      </c>
      <c r="E8" s="158" t="n">
        <v>29</v>
      </c>
      <c r="F8" s="158" t="n">
        <v>3</v>
      </c>
      <c r="G8" s="158" t="n">
        <v>1</v>
      </c>
      <c r="H8" s="158" t="n">
        <v>6</v>
      </c>
      <c r="I8" s="158" t="n">
        <v>50</v>
      </c>
      <c r="J8" s="325" t="n">
        <v>3</v>
      </c>
      <c r="K8" s="158" t="n">
        <v>141</v>
      </c>
      <c r="L8" s="325" t="n">
        <v>1</v>
      </c>
      <c r="M8" s="325" t="n">
        <v>1</v>
      </c>
      <c r="N8" s="325" t="s">
        <v>78</v>
      </c>
      <c r="O8" s="325" t="s">
        <v>78</v>
      </c>
      <c r="P8" s="325" t="s">
        <v>78</v>
      </c>
      <c r="Q8" s="158" t="n">
        <v>8949</v>
      </c>
      <c r="R8" s="1011" t="n">
        <v>99</v>
      </c>
      <c r="S8" s="1011" t="n">
        <v>0.1</v>
      </c>
      <c r="T8" s="1012" t="n">
        <v>98.3</v>
      </c>
    </row>
    <row r="9" customFormat="false" ht="30" hidden="false" customHeight="true" outlineLevel="0" collapsed="false">
      <c r="B9" s="230" t="s">
        <v>236</v>
      </c>
      <c r="C9" s="1008" t="n">
        <v>8214</v>
      </c>
      <c r="D9" s="158" t="n">
        <v>8127</v>
      </c>
      <c r="E9" s="158" t="n">
        <v>28</v>
      </c>
      <c r="F9" s="158" t="n">
        <v>3</v>
      </c>
      <c r="G9" s="325" t="n">
        <v>1</v>
      </c>
      <c r="H9" s="158" t="n">
        <v>6</v>
      </c>
      <c r="I9" s="158" t="n">
        <v>46</v>
      </c>
      <c r="J9" s="325" t="n">
        <v>3</v>
      </c>
      <c r="K9" s="158" t="n">
        <v>135</v>
      </c>
      <c r="L9" s="325" t="n">
        <v>1</v>
      </c>
      <c r="M9" s="325" t="n">
        <v>1</v>
      </c>
      <c r="N9" s="325" t="s">
        <v>78</v>
      </c>
      <c r="O9" s="325" t="s">
        <v>78</v>
      </c>
      <c r="P9" s="325" t="s">
        <v>78</v>
      </c>
      <c r="Q9" s="158" t="n">
        <v>8067</v>
      </c>
      <c r="R9" s="1011" t="n">
        <v>98.9</v>
      </c>
      <c r="S9" s="1011" t="n">
        <v>0.1</v>
      </c>
      <c r="T9" s="1012" t="n">
        <v>98.2</v>
      </c>
    </row>
    <row r="10" customFormat="false" ht="30" hidden="false" customHeight="true" outlineLevel="0" collapsed="false">
      <c r="B10" s="233" t="s">
        <v>237</v>
      </c>
      <c r="C10" s="1013" t="n">
        <v>887</v>
      </c>
      <c r="D10" s="165" t="n">
        <v>882</v>
      </c>
      <c r="E10" s="165" t="n">
        <v>1</v>
      </c>
      <c r="F10" s="186" t="s">
        <v>78</v>
      </c>
      <c r="G10" s="186" t="s">
        <v>78</v>
      </c>
      <c r="H10" s="186" t="s">
        <v>78</v>
      </c>
      <c r="I10" s="165" t="n">
        <v>4</v>
      </c>
      <c r="J10" s="186" t="s">
        <v>78</v>
      </c>
      <c r="K10" s="165" t="n">
        <v>6</v>
      </c>
      <c r="L10" s="186" t="s">
        <v>78</v>
      </c>
      <c r="M10" s="186" t="s">
        <v>78</v>
      </c>
      <c r="N10" s="186" t="s">
        <v>78</v>
      </c>
      <c r="O10" s="186" t="s">
        <v>78</v>
      </c>
      <c r="P10" s="186" t="s">
        <v>78</v>
      </c>
      <c r="Q10" s="165" t="n">
        <v>882</v>
      </c>
      <c r="R10" s="1014" t="n">
        <v>99.4</v>
      </c>
      <c r="S10" s="1014" t="s">
        <v>78</v>
      </c>
      <c r="T10" s="1015" t="n">
        <v>99.4</v>
      </c>
    </row>
    <row r="11" customFormat="false" ht="30" hidden="false" customHeight="true" outlineLevel="0" collapsed="false">
      <c r="B11" s="230" t="s">
        <v>486</v>
      </c>
      <c r="C11" s="1008" t="n">
        <v>2790</v>
      </c>
      <c r="D11" s="158" t="n">
        <v>2744</v>
      </c>
      <c r="E11" s="158" t="n">
        <v>17</v>
      </c>
      <c r="F11" s="158" t="n">
        <v>2</v>
      </c>
      <c r="G11" s="325" t="s">
        <v>78</v>
      </c>
      <c r="H11" s="158" t="n">
        <v>3</v>
      </c>
      <c r="I11" s="158" t="n">
        <v>24</v>
      </c>
      <c r="J11" s="325" t="s">
        <v>78</v>
      </c>
      <c r="K11" s="158" t="n">
        <v>50</v>
      </c>
      <c r="L11" s="325" t="n">
        <v>1</v>
      </c>
      <c r="M11" s="325" t="n">
        <v>1</v>
      </c>
      <c r="N11" s="325" t="s">
        <v>78</v>
      </c>
      <c r="O11" s="325" t="s">
        <v>78</v>
      </c>
      <c r="P11" s="325" t="s">
        <v>78</v>
      </c>
      <c r="Q11" s="158" t="n">
        <v>2718</v>
      </c>
      <c r="R11" s="1011" t="n">
        <v>98.4</v>
      </c>
      <c r="S11" s="1011" t="n">
        <v>0.1</v>
      </c>
      <c r="T11" s="1012" t="n">
        <v>97.4</v>
      </c>
    </row>
    <row r="12" customFormat="false" ht="30" hidden="false" customHeight="true" outlineLevel="0" collapsed="false">
      <c r="B12" s="230" t="s">
        <v>487</v>
      </c>
      <c r="C12" s="1008" t="n">
        <v>469</v>
      </c>
      <c r="D12" s="158" t="n">
        <v>468</v>
      </c>
      <c r="E12" s="158" t="n">
        <v>1</v>
      </c>
      <c r="F12" s="325" t="s">
        <v>78</v>
      </c>
      <c r="G12" s="325" t="s">
        <v>78</v>
      </c>
      <c r="H12" s="325" t="s">
        <v>78</v>
      </c>
      <c r="I12" s="325" t="s">
        <v>78</v>
      </c>
      <c r="J12" s="325" t="s">
        <v>78</v>
      </c>
      <c r="K12" s="158" t="n">
        <v>9</v>
      </c>
      <c r="L12" s="325" t="s">
        <v>78</v>
      </c>
      <c r="M12" s="325" t="s">
        <v>78</v>
      </c>
      <c r="N12" s="325" t="s">
        <v>78</v>
      </c>
      <c r="O12" s="325" t="s">
        <v>78</v>
      </c>
      <c r="P12" s="325" t="s">
        <v>78</v>
      </c>
      <c r="Q12" s="158" t="n">
        <v>464</v>
      </c>
      <c r="R12" s="1011" t="n">
        <v>99.8</v>
      </c>
      <c r="S12" s="1011" t="s">
        <v>78</v>
      </c>
      <c r="T12" s="1012" t="n">
        <v>98.9</v>
      </c>
    </row>
    <row r="13" customFormat="false" ht="30" hidden="false" customHeight="true" outlineLevel="0" collapsed="false">
      <c r="B13" s="230" t="s">
        <v>488</v>
      </c>
      <c r="C13" s="1008" t="n">
        <v>842</v>
      </c>
      <c r="D13" s="158" t="n">
        <v>838</v>
      </c>
      <c r="E13" s="325" t="s">
        <v>78</v>
      </c>
      <c r="F13" s="325" t="s">
        <v>78</v>
      </c>
      <c r="G13" s="325" t="s">
        <v>78</v>
      </c>
      <c r="H13" s="158" t="n">
        <v>1</v>
      </c>
      <c r="I13" s="325" t="n">
        <v>3</v>
      </c>
      <c r="J13" s="325" t="s">
        <v>78</v>
      </c>
      <c r="K13" s="158" t="n">
        <v>11</v>
      </c>
      <c r="L13" s="325" t="s">
        <v>78</v>
      </c>
      <c r="M13" s="325" t="s">
        <v>78</v>
      </c>
      <c r="N13" s="325" t="s">
        <v>78</v>
      </c>
      <c r="O13" s="325" t="s">
        <v>78</v>
      </c>
      <c r="P13" s="325" t="s">
        <v>78</v>
      </c>
      <c r="Q13" s="158" t="n">
        <v>835</v>
      </c>
      <c r="R13" s="1011" t="n">
        <v>99.5</v>
      </c>
      <c r="S13" s="1011" t="n">
        <v>0.1</v>
      </c>
      <c r="T13" s="1012" t="n">
        <v>99.2</v>
      </c>
    </row>
    <row r="14" customFormat="false" ht="30" hidden="false" customHeight="true" outlineLevel="0" collapsed="false">
      <c r="B14" s="230" t="s">
        <v>489</v>
      </c>
      <c r="C14" s="1008" t="n">
        <v>669</v>
      </c>
      <c r="D14" s="158" t="n">
        <v>668</v>
      </c>
      <c r="E14" s="325" t="s">
        <v>78</v>
      </c>
      <c r="F14" s="325" t="s">
        <v>78</v>
      </c>
      <c r="G14" s="325" t="s">
        <v>78</v>
      </c>
      <c r="H14" s="325" t="s">
        <v>78</v>
      </c>
      <c r="I14" s="158" t="n">
        <v>1</v>
      </c>
      <c r="J14" s="325" t="s">
        <v>78</v>
      </c>
      <c r="K14" s="158" t="n">
        <v>5</v>
      </c>
      <c r="L14" s="325" t="s">
        <v>78</v>
      </c>
      <c r="M14" s="325" t="s">
        <v>78</v>
      </c>
      <c r="N14" s="325" t="s">
        <v>78</v>
      </c>
      <c r="O14" s="325" t="s">
        <v>78</v>
      </c>
      <c r="P14" s="325" t="s">
        <v>78</v>
      </c>
      <c r="Q14" s="158" t="n">
        <v>665</v>
      </c>
      <c r="R14" s="1011" t="n">
        <v>99.9</v>
      </c>
      <c r="S14" s="1011" t="s">
        <v>78</v>
      </c>
      <c r="T14" s="1012" t="n">
        <v>99.4</v>
      </c>
    </row>
    <row r="15" customFormat="false" ht="30" hidden="false" customHeight="true" outlineLevel="0" collapsed="false">
      <c r="B15" s="230" t="s">
        <v>490</v>
      </c>
      <c r="C15" s="1008" t="n">
        <v>213</v>
      </c>
      <c r="D15" s="158" t="n">
        <v>210</v>
      </c>
      <c r="E15" s="325" t="n">
        <v>1</v>
      </c>
      <c r="F15" s="325" t="s">
        <v>78</v>
      </c>
      <c r="G15" s="325" t="s">
        <v>78</v>
      </c>
      <c r="H15" s="325" t="s">
        <v>78</v>
      </c>
      <c r="I15" s="158" t="n">
        <v>1</v>
      </c>
      <c r="J15" s="325" t="n">
        <v>1</v>
      </c>
      <c r="K15" s="158" t="n">
        <v>2</v>
      </c>
      <c r="L15" s="325" t="s">
        <v>78</v>
      </c>
      <c r="M15" s="325" t="s">
        <v>78</v>
      </c>
      <c r="N15" s="325" t="s">
        <v>78</v>
      </c>
      <c r="O15" s="325" t="s">
        <v>78</v>
      </c>
      <c r="P15" s="325" t="s">
        <v>78</v>
      </c>
      <c r="Q15" s="158" t="n">
        <v>208</v>
      </c>
      <c r="R15" s="1011" t="n">
        <v>98.6</v>
      </c>
      <c r="S15" s="1011" t="s">
        <v>78</v>
      </c>
      <c r="T15" s="1012" t="n">
        <v>97.7</v>
      </c>
    </row>
    <row r="16" customFormat="false" ht="30" hidden="false" customHeight="true" outlineLevel="0" collapsed="false">
      <c r="B16" s="230" t="s">
        <v>491</v>
      </c>
      <c r="C16" s="1008" t="n">
        <v>414</v>
      </c>
      <c r="D16" s="158" t="n">
        <v>411</v>
      </c>
      <c r="E16" s="325" t="s">
        <v>78</v>
      </c>
      <c r="F16" s="325" t="n">
        <v>1</v>
      </c>
      <c r="G16" s="325" t="s">
        <v>78</v>
      </c>
      <c r="H16" s="325" t="s">
        <v>78</v>
      </c>
      <c r="I16" s="158" t="n">
        <v>1</v>
      </c>
      <c r="J16" s="325" t="n">
        <v>1</v>
      </c>
      <c r="K16" s="158" t="n">
        <v>1</v>
      </c>
      <c r="L16" s="325" t="s">
        <v>78</v>
      </c>
      <c r="M16" s="325" t="s">
        <v>78</v>
      </c>
      <c r="N16" s="325" t="s">
        <v>78</v>
      </c>
      <c r="O16" s="325" t="s">
        <v>78</v>
      </c>
      <c r="P16" s="325" t="s">
        <v>78</v>
      </c>
      <c r="Q16" s="158" t="n">
        <v>409</v>
      </c>
      <c r="R16" s="1011" t="n">
        <v>99.3</v>
      </c>
      <c r="S16" s="1011" t="s">
        <v>78</v>
      </c>
      <c r="T16" s="1012" t="n">
        <v>98.8</v>
      </c>
    </row>
    <row r="17" customFormat="false" ht="30" hidden="false" customHeight="true" outlineLevel="0" collapsed="false">
      <c r="B17" s="230" t="s">
        <v>492</v>
      </c>
      <c r="C17" s="1008" t="n">
        <v>296</v>
      </c>
      <c r="D17" s="158" t="n">
        <v>294</v>
      </c>
      <c r="E17" s="325" t="s">
        <v>78</v>
      </c>
      <c r="F17" s="325" t="s">
        <v>78</v>
      </c>
      <c r="G17" s="325" t="s">
        <v>78</v>
      </c>
      <c r="H17" s="325" t="s">
        <v>78</v>
      </c>
      <c r="I17" s="158" t="n">
        <v>2</v>
      </c>
      <c r="J17" s="325" t="s">
        <v>78</v>
      </c>
      <c r="K17" s="158" t="n">
        <v>5</v>
      </c>
      <c r="L17" s="325" t="s">
        <v>78</v>
      </c>
      <c r="M17" s="325" t="s">
        <v>78</v>
      </c>
      <c r="N17" s="325" t="s">
        <v>78</v>
      </c>
      <c r="O17" s="325" t="s">
        <v>78</v>
      </c>
      <c r="P17" s="325" t="s">
        <v>78</v>
      </c>
      <c r="Q17" s="158" t="n">
        <v>292</v>
      </c>
      <c r="R17" s="1011" t="n">
        <v>99.3</v>
      </c>
      <c r="S17" s="1011" t="s">
        <v>78</v>
      </c>
      <c r="T17" s="1012" t="n">
        <v>98.6</v>
      </c>
    </row>
    <row r="18" customFormat="false" ht="30" hidden="false" customHeight="true" outlineLevel="0" collapsed="false">
      <c r="B18" s="230" t="s">
        <v>203</v>
      </c>
      <c r="C18" s="1008" t="n">
        <v>736</v>
      </c>
      <c r="D18" s="158" t="n">
        <v>727</v>
      </c>
      <c r="E18" s="158" t="n">
        <v>4</v>
      </c>
      <c r="F18" s="325" t="s">
        <v>78</v>
      </c>
      <c r="G18" s="325" t="s">
        <v>78</v>
      </c>
      <c r="H18" s="325" t="s">
        <v>78</v>
      </c>
      <c r="I18" s="158" t="n">
        <v>5</v>
      </c>
      <c r="J18" s="325" t="s">
        <v>78</v>
      </c>
      <c r="K18" s="158" t="n">
        <v>11</v>
      </c>
      <c r="L18" s="325" t="s">
        <v>78</v>
      </c>
      <c r="M18" s="325" t="s">
        <v>78</v>
      </c>
      <c r="N18" s="325" t="s">
        <v>78</v>
      </c>
      <c r="O18" s="325" t="s">
        <v>78</v>
      </c>
      <c r="P18" s="325" t="s">
        <v>78</v>
      </c>
      <c r="Q18" s="158" t="n">
        <v>720</v>
      </c>
      <c r="R18" s="1011" t="n">
        <v>98.8</v>
      </c>
      <c r="S18" s="1011" t="s">
        <v>78</v>
      </c>
      <c r="T18" s="1012" t="n">
        <v>97.8</v>
      </c>
    </row>
    <row r="19" customFormat="false" ht="30" hidden="false" customHeight="true" outlineLevel="0" collapsed="false">
      <c r="B19" s="230" t="s">
        <v>204</v>
      </c>
      <c r="C19" s="1008" t="n">
        <v>324</v>
      </c>
      <c r="D19" s="158" t="n">
        <v>319</v>
      </c>
      <c r="E19" s="158" t="n">
        <v>3</v>
      </c>
      <c r="F19" s="325" t="s">
        <v>78</v>
      </c>
      <c r="G19" s="325" t="s">
        <v>78</v>
      </c>
      <c r="H19" s="158" t="n">
        <v>1</v>
      </c>
      <c r="I19" s="158" t="n">
        <v>1</v>
      </c>
      <c r="J19" s="325" t="s">
        <v>78</v>
      </c>
      <c r="K19" s="158" t="n">
        <v>5</v>
      </c>
      <c r="L19" s="325" t="s">
        <v>78</v>
      </c>
      <c r="M19" s="325" t="s">
        <v>78</v>
      </c>
      <c r="N19" s="325" t="s">
        <v>78</v>
      </c>
      <c r="O19" s="325" t="s">
        <v>78</v>
      </c>
      <c r="P19" s="325" t="s">
        <v>78</v>
      </c>
      <c r="Q19" s="158" t="n">
        <v>315</v>
      </c>
      <c r="R19" s="1011" t="n">
        <v>98.5</v>
      </c>
      <c r="S19" s="1011" t="n">
        <v>0.3</v>
      </c>
      <c r="T19" s="1012" t="n">
        <v>97.2</v>
      </c>
    </row>
    <row r="20" customFormat="false" ht="30" hidden="false" customHeight="true" outlineLevel="0" collapsed="false">
      <c r="B20" s="230" t="s">
        <v>205</v>
      </c>
      <c r="C20" s="1008" t="n">
        <v>704</v>
      </c>
      <c r="D20" s="158" t="n">
        <v>700</v>
      </c>
      <c r="E20" s="325" t="n">
        <v>1</v>
      </c>
      <c r="F20" s="325" t="s">
        <v>78</v>
      </c>
      <c r="G20" s="325" t="n">
        <v>1</v>
      </c>
      <c r="H20" s="325" t="s">
        <v>78</v>
      </c>
      <c r="I20" s="158" t="n">
        <v>2</v>
      </c>
      <c r="J20" s="325" t="s">
        <v>78</v>
      </c>
      <c r="K20" s="158" t="n">
        <v>5</v>
      </c>
      <c r="L20" s="325" t="s">
        <v>78</v>
      </c>
      <c r="M20" s="325" t="s">
        <v>78</v>
      </c>
      <c r="N20" s="325" t="s">
        <v>78</v>
      </c>
      <c r="O20" s="325" t="s">
        <v>78</v>
      </c>
      <c r="P20" s="325" t="s">
        <v>78</v>
      </c>
      <c r="Q20" s="158" t="n">
        <v>694</v>
      </c>
      <c r="R20" s="1011" t="n">
        <v>99.4</v>
      </c>
      <c r="S20" s="1011" t="s">
        <v>78</v>
      </c>
      <c r="T20" s="1012" t="n">
        <v>98.6</v>
      </c>
    </row>
    <row r="21" customFormat="false" ht="30" hidden="false" customHeight="true" outlineLevel="0" collapsed="false">
      <c r="B21" s="230" t="s">
        <v>206</v>
      </c>
      <c r="C21" s="1008" t="n">
        <v>277</v>
      </c>
      <c r="D21" s="158" t="n">
        <v>275</v>
      </c>
      <c r="E21" s="158" t="n">
        <v>1</v>
      </c>
      <c r="F21" s="325" t="s">
        <v>78</v>
      </c>
      <c r="G21" s="325" t="s">
        <v>78</v>
      </c>
      <c r="H21" s="325" t="s">
        <v>78</v>
      </c>
      <c r="I21" s="158" t="n">
        <v>1</v>
      </c>
      <c r="J21" s="325" t="s">
        <v>78</v>
      </c>
      <c r="K21" s="158" t="n">
        <v>2</v>
      </c>
      <c r="L21" s="325" t="s">
        <v>78</v>
      </c>
      <c r="M21" s="325" t="s">
        <v>78</v>
      </c>
      <c r="N21" s="325" t="s">
        <v>78</v>
      </c>
      <c r="O21" s="325" t="s">
        <v>78</v>
      </c>
      <c r="P21" s="325" t="s">
        <v>78</v>
      </c>
      <c r="Q21" s="158" t="n">
        <v>275</v>
      </c>
      <c r="R21" s="1011" t="n">
        <v>99.3</v>
      </c>
      <c r="S21" s="1011" t="s">
        <v>78</v>
      </c>
      <c r="T21" s="1012" t="n">
        <v>99.3</v>
      </c>
    </row>
    <row r="22" customFormat="false" ht="30" hidden="false" customHeight="true" outlineLevel="0" collapsed="false">
      <c r="B22" s="230" t="s">
        <v>207</v>
      </c>
      <c r="C22" s="1008" t="n">
        <v>261</v>
      </c>
      <c r="D22" s="158" t="n">
        <v>260</v>
      </c>
      <c r="E22" s="325" t="s">
        <v>78</v>
      </c>
      <c r="F22" s="325" t="s">
        <v>78</v>
      </c>
      <c r="G22" s="325" t="s">
        <v>78</v>
      </c>
      <c r="H22" s="325" t="n">
        <v>1</v>
      </c>
      <c r="I22" s="325" t="s">
        <v>78</v>
      </c>
      <c r="J22" s="325" t="s">
        <v>78</v>
      </c>
      <c r="K22" s="158" t="n">
        <v>17</v>
      </c>
      <c r="L22" s="325" t="s">
        <v>78</v>
      </c>
      <c r="M22" s="325" t="s">
        <v>78</v>
      </c>
      <c r="N22" s="325" t="s">
        <v>78</v>
      </c>
      <c r="O22" s="325" t="s">
        <v>78</v>
      </c>
      <c r="P22" s="325" t="s">
        <v>78</v>
      </c>
      <c r="Q22" s="158" t="n">
        <v>259</v>
      </c>
      <c r="R22" s="1011" t="n">
        <v>99.6</v>
      </c>
      <c r="S22" s="1011" t="n">
        <v>0.4</v>
      </c>
      <c r="T22" s="1012" t="n">
        <v>99.2</v>
      </c>
    </row>
    <row r="23" customFormat="false" ht="30" hidden="false" customHeight="true" outlineLevel="0" collapsed="false">
      <c r="B23" s="233" t="s">
        <v>208</v>
      </c>
      <c r="C23" s="1013" t="n">
        <v>219</v>
      </c>
      <c r="D23" s="165" t="n">
        <v>213</v>
      </c>
      <c r="E23" s="186" t="s">
        <v>78</v>
      </c>
      <c r="F23" s="186" t="s">
        <v>78</v>
      </c>
      <c r="G23" s="186" t="s">
        <v>78</v>
      </c>
      <c r="H23" s="186" t="s">
        <v>78</v>
      </c>
      <c r="I23" s="165" t="n">
        <v>5</v>
      </c>
      <c r="J23" s="186" t="n">
        <v>1</v>
      </c>
      <c r="K23" s="165" t="n">
        <v>12</v>
      </c>
      <c r="L23" s="186" t="s">
        <v>78</v>
      </c>
      <c r="M23" s="186" t="s">
        <v>78</v>
      </c>
      <c r="N23" s="186" t="s">
        <v>78</v>
      </c>
      <c r="O23" s="186" t="s">
        <v>78</v>
      </c>
      <c r="P23" s="186" t="s">
        <v>78</v>
      </c>
      <c r="Q23" s="165" t="n">
        <v>213</v>
      </c>
      <c r="R23" s="1014" t="n">
        <v>97.3</v>
      </c>
      <c r="S23" s="1014" t="s">
        <v>78</v>
      </c>
      <c r="T23" s="1015" t="n">
        <v>97.3</v>
      </c>
    </row>
    <row r="24" customFormat="false" ht="30" hidden="false" customHeight="true" outlineLevel="0" collapsed="false">
      <c r="B24" s="234" t="s">
        <v>209</v>
      </c>
      <c r="C24" s="1016" t="n">
        <v>47</v>
      </c>
      <c r="D24" s="188" t="n">
        <v>47</v>
      </c>
      <c r="E24" s="184" t="s">
        <v>78</v>
      </c>
      <c r="F24" s="184" t="s">
        <v>78</v>
      </c>
      <c r="G24" s="184" t="s">
        <v>78</v>
      </c>
      <c r="H24" s="184" t="s">
        <v>78</v>
      </c>
      <c r="I24" s="184" t="s">
        <v>78</v>
      </c>
      <c r="J24" s="184" t="s">
        <v>78</v>
      </c>
      <c r="K24" s="184" t="s">
        <v>78</v>
      </c>
      <c r="L24" s="184" t="s">
        <v>78</v>
      </c>
      <c r="M24" s="184" t="s">
        <v>78</v>
      </c>
      <c r="N24" s="184" t="s">
        <v>78</v>
      </c>
      <c r="O24" s="184" t="s">
        <v>78</v>
      </c>
      <c r="P24" s="184" t="s">
        <v>78</v>
      </c>
      <c r="Q24" s="188" t="n">
        <v>47</v>
      </c>
      <c r="R24" s="1017" t="n">
        <v>100</v>
      </c>
      <c r="S24" s="1017" t="s">
        <v>78</v>
      </c>
      <c r="T24" s="1018" t="n">
        <v>100</v>
      </c>
    </row>
    <row r="25" customFormat="false" ht="30" hidden="false" customHeight="true" outlineLevel="0" collapsed="false">
      <c r="B25" s="233" t="s">
        <v>493</v>
      </c>
      <c r="C25" s="1013" t="n">
        <v>47</v>
      </c>
      <c r="D25" s="165" t="n">
        <v>47</v>
      </c>
      <c r="E25" s="186" t="s">
        <v>78</v>
      </c>
      <c r="F25" s="186" t="s">
        <v>78</v>
      </c>
      <c r="G25" s="186" t="s">
        <v>78</v>
      </c>
      <c r="H25" s="186" t="s">
        <v>78</v>
      </c>
      <c r="I25" s="186" t="s">
        <v>78</v>
      </c>
      <c r="J25" s="186" t="s">
        <v>78</v>
      </c>
      <c r="K25" s="186" t="s">
        <v>78</v>
      </c>
      <c r="L25" s="186" t="s">
        <v>78</v>
      </c>
      <c r="M25" s="186" t="s">
        <v>78</v>
      </c>
      <c r="N25" s="186" t="s">
        <v>78</v>
      </c>
      <c r="O25" s="186" t="s">
        <v>78</v>
      </c>
      <c r="P25" s="186" t="s">
        <v>78</v>
      </c>
      <c r="Q25" s="165" t="n">
        <v>47</v>
      </c>
      <c r="R25" s="1014" t="n">
        <v>100</v>
      </c>
      <c r="S25" s="1014" t="s">
        <v>78</v>
      </c>
      <c r="T25" s="1015" t="n">
        <v>100</v>
      </c>
    </row>
    <row r="26" customFormat="false" ht="30" hidden="false" customHeight="true" outlineLevel="0" collapsed="false">
      <c r="B26" s="234" t="s">
        <v>211</v>
      </c>
      <c r="C26" s="1016" t="n">
        <v>16</v>
      </c>
      <c r="D26" s="188" t="n">
        <v>16</v>
      </c>
      <c r="E26" s="184" t="s">
        <v>78</v>
      </c>
      <c r="F26" s="184" t="s">
        <v>78</v>
      </c>
      <c r="G26" s="184" t="s">
        <v>78</v>
      </c>
      <c r="H26" s="184" t="s">
        <v>78</v>
      </c>
      <c r="I26" s="184" t="s">
        <v>78</v>
      </c>
      <c r="J26" s="184" t="s">
        <v>78</v>
      </c>
      <c r="K26" s="184" t="n">
        <v>1</v>
      </c>
      <c r="L26" s="184" t="s">
        <v>78</v>
      </c>
      <c r="M26" s="184" t="s">
        <v>78</v>
      </c>
      <c r="N26" s="184" t="s">
        <v>78</v>
      </c>
      <c r="O26" s="184" t="s">
        <v>78</v>
      </c>
      <c r="P26" s="184" t="s">
        <v>78</v>
      </c>
      <c r="Q26" s="188" t="n">
        <v>16</v>
      </c>
      <c r="R26" s="1017" t="n">
        <v>100</v>
      </c>
      <c r="S26" s="1017" t="s">
        <v>78</v>
      </c>
      <c r="T26" s="1018" t="n">
        <v>100</v>
      </c>
    </row>
    <row r="27" customFormat="false" ht="30" hidden="false" customHeight="true" outlineLevel="0" collapsed="false">
      <c r="B27" s="233" t="s">
        <v>494</v>
      </c>
      <c r="C27" s="1013" t="n">
        <v>16</v>
      </c>
      <c r="D27" s="165" t="n">
        <v>16</v>
      </c>
      <c r="E27" s="186" t="s">
        <v>78</v>
      </c>
      <c r="F27" s="186" t="s">
        <v>78</v>
      </c>
      <c r="G27" s="186" t="s">
        <v>78</v>
      </c>
      <c r="H27" s="186" t="s">
        <v>78</v>
      </c>
      <c r="I27" s="186" t="s">
        <v>78</v>
      </c>
      <c r="J27" s="186" t="s">
        <v>78</v>
      </c>
      <c r="K27" s="186" t="n">
        <v>1</v>
      </c>
      <c r="L27" s="186" t="s">
        <v>78</v>
      </c>
      <c r="M27" s="186" t="s">
        <v>78</v>
      </c>
      <c r="N27" s="186" t="s">
        <v>78</v>
      </c>
      <c r="O27" s="186" t="s">
        <v>78</v>
      </c>
      <c r="P27" s="186" t="s">
        <v>78</v>
      </c>
      <c r="Q27" s="165" t="n">
        <v>16</v>
      </c>
      <c r="R27" s="1014" t="n">
        <v>100</v>
      </c>
      <c r="S27" s="1014" t="s">
        <v>78</v>
      </c>
      <c r="T27" s="1015" t="n">
        <v>100</v>
      </c>
    </row>
    <row r="28" customFormat="false" ht="30" hidden="false" customHeight="true" outlineLevel="0" collapsed="false">
      <c r="B28" s="234" t="s">
        <v>213</v>
      </c>
      <c r="C28" s="1016" t="n">
        <v>242</v>
      </c>
      <c r="D28" s="188" t="n">
        <v>238</v>
      </c>
      <c r="E28" s="184" t="n">
        <v>1</v>
      </c>
      <c r="F28" s="184" t="s">
        <v>78</v>
      </c>
      <c r="G28" s="184" t="s">
        <v>78</v>
      </c>
      <c r="H28" s="184" t="s">
        <v>78</v>
      </c>
      <c r="I28" s="184" t="n">
        <v>3</v>
      </c>
      <c r="J28" s="184" t="s">
        <v>78</v>
      </c>
      <c r="K28" s="188" t="n">
        <v>2</v>
      </c>
      <c r="L28" s="184" t="s">
        <v>78</v>
      </c>
      <c r="M28" s="184" t="s">
        <v>78</v>
      </c>
      <c r="N28" s="184" t="s">
        <v>78</v>
      </c>
      <c r="O28" s="184" t="s">
        <v>78</v>
      </c>
      <c r="P28" s="184" t="s">
        <v>78</v>
      </c>
      <c r="Q28" s="188" t="n">
        <v>238</v>
      </c>
      <c r="R28" s="1017" t="n">
        <v>98.3</v>
      </c>
      <c r="S28" s="1017" t="s">
        <v>78</v>
      </c>
      <c r="T28" s="1018" t="n">
        <v>98.3</v>
      </c>
    </row>
    <row r="29" customFormat="false" ht="30" hidden="false" customHeight="true" outlineLevel="0" collapsed="false">
      <c r="B29" s="230" t="s">
        <v>495</v>
      </c>
      <c r="C29" s="1008" t="n">
        <v>24</v>
      </c>
      <c r="D29" s="158" t="n">
        <v>24</v>
      </c>
      <c r="E29" s="325" t="s">
        <v>78</v>
      </c>
      <c r="F29" s="325" t="s">
        <v>78</v>
      </c>
      <c r="G29" s="325" t="s">
        <v>78</v>
      </c>
      <c r="H29" s="325" t="s">
        <v>78</v>
      </c>
      <c r="I29" s="325" t="s">
        <v>78</v>
      </c>
      <c r="J29" s="325" t="s">
        <v>78</v>
      </c>
      <c r="K29" s="325" t="n">
        <v>1</v>
      </c>
      <c r="L29" s="325" t="s">
        <v>78</v>
      </c>
      <c r="M29" s="325" t="s">
        <v>78</v>
      </c>
      <c r="N29" s="325" t="s">
        <v>78</v>
      </c>
      <c r="O29" s="325" t="s">
        <v>78</v>
      </c>
      <c r="P29" s="325" t="s">
        <v>78</v>
      </c>
      <c r="Q29" s="158" t="n">
        <v>24</v>
      </c>
      <c r="R29" s="1011" t="n">
        <v>100</v>
      </c>
      <c r="S29" s="1011" t="s">
        <v>78</v>
      </c>
      <c r="T29" s="1012" t="n">
        <v>100</v>
      </c>
    </row>
    <row r="30" customFormat="false" ht="30" hidden="false" customHeight="true" outlineLevel="0" collapsed="false">
      <c r="B30" s="230" t="s">
        <v>496</v>
      </c>
      <c r="C30" s="1008" t="n">
        <v>149</v>
      </c>
      <c r="D30" s="158" t="n">
        <v>146</v>
      </c>
      <c r="E30" s="325" t="n">
        <v>1</v>
      </c>
      <c r="F30" s="325" t="s">
        <v>78</v>
      </c>
      <c r="G30" s="325" t="s">
        <v>78</v>
      </c>
      <c r="H30" s="325" t="s">
        <v>78</v>
      </c>
      <c r="I30" s="325" t="n">
        <v>2</v>
      </c>
      <c r="J30" s="325" t="s">
        <v>78</v>
      </c>
      <c r="K30" s="158" t="n">
        <v>1</v>
      </c>
      <c r="L30" s="325" t="s">
        <v>78</v>
      </c>
      <c r="M30" s="325" t="s">
        <v>78</v>
      </c>
      <c r="N30" s="325" t="s">
        <v>78</v>
      </c>
      <c r="O30" s="325" t="s">
        <v>78</v>
      </c>
      <c r="P30" s="325" t="s">
        <v>78</v>
      </c>
      <c r="Q30" s="158" t="n">
        <v>146</v>
      </c>
      <c r="R30" s="1011" t="n">
        <v>98</v>
      </c>
      <c r="S30" s="1011" t="s">
        <v>78</v>
      </c>
      <c r="T30" s="1012" t="n">
        <v>98</v>
      </c>
    </row>
    <row r="31" customFormat="false" ht="30" hidden="false" customHeight="true" outlineLevel="0" collapsed="false">
      <c r="B31" s="233" t="s">
        <v>216</v>
      </c>
      <c r="C31" s="1013" t="n">
        <v>69</v>
      </c>
      <c r="D31" s="165" t="n">
        <v>68</v>
      </c>
      <c r="E31" s="186" t="s">
        <v>78</v>
      </c>
      <c r="F31" s="186" t="s">
        <v>78</v>
      </c>
      <c r="G31" s="186" t="s">
        <v>78</v>
      </c>
      <c r="H31" s="186" t="s">
        <v>78</v>
      </c>
      <c r="I31" s="186" t="n">
        <v>1</v>
      </c>
      <c r="J31" s="186" t="s">
        <v>78</v>
      </c>
      <c r="K31" s="186" t="s">
        <v>78</v>
      </c>
      <c r="L31" s="186" t="s">
        <v>78</v>
      </c>
      <c r="M31" s="186" t="s">
        <v>78</v>
      </c>
      <c r="N31" s="186" t="s">
        <v>78</v>
      </c>
      <c r="O31" s="186" t="s">
        <v>78</v>
      </c>
      <c r="P31" s="186" t="s">
        <v>78</v>
      </c>
      <c r="Q31" s="165" t="n">
        <v>68</v>
      </c>
      <c r="R31" s="1014" t="n">
        <v>98.6</v>
      </c>
      <c r="S31" s="1014" t="s">
        <v>78</v>
      </c>
      <c r="T31" s="1015" t="n">
        <v>98.6</v>
      </c>
    </row>
    <row r="32" customFormat="false" ht="30" hidden="false" customHeight="true" outlineLevel="0" collapsed="false">
      <c r="B32" s="234" t="s">
        <v>217</v>
      </c>
      <c r="C32" s="1016" t="n">
        <v>228</v>
      </c>
      <c r="D32" s="188" t="n">
        <v>228</v>
      </c>
      <c r="E32" s="184" t="s">
        <v>78</v>
      </c>
      <c r="F32" s="184" t="s">
        <v>78</v>
      </c>
      <c r="G32" s="184" t="s">
        <v>78</v>
      </c>
      <c r="H32" s="184" t="s">
        <v>78</v>
      </c>
      <c r="I32" s="188" t="s">
        <v>78</v>
      </c>
      <c r="J32" s="184" t="s">
        <v>78</v>
      </c>
      <c r="K32" s="188" t="n">
        <v>2</v>
      </c>
      <c r="L32" s="184" t="s">
        <v>78</v>
      </c>
      <c r="M32" s="184" t="s">
        <v>78</v>
      </c>
      <c r="N32" s="184" t="s">
        <v>78</v>
      </c>
      <c r="O32" s="184" t="s">
        <v>78</v>
      </c>
      <c r="P32" s="184" t="s">
        <v>78</v>
      </c>
      <c r="Q32" s="188" t="n">
        <v>228</v>
      </c>
      <c r="R32" s="1017" t="n">
        <v>100</v>
      </c>
      <c r="S32" s="1017" t="s">
        <v>78</v>
      </c>
      <c r="T32" s="1018" t="n">
        <v>100</v>
      </c>
    </row>
    <row r="33" customFormat="false" ht="30" hidden="false" customHeight="true" outlineLevel="0" collapsed="false">
      <c r="B33" s="230" t="s">
        <v>497</v>
      </c>
      <c r="C33" s="1008" t="n">
        <v>87</v>
      </c>
      <c r="D33" s="158" t="n">
        <v>87</v>
      </c>
      <c r="E33" s="325" t="s">
        <v>78</v>
      </c>
      <c r="F33" s="325" t="s">
        <v>78</v>
      </c>
      <c r="G33" s="325" t="s">
        <v>78</v>
      </c>
      <c r="H33" s="325" t="s">
        <v>78</v>
      </c>
      <c r="I33" s="325" t="s">
        <v>78</v>
      </c>
      <c r="J33" s="325" t="s">
        <v>78</v>
      </c>
      <c r="K33" s="325" t="s">
        <v>78</v>
      </c>
      <c r="L33" s="325" t="s">
        <v>78</v>
      </c>
      <c r="M33" s="325" t="s">
        <v>78</v>
      </c>
      <c r="N33" s="325" t="s">
        <v>78</v>
      </c>
      <c r="O33" s="325" t="s">
        <v>78</v>
      </c>
      <c r="P33" s="325" t="s">
        <v>78</v>
      </c>
      <c r="Q33" s="158" t="n">
        <v>87</v>
      </c>
      <c r="R33" s="1011" t="n">
        <v>100</v>
      </c>
      <c r="S33" s="1011" t="s">
        <v>78</v>
      </c>
      <c r="T33" s="1012" t="n">
        <v>100</v>
      </c>
    </row>
    <row r="34" customFormat="false" ht="30" hidden="false" customHeight="true" outlineLevel="0" collapsed="false">
      <c r="B34" s="230" t="s">
        <v>498</v>
      </c>
      <c r="C34" s="1008" t="n">
        <v>51</v>
      </c>
      <c r="D34" s="158" t="n">
        <v>51</v>
      </c>
      <c r="E34" s="325" t="s">
        <v>78</v>
      </c>
      <c r="F34" s="325" t="s">
        <v>78</v>
      </c>
      <c r="G34" s="325" t="s">
        <v>78</v>
      </c>
      <c r="H34" s="325" t="s">
        <v>78</v>
      </c>
      <c r="I34" s="158" t="s">
        <v>78</v>
      </c>
      <c r="J34" s="325" t="s">
        <v>78</v>
      </c>
      <c r="K34" s="158" t="n">
        <v>2</v>
      </c>
      <c r="L34" s="325" t="s">
        <v>78</v>
      </c>
      <c r="M34" s="325" t="s">
        <v>78</v>
      </c>
      <c r="N34" s="325" t="s">
        <v>78</v>
      </c>
      <c r="O34" s="325" t="s">
        <v>78</v>
      </c>
      <c r="P34" s="325" t="s">
        <v>78</v>
      </c>
      <c r="Q34" s="158" t="n">
        <v>51</v>
      </c>
      <c r="R34" s="1011" t="n">
        <v>100</v>
      </c>
      <c r="S34" s="1011" t="s">
        <v>78</v>
      </c>
      <c r="T34" s="1012" t="n">
        <v>100</v>
      </c>
    </row>
    <row r="35" customFormat="false" ht="30" hidden="false" customHeight="true" outlineLevel="0" collapsed="false">
      <c r="B35" s="230" t="s">
        <v>499</v>
      </c>
      <c r="C35" s="1008" t="n">
        <v>53</v>
      </c>
      <c r="D35" s="158" t="n">
        <v>53</v>
      </c>
      <c r="E35" s="325" t="s">
        <v>78</v>
      </c>
      <c r="F35" s="325" t="s">
        <v>78</v>
      </c>
      <c r="G35" s="325" t="s">
        <v>78</v>
      </c>
      <c r="H35" s="325" t="s">
        <v>78</v>
      </c>
      <c r="I35" s="325" t="s">
        <v>78</v>
      </c>
      <c r="J35" s="325" t="s">
        <v>78</v>
      </c>
      <c r="K35" s="325" t="s">
        <v>78</v>
      </c>
      <c r="L35" s="325" t="s">
        <v>78</v>
      </c>
      <c r="M35" s="325" t="s">
        <v>78</v>
      </c>
      <c r="N35" s="325" t="s">
        <v>78</v>
      </c>
      <c r="O35" s="325" t="s">
        <v>78</v>
      </c>
      <c r="P35" s="325" t="s">
        <v>78</v>
      </c>
      <c r="Q35" s="158" t="n">
        <v>53</v>
      </c>
      <c r="R35" s="1011" t="n">
        <v>100</v>
      </c>
      <c r="S35" s="1011" t="s">
        <v>78</v>
      </c>
      <c r="T35" s="1012" t="n">
        <v>100</v>
      </c>
    </row>
    <row r="36" customFormat="false" ht="30" hidden="false" customHeight="true" outlineLevel="0" collapsed="false">
      <c r="B36" s="233" t="s">
        <v>500</v>
      </c>
      <c r="C36" s="1013" t="n">
        <v>37</v>
      </c>
      <c r="D36" s="165" t="n">
        <v>37</v>
      </c>
      <c r="E36" s="186" t="s">
        <v>78</v>
      </c>
      <c r="F36" s="186" t="s">
        <v>78</v>
      </c>
      <c r="G36" s="186" t="s">
        <v>78</v>
      </c>
      <c r="H36" s="186" t="s">
        <v>78</v>
      </c>
      <c r="I36" s="186" t="s">
        <v>78</v>
      </c>
      <c r="J36" s="186" t="s">
        <v>78</v>
      </c>
      <c r="K36" s="165" t="s">
        <v>78</v>
      </c>
      <c r="L36" s="186" t="s">
        <v>78</v>
      </c>
      <c r="M36" s="186" t="s">
        <v>78</v>
      </c>
      <c r="N36" s="186" t="s">
        <v>78</v>
      </c>
      <c r="O36" s="186" t="s">
        <v>78</v>
      </c>
      <c r="P36" s="186" t="s">
        <v>78</v>
      </c>
      <c r="Q36" s="165" t="n">
        <v>37</v>
      </c>
      <c r="R36" s="1014" t="n">
        <v>100</v>
      </c>
      <c r="S36" s="1014" t="s">
        <v>78</v>
      </c>
      <c r="T36" s="1015" t="n">
        <v>100</v>
      </c>
    </row>
    <row r="37" customFormat="false" ht="30" hidden="false" customHeight="true" outlineLevel="0" collapsed="false">
      <c r="B37" s="234" t="s">
        <v>222</v>
      </c>
      <c r="C37" s="1016" t="n">
        <v>186</v>
      </c>
      <c r="D37" s="188" t="n">
        <v>186</v>
      </c>
      <c r="E37" s="184" t="s">
        <v>78</v>
      </c>
      <c r="F37" s="184" t="s">
        <v>78</v>
      </c>
      <c r="G37" s="184" t="s">
        <v>78</v>
      </c>
      <c r="H37" s="184" t="s">
        <v>78</v>
      </c>
      <c r="I37" s="184" t="s">
        <v>78</v>
      </c>
      <c r="J37" s="184" t="s">
        <v>78</v>
      </c>
      <c r="K37" s="184" t="s">
        <v>78</v>
      </c>
      <c r="L37" s="184" t="s">
        <v>78</v>
      </c>
      <c r="M37" s="184" t="s">
        <v>78</v>
      </c>
      <c r="N37" s="184" t="s">
        <v>78</v>
      </c>
      <c r="O37" s="184" t="s">
        <v>78</v>
      </c>
      <c r="P37" s="184" t="s">
        <v>78</v>
      </c>
      <c r="Q37" s="188" t="n">
        <v>186</v>
      </c>
      <c r="R37" s="1017" t="n">
        <v>100</v>
      </c>
      <c r="S37" s="1017" t="s">
        <v>78</v>
      </c>
      <c r="T37" s="1018" t="n">
        <v>100</v>
      </c>
    </row>
    <row r="38" customFormat="false" ht="30" hidden="false" customHeight="true" outlineLevel="0" collapsed="false">
      <c r="B38" s="233" t="s">
        <v>223</v>
      </c>
      <c r="C38" s="1013" t="n">
        <v>186</v>
      </c>
      <c r="D38" s="165" t="n">
        <v>186</v>
      </c>
      <c r="E38" s="186" t="s">
        <v>78</v>
      </c>
      <c r="F38" s="186" t="s">
        <v>78</v>
      </c>
      <c r="G38" s="186" t="s">
        <v>78</v>
      </c>
      <c r="H38" s="186" t="s">
        <v>78</v>
      </c>
      <c r="I38" s="186" t="s">
        <v>78</v>
      </c>
      <c r="J38" s="186" t="s">
        <v>78</v>
      </c>
      <c r="K38" s="186" t="s">
        <v>78</v>
      </c>
      <c r="L38" s="186" t="s">
        <v>78</v>
      </c>
      <c r="M38" s="186" t="s">
        <v>78</v>
      </c>
      <c r="N38" s="186" t="s">
        <v>78</v>
      </c>
      <c r="O38" s="186" t="s">
        <v>78</v>
      </c>
      <c r="P38" s="186" t="s">
        <v>78</v>
      </c>
      <c r="Q38" s="165" t="n">
        <v>186</v>
      </c>
      <c r="R38" s="1014" t="n">
        <v>100</v>
      </c>
      <c r="S38" s="1014" t="s">
        <v>78</v>
      </c>
      <c r="T38" s="1015" t="n">
        <v>100</v>
      </c>
    </row>
    <row r="39" customFormat="false" ht="30" hidden="false" customHeight="true" outlineLevel="0" collapsed="false">
      <c r="B39" s="234" t="s">
        <v>224</v>
      </c>
      <c r="C39" s="1016" t="n">
        <v>168</v>
      </c>
      <c r="D39" s="188" t="n">
        <v>167</v>
      </c>
      <c r="E39" s="184" t="s">
        <v>78</v>
      </c>
      <c r="F39" s="184" t="s">
        <v>78</v>
      </c>
      <c r="G39" s="184" t="s">
        <v>78</v>
      </c>
      <c r="H39" s="184" t="s">
        <v>78</v>
      </c>
      <c r="I39" s="184" t="n">
        <v>1</v>
      </c>
      <c r="J39" s="184" t="s">
        <v>78</v>
      </c>
      <c r="K39" s="188" t="n">
        <v>1</v>
      </c>
      <c r="L39" s="184" t="s">
        <v>78</v>
      </c>
      <c r="M39" s="184" t="s">
        <v>78</v>
      </c>
      <c r="N39" s="184" t="s">
        <v>78</v>
      </c>
      <c r="O39" s="184" t="s">
        <v>78</v>
      </c>
      <c r="P39" s="184" t="s">
        <v>78</v>
      </c>
      <c r="Q39" s="188" t="n">
        <v>167</v>
      </c>
      <c r="R39" s="1017" t="n">
        <v>99.4</v>
      </c>
      <c r="S39" s="1017" t="s">
        <v>78</v>
      </c>
      <c r="T39" s="1018" t="n">
        <v>99.4</v>
      </c>
    </row>
    <row r="40" customFormat="false" ht="30" hidden="false" customHeight="true" outlineLevel="0" collapsed="false">
      <c r="B40" s="230" t="s">
        <v>501</v>
      </c>
      <c r="C40" s="1008" t="n">
        <v>147</v>
      </c>
      <c r="D40" s="158" t="n">
        <v>146</v>
      </c>
      <c r="E40" s="325" t="s">
        <v>78</v>
      </c>
      <c r="F40" s="325" t="s">
        <v>78</v>
      </c>
      <c r="G40" s="325" t="s">
        <v>78</v>
      </c>
      <c r="H40" s="325" t="s">
        <v>78</v>
      </c>
      <c r="I40" s="325" t="n">
        <v>1</v>
      </c>
      <c r="J40" s="325" t="s">
        <v>78</v>
      </c>
      <c r="K40" s="158" t="n">
        <v>1</v>
      </c>
      <c r="L40" s="325" t="s">
        <v>78</v>
      </c>
      <c r="M40" s="325" t="s">
        <v>78</v>
      </c>
      <c r="N40" s="325" t="s">
        <v>78</v>
      </c>
      <c r="O40" s="325" t="s">
        <v>78</v>
      </c>
      <c r="P40" s="325" t="s">
        <v>78</v>
      </c>
      <c r="Q40" s="158" t="n">
        <v>146</v>
      </c>
      <c r="R40" s="1011" t="n">
        <v>99.3</v>
      </c>
      <c r="S40" s="1011" t="s">
        <v>78</v>
      </c>
      <c r="T40" s="1012" t="n">
        <v>99.3</v>
      </c>
    </row>
    <row r="41" customFormat="false" ht="30" hidden="false" customHeight="true" outlineLevel="0" collapsed="false">
      <c r="B41" s="245" t="s">
        <v>502</v>
      </c>
      <c r="C41" s="1019" t="n">
        <v>21</v>
      </c>
      <c r="D41" s="201" t="n">
        <v>21</v>
      </c>
      <c r="E41" s="328" t="s">
        <v>78</v>
      </c>
      <c r="F41" s="328" t="s">
        <v>78</v>
      </c>
      <c r="G41" s="328" t="s">
        <v>78</v>
      </c>
      <c r="H41" s="328" t="s">
        <v>78</v>
      </c>
      <c r="I41" s="328" t="s">
        <v>78</v>
      </c>
      <c r="J41" s="328" t="s">
        <v>78</v>
      </c>
      <c r="K41" s="328" t="s">
        <v>78</v>
      </c>
      <c r="L41" s="328" t="s">
        <v>78</v>
      </c>
      <c r="M41" s="328" t="s">
        <v>78</v>
      </c>
      <c r="N41" s="328" t="s">
        <v>78</v>
      </c>
      <c r="O41" s="328" t="s">
        <v>78</v>
      </c>
      <c r="P41" s="328" t="s">
        <v>78</v>
      </c>
      <c r="Q41" s="201" t="n">
        <v>21</v>
      </c>
      <c r="R41" s="1020" t="n">
        <v>100</v>
      </c>
      <c r="S41" s="1020" t="s">
        <v>78</v>
      </c>
      <c r="T41" s="1021" t="n">
        <v>100</v>
      </c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E5:E6"/>
    <mergeCell ref="F5:F6"/>
  </mergeCells>
  <printOptions headings="false" gridLines="false" gridLinesSet="true" horizontalCentered="false" verticalCentered="false"/>
  <pageMargins left="0.196527777777778" right="0.236111111111111" top="0.393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34" activeCellId="0" sqref="Y34"/>
    </sheetView>
  </sheetViews>
  <sheetFormatPr defaultColWidth="8.9921875" defaultRowHeight="30" zeroHeight="false" outlineLevelRow="0" outlineLevelCol="0"/>
  <cols>
    <col collapsed="false" customWidth="true" hidden="false" outlineLevel="0" max="1" min="1" style="94" width="1.87"/>
    <col collapsed="false" customWidth="true" hidden="false" outlineLevel="0" max="2" min="2" style="113" width="17.49"/>
    <col collapsed="false" customWidth="true" hidden="false" outlineLevel="0" max="3" min="3" style="94" width="11.75"/>
    <col collapsed="false" customWidth="true" hidden="false" outlineLevel="0" max="4" min="4" style="94" width="10.74"/>
    <col collapsed="false" customWidth="true" hidden="false" outlineLevel="0" max="5" min="5" style="94" width="6.62"/>
    <col collapsed="false" customWidth="true" hidden="false" outlineLevel="0" max="6" min="6" style="94" width="7.62"/>
    <col collapsed="false" customWidth="true" hidden="false" outlineLevel="0" max="7" min="7" style="94" width="9.49"/>
    <col collapsed="false" customWidth="true" hidden="false" outlineLevel="0" max="9" min="8" style="94" width="8.49"/>
    <col collapsed="false" customWidth="true" hidden="false" outlineLevel="0" max="10" min="10" style="94" width="7.12"/>
    <col collapsed="false" customWidth="true" hidden="false" outlineLevel="0" max="11" min="11" style="94" width="8.49"/>
    <col collapsed="false" customWidth="true" hidden="false" outlineLevel="0" max="16" min="12" style="94" width="6.62"/>
    <col collapsed="false" customWidth="true" hidden="false" outlineLevel="0" max="17" min="17" style="94" width="12.75"/>
    <col collapsed="false" customWidth="true" hidden="false" outlineLevel="0" max="18" min="18" style="94" width="10.37"/>
    <col collapsed="false" customWidth="true" hidden="false" outlineLevel="0" max="19" min="19" style="94" width="7.37"/>
    <col collapsed="false" customWidth="true" hidden="false" outlineLevel="0" max="20" min="20" style="94" width="9.62"/>
    <col collapsed="false" customWidth="false" hidden="false" outlineLevel="0" max="257" min="21" style="94" width="8.99"/>
  </cols>
  <sheetData>
    <row r="1" customFormat="false" ht="30" hidden="false" customHeight="true" outlineLevel="0" collapsed="false">
      <c r="B1" s="660" t="s">
        <v>650</v>
      </c>
      <c r="C1" s="661"/>
      <c r="D1" s="661"/>
      <c r="E1" s="661"/>
      <c r="F1" s="661"/>
      <c r="G1" s="661"/>
      <c r="H1" s="1022"/>
      <c r="I1" s="661"/>
      <c r="J1" s="661"/>
      <c r="K1" s="97"/>
      <c r="T1" s="99" t="s">
        <v>629</v>
      </c>
    </row>
    <row r="2" s="992" customFormat="true" ht="91.5" hidden="false" customHeight="true" outlineLevel="0" collapsed="false">
      <c r="B2" s="993"/>
      <c r="C2" s="994" t="s">
        <v>630</v>
      </c>
      <c r="D2" s="995" t="s">
        <v>631</v>
      </c>
      <c r="E2" s="995" t="s">
        <v>632</v>
      </c>
      <c r="F2" s="995" t="s">
        <v>633</v>
      </c>
      <c r="G2" s="995" t="s">
        <v>634</v>
      </c>
      <c r="H2" s="995" t="s">
        <v>635</v>
      </c>
      <c r="I2" s="995" t="s">
        <v>636</v>
      </c>
      <c r="J2" s="995" t="s">
        <v>637</v>
      </c>
      <c r="K2" s="995" t="s">
        <v>638</v>
      </c>
      <c r="L2" s="1023" t="s">
        <v>651</v>
      </c>
      <c r="M2" s="1024"/>
      <c r="N2" s="1024"/>
      <c r="O2" s="1024"/>
      <c r="P2" s="1025"/>
      <c r="Q2" s="995" t="s">
        <v>640</v>
      </c>
      <c r="R2" s="994" t="s">
        <v>641</v>
      </c>
      <c r="S2" s="994" t="s">
        <v>642</v>
      </c>
      <c r="T2" s="999" t="s">
        <v>643</v>
      </c>
    </row>
    <row r="3" s="2" customFormat="true" ht="24" hidden="false" customHeight="true" outlineLevel="0" collapsed="false">
      <c r="B3" s="1000"/>
      <c r="C3" s="1001"/>
      <c r="D3" s="671"/>
      <c r="E3" s="671"/>
      <c r="F3" s="1001"/>
      <c r="G3" s="1001"/>
      <c r="H3" s="671"/>
      <c r="I3" s="671"/>
      <c r="J3" s="671"/>
      <c r="K3" s="671"/>
      <c r="L3" s="671"/>
      <c r="M3" s="1026" t="s">
        <v>644</v>
      </c>
      <c r="N3" s="1026" t="s">
        <v>645</v>
      </c>
      <c r="O3" s="1026" t="s">
        <v>646</v>
      </c>
      <c r="P3" s="1027" t="s">
        <v>652</v>
      </c>
      <c r="Q3" s="671"/>
      <c r="R3" s="671"/>
      <c r="S3" s="671"/>
      <c r="T3" s="1006"/>
    </row>
    <row r="4" s="18" customFormat="true" ht="30" hidden="false" customHeight="true" outlineLevel="0" collapsed="false">
      <c r="B4" s="1007" t="s">
        <v>648</v>
      </c>
      <c r="C4" s="1008" t="n">
        <v>4693</v>
      </c>
      <c r="D4" s="1008" t="n">
        <v>4646</v>
      </c>
      <c r="E4" s="1008" t="n">
        <v>2</v>
      </c>
      <c r="F4" s="1008" t="n">
        <v>3</v>
      </c>
      <c r="G4" s="325" t="n">
        <v>1</v>
      </c>
      <c r="H4" s="1008" t="n">
        <v>12</v>
      </c>
      <c r="I4" s="1008" t="n">
        <v>29</v>
      </c>
      <c r="J4" s="325" t="s">
        <v>78</v>
      </c>
      <c r="K4" s="1008" t="n">
        <v>61</v>
      </c>
      <c r="L4" s="325" t="s">
        <v>78</v>
      </c>
      <c r="M4" s="325" t="s">
        <v>78</v>
      </c>
      <c r="N4" s="325" t="s">
        <v>78</v>
      </c>
      <c r="O4" s="325" t="s">
        <v>78</v>
      </c>
      <c r="P4" s="325" t="s">
        <v>78</v>
      </c>
      <c r="Q4" s="1008" t="n">
        <v>4620</v>
      </c>
      <c r="R4" s="1009" t="n">
        <v>99</v>
      </c>
      <c r="S4" s="1009" t="n">
        <v>0.3</v>
      </c>
      <c r="T4" s="1010" t="n">
        <v>98.4</v>
      </c>
    </row>
    <row r="5" customFormat="false" ht="30" hidden="false" customHeight="true" outlineLevel="0" collapsed="false">
      <c r="B5" s="230" t="s">
        <v>649</v>
      </c>
      <c r="C5" s="1028" t="n">
        <v>4671</v>
      </c>
      <c r="D5" s="158" t="n">
        <v>4630</v>
      </c>
      <c r="E5" s="158" t="n">
        <v>5</v>
      </c>
      <c r="F5" s="158" t="n">
        <v>1</v>
      </c>
      <c r="G5" s="158" t="n">
        <v>1</v>
      </c>
      <c r="H5" s="158" t="n">
        <v>5</v>
      </c>
      <c r="I5" s="158" t="n">
        <v>28</v>
      </c>
      <c r="J5" s="325" t="n">
        <v>1</v>
      </c>
      <c r="K5" s="158" t="n">
        <v>79</v>
      </c>
      <c r="L5" s="325" t="n">
        <v>1</v>
      </c>
      <c r="M5" s="325" t="n">
        <v>1</v>
      </c>
      <c r="N5" s="325" t="s">
        <v>78</v>
      </c>
      <c r="O5" s="325" t="s">
        <v>78</v>
      </c>
      <c r="P5" s="325" t="s">
        <v>78</v>
      </c>
      <c r="Q5" s="158" t="n">
        <v>4601</v>
      </c>
      <c r="R5" s="1011" t="n">
        <v>99.1</v>
      </c>
      <c r="S5" s="1011" t="n">
        <v>0.1</v>
      </c>
      <c r="T5" s="1012" t="n">
        <v>98.5</v>
      </c>
    </row>
    <row r="6" customFormat="false" ht="30" hidden="false" customHeight="true" outlineLevel="0" collapsed="false">
      <c r="B6" s="230" t="s">
        <v>236</v>
      </c>
      <c r="C6" s="1008" t="n">
        <v>4186</v>
      </c>
      <c r="D6" s="158" t="n">
        <v>4147</v>
      </c>
      <c r="E6" s="158" t="n">
        <v>5</v>
      </c>
      <c r="F6" s="158" t="n">
        <v>1</v>
      </c>
      <c r="G6" s="325" t="n">
        <v>1</v>
      </c>
      <c r="H6" s="158" t="n">
        <v>5</v>
      </c>
      <c r="I6" s="158" t="n">
        <v>26</v>
      </c>
      <c r="J6" s="325" t="n">
        <v>1</v>
      </c>
      <c r="K6" s="158" t="n">
        <v>75</v>
      </c>
      <c r="L6" s="325" t="n">
        <v>1</v>
      </c>
      <c r="M6" s="325" t="n">
        <v>1</v>
      </c>
      <c r="N6" s="325" t="s">
        <v>78</v>
      </c>
      <c r="O6" s="325" t="s">
        <v>78</v>
      </c>
      <c r="P6" s="325" t="s">
        <v>78</v>
      </c>
      <c r="Q6" s="158" t="n">
        <v>4118</v>
      </c>
      <c r="R6" s="1011" t="n">
        <v>99.1</v>
      </c>
      <c r="S6" s="1011" t="n">
        <v>0.1</v>
      </c>
      <c r="T6" s="1012" t="n">
        <v>98.4</v>
      </c>
    </row>
    <row r="7" customFormat="false" ht="30" hidden="false" customHeight="true" outlineLevel="0" collapsed="false">
      <c r="B7" s="233" t="s">
        <v>237</v>
      </c>
      <c r="C7" s="1013" t="n">
        <v>485</v>
      </c>
      <c r="D7" s="165" t="n">
        <v>483</v>
      </c>
      <c r="E7" s="186" t="s">
        <v>78</v>
      </c>
      <c r="F7" s="186" t="s">
        <v>78</v>
      </c>
      <c r="G7" s="186" t="s">
        <v>78</v>
      </c>
      <c r="H7" s="186" t="s">
        <v>78</v>
      </c>
      <c r="I7" s="165" t="n">
        <v>2</v>
      </c>
      <c r="J7" s="186" t="s">
        <v>78</v>
      </c>
      <c r="K7" s="165" t="n">
        <v>4</v>
      </c>
      <c r="L7" s="186" t="s">
        <v>78</v>
      </c>
      <c r="M7" s="186" t="s">
        <v>78</v>
      </c>
      <c r="N7" s="186" t="s">
        <v>78</v>
      </c>
      <c r="O7" s="186" t="s">
        <v>78</v>
      </c>
      <c r="P7" s="186" t="s">
        <v>78</v>
      </c>
      <c r="Q7" s="165" t="n">
        <v>483</v>
      </c>
      <c r="R7" s="1014" t="n">
        <v>99.6</v>
      </c>
      <c r="S7" s="1014" t="s">
        <v>78</v>
      </c>
      <c r="T7" s="1015" t="n">
        <v>99.6</v>
      </c>
    </row>
    <row r="8" customFormat="false" ht="30" hidden="false" customHeight="true" outlineLevel="0" collapsed="false">
      <c r="B8" s="230" t="s">
        <v>486</v>
      </c>
      <c r="C8" s="1008" t="n">
        <v>1427</v>
      </c>
      <c r="D8" s="158" t="n">
        <v>1408</v>
      </c>
      <c r="E8" s="158" t="n">
        <v>1</v>
      </c>
      <c r="F8" s="158" t="n">
        <v>1</v>
      </c>
      <c r="G8" s="325" t="s">
        <v>78</v>
      </c>
      <c r="H8" s="158" t="n">
        <v>3</v>
      </c>
      <c r="I8" s="158" t="n">
        <v>14</v>
      </c>
      <c r="J8" s="325" t="s">
        <v>78</v>
      </c>
      <c r="K8" s="158" t="n">
        <v>32</v>
      </c>
      <c r="L8" s="325" t="n">
        <v>1</v>
      </c>
      <c r="M8" s="325" t="n">
        <v>1</v>
      </c>
      <c r="N8" s="325" t="s">
        <v>78</v>
      </c>
      <c r="O8" s="325" t="s">
        <v>78</v>
      </c>
      <c r="P8" s="325" t="s">
        <v>78</v>
      </c>
      <c r="Q8" s="158" t="n">
        <v>1393</v>
      </c>
      <c r="R8" s="1011" t="n">
        <v>98.7</v>
      </c>
      <c r="S8" s="1011" t="n">
        <v>0.3</v>
      </c>
      <c r="T8" s="1012" t="n">
        <v>97.6</v>
      </c>
    </row>
    <row r="9" customFormat="false" ht="30" hidden="false" customHeight="true" outlineLevel="0" collapsed="false">
      <c r="B9" s="230" t="s">
        <v>487</v>
      </c>
      <c r="C9" s="1008" t="n">
        <v>231</v>
      </c>
      <c r="D9" s="158" t="n">
        <v>230</v>
      </c>
      <c r="E9" s="325" t="n">
        <v>1</v>
      </c>
      <c r="F9" s="325" t="s">
        <v>78</v>
      </c>
      <c r="G9" s="325" t="s">
        <v>78</v>
      </c>
      <c r="H9" s="325" t="s">
        <v>78</v>
      </c>
      <c r="I9" s="325" t="s">
        <v>78</v>
      </c>
      <c r="J9" s="325" t="s">
        <v>78</v>
      </c>
      <c r="K9" s="158" t="n">
        <v>5</v>
      </c>
      <c r="L9" s="325" t="s">
        <v>78</v>
      </c>
      <c r="M9" s="325" t="s">
        <v>78</v>
      </c>
      <c r="N9" s="325" t="s">
        <v>78</v>
      </c>
      <c r="O9" s="325" t="s">
        <v>78</v>
      </c>
      <c r="P9" s="325" t="s">
        <v>78</v>
      </c>
      <c r="Q9" s="158" t="n">
        <v>228</v>
      </c>
      <c r="R9" s="1011" t="n">
        <v>99.6</v>
      </c>
      <c r="S9" s="1011" t="s">
        <v>78</v>
      </c>
      <c r="T9" s="1012" t="n">
        <v>98.7</v>
      </c>
    </row>
    <row r="10" customFormat="false" ht="30" hidden="false" customHeight="true" outlineLevel="0" collapsed="false">
      <c r="B10" s="230" t="s">
        <v>488</v>
      </c>
      <c r="C10" s="1008" t="n">
        <v>430</v>
      </c>
      <c r="D10" s="158" t="n">
        <v>428</v>
      </c>
      <c r="E10" s="325" t="s">
        <v>78</v>
      </c>
      <c r="F10" s="325" t="s">
        <v>78</v>
      </c>
      <c r="G10" s="325" t="s">
        <v>78</v>
      </c>
      <c r="H10" s="325" t="s">
        <v>78</v>
      </c>
      <c r="I10" s="325" t="n">
        <v>2</v>
      </c>
      <c r="J10" s="325" t="s">
        <v>78</v>
      </c>
      <c r="K10" s="158" t="n">
        <v>6</v>
      </c>
      <c r="L10" s="325" t="s">
        <v>78</v>
      </c>
      <c r="M10" s="325" t="s">
        <v>78</v>
      </c>
      <c r="N10" s="325" t="s">
        <v>78</v>
      </c>
      <c r="O10" s="325" t="s">
        <v>78</v>
      </c>
      <c r="P10" s="325" t="s">
        <v>78</v>
      </c>
      <c r="Q10" s="158" t="n">
        <v>427</v>
      </c>
      <c r="R10" s="1011" t="n">
        <v>99.5</v>
      </c>
      <c r="S10" s="1011" t="s">
        <v>78</v>
      </c>
      <c r="T10" s="1012" t="n">
        <v>99.3</v>
      </c>
    </row>
    <row r="11" customFormat="false" ht="30" hidden="false" customHeight="true" outlineLevel="0" collapsed="false">
      <c r="B11" s="230" t="s">
        <v>489</v>
      </c>
      <c r="C11" s="1008" t="n">
        <v>339</v>
      </c>
      <c r="D11" s="158" t="n">
        <v>339</v>
      </c>
      <c r="E11" s="325" t="s">
        <v>78</v>
      </c>
      <c r="F11" s="325" t="s">
        <v>78</v>
      </c>
      <c r="G11" s="325" t="s">
        <v>78</v>
      </c>
      <c r="H11" s="325" t="s">
        <v>78</v>
      </c>
      <c r="I11" s="325" t="s">
        <v>78</v>
      </c>
      <c r="J11" s="325" t="s">
        <v>78</v>
      </c>
      <c r="K11" s="158" t="n">
        <v>5</v>
      </c>
      <c r="L11" s="325" t="s">
        <v>78</v>
      </c>
      <c r="M11" s="325" t="s">
        <v>78</v>
      </c>
      <c r="N11" s="325" t="s">
        <v>78</v>
      </c>
      <c r="O11" s="325" t="s">
        <v>78</v>
      </c>
      <c r="P11" s="325" t="s">
        <v>78</v>
      </c>
      <c r="Q11" s="158" t="n">
        <v>338</v>
      </c>
      <c r="R11" s="1011" t="n">
        <v>100</v>
      </c>
      <c r="S11" s="1011" t="s">
        <v>78</v>
      </c>
      <c r="T11" s="1012" t="n">
        <v>99.7</v>
      </c>
    </row>
    <row r="12" customFormat="false" ht="30" hidden="false" customHeight="true" outlineLevel="0" collapsed="false">
      <c r="B12" s="230" t="s">
        <v>490</v>
      </c>
      <c r="C12" s="1008" t="n">
        <v>109</v>
      </c>
      <c r="D12" s="158" t="n">
        <v>106</v>
      </c>
      <c r="E12" s="325" t="n">
        <v>1</v>
      </c>
      <c r="F12" s="325" t="s">
        <v>78</v>
      </c>
      <c r="G12" s="325" t="s">
        <v>78</v>
      </c>
      <c r="H12" s="325" t="s">
        <v>78</v>
      </c>
      <c r="I12" s="325" t="n">
        <v>1</v>
      </c>
      <c r="J12" s="325" t="n">
        <v>1</v>
      </c>
      <c r="K12" s="158" t="n">
        <v>1</v>
      </c>
      <c r="L12" s="325" t="s">
        <v>78</v>
      </c>
      <c r="M12" s="325" t="s">
        <v>78</v>
      </c>
      <c r="N12" s="325" t="s">
        <v>78</v>
      </c>
      <c r="O12" s="325" t="s">
        <v>78</v>
      </c>
      <c r="P12" s="325" t="s">
        <v>78</v>
      </c>
      <c r="Q12" s="158" t="n">
        <v>106</v>
      </c>
      <c r="R12" s="1011" t="n">
        <v>97.2</v>
      </c>
      <c r="S12" s="1011" t="s">
        <v>78</v>
      </c>
      <c r="T12" s="1012" t="n">
        <v>97.2</v>
      </c>
    </row>
    <row r="13" customFormat="false" ht="30" hidden="false" customHeight="true" outlineLevel="0" collapsed="false">
      <c r="B13" s="230" t="s">
        <v>491</v>
      </c>
      <c r="C13" s="1008" t="n">
        <v>212</v>
      </c>
      <c r="D13" s="158" t="n">
        <v>211</v>
      </c>
      <c r="E13" s="325" t="s">
        <v>78</v>
      </c>
      <c r="F13" s="325" t="s">
        <v>78</v>
      </c>
      <c r="G13" s="325" t="s">
        <v>78</v>
      </c>
      <c r="H13" s="325" t="s">
        <v>78</v>
      </c>
      <c r="I13" s="158" t="n">
        <v>1</v>
      </c>
      <c r="J13" s="325" t="s">
        <v>78</v>
      </c>
      <c r="K13" s="158" t="n">
        <v>1</v>
      </c>
      <c r="L13" s="325" t="s">
        <v>78</v>
      </c>
      <c r="M13" s="325" t="s">
        <v>78</v>
      </c>
      <c r="N13" s="325" t="s">
        <v>78</v>
      </c>
      <c r="O13" s="325" t="s">
        <v>78</v>
      </c>
      <c r="P13" s="325" t="s">
        <v>78</v>
      </c>
      <c r="Q13" s="158" t="n">
        <v>211</v>
      </c>
      <c r="R13" s="1011" t="n">
        <v>99.5</v>
      </c>
      <c r="S13" s="1011" t="s">
        <v>78</v>
      </c>
      <c r="T13" s="1012" t="n">
        <v>99.5</v>
      </c>
    </row>
    <row r="14" customFormat="false" ht="30" hidden="false" customHeight="true" outlineLevel="0" collapsed="false">
      <c r="B14" s="230" t="s">
        <v>492</v>
      </c>
      <c r="C14" s="1008" t="n">
        <v>157</v>
      </c>
      <c r="D14" s="158" t="n">
        <v>155</v>
      </c>
      <c r="E14" s="325" t="s">
        <v>78</v>
      </c>
      <c r="F14" s="325" t="s">
        <v>78</v>
      </c>
      <c r="G14" s="325" t="s">
        <v>78</v>
      </c>
      <c r="H14" s="325" t="s">
        <v>78</v>
      </c>
      <c r="I14" s="158" t="n">
        <v>2</v>
      </c>
      <c r="J14" s="325" t="s">
        <v>78</v>
      </c>
      <c r="K14" s="158" t="n">
        <v>1</v>
      </c>
      <c r="L14" s="325" t="s">
        <v>78</v>
      </c>
      <c r="M14" s="325" t="s">
        <v>78</v>
      </c>
      <c r="N14" s="325" t="s">
        <v>78</v>
      </c>
      <c r="O14" s="325" t="s">
        <v>78</v>
      </c>
      <c r="P14" s="325" t="s">
        <v>78</v>
      </c>
      <c r="Q14" s="158" t="n">
        <v>154</v>
      </c>
      <c r="R14" s="1011" t="n">
        <v>98.7</v>
      </c>
      <c r="S14" s="1011" t="s">
        <v>78</v>
      </c>
      <c r="T14" s="1012" t="n">
        <v>98.1</v>
      </c>
    </row>
    <row r="15" customFormat="false" ht="30" hidden="false" customHeight="true" outlineLevel="0" collapsed="false">
      <c r="B15" s="230" t="s">
        <v>203</v>
      </c>
      <c r="C15" s="1008" t="n">
        <v>379</v>
      </c>
      <c r="D15" s="158" t="n">
        <v>376</v>
      </c>
      <c r="E15" s="325" t="s">
        <v>78</v>
      </c>
      <c r="F15" s="325" t="s">
        <v>78</v>
      </c>
      <c r="G15" s="325" t="s">
        <v>78</v>
      </c>
      <c r="H15" s="325" t="s">
        <v>78</v>
      </c>
      <c r="I15" s="325" t="n">
        <v>3</v>
      </c>
      <c r="J15" s="325" t="s">
        <v>78</v>
      </c>
      <c r="K15" s="158" t="n">
        <v>8</v>
      </c>
      <c r="L15" s="325" t="s">
        <v>78</v>
      </c>
      <c r="M15" s="325" t="s">
        <v>78</v>
      </c>
      <c r="N15" s="325" t="s">
        <v>78</v>
      </c>
      <c r="O15" s="325" t="s">
        <v>78</v>
      </c>
      <c r="P15" s="325" t="s">
        <v>78</v>
      </c>
      <c r="Q15" s="158" t="n">
        <v>374</v>
      </c>
      <c r="R15" s="1011" t="n">
        <v>99.2</v>
      </c>
      <c r="S15" s="1011" t="s">
        <v>78</v>
      </c>
      <c r="T15" s="1012" t="n">
        <v>98.7</v>
      </c>
    </row>
    <row r="16" customFormat="false" ht="30" hidden="false" customHeight="true" outlineLevel="0" collapsed="false">
      <c r="B16" s="230" t="s">
        <v>204</v>
      </c>
      <c r="C16" s="1008" t="n">
        <v>174</v>
      </c>
      <c r="D16" s="158" t="n">
        <v>171</v>
      </c>
      <c r="E16" s="325" t="n">
        <v>2</v>
      </c>
      <c r="F16" s="325" t="s">
        <v>78</v>
      </c>
      <c r="G16" s="325" t="s">
        <v>78</v>
      </c>
      <c r="H16" s="158" t="n">
        <v>1</v>
      </c>
      <c r="I16" s="325" t="s">
        <v>78</v>
      </c>
      <c r="J16" s="325" t="s">
        <v>78</v>
      </c>
      <c r="K16" s="158" t="n">
        <v>2</v>
      </c>
      <c r="L16" s="325" t="s">
        <v>78</v>
      </c>
      <c r="M16" s="325" t="s">
        <v>78</v>
      </c>
      <c r="N16" s="325" t="s">
        <v>78</v>
      </c>
      <c r="O16" s="325" t="s">
        <v>78</v>
      </c>
      <c r="P16" s="325" t="s">
        <v>78</v>
      </c>
      <c r="Q16" s="158" t="n">
        <v>169</v>
      </c>
      <c r="R16" s="1011" t="n">
        <v>98.3</v>
      </c>
      <c r="S16" s="1011" t="n">
        <v>0.6</v>
      </c>
      <c r="T16" s="1012" t="n">
        <v>97.1</v>
      </c>
    </row>
    <row r="17" customFormat="false" ht="30" hidden="false" customHeight="true" outlineLevel="0" collapsed="false">
      <c r="B17" s="230" t="s">
        <v>205</v>
      </c>
      <c r="C17" s="1008" t="n">
        <v>351</v>
      </c>
      <c r="D17" s="158" t="n">
        <v>348</v>
      </c>
      <c r="E17" s="325" t="s">
        <v>78</v>
      </c>
      <c r="F17" s="325" t="s">
        <v>78</v>
      </c>
      <c r="G17" s="325" t="n">
        <v>1</v>
      </c>
      <c r="H17" s="325" t="s">
        <v>78</v>
      </c>
      <c r="I17" s="158" t="n">
        <v>2</v>
      </c>
      <c r="J17" s="325" t="s">
        <v>78</v>
      </c>
      <c r="K17" s="158" t="n">
        <v>2</v>
      </c>
      <c r="L17" s="325" t="s">
        <v>78</v>
      </c>
      <c r="M17" s="325" t="s">
        <v>78</v>
      </c>
      <c r="N17" s="325" t="s">
        <v>78</v>
      </c>
      <c r="O17" s="325" t="s">
        <v>78</v>
      </c>
      <c r="P17" s="325" t="s">
        <v>78</v>
      </c>
      <c r="Q17" s="158" t="n">
        <v>344</v>
      </c>
      <c r="R17" s="1011" t="n">
        <v>99.1</v>
      </c>
      <c r="S17" s="1011" t="s">
        <v>78</v>
      </c>
      <c r="T17" s="1012" t="n">
        <v>98</v>
      </c>
    </row>
    <row r="18" customFormat="false" ht="30" hidden="false" customHeight="true" outlineLevel="0" collapsed="false">
      <c r="B18" s="230" t="s">
        <v>206</v>
      </c>
      <c r="C18" s="1008" t="n">
        <v>138</v>
      </c>
      <c r="D18" s="158" t="n">
        <v>137</v>
      </c>
      <c r="E18" s="325" t="s">
        <v>78</v>
      </c>
      <c r="F18" s="325" t="s">
        <v>78</v>
      </c>
      <c r="G18" s="325" t="s">
        <v>78</v>
      </c>
      <c r="H18" s="325" t="s">
        <v>78</v>
      </c>
      <c r="I18" s="325" t="n">
        <v>1</v>
      </c>
      <c r="J18" s="325" t="s">
        <v>78</v>
      </c>
      <c r="K18" s="158" t="n">
        <v>2</v>
      </c>
      <c r="L18" s="325" t="s">
        <v>78</v>
      </c>
      <c r="M18" s="325" t="s">
        <v>78</v>
      </c>
      <c r="N18" s="325" t="s">
        <v>78</v>
      </c>
      <c r="O18" s="325" t="s">
        <v>78</v>
      </c>
      <c r="P18" s="325" t="s">
        <v>78</v>
      </c>
      <c r="Q18" s="158" t="n">
        <v>137</v>
      </c>
      <c r="R18" s="1011" t="n">
        <v>99.3</v>
      </c>
      <c r="S18" s="1011" t="s">
        <v>78</v>
      </c>
      <c r="T18" s="1012" t="n">
        <v>99.3</v>
      </c>
    </row>
    <row r="19" customFormat="false" ht="30" hidden="false" customHeight="true" outlineLevel="0" collapsed="false">
      <c r="B19" s="230" t="s">
        <v>207</v>
      </c>
      <c r="C19" s="1008" t="n">
        <v>134</v>
      </c>
      <c r="D19" s="158" t="n">
        <v>133</v>
      </c>
      <c r="E19" s="325" t="s">
        <v>78</v>
      </c>
      <c r="F19" s="325" t="s">
        <v>78</v>
      </c>
      <c r="G19" s="325" t="s">
        <v>78</v>
      </c>
      <c r="H19" s="325" t="n">
        <v>1</v>
      </c>
      <c r="I19" s="325" t="s">
        <v>78</v>
      </c>
      <c r="J19" s="325" t="s">
        <v>78</v>
      </c>
      <c r="K19" s="158" t="n">
        <v>6</v>
      </c>
      <c r="L19" s="325" t="s">
        <v>78</v>
      </c>
      <c r="M19" s="325" t="s">
        <v>78</v>
      </c>
      <c r="N19" s="325" t="s">
        <v>78</v>
      </c>
      <c r="O19" s="325" t="s">
        <v>78</v>
      </c>
      <c r="P19" s="325" t="s">
        <v>78</v>
      </c>
      <c r="Q19" s="158" t="n">
        <v>132</v>
      </c>
      <c r="R19" s="1011" t="n">
        <v>99.3</v>
      </c>
      <c r="S19" s="1011" t="n">
        <v>0.7</v>
      </c>
      <c r="T19" s="1012" t="n">
        <v>98.5</v>
      </c>
    </row>
    <row r="20" customFormat="false" ht="30" hidden="false" customHeight="true" outlineLevel="0" collapsed="false">
      <c r="B20" s="233" t="s">
        <v>208</v>
      </c>
      <c r="C20" s="1013" t="n">
        <v>105</v>
      </c>
      <c r="D20" s="165" t="n">
        <v>105</v>
      </c>
      <c r="E20" s="186" t="s">
        <v>78</v>
      </c>
      <c r="F20" s="186" t="s">
        <v>78</v>
      </c>
      <c r="G20" s="186" t="s">
        <v>78</v>
      </c>
      <c r="H20" s="186" t="s">
        <v>78</v>
      </c>
      <c r="I20" s="186" t="s">
        <v>78</v>
      </c>
      <c r="J20" s="186" t="s">
        <v>78</v>
      </c>
      <c r="K20" s="165" t="n">
        <v>4</v>
      </c>
      <c r="L20" s="186" t="s">
        <v>78</v>
      </c>
      <c r="M20" s="186" t="s">
        <v>78</v>
      </c>
      <c r="N20" s="186" t="s">
        <v>78</v>
      </c>
      <c r="O20" s="186" t="s">
        <v>78</v>
      </c>
      <c r="P20" s="186" t="s">
        <v>78</v>
      </c>
      <c r="Q20" s="165" t="n">
        <v>105</v>
      </c>
      <c r="R20" s="1014" t="n">
        <v>100</v>
      </c>
      <c r="S20" s="1014" t="s">
        <v>78</v>
      </c>
      <c r="T20" s="1015" t="n">
        <v>100</v>
      </c>
    </row>
    <row r="21" customFormat="false" ht="30" hidden="false" customHeight="true" outlineLevel="0" collapsed="false">
      <c r="B21" s="234" t="s">
        <v>209</v>
      </c>
      <c r="C21" s="1016" t="n">
        <v>33</v>
      </c>
      <c r="D21" s="188" t="n">
        <v>33</v>
      </c>
      <c r="E21" s="184" t="s">
        <v>78</v>
      </c>
      <c r="F21" s="184" t="s">
        <v>78</v>
      </c>
      <c r="G21" s="184" t="s">
        <v>78</v>
      </c>
      <c r="H21" s="184" t="s">
        <v>78</v>
      </c>
      <c r="I21" s="184" t="s">
        <v>78</v>
      </c>
      <c r="J21" s="184" t="s">
        <v>78</v>
      </c>
      <c r="K21" s="184" t="s">
        <v>78</v>
      </c>
      <c r="L21" s="184" t="s">
        <v>78</v>
      </c>
      <c r="M21" s="184" t="s">
        <v>78</v>
      </c>
      <c r="N21" s="184" t="s">
        <v>78</v>
      </c>
      <c r="O21" s="184" t="s">
        <v>78</v>
      </c>
      <c r="P21" s="184" t="s">
        <v>78</v>
      </c>
      <c r="Q21" s="188" t="n">
        <v>33</v>
      </c>
      <c r="R21" s="1017" t="n">
        <v>100</v>
      </c>
      <c r="S21" s="1017" t="s">
        <v>78</v>
      </c>
      <c r="T21" s="1018" t="n">
        <v>100</v>
      </c>
    </row>
    <row r="22" customFormat="false" ht="30" hidden="false" customHeight="true" outlineLevel="0" collapsed="false">
      <c r="B22" s="233" t="s">
        <v>493</v>
      </c>
      <c r="C22" s="1013" t="n">
        <v>33</v>
      </c>
      <c r="D22" s="165" t="n">
        <v>33</v>
      </c>
      <c r="E22" s="186" t="s">
        <v>78</v>
      </c>
      <c r="F22" s="186" t="s">
        <v>78</v>
      </c>
      <c r="G22" s="186" t="s">
        <v>78</v>
      </c>
      <c r="H22" s="186" t="s">
        <v>78</v>
      </c>
      <c r="I22" s="186" t="s">
        <v>78</v>
      </c>
      <c r="J22" s="186" t="s">
        <v>78</v>
      </c>
      <c r="K22" s="186" t="s">
        <v>78</v>
      </c>
      <c r="L22" s="186" t="s">
        <v>78</v>
      </c>
      <c r="M22" s="186" t="s">
        <v>78</v>
      </c>
      <c r="N22" s="186" t="s">
        <v>78</v>
      </c>
      <c r="O22" s="186" t="s">
        <v>78</v>
      </c>
      <c r="P22" s="186" t="s">
        <v>78</v>
      </c>
      <c r="Q22" s="165" t="n">
        <v>33</v>
      </c>
      <c r="R22" s="1014" t="n">
        <v>100</v>
      </c>
      <c r="S22" s="1014" t="s">
        <v>78</v>
      </c>
      <c r="T22" s="1015" t="n">
        <v>100</v>
      </c>
    </row>
    <row r="23" customFormat="false" ht="30" hidden="false" customHeight="true" outlineLevel="0" collapsed="false">
      <c r="B23" s="234" t="s">
        <v>211</v>
      </c>
      <c r="C23" s="1016" t="n">
        <v>7</v>
      </c>
      <c r="D23" s="188" t="n">
        <v>7</v>
      </c>
      <c r="E23" s="184" t="s">
        <v>78</v>
      </c>
      <c r="F23" s="184" t="s">
        <v>78</v>
      </c>
      <c r="G23" s="184" t="s">
        <v>78</v>
      </c>
      <c r="H23" s="184" t="s">
        <v>78</v>
      </c>
      <c r="I23" s="184" t="s">
        <v>78</v>
      </c>
      <c r="J23" s="184" t="s">
        <v>78</v>
      </c>
      <c r="K23" s="184" t="s">
        <v>78</v>
      </c>
      <c r="L23" s="184" t="s">
        <v>78</v>
      </c>
      <c r="M23" s="184" t="s">
        <v>78</v>
      </c>
      <c r="N23" s="184" t="s">
        <v>78</v>
      </c>
      <c r="O23" s="184" t="s">
        <v>78</v>
      </c>
      <c r="P23" s="184" t="s">
        <v>78</v>
      </c>
      <c r="Q23" s="188" t="n">
        <v>7</v>
      </c>
      <c r="R23" s="1017" t="n">
        <v>100</v>
      </c>
      <c r="S23" s="1017" t="s">
        <v>78</v>
      </c>
      <c r="T23" s="1018" t="n">
        <v>100</v>
      </c>
    </row>
    <row r="24" customFormat="false" ht="30" hidden="false" customHeight="true" outlineLevel="0" collapsed="false">
      <c r="B24" s="233" t="s">
        <v>494</v>
      </c>
      <c r="C24" s="1013" t="n">
        <v>7</v>
      </c>
      <c r="D24" s="165" t="n">
        <v>7</v>
      </c>
      <c r="E24" s="186" t="s">
        <v>78</v>
      </c>
      <c r="F24" s="186" t="s">
        <v>78</v>
      </c>
      <c r="G24" s="186" t="s">
        <v>78</v>
      </c>
      <c r="H24" s="186" t="s">
        <v>78</v>
      </c>
      <c r="I24" s="186" t="s">
        <v>78</v>
      </c>
      <c r="J24" s="186" t="s">
        <v>78</v>
      </c>
      <c r="K24" s="186" t="s">
        <v>78</v>
      </c>
      <c r="L24" s="186" t="s">
        <v>78</v>
      </c>
      <c r="M24" s="186" t="s">
        <v>78</v>
      </c>
      <c r="N24" s="186" t="s">
        <v>78</v>
      </c>
      <c r="O24" s="186" t="s">
        <v>78</v>
      </c>
      <c r="P24" s="186" t="s">
        <v>78</v>
      </c>
      <c r="Q24" s="165" t="n">
        <v>7</v>
      </c>
      <c r="R24" s="1014" t="n">
        <v>100</v>
      </c>
      <c r="S24" s="1014" t="s">
        <v>78</v>
      </c>
      <c r="T24" s="1015" t="n">
        <v>100</v>
      </c>
    </row>
    <row r="25" customFormat="false" ht="30" hidden="false" customHeight="true" outlineLevel="0" collapsed="false">
      <c r="B25" s="234" t="s">
        <v>213</v>
      </c>
      <c r="C25" s="1016" t="n">
        <v>125</v>
      </c>
      <c r="D25" s="188" t="n">
        <v>123</v>
      </c>
      <c r="E25" s="184" t="s">
        <v>78</v>
      </c>
      <c r="F25" s="184" t="s">
        <v>78</v>
      </c>
      <c r="G25" s="184" t="s">
        <v>78</v>
      </c>
      <c r="H25" s="184" t="s">
        <v>78</v>
      </c>
      <c r="I25" s="184" t="n">
        <v>2</v>
      </c>
      <c r="J25" s="184" t="s">
        <v>78</v>
      </c>
      <c r="K25" s="188" t="n">
        <v>2</v>
      </c>
      <c r="L25" s="184" t="s">
        <v>78</v>
      </c>
      <c r="M25" s="184" t="s">
        <v>78</v>
      </c>
      <c r="N25" s="184" t="s">
        <v>78</v>
      </c>
      <c r="O25" s="184" t="s">
        <v>78</v>
      </c>
      <c r="P25" s="184" t="s">
        <v>78</v>
      </c>
      <c r="Q25" s="188" t="n">
        <v>123</v>
      </c>
      <c r="R25" s="1017" t="n">
        <v>98.4</v>
      </c>
      <c r="S25" s="1017" t="s">
        <v>78</v>
      </c>
      <c r="T25" s="1018" t="n">
        <v>98.4</v>
      </c>
    </row>
    <row r="26" customFormat="false" ht="30" hidden="false" customHeight="true" outlineLevel="0" collapsed="false">
      <c r="B26" s="230" t="s">
        <v>495</v>
      </c>
      <c r="C26" s="1008" t="n">
        <v>17</v>
      </c>
      <c r="D26" s="158" t="n">
        <v>17</v>
      </c>
      <c r="E26" s="325" t="s">
        <v>78</v>
      </c>
      <c r="F26" s="325" t="s">
        <v>78</v>
      </c>
      <c r="G26" s="325" t="s">
        <v>78</v>
      </c>
      <c r="H26" s="325" t="s">
        <v>78</v>
      </c>
      <c r="I26" s="325" t="s">
        <v>78</v>
      </c>
      <c r="J26" s="325" t="s">
        <v>78</v>
      </c>
      <c r="K26" s="325" t="n">
        <v>1</v>
      </c>
      <c r="L26" s="325" t="s">
        <v>78</v>
      </c>
      <c r="M26" s="325" t="s">
        <v>78</v>
      </c>
      <c r="N26" s="325" t="s">
        <v>78</v>
      </c>
      <c r="O26" s="325" t="s">
        <v>78</v>
      </c>
      <c r="P26" s="325" t="s">
        <v>78</v>
      </c>
      <c r="Q26" s="158" t="n">
        <v>17</v>
      </c>
      <c r="R26" s="1011" t="n">
        <v>100</v>
      </c>
      <c r="S26" s="1011" t="s">
        <v>78</v>
      </c>
      <c r="T26" s="1012" t="n">
        <v>100</v>
      </c>
    </row>
    <row r="27" customFormat="false" ht="30" hidden="false" customHeight="true" outlineLevel="0" collapsed="false">
      <c r="B27" s="230" t="s">
        <v>496</v>
      </c>
      <c r="C27" s="1008" t="n">
        <v>72</v>
      </c>
      <c r="D27" s="158" t="n">
        <v>70</v>
      </c>
      <c r="E27" s="325" t="s">
        <v>78</v>
      </c>
      <c r="F27" s="325" t="s">
        <v>78</v>
      </c>
      <c r="G27" s="325" t="s">
        <v>78</v>
      </c>
      <c r="H27" s="325" t="s">
        <v>78</v>
      </c>
      <c r="I27" s="325" t="n">
        <v>2</v>
      </c>
      <c r="J27" s="325" t="s">
        <v>78</v>
      </c>
      <c r="K27" s="158" t="n">
        <v>1</v>
      </c>
      <c r="L27" s="325" t="s">
        <v>78</v>
      </c>
      <c r="M27" s="325" t="s">
        <v>78</v>
      </c>
      <c r="N27" s="325" t="s">
        <v>78</v>
      </c>
      <c r="O27" s="325" t="s">
        <v>78</v>
      </c>
      <c r="P27" s="325" t="s">
        <v>78</v>
      </c>
      <c r="Q27" s="158" t="n">
        <v>70</v>
      </c>
      <c r="R27" s="1011" t="n">
        <v>97.2</v>
      </c>
      <c r="S27" s="1011" t="s">
        <v>78</v>
      </c>
      <c r="T27" s="1012" t="n">
        <v>97.2</v>
      </c>
    </row>
    <row r="28" customFormat="false" ht="30" hidden="false" customHeight="true" outlineLevel="0" collapsed="false">
      <c r="B28" s="233" t="s">
        <v>216</v>
      </c>
      <c r="C28" s="1013" t="n">
        <v>36</v>
      </c>
      <c r="D28" s="165" t="n">
        <v>36</v>
      </c>
      <c r="E28" s="186" t="s">
        <v>78</v>
      </c>
      <c r="F28" s="186" t="s">
        <v>78</v>
      </c>
      <c r="G28" s="186" t="s">
        <v>78</v>
      </c>
      <c r="H28" s="186" t="s">
        <v>78</v>
      </c>
      <c r="I28" s="186" t="s">
        <v>78</v>
      </c>
      <c r="J28" s="186" t="s">
        <v>78</v>
      </c>
      <c r="K28" s="186" t="s">
        <v>78</v>
      </c>
      <c r="L28" s="186" t="s">
        <v>78</v>
      </c>
      <c r="M28" s="186" t="s">
        <v>78</v>
      </c>
      <c r="N28" s="186" t="s">
        <v>78</v>
      </c>
      <c r="O28" s="186" t="s">
        <v>78</v>
      </c>
      <c r="P28" s="186" t="s">
        <v>78</v>
      </c>
      <c r="Q28" s="165" t="n">
        <v>36</v>
      </c>
      <c r="R28" s="1014" t="n">
        <v>100</v>
      </c>
      <c r="S28" s="1014" t="s">
        <v>78</v>
      </c>
      <c r="T28" s="1015" t="n">
        <v>100</v>
      </c>
    </row>
    <row r="29" customFormat="false" ht="30" hidden="false" customHeight="true" outlineLevel="0" collapsed="false">
      <c r="B29" s="234" t="s">
        <v>217</v>
      </c>
      <c r="C29" s="1016" t="n">
        <v>121</v>
      </c>
      <c r="D29" s="188" t="n">
        <v>121</v>
      </c>
      <c r="E29" s="184" t="s">
        <v>78</v>
      </c>
      <c r="F29" s="184" t="s">
        <v>78</v>
      </c>
      <c r="G29" s="184" t="s">
        <v>78</v>
      </c>
      <c r="H29" s="184" t="s">
        <v>78</v>
      </c>
      <c r="I29" s="184" t="s">
        <v>78</v>
      </c>
      <c r="J29" s="184" t="s">
        <v>78</v>
      </c>
      <c r="K29" s="188" t="n">
        <v>1</v>
      </c>
      <c r="L29" s="184" t="s">
        <v>78</v>
      </c>
      <c r="M29" s="184" t="s">
        <v>78</v>
      </c>
      <c r="N29" s="184" t="s">
        <v>78</v>
      </c>
      <c r="O29" s="184" t="s">
        <v>78</v>
      </c>
      <c r="P29" s="184" t="s">
        <v>78</v>
      </c>
      <c r="Q29" s="188" t="n">
        <v>121</v>
      </c>
      <c r="R29" s="1017" t="n">
        <v>100</v>
      </c>
      <c r="S29" s="1017" t="s">
        <v>78</v>
      </c>
      <c r="T29" s="1018" t="n">
        <v>100</v>
      </c>
    </row>
    <row r="30" customFormat="false" ht="30" hidden="false" customHeight="true" outlineLevel="0" collapsed="false">
      <c r="B30" s="230" t="s">
        <v>497</v>
      </c>
      <c r="C30" s="1008" t="n">
        <v>43</v>
      </c>
      <c r="D30" s="158" t="n">
        <v>43</v>
      </c>
      <c r="E30" s="325" t="s">
        <v>78</v>
      </c>
      <c r="F30" s="325" t="s">
        <v>78</v>
      </c>
      <c r="G30" s="325" t="s">
        <v>78</v>
      </c>
      <c r="H30" s="325" t="s">
        <v>78</v>
      </c>
      <c r="I30" s="325" t="s">
        <v>78</v>
      </c>
      <c r="J30" s="325" t="s">
        <v>78</v>
      </c>
      <c r="K30" s="325" t="s">
        <v>78</v>
      </c>
      <c r="L30" s="325" t="s">
        <v>78</v>
      </c>
      <c r="M30" s="325" t="s">
        <v>78</v>
      </c>
      <c r="N30" s="325" t="s">
        <v>78</v>
      </c>
      <c r="O30" s="325" t="s">
        <v>78</v>
      </c>
      <c r="P30" s="325" t="s">
        <v>78</v>
      </c>
      <c r="Q30" s="158" t="n">
        <v>43</v>
      </c>
      <c r="R30" s="1011" t="n">
        <v>100</v>
      </c>
      <c r="S30" s="1011" t="s">
        <v>78</v>
      </c>
      <c r="T30" s="1012" t="n">
        <v>100</v>
      </c>
    </row>
    <row r="31" customFormat="false" ht="30" hidden="false" customHeight="true" outlineLevel="0" collapsed="false">
      <c r="B31" s="230" t="s">
        <v>498</v>
      </c>
      <c r="C31" s="1008" t="n">
        <v>24</v>
      </c>
      <c r="D31" s="158" t="n">
        <v>24</v>
      </c>
      <c r="E31" s="325" t="s">
        <v>78</v>
      </c>
      <c r="F31" s="325" t="s">
        <v>78</v>
      </c>
      <c r="G31" s="325" t="s">
        <v>78</v>
      </c>
      <c r="H31" s="325" t="s">
        <v>78</v>
      </c>
      <c r="I31" s="325" t="s">
        <v>78</v>
      </c>
      <c r="J31" s="325" t="s">
        <v>78</v>
      </c>
      <c r="K31" s="325" t="n">
        <v>1</v>
      </c>
      <c r="L31" s="325" t="s">
        <v>78</v>
      </c>
      <c r="M31" s="325" t="s">
        <v>78</v>
      </c>
      <c r="N31" s="325" t="s">
        <v>78</v>
      </c>
      <c r="O31" s="325" t="s">
        <v>78</v>
      </c>
      <c r="P31" s="325" t="s">
        <v>78</v>
      </c>
      <c r="Q31" s="158" t="n">
        <v>24</v>
      </c>
      <c r="R31" s="1011" t="n">
        <v>100</v>
      </c>
      <c r="S31" s="1011" t="s">
        <v>78</v>
      </c>
      <c r="T31" s="1012" t="n">
        <v>100</v>
      </c>
    </row>
    <row r="32" customFormat="false" ht="30" hidden="false" customHeight="true" outlineLevel="0" collapsed="false">
      <c r="B32" s="230" t="s">
        <v>499</v>
      </c>
      <c r="C32" s="1008" t="n">
        <v>27</v>
      </c>
      <c r="D32" s="158" t="n">
        <v>27</v>
      </c>
      <c r="E32" s="325" t="s">
        <v>78</v>
      </c>
      <c r="F32" s="325" t="s">
        <v>78</v>
      </c>
      <c r="G32" s="325" t="s">
        <v>78</v>
      </c>
      <c r="H32" s="325" t="s">
        <v>78</v>
      </c>
      <c r="I32" s="325" t="s">
        <v>78</v>
      </c>
      <c r="J32" s="325" t="s">
        <v>78</v>
      </c>
      <c r="K32" s="325" t="s">
        <v>78</v>
      </c>
      <c r="L32" s="325" t="s">
        <v>78</v>
      </c>
      <c r="M32" s="325" t="s">
        <v>78</v>
      </c>
      <c r="N32" s="325" t="s">
        <v>78</v>
      </c>
      <c r="O32" s="325" t="s">
        <v>78</v>
      </c>
      <c r="P32" s="325" t="s">
        <v>78</v>
      </c>
      <c r="Q32" s="158" t="n">
        <v>27</v>
      </c>
      <c r="R32" s="1011" t="n">
        <v>100</v>
      </c>
      <c r="S32" s="1011" t="s">
        <v>78</v>
      </c>
      <c r="T32" s="1012" t="n">
        <v>100</v>
      </c>
    </row>
    <row r="33" customFormat="false" ht="30" hidden="false" customHeight="true" outlineLevel="0" collapsed="false">
      <c r="B33" s="233" t="s">
        <v>500</v>
      </c>
      <c r="C33" s="1013" t="n">
        <v>27</v>
      </c>
      <c r="D33" s="165" t="n">
        <v>27</v>
      </c>
      <c r="E33" s="186" t="s">
        <v>78</v>
      </c>
      <c r="F33" s="186" t="s">
        <v>78</v>
      </c>
      <c r="G33" s="186" t="s">
        <v>78</v>
      </c>
      <c r="H33" s="186" t="s">
        <v>78</v>
      </c>
      <c r="I33" s="186" t="s">
        <v>78</v>
      </c>
      <c r="J33" s="186" t="s">
        <v>78</v>
      </c>
      <c r="K33" s="186" t="s">
        <v>78</v>
      </c>
      <c r="L33" s="186" t="s">
        <v>78</v>
      </c>
      <c r="M33" s="186" t="s">
        <v>78</v>
      </c>
      <c r="N33" s="186" t="s">
        <v>78</v>
      </c>
      <c r="O33" s="186" t="s">
        <v>78</v>
      </c>
      <c r="P33" s="186" t="s">
        <v>78</v>
      </c>
      <c r="Q33" s="165" t="n">
        <v>27</v>
      </c>
      <c r="R33" s="1014" t="n">
        <v>100</v>
      </c>
      <c r="S33" s="1014" t="s">
        <v>78</v>
      </c>
      <c r="T33" s="1015" t="n">
        <v>100</v>
      </c>
    </row>
    <row r="34" customFormat="false" ht="30" hidden="false" customHeight="true" outlineLevel="0" collapsed="false">
      <c r="B34" s="234" t="s">
        <v>222</v>
      </c>
      <c r="C34" s="1029" t="n">
        <v>111</v>
      </c>
      <c r="D34" s="188" t="n">
        <v>111</v>
      </c>
      <c r="E34" s="184" t="s">
        <v>78</v>
      </c>
      <c r="F34" s="184" t="s">
        <v>78</v>
      </c>
      <c r="G34" s="184" t="s">
        <v>78</v>
      </c>
      <c r="H34" s="184" t="s">
        <v>78</v>
      </c>
      <c r="I34" s="184" t="s">
        <v>78</v>
      </c>
      <c r="J34" s="184" t="s">
        <v>78</v>
      </c>
      <c r="K34" s="184" t="s">
        <v>78</v>
      </c>
      <c r="L34" s="184" t="s">
        <v>78</v>
      </c>
      <c r="M34" s="184" t="s">
        <v>78</v>
      </c>
      <c r="N34" s="184" t="s">
        <v>78</v>
      </c>
      <c r="O34" s="184" t="s">
        <v>78</v>
      </c>
      <c r="P34" s="184" t="s">
        <v>78</v>
      </c>
      <c r="Q34" s="188" t="n">
        <v>111</v>
      </c>
      <c r="R34" s="1017" t="n">
        <v>100</v>
      </c>
      <c r="S34" s="1017" t="s">
        <v>78</v>
      </c>
      <c r="T34" s="1018" t="n">
        <v>100</v>
      </c>
    </row>
    <row r="35" customFormat="false" ht="30" hidden="false" customHeight="true" outlineLevel="0" collapsed="false">
      <c r="B35" s="233" t="s">
        <v>223</v>
      </c>
      <c r="C35" s="1030" t="n">
        <v>111</v>
      </c>
      <c r="D35" s="165" t="n">
        <v>111</v>
      </c>
      <c r="E35" s="186" t="s">
        <v>78</v>
      </c>
      <c r="F35" s="186" t="s">
        <v>78</v>
      </c>
      <c r="G35" s="186" t="s">
        <v>78</v>
      </c>
      <c r="H35" s="186" t="s">
        <v>78</v>
      </c>
      <c r="I35" s="186" t="s">
        <v>78</v>
      </c>
      <c r="J35" s="186" t="s">
        <v>78</v>
      </c>
      <c r="K35" s="186" t="s">
        <v>78</v>
      </c>
      <c r="L35" s="186" t="s">
        <v>78</v>
      </c>
      <c r="M35" s="186" t="s">
        <v>78</v>
      </c>
      <c r="N35" s="186" t="s">
        <v>78</v>
      </c>
      <c r="O35" s="186" t="s">
        <v>78</v>
      </c>
      <c r="P35" s="186" t="s">
        <v>78</v>
      </c>
      <c r="Q35" s="165" t="n">
        <v>111</v>
      </c>
      <c r="R35" s="1014" t="n">
        <v>100</v>
      </c>
      <c r="S35" s="1014" t="s">
        <v>78</v>
      </c>
      <c r="T35" s="1015" t="n">
        <v>100</v>
      </c>
    </row>
    <row r="36" customFormat="false" ht="30" hidden="false" customHeight="true" outlineLevel="0" collapsed="false">
      <c r="B36" s="234" t="s">
        <v>224</v>
      </c>
      <c r="C36" s="1031" t="n">
        <v>88</v>
      </c>
      <c r="D36" s="188" t="n">
        <v>88</v>
      </c>
      <c r="E36" s="184" t="s">
        <v>78</v>
      </c>
      <c r="F36" s="184" t="s">
        <v>78</v>
      </c>
      <c r="G36" s="184" t="s">
        <v>78</v>
      </c>
      <c r="H36" s="184" t="s">
        <v>78</v>
      </c>
      <c r="I36" s="184" t="s">
        <v>78</v>
      </c>
      <c r="J36" s="184" t="s">
        <v>78</v>
      </c>
      <c r="K36" s="188" t="n">
        <v>1</v>
      </c>
      <c r="L36" s="184" t="s">
        <v>78</v>
      </c>
      <c r="M36" s="184" t="s">
        <v>78</v>
      </c>
      <c r="N36" s="184" t="s">
        <v>78</v>
      </c>
      <c r="O36" s="184" t="s">
        <v>78</v>
      </c>
      <c r="P36" s="184" t="s">
        <v>78</v>
      </c>
      <c r="Q36" s="188" t="n">
        <v>88</v>
      </c>
      <c r="R36" s="1017" t="n">
        <v>100</v>
      </c>
      <c r="S36" s="1017" t="s">
        <v>78</v>
      </c>
      <c r="T36" s="1018" t="n">
        <v>100</v>
      </c>
    </row>
    <row r="37" customFormat="false" ht="30" hidden="false" customHeight="true" outlineLevel="0" collapsed="false">
      <c r="B37" s="230" t="s">
        <v>501</v>
      </c>
      <c r="C37" s="1008" t="n">
        <v>74</v>
      </c>
      <c r="D37" s="158" t="n">
        <v>74</v>
      </c>
      <c r="E37" s="325" t="s">
        <v>78</v>
      </c>
      <c r="F37" s="325" t="s">
        <v>78</v>
      </c>
      <c r="G37" s="325" t="s">
        <v>78</v>
      </c>
      <c r="H37" s="325" t="s">
        <v>78</v>
      </c>
      <c r="I37" s="325" t="s">
        <v>78</v>
      </c>
      <c r="J37" s="325" t="s">
        <v>78</v>
      </c>
      <c r="K37" s="158" t="n">
        <v>1</v>
      </c>
      <c r="L37" s="325" t="s">
        <v>78</v>
      </c>
      <c r="M37" s="325" t="s">
        <v>78</v>
      </c>
      <c r="N37" s="325" t="s">
        <v>78</v>
      </c>
      <c r="O37" s="325" t="s">
        <v>78</v>
      </c>
      <c r="P37" s="325" t="s">
        <v>78</v>
      </c>
      <c r="Q37" s="158" t="n">
        <v>74</v>
      </c>
      <c r="R37" s="1011" t="n">
        <v>100</v>
      </c>
      <c r="S37" s="1011" t="s">
        <v>78</v>
      </c>
      <c r="T37" s="1012" t="n">
        <v>100</v>
      </c>
    </row>
    <row r="38" customFormat="false" ht="30" hidden="false" customHeight="true" outlineLevel="0" collapsed="false">
      <c r="B38" s="245" t="s">
        <v>502</v>
      </c>
      <c r="C38" s="1019" t="n">
        <v>14</v>
      </c>
      <c r="D38" s="201" t="n">
        <v>14</v>
      </c>
      <c r="E38" s="328" t="s">
        <v>78</v>
      </c>
      <c r="F38" s="328" t="s">
        <v>78</v>
      </c>
      <c r="G38" s="328" t="s">
        <v>78</v>
      </c>
      <c r="H38" s="328" t="s">
        <v>78</v>
      </c>
      <c r="I38" s="328" t="s">
        <v>78</v>
      </c>
      <c r="J38" s="328" t="s">
        <v>78</v>
      </c>
      <c r="K38" s="328" t="s">
        <v>78</v>
      </c>
      <c r="L38" s="328" t="s">
        <v>78</v>
      </c>
      <c r="M38" s="328" t="s">
        <v>78</v>
      </c>
      <c r="N38" s="328" t="s">
        <v>78</v>
      </c>
      <c r="O38" s="328" t="s">
        <v>78</v>
      </c>
      <c r="P38" s="328" t="s">
        <v>78</v>
      </c>
      <c r="Q38" s="201" t="n">
        <v>14</v>
      </c>
      <c r="R38" s="1020" t="n">
        <v>100</v>
      </c>
      <c r="S38" s="1020" t="s">
        <v>78</v>
      </c>
      <c r="T38" s="1021" t="n">
        <v>100</v>
      </c>
    </row>
    <row r="39" customFormat="false" ht="30" hidden="false" customHeight="true" outlineLevel="0" collapsed="false">
      <c r="C39" s="989"/>
    </row>
    <row r="40" customFormat="false" ht="30" hidden="false" customHeight="true" outlineLevel="0" collapsed="false">
      <c r="C40" s="989"/>
    </row>
    <row r="41" customFormat="false" ht="30" hidden="false" customHeight="true" outlineLevel="0" collapsed="false">
      <c r="C41" s="989"/>
    </row>
    <row r="42" customFormat="false" ht="30" hidden="false" customHeight="true" outlineLevel="0" collapsed="false">
      <c r="C42" s="989"/>
    </row>
    <row r="43" customFormat="false" ht="30" hidden="false" customHeight="true" outlineLevel="0" collapsed="false">
      <c r="C43" s="989"/>
    </row>
    <row r="44" customFormat="false" ht="30" hidden="false" customHeight="true" outlineLevel="0" collapsed="false">
      <c r="C44" s="989"/>
    </row>
    <row r="45" customFormat="false" ht="30" hidden="false" customHeight="true" outlineLevel="0" collapsed="false">
      <c r="C45" s="989"/>
    </row>
    <row r="46" customFormat="false" ht="30" hidden="false" customHeight="true" outlineLevel="0" collapsed="false">
      <c r="C46" s="989"/>
    </row>
    <row r="47" customFormat="false" ht="30" hidden="false" customHeight="true" outlineLevel="0" collapsed="false">
      <c r="C47" s="989"/>
    </row>
    <row r="48" customFormat="false" ht="30" hidden="false" customHeight="true" outlineLevel="0" collapsed="false">
      <c r="C48" s="989"/>
    </row>
    <row r="49" customFormat="false" ht="30" hidden="false" customHeight="true" outlineLevel="0" collapsed="false">
      <c r="C49" s="989"/>
    </row>
    <row r="50" customFormat="false" ht="30" hidden="false" customHeight="true" outlineLevel="0" collapsed="false">
      <c r="C50" s="989"/>
    </row>
    <row r="51" customFormat="false" ht="30" hidden="false" customHeight="true" outlineLevel="0" collapsed="false">
      <c r="C51" s="989"/>
    </row>
    <row r="52" customFormat="false" ht="30" hidden="false" customHeight="true" outlineLevel="0" collapsed="false">
      <c r="C52" s="989"/>
    </row>
    <row r="53" customFormat="false" ht="30" hidden="false" customHeight="true" outlineLevel="0" collapsed="false">
      <c r="C53" s="989"/>
    </row>
    <row r="54" customFormat="false" ht="30" hidden="false" customHeight="true" outlineLevel="0" collapsed="false">
      <c r="C54" s="989"/>
    </row>
    <row r="55" customFormat="false" ht="30" hidden="false" customHeight="true" outlineLevel="0" collapsed="false">
      <c r="C55" s="989"/>
    </row>
    <row r="56" customFormat="false" ht="30" hidden="false" customHeight="true" outlineLevel="0" collapsed="false">
      <c r="C56" s="989"/>
    </row>
    <row r="57" customFormat="false" ht="30" hidden="false" customHeight="true" outlineLevel="0" collapsed="false">
      <c r="C57" s="989"/>
    </row>
    <row r="58" customFormat="false" ht="30" hidden="false" customHeight="true" outlineLevel="0" collapsed="false">
      <c r="C58" s="989"/>
    </row>
    <row r="59" customFormat="false" ht="30" hidden="false" customHeight="true" outlineLevel="0" collapsed="false">
      <c r="C59" s="989"/>
    </row>
    <row r="60" customFormat="false" ht="30" hidden="false" customHeight="true" outlineLevel="0" collapsed="false">
      <c r="C60" s="989"/>
    </row>
    <row r="61" customFormat="false" ht="30" hidden="false" customHeight="true" outlineLevel="0" collapsed="false">
      <c r="C61" s="989"/>
    </row>
    <row r="62" customFormat="false" ht="30" hidden="false" customHeight="true" outlineLevel="0" collapsed="false">
      <c r="C62" s="989"/>
    </row>
    <row r="63" customFormat="false" ht="30" hidden="false" customHeight="true" outlineLevel="0" collapsed="false">
      <c r="C63" s="989"/>
    </row>
    <row r="64" customFormat="false" ht="30" hidden="false" customHeight="true" outlineLevel="0" collapsed="false">
      <c r="C64" s="989"/>
    </row>
    <row r="65" customFormat="false" ht="30" hidden="false" customHeight="true" outlineLevel="0" collapsed="false">
      <c r="C65" s="989"/>
    </row>
    <row r="66" customFormat="false" ht="30" hidden="false" customHeight="true" outlineLevel="0" collapsed="false">
      <c r="C66" s="989"/>
    </row>
    <row r="67" customFormat="false" ht="30" hidden="false" customHeight="true" outlineLevel="0" collapsed="false">
      <c r="C67" s="989"/>
    </row>
    <row r="68" customFormat="false" ht="30" hidden="false" customHeight="true" outlineLevel="0" collapsed="false">
      <c r="C68" s="989"/>
    </row>
    <row r="69" customFormat="false" ht="30" hidden="false" customHeight="true" outlineLevel="0" collapsed="false">
      <c r="C69" s="989"/>
    </row>
    <row r="70" customFormat="false" ht="30" hidden="false" customHeight="true" outlineLevel="0" collapsed="false">
      <c r="C70" s="989"/>
    </row>
    <row r="71" customFormat="false" ht="30" hidden="false" customHeight="true" outlineLevel="0" collapsed="false">
      <c r="C71" s="989"/>
    </row>
    <row r="72" customFormat="false" ht="30" hidden="false" customHeight="true" outlineLevel="0" collapsed="false">
      <c r="C72" s="989"/>
    </row>
    <row r="73" customFormat="false" ht="30" hidden="false" customHeight="true" outlineLevel="0" collapsed="false">
      <c r="C73" s="989"/>
    </row>
    <row r="74" customFormat="false" ht="30" hidden="false" customHeight="true" outlineLevel="0" collapsed="false">
      <c r="C74" s="989"/>
    </row>
    <row r="75" customFormat="false" ht="30" hidden="false" customHeight="true" outlineLevel="0" collapsed="false">
      <c r="C75" s="989"/>
    </row>
    <row r="76" customFormat="false" ht="30" hidden="false" customHeight="true" outlineLevel="0" collapsed="false">
      <c r="C76" s="989"/>
    </row>
    <row r="77" customFormat="false" ht="30" hidden="false" customHeight="true" outlineLevel="0" collapsed="false">
      <c r="C77" s="989"/>
    </row>
    <row r="78" customFormat="false" ht="30" hidden="false" customHeight="true" outlineLevel="0" collapsed="false">
      <c r="C78" s="989"/>
    </row>
    <row r="79" customFormat="false" ht="30" hidden="false" customHeight="true" outlineLevel="0" collapsed="false">
      <c r="C79" s="989"/>
    </row>
    <row r="80" customFormat="false" ht="30" hidden="false" customHeight="true" outlineLevel="0" collapsed="false">
      <c r="C80" s="989"/>
    </row>
    <row r="81" customFormat="false" ht="30" hidden="false" customHeight="true" outlineLevel="0" collapsed="false">
      <c r="C81" s="989"/>
    </row>
    <row r="82" customFormat="false" ht="30" hidden="false" customHeight="true" outlineLevel="0" collapsed="false">
      <c r="C82" s="989"/>
    </row>
    <row r="83" customFormat="false" ht="30" hidden="false" customHeight="true" outlineLevel="0" collapsed="false">
      <c r="C83" s="989"/>
    </row>
    <row r="84" customFormat="false" ht="30" hidden="false" customHeight="true" outlineLevel="0" collapsed="false">
      <c r="C84" s="989"/>
    </row>
    <row r="85" customFormat="false" ht="30" hidden="false" customHeight="true" outlineLevel="0" collapsed="false">
      <c r="C85" s="989"/>
    </row>
    <row r="86" customFormat="false" ht="30" hidden="false" customHeight="true" outlineLevel="0" collapsed="false">
      <c r="C86" s="989"/>
    </row>
    <row r="87" customFormat="false" ht="30" hidden="false" customHeight="true" outlineLevel="0" collapsed="false">
      <c r="C87" s="989"/>
    </row>
    <row r="88" customFormat="false" ht="30" hidden="false" customHeight="true" outlineLevel="0" collapsed="false">
      <c r="C88" s="989"/>
    </row>
    <row r="89" customFormat="false" ht="30" hidden="false" customHeight="true" outlineLevel="0" collapsed="false">
      <c r="C89" s="989"/>
    </row>
    <row r="90" customFormat="false" ht="30" hidden="false" customHeight="true" outlineLevel="0" collapsed="false">
      <c r="C90" s="989"/>
    </row>
    <row r="91" customFormat="false" ht="30" hidden="false" customHeight="true" outlineLevel="0" collapsed="false">
      <c r="C91" s="989"/>
    </row>
    <row r="92" customFormat="false" ht="30" hidden="false" customHeight="true" outlineLevel="0" collapsed="false">
      <c r="C92" s="989"/>
    </row>
    <row r="93" customFormat="false" ht="30" hidden="false" customHeight="true" outlineLevel="0" collapsed="false">
      <c r="C93" s="989"/>
    </row>
    <row r="94" customFormat="false" ht="30" hidden="false" customHeight="true" outlineLevel="0" collapsed="false">
      <c r="C94" s="989"/>
    </row>
    <row r="95" customFormat="false" ht="30" hidden="false" customHeight="true" outlineLevel="0" collapsed="false">
      <c r="C95" s="989"/>
    </row>
    <row r="96" customFormat="false" ht="30" hidden="false" customHeight="true" outlineLevel="0" collapsed="false">
      <c r="C96" s="989"/>
    </row>
    <row r="97" customFormat="false" ht="30" hidden="false" customHeight="true" outlineLevel="0" collapsed="false">
      <c r="C97" s="989"/>
    </row>
    <row r="98" customFormat="false" ht="30" hidden="false" customHeight="true" outlineLevel="0" collapsed="false">
      <c r="C98" s="989"/>
    </row>
    <row r="99" customFormat="false" ht="30" hidden="false" customHeight="true" outlineLevel="0" collapsed="false">
      <c r="C99" s="989"/>
    </row>
    <row r="100" customFormat="false" ht="30" hidden="false" customHeight="true" outlineLevel="0" collapsed="false">
      <c r="C100" s="989"/>
    </row>
    <row r="101" customFormat="false" ht="30" hidden="false" customHeight="true" outlineLevel="0" collapsed="false">
      <c r="C101" s="989"/>
    </row>
    <row r="102" customFormat="false" ht="30" hidden="false" customHeight="true" outlineLevel="0" collapsed="false">
      <c r="C102" s="989"/>
    </row>
    <row r="103" customFormat="false" ht="30" hidden="false" customHeight="true" outlineLevel="0" collapsed="false">
      <c r="C103" s="989"/>
    </row>
    <row r="104" customFormat="false" ht="30" hidden="false" customHeight="true" outlineLevel="0" collapsed="false">
      <c r="C104" s="989"/>
    </row>
    <row r="105" customFormat="false" ht="30" hidden="false" customHeight="true" outlineLevel="0" collapsed="false">
      <c r="C105" s="989"/>
    </row>
    <row r="106" customFormat="false" ht="30" hidden="false" customHeight="true" outlineLevel="0" collapsed="false">
      <c r="C106" s="989"/>
    </row>
    <row r="107" customFormat="false" ht="30" hidden="false" customHeight="true" outlineLevel="0" collapsed="false">
      <c r="C107" s="989"/>
    </row>
    <row r="108" customFormat="false" ht="30" hidden="false" customHeight="true" outlineLevel="0" collapsed="false">
      <c r="C108" s="989"/>
    </row>
    <row r="109" customFormat="false" ht="30" hidden="false" customHeight="true" outlineLevel="0" collapsed="false">
      <c r="C109" s="989"/>
    </row>
    <row r="110" customFormat="false" ht="30" hidden="false" customHeight="true" outlineLevel="0" collapsed="false">
      <c r="C110" s="989"/>
    </row>
    <row r="111" customFormat="false" ht="30" hidden="false" customHeight="true" outlineLevel="0" collapsed="false">
      <c r="C111" s="989"/>
    </row>
    <row r="112" customFormat="false" ht="30" hidden="false" customHeight="true" outlineLevel="0" collapsed="false">
      <c r="C112" s="989"/>
    </row>
    <row r="113" customFormat="false" ht="30" hidden="false" customHeight="true" outlineLevel="0" collapsed="false">
      <c r="C113" s="989"/>
    </row>
    <row r="114" customFormat="false" ht="30" hidden="false" customHeight="true" outlineLevel="0" collapsed="false">
      <c r="C114" s="989"/>
    </row>
    <row r="115" customFormat="false" ht="30" hidden="false" customHeight="true" outlineLevel="0" collapsed="false">
      <c r="C115" s="989"/>
    </row>
    <row r="116" customFormat="false" ht="30" hidden="false" customHeight="true" outlineLevel="0" collapsed="false">
      <c r="C116" s="989"/>
    </row>
    <row r="117" customFormat="false" ht="30" hidden="false" customHeight="true" outlineLevel="0" collapsed="false">
      <c r="C117" s="989"/>
    </row>
    <row r="118" customFormat="false" ht="30" hidden="false" customHeight="true" outlineLevel="0" collapsed="false">
      <c r="C118" s="989"/>
    </row>
    <row r="119" customFormat="false" ht="30" hidden="false" customHeight="true" outlineLevel="0" collapsed="false">
      <c r="C119" s="989"/>
    </row>
    <row r="120" customFormat="false" ht="30" hidden="false" customHeight="true" outlineLevel="0" collapsed="false">
      <c r="C120" s="989"/>
    </row>
    <row r="121" customFormat="false" ht="30" hidden="false" customHeight="true" outlineLevel="0" collapsed="false">
      <c r="C121" s="989"/>
    </row>
    <row r="122" customFormat="false" ht="30" hidden="false" customHeight="true" outlineLevel="0" collapsed="false">
      <c r="C122" s="989"/>
    </row>
    <row r="123" customFormat="false" ht="30" hidden="false" customHeight="true" outlineLevel="0" collapsed="false">
      <c r="C123" s="989"/>
    </row>
    <row r="124" customFormat="false" ht="30" hidden="false" customHeight="true" outlineLevel="0" collapsed="false">
      <c r="C124" s="989"/>
    </row>
    <row r="125" customFormat="false" ht="30" hidden="false" customHeight="true" outlineLevel="0" collapsed="false">
      <c r="C125" s="989"/>
    </row>
    <row r="126" customFormat="false" ht="30" hidden="false" customHeight="true" outlineLevel="0" collapsed="false">
      <c r="C126" s="989"/>
    </row>
    <row r="127" customFormat="false" ht="30" hidden="false" customHeight="true" outlineLevel="0" collapsed="false">
      <c r="C127" s="989"/>
    </row>
    <row r="128" customFormat="false" ht="30" hidden="false" customHeight="true" outlineLevel="0" collapsed="false">
      <c r="C128" s="989"/>
    </row>
    <row r="129" customFormat="false" ht="30" hidden="false" customHeight="true" outlineLevel="0" collapsed="false">
      <c r="C129" s="989"/>
    </row>
    <row r="130" customFormat="false" ht="30" hidden="false" customHeight="true" outlineLevel="0" collapsed="false">
      <c r="C130" s="989"/>
    </row>
    <row r="131" customFormat="false" ht="30" hidden="false" customHeight="true" outlineLevel="0" collapsed="false">
      <c r="C131" s="989"/>
    </row>
    <row r="132" customFormat="false" ht="30" hidden="false" customHeight="true" outlineLevel="0" collapsed="false">
      <c r="C132" s="989"/>
    </row>
    <row r="133" customFormat="false" ht="30" hidden="false" customHeight="true" outlineLevel="0" collapsed="false">
      <c r="C133" s="989"/>
    </row>
    <row r="134" customFormat="false" ht="30" hidden="false" customHeight="true" outlineLevel="0" collapsed="false">
      <c r="C134" s="989"/>
    </row>
    <row r="135" customFormat="false" ht="30" hidden="false" customHeight="true" outlineLevel="0" collapsed="false">
      <c r="C135" s="989"/>
    </row>
    <row r="136" customFormat="false" ht="30" hidden="false" customHeight="true" outlineLevel="0" collapsed="false">
      <c r="C136" s="989"/>
    </row>
    <row r="137" customFormat="false" ht="30" hidden="false" customHeight="true" outlineLevel="0" collapsed="false">
      <c r="C137" s="989"/>
    </row>
    <row r="138" customFormat="false" ht="30" hidden="false" customHeight="true" outlineLevel="0" collapsed="false">
      <c r="C138" s="989"/>
    </row>
    <row r="139" customFormat="false" ht="30" hidden="false" customHeight="true" outlineLevel="0" collapsed="false">
      <c r="C139" s="989"/>
    </row>
    <row r="140" customFormat="false" ht="30" hidden="false" customHeight="true" outlineLevel="0" collapsed="false">
      <c r="C140" s="989"/>
    </row>
    <row r="141" customFormat="false" ht="30" hidden="false" customHeight="true" outlineLevel="0" collapsed="false">
      <c r="C141" s="989"/>
    </row>
    <row r="142" customFormat="false" ht="30" hidden="false" customHeight="true" outlineLevel="0" collapsed="false">
      <c r="C142" s="989"/>
    </row>
    <row r="143" customFormat="false" ht="30" hidden="false" customHeight="true" outlineLevel="0" collapsed="false">
      <c r="C143" s="989"/>
    </row>
    <row r="144" customFormat="false" ht="30" hidden="false" customHeight="true" outlineLevel="0" collapsed="false">
      <c r="C144" s="989"/>
    </row>
    <row r="145" customFormat="false" ht="30" hidden="false" customHeight="true" outlineLevel="0" collapsed="false">
      <c r="C145" s="989"/>
    </row>
    <row r="146" customFormat="false" ht="30" hidden="false" customHeight="true" outlineLevel="0" collapsed="false">
      <c r="C146" s="989"/>
    </row>
    <row r="147" customFormat="false" ht="30" hidden="false" customHeight="true" outlineLevel="0" collapsed="false">
      <c r="C147" s="989"/>
    </row>
    <row r="148" customFormat="false" ht="30" hidden="false" customHeight="true" outlineLevel="0" collapsed="false">
      <c r="C148" s="989"/>
    </row>
    <row r="149" customFormat="false" ht="30" hidden="false" customHeight="true" outlineLevel="0" collapsed="false">
      <c r="C149" s="989"/>
    </row>
    <row r="150" customFormat="false" ht="30" hidden="false" customHeight="true" outlineLevel="0" collapsed="false">
      <c r="C150" s="989"/>
    </row>
    <row r="151" customFormat="false" ht="30" hidden="false" customHeight="true" outlineLevel="0" collapsed="false">
      <c r="C151" s="989"/>
    </row>
    <row r="152" customFormat="false" ht="30" hidden="false" customHeight="true" outlineLevel="0" collapsed="false">
      <c r="C152" s="989"/>
    </row>
    <row r="153" customFormat="false" ht="30" hidden="false" customHeight="true" outlineLevel="0" collapsed="false">
      <c r="C153" s="989"/>
    </row>
    <row r="154" customFormat="false" ht="30" hidden="false" customHeight="true" outlineLevel="0" collapsed="false">
      <c r="C154" s="989"/>
    </row>
    <row r="155" customFormat="false" ht="30" hidden="false" customHeight="true" outlineLevel="0" collapsed="false">
      <c r="C155" s="989"/>
    </row>
    <row r="156" customFormat="false" ht="30" hidden="false" customHeight="true" outlineLevel="0" collapsed="false">
      <c r="C156" s="989"/>
    </row>
    <row r="157" customFormat="false" ht="30" hidden="false" customHeight="true" outlineLevel="0" collapsed="false">
      <c r="C157" s="989"/>
    </row>
    <row r="158" customFormat="false" ht="30" hidden="false" customHeight="true" outlineLevel="0" collapsed="false">
      <c r="C158" s="989"/>
    </row>
    <row r="159" customFormat="false" ht="30" hidden="false" customHeight="true" outlineLevel="0" collapsed="false">
      <c r="C159" s="989"/>
    </row>
    <row r="160" customFormat="false" ht="30" hidden="false" customHeight="true" outlineLevel="0" collapsed="false">
      <c r="C160" s="989"/>
    </row>
    <row r="161" customFormat="false" ht="30" hidden="false" customHeight="true" outlineLevel="0" collapsed="false">
      <c r="C161" s="989"/>
    </row>
    <row r="162" customFormat="false" ht="30" hidden="false" customHeight="true" outlineLevel="0" collapsed="false">
      <c r="C162" s="989"/>
    </row>
    <row r="163" customFormat="false" ht="30" hidden="false" customHeight="true" outlineLevel="0" collapsed="false">
      <c r="C163" s="989"/>
    </row>
    <row r="164" customFormat="false" ht="30" hidden="false" customHeight="true" outlineLevel="0" collapsed="false">
      <c r="C164" s="989"/>
    </row>
    <row r="165" customFormat="false" ht="30" hidden="false" customHeight="true" outlineLevel="0" collapsed="false">
      <c r="C165" s="989"/>
    </row>
    <row r="166" customFormat="false" ht="30" hidden="false" customHeight="true" outlineLevel="0" collapsed="false">
      <c r="C166" s="989"/>
    </row>
    <row r="167" customFormat="false" ht="30" hidden="false" customHeight="true" outlineLevel="0" collapsed="false">
      <c r="C167" s="989"/>
    </row>
    <row r="168" customFormat="false" ht="30" hidden="false" customHeight="true" outlineLevel="0" collapsed="false">
      <c r="C168" s="989"/>
    </row>
    <row r="169" customFormat="false" ht="30" hidden="false" customHeight="true" outlineLevel="0" collapsed="false">
      <c r="C169" s="989"/>
    </row>
    <row r="170" customFormat="false" ht="30" hidden="false" customHeight="true" outlineLevel="0" collapsed="false">
      <c r="C170" s="989"/>
    </row>
    <row r="171" customFormat="false" ht="30" hidden="false" customHeight="true" outlineLevel="0" collapsed="false">
      <c r="C171" s="989"/>
    </row>
    <row r="172" customFormat="false" ht="30" hidden="false" customHeight="true" outlineLevel="0" collapsed="false">
      <c r="C172" s="989"/>
    </row>
    <row r="173" customFormat="false" ht="30" hidden="false" customHeight="true" outlineLevel="0" collapsed="false">
      <c r="C173" s="989"/>
    </row>
    <row r="174" customFormat="false" ht="30" hidden="false" customHeight="true" outlineLevel="0" collapsed="false">
      <c r="C174" s="989"/>
    </row>
    <row r="175" customFormat="false" ht="30" hidden="false" customHeight="true" outlineLevel="0" collapsed="false">
      <c r="C175" s="989"/>
    </row>
    <row r="176" customFormat="false" ht="30" hidden="false" customHeight="true" outlineLevel="0" collapsed="false">
      <c r="C176" s="989"/>
    </row>
    <row r="177" customFormat="false" ht="30" hidden="false" customHeight="true" outlineLevel="0" collapsed="false">
      <c r="C177" s="989"/>
    </row>
    <row r="178" customFormat="false" ht="30" hidden="false" customHeight="true" outlineLevel="0" collapsed="false">
      <c r="C178" s="989"/>
    </row>
    <row r="179" customFormat="false" ht="30" hidden="false" customHeight="true" outlineLevel="0" collapsed="false">
      <c r="C179" s="989"/>
    </row>
    <row r="180" customFormat="false" ht="30" hidden="false" customHeight="true" outlineLevel="0" collapsed="false">
      <c r="C180" s="989"/>
    </row>
    <row r="181" customFormat="false" ht="30" hidden="false" customHeight="true" outlineLevel="0" collapsed="false">
      <c r="C181" s="989"/>
    </row>
    <row r="182" customFormat="false" ht="30" hidden="false" customHeight="true" outlineLevel="0" collapsed="false">
      <c r="C182" s="989"/>
    </row>
    <row r="183" customFormat="false" ht="30" hidden="false" customHeight="true" outlineLevel="0" collapsed="false">
      <c r="C183" s="989"/>
    </row>
    <row r="184" customFormat="false" ht="30" hidden="false" customHeight="true" outlineLevel="0" collapsed="false">
      <c r="C184" s="989"/>
    </row>
    <row r="185" customFormat="false" ht="30" hidden="false" customHeight="true" outlineLevel="0" collapsed="false">
      <c r="C185" s="989"/>
    </row>
    <row r="186" customFormat="false" ht="30" hidden="false" customHeight="true" outlineLevel="0" collapsed="false">
      <c r="C186" s="989"/>
    </row>
    <row r="187" customFormat="false" ht="30" hidden="false" customHeight="true" outlineLevel="0" collapsed="false">
      <c r="C187" s="989"/>
    </row>
    <row r="188" customFormat="false" ht="30" hidden="false" customHeight="true" outlineLevel="0" collapsed="false">
      <c r="C188" s="989"/>
    </row>
    <row r="189" customFormat="false" ht="30" hidden="false" customHeight="true" outlineLevel="0" collapsed="false">
      <c r="C189" s="989"/>
    </row>
    <row r="190" customFormat="false" ht="30" hidden="false" customHeight="true" outlineLevel="0" collapsed="false">
      <c r="C190" s="989"/>
    </row>
    <row r="191" customFormat="false" ht="30" hidden="false" customHeight="true" outlineLevel="0" collapsed="false">
      <c r="C191" s="989"/>
    </row>
    <row r="192" customFormat="false" ht="30" hidden="false" customHeight="true" outlineLevel="0" collapsed="false">
      <c r="C192" s="989"/>
    </row>
    <row r="193" customFormat="false" ht="30" hidden="false" customHeight="true" outlineLevel="0" collapsed="false">
      <c r="C193" s="989"/>
    </row>
    <row r="194" customFormat="false" ht="30" hidden="false" customHeight="true" outlineLevel="0" collapsed="false">
      <c r="C194" s="989"/>
    </row>
    <row r="195" customFormat="false" ht="30" hidden="false" customHeight="true" outlineLevel="0" collapsed="false">
      <c r="C195" s="989"/>
    </row>
    <row r="196" customFormat="false" ht="30" hidden="false" customHeight="true" outlineLevel="0" collapsed="false">
      <c r="C196" s="989"/>
    </row>
    <row r="197" customFormat="false" ht="30" hidden="false" customHeight="true" outlineLevel="0" collapsed="false">
      <c r="C197" s="989"/>
    </row>
    <row r="198" customFormat="false" ht="30" hidden="false" customHeight="true" outlineLevel="0" collapsed="false">
      <c r="C198" s="989"/>
    </row>
    <row r="199" customFormat="false" ht="30" hidden="false" customHeight="true" outlineLevel="0" collapsed="false">
      <c r="C199" s="989"/>
    </row>
    <row r="200" customFormat="false" ht="30" hidden="false" customHeight="true" outlineLevel="0" collapsed="false">
      <c r="C200" s="989"/>
    </row>
    <row r="201" customFormat="false" ht="30" hidden="false" customHeight="true" outlineLevel="0" collapsed="false">
      <c r="C201" s="989"/>
    </row>
    <row r="202" customFormat="false" ht="30" hidden="false" customHeight="true" outlineLevel="0" collapsed="false">
      <c r="C202" s="989"/>
    </row>
    <row r="203" customFormat="false" ht="30" hidden="false" customHeight="true" outlineLevel="0" collapsed="false">
      <c r="C203" s="989"/>
    </row>
    <row r="204" customFormat="false" ht="30" hidden="false" customHeight="true" outlineLevel="0" collapsed="false">
      <c r="C204" s="989"/>
    </row>
    <row r="205" customFormat="false" ht="30" hidden="false" customHeight="true" outlineLevel="0" collapsed="false">
      <c r="C205" s="989"/>
    </row>
    <row r="206" customFormat="false" ht="30" hidden="false" customHeight="true" outlineLevel="0" collapsed="false">
      <c r="C206" s="989"/>
    </row>
    <row r="207" customFormat="false" ht="30" hidden="false" customHeight="true" outlineLevel="0" collapsed="false">
      <c r="C207" s="989"/>
    </row>
    <row r="208" customFormat="false" ht="30" hidden="false" customHeight="true" outlineLevel="0" collapsed="false">
      <c r="C208" s="989"/>
    </row>
    <row r="209" customFormat="false" ht="30" hidden="false" customHeight="true" outlineLevel="0" collapsed="false">
      <c r="C209" s="989"/>
    </row>
    <row r="210" customFormat="false" ht="30" hidden="false" customHeight="true" outlineLevel="0" collapsed="false">
      <c r="C210" s="989"/>
    </row>
    <row r="211" customFormat="false" ht="30" hidden="false" customHeight="true" outlineLevel="0" collapsed="false">
      <c r="C211" s="989"/>
    </row>
    <row r="212" customFormat="false" ht="30" hidden="false" customHeight="true" outlineLevel="0" collapsed="false">
      <c r="C212" s="989"/>
    </row>
    <row r="213" customFormat="false" ht="30" hidden="false" customHeight="true" outlineLevel="0" collapsed="false">
      <c r="C213" s="989"/>
    </row>
    <row r="214" customFormat="false" ht="30" hidden="false" customHeight="true" outlineLevel="0" collapsed="false">
      <c r="C214" s="989"/>
    </row>
    <row r="215" customFormat="false" ht="30" hidden="false" customHeight="true" outlineLevel="0" collapsed="false">
      <c r="C215" s="989"/>
    </row>
    <row r="216" customFormat="false" ht="30" hidden="false" customHeight="true" outlineLevel="0" collapsed="false">
      <c r="C216" s="989"/>
    </row>
    <row r="217" customFormat="false" ht="30" hidden="false" customHeight="true" outlineLevel="0" collapsed="false">
      <c r="C217" s="989"/>
    </row>
    <row r="218" customFormat="false" ht="30" hidden="false" customHeight="true" outlineLevel="0" collapsed="false">
      <c r="C218" s="989"/>
    </row>
    <row r="219" customFormat="false" ht="30" hidden="false" customHeight="true" outlineLevel="0" collapsed="false">
      <c r="C219" s="989"/>
    </row>
    <row r="220" customFormat="false" ht="30" hidden="false" customHeight="true" outlineLevel="0" collapsed="false">
      <c r="C220" s="989"/>
    </row>
    <row r="221" customFormat="false" ht="30" hidden="false" customHeight="true" outlineLevel="0" collapsed="false">
      <c r="C221" s="989"/>
    </row>
    <row r="222" customFormat="false" ht="30" hidden="false" customHeight="true" outlineLevel="0" collapsed="false">
      <c r="C222" s="989"/>
    </row>
    <row r="223" customFormat="false" ht="30" hidden="false" customHeight="true" outlineLevel="0" collapsed="false">
      <c r="C223" s="989"/>
    </row>
    <row r="224" customFormat="false" ht="30" hidden="false" customHeight="true" outlineLevel="0" collapsed="false">
      <c r="C224" s="989"/>
    </row>
    <row r="225" customFormat="false" ht="30" hidden="false" customHeight="true" outlineLevel="0" collapsed="false">
      <c r="C225" s="989"/>
    </row>
    <row r="226" customFormat="false" ht="30" hidden="false" customHeight="true" outlineLevel="0" collapsed="false">
      <c r="C226" s="989"/>
    </row>
    <row r="227" customFormat="false" ht="30" hidden="false" customHeight="true" outlineLevel="0" collapsed="false">
      <c r="C227" s="989"/>
    </row>
    <row r="228" customFormat="false" ht="30" hidden="false" customHeight="true" outlineLevel="0" collapsed="false">
      <c r="C228" s="989"/>
    </row>
    <row r="229" customFormat="false" ht="30" hidden="false" customHeight="true" outlineLevel="0" collapsed="false">
      <c r="C229" s="989"/>
    </row>
    <row r="230" customFormat="false" ht="30" hidden="false" customHeight="true" outlineLevel="0" collapsed="false">
      <c r="C230" s="989"/>
    </row>
    <row r="231" customFormat="false" ht="30" hidden="false" customHeight="true" outlineLevel="0" collapsed="false">
      <c r="C231" s="989"/>
    </row>
    <row r="232" customFormat="false" ht="30" hidden="false" customHeight="true" outlineLevel="0" collapsed="false">
      <c r="C232" s="989"/>
    </row>
    <row r="233" customFormat="false" ht="30" hidden="false" customHeight="true" outlineLevel="0" collapsed="false">
      <c r="C233" s="989"/>
    </row>
    <row r="234" customFormat="false" ht="30" hidden="false" customHeight="true" outlineLevel="0" collapsed="false">
      <c r="C234" s="989"/>
    </row>
    <row r="235" customFormat="false" ht="30" hidden="false" customHeight="true" outlineLevel="0" collapsed="false">
      <c r="C235" s="989"/>
    </row>
    <row r="236" customFormat="false" ht="30" hidden="false" customHeight="true" outlineLevel="0" collapsed="false">
      <c r="C236" s="989"/>
    </row>
    <row r="237" customFormat="false" ht="30" hidden="false" customHeight="true" outlineLevel="0" collapsed="false">
      <c r="C237" s="989"/>
    </row>
    <row r="238" customFormat="false" ht="30" hidden="false" customHeight="true" outlineLevel="0" collapsed="false">
      <c r="C238" s="989"/>
    </row>
    <row r="239" customFormat="false" ht="30" hidden="false" customHeight="true" outlineLevel="0" collapsed="false">
      <c r="C239" s="989"/>
    </row>
    <row r="240" customFormat="false" ht="30" hidden="false" customHeight="true" outlineLevel="0" collapsed="false">
      <c r="C240" s="989"/>
    </row>
    <row r="241" customFormat="false" ht="30" hidden="false" customHeight="true" outlineLevel="0" collapsed="false">
      <c r="C241" s="989"/>
    </row>
    <row r="242" customFormat="false" ht="30" hidden="false" customHeight="true" outlineLevel="0" collapsed="false">
      <c r="C242" s="989"/>
    </row>
    <row r="243" customFormat="false" ht="30" hidden="false" customHeight="true" outlineLevel="0" collapsed="false">
      <c r="C243" s="989"/>
    </row>
    <row r="244" customFormat="false" ht="30" hidden="false" customHeight="true" outlineLevel="0" collapsed="false">
      <c r="C244" s="989"/>
    </row>
    <row r="245" customFormat="false" ht="30" hidden="false" customHeight="true" outlineLevel="0" collapsed="false">
      <c r="C245" s="989"/>
    </row>
    <row r="246" customFormat="false" ht="30" hidden="false" customHeight="true" outlineLevel="0" collapsed="false">
      <c r="C246" s="989"/>
    </row>
    <row r="247" customFormat="false" ht="30" hidden="false" customHeight="true" outlineLevel="0" collapsed="false">
      <c r="C247" s="989"/>
    </row>
    <row r="248" customFormat="false" ht="30" hidden="false" customHeight="true" outlineLevel="0" collapsed="false">
      <c r="C248" s="989"/>
    </row>
    <row r="249" customFormat="false" ht="30" hidden="false" customHeight="true" outlineLevel="0" collapsed="false">
      <c r="C249" s="989"/>
    </row>
    <row r="250" customFormat="false" ht="30" hidden="false" customHeight="true" outlineLevel="0" collapsed="false">
      <c r="C250" s="989"/>
    </row>
    <row r="251" customFormat="false" ht="30" hidden="false" customHeight="true" outlineLevel="0" collapsed="false">
      <c r="C251" s="989"/>
    </row>
    <row r="252" customFormat="false" ht="30" hidden="false" customHeight="true" outlineLevel="0" collapsed="false">
      <c r="C252" s="989"/>
    </row>
    <row r="253" customFormat="false" ht="30" hidden="false" customHeight="true" outlineLevel="0" collapsed="false">
      <c r="C253" s="989"/>
    </row>
    <row r="254" customFormat="false" ht="30" hidden="false" customHeight="true" outlineLevel="0" collapsed="false">
      <c r="C254" s="989"/>
    </row>
    <row r="255" customFormat="false" ht="30" hidden="false" customHeight="true" outlineLevel="0" collapsed="false">
      <c r="C255" s="989"/>
    </row>
    <row r="256" customFormat="false" ht="30" hidden="false" customHeight="true" outlineLevel="0" collapsed="false">
      <c r="C256" s="989"/>
    </row>
    <row r="257" customFormat="false" ht="30" hidden="false" customHeight="true" outlineLevel="0" collapsed="false">
      <c r="C257" s="989"/>
    </row>
    <row r="258" customFormat="false" ht="30" hidden="false" customHeight="true" outlineLevel="0" collapsed="false">
      <c r="C258" s="989"/>
    </row>
    <row r="259" customFormat="false" ht="30" hidden="false" customHeight="true" outlineLevel="0" collapsed="false">
      <c r="C259" s="989"/>
    </row>
    <row r="260" customFormat="false" ht="30" hidden="false" customHeight="true" outlineLevel="0" collapsed="false">
      <c r="C260" s="989"/>
    </row>
    <row r="261" customFormat="false" ht="30" hidden="false" customHeight="true" outlineLevel="0" collapsed="false">
      <c r="C261" s="989"/>
    </row>
    <row r="262" customFormat="false" ht="30" hidden="false" customHeight="true" outlineLevel="0" collapsed="false">
      <c r="C262" s="989"/>
    </row>
    <row r="263" customFormat="false" ht="30" hidden="false" customHeight="true" outlineLevel="0" collapsed="false">
      <c r="C263" s="989"/>
    </row>
    <row r="264" customFormat="false" ht="30" hidden="false" customHeight="true" outlineLevel="0" collapsed="false">
      <c r="C264" s="989"/>
    </row>
    <row r="265" customFormat="false" ht="30" hidden="false" customHeight="true" outlineLevel="0" collapsed="false">
      <c r="C265" s="989"/>
    </row>
    <row r="266" customFormat="false" ht="30" hidden="false" customHeight="true" outlineLevel="0" collapsed="false">
      <c r="C266" s="989"/>
    </row>
    <row r="267" customFormat="false" ht="30" hidden="false" customHeight="true" outlineLevel="0" collapsed="false">
      <c r="C267" s="989"/>
    </row>
    <row r="268" customFormat="false" ht="30" hidden="false" customHeight="true" outlineLevel="0" collapsed="false">
      <c r="C268" s="989"/>
    </row>
    <row r="269" customFormat="false" ht="30" hidden="false" customHeight="true" outlineLevel="0" collapsed="false">
      <c r="C269" s="989"/>
    </row>
    <row r="270" customFormat="false" ht="30" hidden="false" customHeight="true" outlineLevel="0" collapsed="false">
      <c r="C270" s="989"/>
    </row>
    <row r="271" customFormat="false" ht="30" hidden="false" customHeight="true" outlineLevel="0" collapsed="false">
      <c r="C271" s="989"/>
    </row>
    <row r="272" customFormat="false" ht="30" hidden="false" customHeight="true" outlineLevel="0" collapsed="false">
      <c r="C272" s="989"/>
    </row>
    <row r="273" customFormat="false" ht="30" hidden="false" customHeight="true" outlineLevel="0" collapsed="false">
      <c r="C273" s="989"/>
    </row>
    <row r="274" customFormat="false" ht="30" hidden="false" customHeight="true" outlineLevel="0" collapsed="false">
      <c r="C274" s="989"/>
    </row>
    <row r="275" customFormat="false" ht="30" hidden="false" customHeight="true" outlineLevel="0" collapsed="false">
      <c r="C275" s="989"/>
    </row>
    <row r="276" customFormat="false" ht="30" hidden="false" customHeight="true" outlineLevel="0" collapsed="false">
      <c r="C276" s="989"/>
    </row>
    <row r="277" customFormat="false" ht="30" hidden="false" customHeight="true" outlineLevel="0" collapsed="false">
      <c r="C277" s="989"/>
    </row>
    <row r="278" customFormat="false" ht="30" hidden="false" customHeight="true" outlineLevel="0" collapsed="false">
      <c r="C278" s="989"/>
    </row>
    <row r="279" customFormat="false" ht="30" hidden="false" customHeight="true" outlineLevel="0" collapsed="false">
      <c r="C279" s="989"/>
    </row>
    <row r="280" customFormat="false" ht="30" hidden="false" customHeight="true" outlineLevel="0" collapsed="false">
      <c r="C280" s="989"/>
    </row>
    <row r="281" customFormat="false" ht="30" hidden="false" customHeight="true" outlineLevel="0" collapsed="false">
      <c r="C281" s="989"/>
    </row>
    <row r="282" customFormat="false" ht="30" hidden="false" customHeight="true" outlineLevel="0" collapsed="false">
      <c r="C282" s="989"/>
    </row>
    <row r="283" customFormat="false" ht="30" hidden="false" customHeight="true" outlineLevel="0" collapsed="false">
      <c r="C283" s="989"/>
    </row>
    <row r="284" customFormat="false" ht="30" hidden="false" customHeight="true" outlineLevel="0" collapsed="false">
      <c r="C284" s="989"/>
    </row>
    <row r="285" customFormat="false" ht="30" hidden="false" customHeight="true" outlineLevel="0" collapsed="false">
      <c r="C285" s="989"/>
    </row>
    <row r="286" customFormat="false" ht="30" hidden="false" customHeight="true" outlineLevel="0" collapsed="false">
      <c r="C286" s="989"/>
    </row>
    <row r="287" customFormat="false" ht="30" hidden="false" customHeight="true" outlineLevel="0" collapsed="false">
      <c r="C287" s="989"/>
    </row>
    <row r="288" customFormat="false" ht="30" hidden="false" customHeight="true" outlineLevel="0" collapsed="false">
      <c r="C288" s="989"/>
    </row>
    <row r="289" customFormat="false" ht="30" hidden="false" customHeight="true" outlineLevel="0" collapsed="false">
      <c r="C289" s="989"/>
    </row>
    <row r="290" customFormat="false" ht="30" hidden="false" customHeight="true" outlineLevel="0" collapsed="false">
      <c r="C290" s="989"/>
    </row>
    <row r="291" customFormat="false" ht="30" hidden="false" customHeight="true" outlineLevel="0" collapsed="false">
      <c r="C291" s="989"/>
    </row>
    <row r="292" customFormat="false" ht="30" hidden="false" customHeight="true" outlineLevel="0" collapsed="false">
      <c r="C292" s="989"/>
    </row>
    <row r="293" customFormat="false" ht="30" hidden="false" customHeight="true" outlineLevel="0" collapsed="false">
      <c r="C293" s="989"/>
    </row>
    <row r="294" customFormat="false" ht="30" hidden="false" customHeight="true" outlineLevel="0" collapsed="false">
      <c r="C294" s="989"/>
    </row>
    <row r="295" customFormat="false" ht="30" hidden="false" customHeight="true" outlineLevel="0" collapsed="false">
      <c r="C295" s="989"/>
    </row>
    <row r="296" customFormat="false" ht="30" hidden="false" customHeight="true" outlineLevel="0" collapsed="false">
      <c r="C296" s="989"/>
    </row>
    <row r="297" customFormat="false" ht="30" hidden="false" customHeight="true" outlineLevel="0" collapsed="false">
      <c r="C297" s="989"/>
    </row>
    <row r="298" customFormat="false" ht="30" hidden="false" customHeight="true" outlineLevel="0" collapsed="false">
      <c r="C298" s="989"/>
    </row>
    <row r="299" customFormat="false" ht="30" hidden="false" customHeight="true" outlineLevel="0" collapsed="false">
      <c r="C299" s="989"/>
    </row>
    <row r="300" customFormat="false" ht="30" hidden="false" customHeight="true" outlineLevel="0" collapsed="false">
      <c r="C300" s="989"/>
    </row>
    <row r="301" customFormat="false" ht="30" hidden="false" customHeight="true" outlineLevel="0" collapsed="false">
      <c r="C301" s="989"/>
    </row>
    <row r="302" customFormat="false" ht="30" hidden="false" customHeight="true" outlineLevel="0" collapsed="false">
      <c r="C302" s="989"/>
    </row>
    <row r="303" customFormat="false" ht="30" hidden="false" customHeight="true" outlineLevel="0" collapsed="false">
      <c r="C303" s="989"/>
    </row>
    <row r="304" customFormat="false" ht="30" hidden="false" customHeight="true" outlineLevel="0" collapsed="false">
      <c r="C304" s="989"/>
    </row>
    <row r="305" customFormat="false" ht="30" hidden="false" customHeight="true" outlineLevel="0" collapsed="false">
      <c r="C305" s="989"/>
    </row>
    <row r="306" customFormat="false" ht="30" hidden="false" customHeight="true" outlineLevel="0" collapsed="false">
      <c r="C306" s="989"/>
    </row>
    <row r="307" customFormat="false" ht="30" hidden="false" customHeight="true" outlineLevel="0" collapsed="false">
      <c r="C307" s="989"/>
    </row>
    <row r="308" customFormat="false" ht="30" hidden="false" customHeight="true" outlineLevel="0" collapsed="false">
      <c r="C308" s="989"/>
    </row>
    <row r="309" customFormat="false" ht="30" hidden="false" customHeight="true" outlineLevel="0" collapsed="false">
      <c r="C309" s="989"/>
    </row>
    <row r="310" customFormat="false" ht="30" hidden="false" customHeight="true" outlineLevel="0" collapsed="false">
      <c r="C310" s="989"/>
    </row>
    <row r="311" customFormat="false" ht="30" hidden="false" customHeight="true" outlineLevel="0" collapsed="false">
      <c r="C311" s="989"/>
    </row>
    <row r="312" customFormat="false" ht="30" hidden="false" customHeight="true" outlineLevel="0" collapsed="false">
      <c r="C312" s="989"/>
    </row>
    <row r="313" customFormat="false" ht="30" hidden="false" customHeight="true" outlineLevel="0" collapsed="false">
      <c r="C313" s="989"/>
    </row>
    <row r="314" customFormat="false" ht="30" hidden="false" customHeight="true" outlineLevel="0" collapsed="false">
      <c r="C314" s="989"/>
    </row>
    <row r="315" customFormat="false" ht="30" hidden="false" customHeight="true" outlineLevel="0" collapsed="false">
      <c r="C315" s="989"/>
    </row>
    <row r="316" customFormat="false" ht="30" hidden="false" customHeight="true" outlineLevel="0" collapsed="false">
      <c r="C316" s="989"/>
    </row>
    <row r="317" customFormat="false" ht="30" hidden="false" customHeight="true" outlineLevel="0" collapsed="false">
      <c r="C317" s="989"/>
    </row>
    <row r="318" customFormat="false" ht="30" hidden="false" customHeight="true" outlineLevel="0" collapsed="false">
      <c r="C318" s="989"/>
    </row>
    <row r="319" customFormat="false" ht="30" hidden="false" customHeight="true" outlineLevel="0" collapsed="false">
      <c r="C319" s="989"/>
    </row>
    <row r="320" customFormat="false" ht="30" hidden="false" customHeight="true" outlineLevel="0" collapsed="false">
      <c r="C320" s="989"/>
    </row>
    <row r="321" customFormat="false" ht="30" hidden="false" customHeight="true" outlineLevel="0" collapsed="false">
      <c r="C321" s="989"/>
    </row>
    <row r="322" customFormat="false" ht="30" hidden="false" customHeight="true" outlineLevel="0" collapsed="false">
      <c r="C322" s="989"/>
    </row>
    <row r="323" customFormat="false" ht="30" hidden="false" customHeight="true" outlineLevel="0" collapsed="false">
      <c r="C323" s="989"/>
    </row>
    <row r="324" customFormat="false" ht="30" hidden="false" customHeight="true" outlineLevel="0" collapsed="false">
      <c r="C324" s="989"/>
    </row>
    <row r="325" customFormat="false" ht="30" hidden="false" customHeight="true" outlineLevel="0" collapsed="false">
      <c r="C325" s="989"/>
    </row>
    <row r="326" customFormat="false" ht="30" hidden="false" customHeight="true" outlineLevel="0" collapsed="false">
      <c r="C326" s="989"/>
    </row>
    <row r="327" customFormat="false" ht="30" hidden="false" customHeight="true" outlineLevel="0" collapsed="false">
      <c r="C327" s="989"/>
    </row>
    <row r="328" customFormat="false" ht="30" hidden="false" customHeight="true" outlineLevel="0" collapsed="false">
      <c r="C328" s="989"/>
    </row>
    <row r="329" customFormat="false" ht="30" hidden="false" customHeight="true" outlineLevel="0" collapsed="false">
      <c r="C329" s="989"/>
    </row>
    <row r="330" customFormat="false" ht="30" hidden="false" customHeight="true" outlineLevel="0" collapsed="false">
      <c r="C330" s="989"/>
    </row>
    <row r="331" customFormat="false" ht="30" hidden="false" customHeight="true" outlineLevel="0" collapsed="false">
      <c r="C331" s="989"/>
    </row>
    <row r="332" customFormat="false" ht="30" hidden="false" customHeight="true" outlineLevel="0" collapsed="false">
      <c r="C332" s="989"/>
    </row>
    <row r="333" customFormat="false" ht="30" hidden="false" customHeight="true" outlineLevel="0" collapsed="false">
      <c r="C333" s="989"/>
    </row>
    <row r="334" customFormat="false" ht="30" hidden="false" customHeight="true" outlineLevel="0" collapsed="false">
      <c r="C334" s="989"/>
    </row>
    <row r="335" customFormat="false" ht="30" hidden="false" customHeight="true" outlineLevel="0" collapsed="false">
      <c r="C335" s="989"/>
    </row>
    <row r="336" customFormat="false" ht="30" hidden="false" customHeight="true" outlineLevel="0" collapsed="false">
      <c r="C336" s="989"/>
    </row>
    <row r="337" customFormat="false" ht="30" hidden="false" customHeight="true" outlineLevel="0" collapsed="false">
      <c r="C337" s="989"/>
    </row>
    <row r="338" customFormat="false" ht="30" hidden="false" customHeight="true" outlineLevel="0" collapsed="false">
      <c r="C338" s="989"/>
    </row>
    <row r="339" customFormat="false" ht="30" hidden="false" customHeight="true" outlineLevel="0" collapsed="false">
      <c r="C339" s="989"/>
    </row>
    <row r="340" customFormat="false" ht="30" hidden="false" customHeight="true" outlineLevel="0" collapsed="false">
      <c r="C340" s="989"/>
    </row>
    <row r="341" customFormat="false" ht="30" hidden="false" customHeight="true" outlineLevel="0" collapsed="false">
      <c r="C341" s="989"/>
    </row>
    <row r="342" customFormat="false" ht="30" hidden="false" customHeight="true" outlineLevel="0" collapsed="false">
      <c r="C342" s="989"/>
    </row>
    <row r="343" customFormat="false" ht="30" hidden="false" customHeight="true" outlineLevel="0" collapsed="false">
      <c r="C343" s="989"/>
    </row>
    <row r="344" customFormat="false" ht="30" hidden="false" customHeight="true" outlineLevel="0" collapsed="false">
      <c r="C344" s="989"/>
    </row>
    <row r="345" customFormat="false" ht="30" hidden="false" customHeight="true" outlineLevel="0" collapsed="false">
      <c r="C345" s="989"/>
    </row>
    <row r="346" customFormat="false" ht="30" hidden="false" customHeight="true" outlineLevel="0" collapsed="false">
      <c r="C346" s="989"/>
    </row>
    <row r="347" customFormat="false" ht="30" hidden="false" customHeight="true" outlineLevel="0" collapsed="false">
      <c r="C347" s="989"/>
    </row>
    <row r="348" customFormat="false" ht="30" hidden="false" customHeight="true" outlineLevel="0" collapsed="false">
      <c r="C348" s="989"/>
    </row>
    <row r="349" customFormat="false" ht="30" hidden="false" customHeight="true" outlineLevel="0" collapsed="false">
      <c r="C349" s="989"/>
    </row>
    <row r="350" customFormat="false" ht="30" hidden="false" customHeight="true" outlineLevel="0" collapsed="false">
      <c r="C350" s="989"/>
    </row>
    <row r="351" customFormat="false" ht="30" hidden="false" customHeight="true" outlineLevel="0" collapsed="false">
      <c r="C351" s="989"/>
    </row>
    <row r="352" customFormat="false" ht="30" hidden="false" customHeight="true" outlineLevel="0" collapsed="false">
      <c r="C352" s="989"/>
    </row>
    <row r="353" customFormat="false" ht="30" hidden="false" customHeight="true" outlineLevel="0" collapsed="false">
      <c r="C353" s="989"/>
    </row>
    <row r="354" customFormat="false" ht="30" hidden="false" customHeight="true" outlineLevel="0" collapsed="false">
      <c r="C354" s="989"/>
    </row>
    <row r="355" customFormat="false" ht="30" hidden="false" customHeight="true" outlineLevel="0" collapsed="false">
      <c r="C355" s="989"/>
    </row>
    <row r="356" customFormat="false" ht="30" hidden="false" customHeight="true" outlineLevel="0" collapsed="false">
      <c r="C356" s="989"/>
    </row>
    <row r="357" customFormat="false" ht="30" hidden="false" customHeight="true" outlineLevel="0" collapsed="false">
      <c r="C357" s="989"/>
    </row>
    <row r="358" customFormat="false" ht="30" hidden="false" customHeight="true" outlineLevel="0" collapsed="false">
      <c r="C358" s="989"/>
    </row>
    <row r="359" customFormat="false" ht="30" hidden="false" customHeight="true" outlineLevel="0" collapsed="false">
      <c r="C359" s="989"/>
    </row>
    <row r="360" customFormat="false" ht="30" hidden="false" customHeight="true" outlineLevel="0" collapsed="false">
      <c r="C360" s="989"/>
    </row>
    <row r="361" customFormat="false" ht="30" hidden="false" customHeight="true" outlineLevel="0" collapsed="false">
      <c r="C361" s="989"/>
    </row>
    <row r="362" customFormat="false" ht="30" hidden="false" customHeight="true" outlineLevel="0" collapsed="false">
      <c r="C362" s="989"/>
    </row>
    <row r="363" customFormat="false" ht="30" hidden="false" customHeight="true" outlineLevel="0" collapsed="false">
      <c r="C363" s="989"/>
    </row>
    <row r="364" customFormat="false" ht="30" hidden="false" customHeight="true" outlineLevel="0" collapsed="false">
      <c r="C364" s="989"/>
    </row>
    <row r="365" customFormat="false" ht="30" hidden="false" customHeight="true" outlineLevel="0" collapsed="false">
      <c r="C365" s="989"/>
    </row>
    <row r="366" customFormat="false" ht="30" hidden="false" customHeight="true" outlineLevel="0" collapsed="false">
      <c r="C366" s="989"/>
    </row>
    <row r="367" customFormat="false" ht="30" hidden="false" customHeight="true" outlineLevel="0" collapsed="false">
      <c r="C367" s="989"/>
    </row>
    <row r="368" customFormat="false" ht="30" hidden="false" customHeight="true" outlineLevel="0" collapsed="false">
      <c r="C368" s="989"/>
    </row>
    <row r="369" customFormat="false" ht="30" hidden="false" customHeight="true" outlineLevel="0" collapsed="false">
      <c r="C369" s="989"/>
    </row>
    <row r="370" customFormat="false" ht="30" hidden="false" customHeight="true" outlineLevel="0" collapsed="false">
      <c r="C370" s="989"/>
    </row>
    <row r="371" customFormat="false" ht="30" hidden="false" customHeight="true" outlineLevel="0" collapsed="false">
      <c r="C371" s="989"/>
    </row>
    <row r="372" customFormat="false" ht="30" hidden="false" customHeight="true" outlineLevel="0" collapsed="false">
      <c r="C372" s="989"/>
    </row>
    <row r="373" customFormat="false" ht="30" hidden="false" customHeight="true" outlineLevel="0" collapsed="false">
      <c r="C373" s="989"/>
    </row>
    <row r="374" customFormat="false" ht="30" hidden="false" customHeight="true" outlineLevel="0" collapsed="false">
      <c r="C374" s="989"/>
    </row>
    <row r="375" customFormat="false" ht="30" hidden="false" customHeight="true" outlineLevel="0" collapsed="false">
      <c r="C375" s="989"/>
    </row>
    <row r="376" customFormat="false" ht="30" hidden="false" customHeight="true" outlineLevel="0" collapsed="false">
      <c r="C376" s="989"/>
    </row>
    <row r="377" customFormat="false" ht="30" hidden="false" customHeight="true" outlineLevel="0" collapsed="false">
      <c r="C377" s="989"/>
    </row>
    <row r="378" customFormat="false" ht="30" hidden="false" customHeight="true" outlineLevel="0" collapsed="false">
      <c r="C378" s="989"/>
    </row>
    <row r="379" customFormat="false" ht="30" hidden="false" customHeight="true" outlineLevel="0" collapsed="false">
      <c r="C379" s="989"/>
    </row>
    <row r="380" customFormat="false" ht="30" hidden="false" customHeight="true" outlineLevel="0" collapsed="false">
      <c r="C380" s="989"/>
    </row>
    <row r="381" customFormat="false" ht="30" hidden="false" customHeight="true" outlineLevel="0" collapsed="false">
      <c r="C381" s="989"/>
    </row>
    <row r="382" customFormat="false" ht="30" hidden="false" customHeight="true" outlineLevel="0" collapsed="false">
      <c r="C382" s="989"/>
    </row>
    <row r="383" customFormat="false" ht="30" hidden="false" customHeight="true" outlineLevel="0" collapsed="false">
      <c r="C383" s="989"/>
    </row>
    <row r="384" customFormat="false" ht="30" hidden="false" customHeight="true" outlineLevel="0" collapsed="false">
      <c r="C384" s="989"/>
    </row>
    <row r="385" customFormat="false" ht="30" hidden="false" customHeight="true" outlineLevel="0" collapsed="false">
      <c r="C385" s="989"/>
    </row>
    <row r="386" customFormat="false" ht="30" hidden="false" customHeight="true" outlineLevel="0" collapsed="false">
      <c r="C386" s="989"/>
    </row>
    <row r="387" customFormat="false" ht="30" hidden="false" customHeight="true" outlineLevel="0" collapsed="false">
      <c r="C387" s="989"/>
    </row>
    <row r="388" customFormat="false" ht="30" hidden="false" customHeight="true" outlineLevel="0" collapsed="false">
      <c r="C388" s="989"/>
    </row>
    <row r="389" customFormat="false" ht="30" hidden="false" customHeight="true" outlineLevel="0" collapsed="false">
      <c r="C389" s="989"/>
    </row>
    <row r="390" customFormat="false" ht="30" hidden="false" customHeight="true" outlineLevel="0" collapsed="false">
      <c r="C390" s="989"/>
    </row>
    <row r="391" customFormat="false" ht="30" hidden="false" customHeight="true" outlineLevel="0" collapsed="false">
      <c r="C391" s="989"/>
    </row>
    <row r="392" customFormat="false" ht="30" hidden="false" customHeight="true" outlineLevel="0" collapsed="false">
      <c r="C392" s="989"/>
    </row>
    <row r="393" customFormat="false" ht="30" hidden="false" customHeight="true" outlineLevel="0" collapsed="false">
      <c r="C393" s="989"/>
    </row>
    <row r="394" customFormat="false" ht="30" hidden="false" customHeight="true" outlineLevel="0" collapsed="false">
      <c r="C394" s="989"/>
    </row>
    <row r="395" customFormat="false" ht="30" hidden="false" customHeight="true" outlineLevel="0" collapsed="false">
      <c r="C395" s="989"/>
    </row>
    <row r="396" customFormat="false" ht="30" hidden="false" customHeight="true" outlineLevel="0" collapsed="false">
      <c r="C396" s="989"/>
    </row>
    <row r="397" customFormat="false" ht="30" hidden="false" customHeight="true" outlineLevel="0" collapsed="false">
      <c r="C397" s="989"/>
    </row>
    <row r="398" customFormat="false" ht="30" hidden="false" customHeight="true" outlineLevel="0" collapsed="false">
      <c r="C398" s="989"/>
    </row>
    <row r="399" customFormat="false" ht="30" hidden="false" customHeight="true" outlineLevel="0" collapsed="false">
      <c r="C399" s="989"/>
    </row>
    <row r="400" customFormat="false" ht="30" hidden="false" customHeight="true" outlineLevel="0" collapsed="false">
      <c r="C400" s="989"/>
    </row>
    <row r="401" customFormat="false" ht="30" hidden="false" customHeight="true" outlineLevel="0" collapsed="false">
      <c r="C401" s="989"/>
    </row>
    <row r="402" customFormat="false" ht="30" hidden="false" customHeight="true" outlineLevel="0" collapsed="false">
      <c r="C402" s="989"/>
    </row>
    <row r="403" customFormat="false" ht="30" hidden="false" customHeight="true" outlineLevel="0" collapsed="false">
      <c r="C403" s="989"/>
    </row>
    <row r="404" customFormat="false" ht="30" hidden="false" customHeight="true" outlineLevel="0" collapsed="false">
      <c r="C404" s="989"/>
    </row>
    <row r="405" customFormat="false" ht="30" hidden="false" customHeight="true" outlineLevel="0" collapsed="false">
      <c r="C405" s="989"/>
    </row>
    <row r="406" customFormat="false" ht="30" hidden="false" customHeight="true" outlineLevel="0" collapsed="false">
      <c r="C406" s="989"/>
    </row>
    <row r="407" customFormat="false" ht="30" hidden="false" customHeight="true" outlineLevel="0" collapsed="false">
      <c r="C407" s="989"/>
    </row>
    <row r="408" customFormat="false" ht="30" hidden="false" customHeight="true" outlineLevel="0" collapsed="false">
      <c r="C408" s="989"/>
    </row>
    <row r="409" customFormat="false" ht="30" hidden="false" customHeight="true" outlineLevel="0" collapsed="false">
      <c r="C409" s="989"/>
    </row>
    <row r="410" customFormat="false" ht="30" hidden="false" customHeight="true" outlineLevel="0" collapsed="false">
      <c r="C410" s="989"/>
    </row>
    <row r="411" customFormat="false" ht="30" hidden="false" customHeight="true" outlineLevel="0" collapsed="false">
      <c r="C411" s="989"/>
    </row>
    <row r="412" customFormat="false" ht="30" hidden="false" customHeight="true" outlineLevel="0" collapsed="false">
      <c r="C412" s="989"/>
    </row>
    <row r="413" customFormat="false" ht="30" hidden="false" customHeight="true" outlineLevel="0" collapsed="false">
      <c r="C413" s="989"/>
    </row>
    <row r="414" customFormat="false" ht="30" hidden="false" customHeight="true" outlineLevel="0" collapsed="false">
      <c r="C414" s="989"/>
    </row>
    <row r="415" customFormat="false" ht="30" hidden="false" customHeight="true" outlineLevel="0" collapsed="false">
      <c r="C415" s="989"/>
    </row>
    <row r="416" customFormat="false" ht="30" hidden="false" customHeight="true" outlineLevel="0" collapsed="false">
      <c r="C416" s="989"/>
    </row>
    <row r="417" customFormat="false" ht="30" hidden="false" customHeight="true" outlineLevel="0" collapsed="false">
      <c r="C417" s="989"/>
    </row>
    <row r="418" customFormat="false" ht="30" hidden="false" customHeight="true" outlineLevel="0" collapsed="false">
      <c r="C418" s="989"/>
    </row>
    <row r="419" customFormat="false" ht="30" hidden="false" customHeight="true" outlineLevel="0" collapsed="false">
      <c r="C419" s="989"/>
    </row>
    <row r="420" customFormat="false" ht="30" hidden="false" customHeight="true" outlineLevel="0" collapsed="false">
      <c r="C420" s="989"/>
    </row>
    <row r="421" customFormat="false" ht="30" hidden="false" customHeight="true" outlineLevel="0" collapsed="false">
      <c r="C421" s="989"/>
    </row>
    <row r="422" customFormat="false" ht="30" hidden="false" customHeight="true" outlineLevel="0" collapsed="false">
      <c r="C422" s="989"/>
    </row>
    <row r="423" customFormat="false" ht="30" hidden="false" customHeight="true" outlineLevel="0" collapsed="false">
      <c r="C423" s="989"/>
    </row>
    <row r="424" customFormat="false" ht="30" hidden="false" customHeight="true" outlineLevel="0" collapsed="false">
      <c r="C424" s="989"/>
    </row>
    <row r="425" customFormat="false" ht="30" hidden="false" customHeight="true" outlineLevel="0" collapsed="false">
      <c r="C425" s="989"/>
    </row>
    <row r="426" customFormat="false" ht="30" hidden="false" customHeight="true" outlineLevel="0" collapsed="false">
      <c r="C426" s="989"/>
    </row>
    <row r="427" customFormat="false" ht="30" hidden="false" customHeight="true" outlineLevel="0" collapsed="false">
      <c r="C427" s="989"/>
    </row>
    <row r="428" customFormat="false" ht="30" hidden="false" customHeight="true" outlineLevel="0" collapsed="false">
      <c r="C428" s="989"/>
    </row>
    <row r="429" customFormat="false" ht="30" hidden="false" customHeight="true" outlineLevel="0" collapsed="false">
      <c r="C429" s="989"/>
    </row>
    <row r="430" customFormat="false" ht="30" hidden="false" customHeight="true" outlineLevel="0" collapsed="false">
      <c r="C430" s="989"/>
    </row>
    <row r="431" customFormat="false" ht="30" hidden="false" customHeight="true" outlineLevel="0" collapsed="false">
      <c r="C431" s="989"/>
    </row>
    <row r="432" customFormat="false" ht="30" hidden="false" customHeight="true" outlineLevel="0" collapsed="false">
      <c r="C432" s="989"/>
    </row>
    <row r="433" customFormat="false" ht="30" hidden="false" customHeight="true" outlineLevel="0" collapsed="false">
      <c r="C433" s="989"/>
    </row>
    <row r="434" customFormat="false" ht="30" hidden="false" customHeight="true" outlineLevel="0" collapsed="false">
      <c r="C434" s="989"/>
    </row>
    <row r="435" customFormat="false" ht="30" hidden="false" customHeight="true" outlineLevel="0" collapsed="false">
      <c r="C435" s="989"/>
    </row>
    <row r="436" customFormat="false" ht="30" hidden="false" customHeight="true" outlineLevel="0" collapsed="false">
      <c r="C436" s="989"/>
    </row>
    <row r="437" customFormat="false" ht="30" hidden="false" customHeight="true" outlineLevel="0" collapsed="false">
      <c r="C437" s="989"/>
    </row>
    <row r="438" customFormat="false" ht="30" hidden="false" customHeight="true" outlineLevel="0" collapsed="false">
      <c r="C438" s="989"/>
    </row>
    <row r="439" customFormat="false" ht="30" hidden="false" customHeight="true" outlineLevel="0" collapsed="false">
      <c r="C439" s="989"/>
    </row>
    <row r="440" customFormat="false" ht="30" hidden="false" customHeight="true" outlineLevel="0" collapsed="false">
      <c r="C440" s="989"/>
    </row>
    <row r="441" customFormat="false" ht="30" hidden="false" customHeight="true" outlineLevel="0" collapsed="false">
      <c r="C441" s="989"/>
    </row>
    <row r="442" customFormat="false" ht="30" hidden="false" customHeight="true" outlineLevel="0" collapsed="false">
      <c r="C442" s="989"/>
    </row>
    <row r="443" customFormat="false" ht="30" hidden="false" customHeight="true" outlineLevel="0" collapsed="false">
      <c r="C443" s="989"/>
    </row>
    <row r="444" customFormat="false" ht="30" hidden="false" customHeight="true" outlineLevel="0" collapsed="false">
      <c r="C444" s="989"/>
    </row>
    <row r="445" customFormat="false" ht="30" hidden="false" customHeight="true" outlineLevel="0" collapsed="false">
      <c r="C445" s="989"/>
    </row>
    <row r="446" customFormat="false" ht="30" hidden="false" customHeight="true" outlineLevel="0" collapsed="false">
      <c r="C446" s="989"/>
    </row>
    <row r="447" customFormat="false" ht="30" hidden="false" customHeight="true" outlineLevel="0" collapsed="false">
      <c r="C447" s="989"/>
    </row>
    <row r="448" customFormat="false" ht="30" hidden="false" customHeight="true" outlineLevel="0" collapsed="false">
      <c r="C448" s="989"/>
    </row>
    <row r="449" customFormat="false" ht="30" hidden="false" customHeight="true" outlineLevel="0" collapsed="false">
      <c r="C449" s="989"/>
    </row>
    <row r="450" customFormat="false" ht="30" hidden="false" customHeight="true" outlineLevel="0" collapsed="false">
      <c r="C450" s="989"/>
    </row>
    <row r="451" customFormat="false" ht="30" hidden="false" customHeight="true" outlineLevel="0" collapsed="false">
      <c r="C451" s="989"/>
    </row>
    <row r="452" customFormat="false" ht="30" hidden="false" customHeight="true" outlineLevel="0" collapsed="false">
      <c r="C452" s="989"/>
    </row>
    <row r="453" customFormat="false" ht="30" hidden="false" customHeight="true" outlineLevel="0" collapsed="false">
      <c r="C453" s="989"/>
    </row>
    <row r="454" customFormat="false" ht="30" hidden="false" customHeight="true" outlineLevel="0" collapsed="false">
      <c r="C454" s="989"/>
    </row>
    <row r="455" customFormat="false" ht="30" hidden="false" customHeight="true" outlineLevel="0" collapsed="false">
      <c r="C455" s="989"/>
    </row>
    <row r="456" customFormat="false" ht="30" hidden="false" customHeight="true" outlineLevel="0" collapsed="false">
      <c r="C456" s="989"/>
    </row>
    <row r="457" customFormat="false" ht="30" hidden="false" customHeight="true" outlineLevel="0" collapsed="false">
      <c r="C457" s="989"/>
    </row>
    <row r="458" customFormat="false" ht="30" hidden="false" customHeight="true" outlineLevel="0" collapsed="false">
      <c r="C458" s="989"/>
    </row>
    <row r="459" customFormat="false" ht="30" hidden="false" customHeight="true" outlineLevel="0" collapsed="false">
      <c r="C459" s="989"/>
    </row>
    <row r="460" customFormat="false" ht="30" hidden="false" customHeight="true" outlineLevel="0" collapsed="false">
      <c r="C460" s="989"/>
    </row>
    <row r="461" customFormat="false" ht="30" hidden="false" customHeight="true" outlineLevel="0" collapsed="false">
      <c r="C461" s="989"/>
    </row>
    <row r="462" customFormat="false" ht="30" hidden="false" customHeight="true" outlineLevel="0" collapsed="false">
      <c r="C462" s="989"/>
    </row>
    <row r="463" customFormat="false" ht="30" hidden="false" customHeight="true" outlineLevel="0" collapsed="false">
      <c r="C463" s="989"/>
    </row>
    <row r="464" customFormat="false" ht="30" hidden="false" customHeight="true" outlineLevel="0" collapsed="false">
      <c r="C464" s="989"/>
    </row>
    <row r="465" customFormat="false" ht="30" hidden="false" customHeight="true" outlineLevel="0" collapsed="false">
      <c r="C465" s="989"/>
    </row>
    <row r="466" customFormat="false" ht="30" hidden="false" customHeight="true" outlineLevel="0" collapsed="false">
      <c r="C466" s="989"/>
    </row>
    <row r="467" customFormat="false" ht="30" hidden="false" customHeight="true" outlineLevel="0" collapsed="false">
      <c r="C467" s="989"/>
    </row>
    <row r="468" customFormat="false" ht="30" hidden="false" customHeight="true" outlineLevel="0" collapsed="false">
      <c r="C468" s="989"/>
    </row>
    <row r="469" customFormat="false" ht="30" hidden="false" customHeight="true" outlineLevel="0" collapsed="false">
      <c r="C469" s="989"/>
    </row>
    <row r="470" customFormat="false" ht="30" hidden="false" customHeight="true" outlineLevel="0" collapsed="false">
      <c r="C470" s="989"/>
    </row>
    <row r="471" customFormat="false" ht="30" hidden="false" customHeight="true" outlineLevel="0" collapsed="false">
      <c r="C471" s="989"/>
    </row>
    <row r="472" customFormat="false" ht="30" hidden="false" customHeight="true" outlineLevel="0" collapsed="false">
      <c r="C472" s="989"/>
    </row>
    <row r="473" customFormat="false" ht="30" hidden="false" customHeight="true" outlineLevel="0" collapsed="false">
      <c r="C473" s="989"/>
    </row>
    <row r="474" customFormat="false" ht="30" hidden="false" customHeight="true" outlineLevel="0" collapsed="false">
      <c r="C474" s="989"/>
    </row>
    <row r="475" customFormat="false" ht="30" hidden="false" customHeight="true" outlineLevel="0" collapsed="false">
      <c r="C475" s="989"/>
    </row>
    <row r="476" customFormat="false" ht="30" hidden="false" customHeight="true" outlineLevel="0" collapsed="false">
      <c r="C476" s="989"/>
    </row>
    <row r="477" customFormat="false" ht="30" hidden="false" customHeight="true" outlineLevel="0" collapsed="false">
      <c r="C477" s="989"/>
    </row>
    <row r="478" customFormat="false" ht="30" hidden="false" customHeight="true" outlineLevel="0" collapsed="false">
      <c r="C478" s="989"/>
    </row>
    <row r="479" customFormat="false" ht="30" hidden="false" customHeight="true" outlineLevel="0" collapsed="false">
      <c r="C479" s="989"/>
    </row>
    <row r="480" customFormat="false" ht="30" hidden="false" customHeight="true" outlineLevel="0" collapsed="false">
      <c r="C480" s="989"/>
    </row>
    <row r="481" customFormat="false" ht="30" hidden="false" customHeight="true" outlineLevel="0" collapsed="false">
      <c r="C481" s="989"/>
    </row>
    <row r="482" customFormat="false" ht="30" hidden="false" customHeight="true" outlineLevel="0" collapsed="false">
      <c r="C482" s="989"/>
    </row>
    <row r="483" customFormat="false" ht="30" hidden="false" customHeight="true" outlineLevel="0" collapsed="false">
      <c r="C483" s="989"/>
    </row>
    <row r="484" customFormat="false" ht="30" hidden="false" customHeight="true" outlineLevel="0" collapsed="false">
      <c r="C484" s="989"/>
    </row>
    <row r="485" customFormat="false" ht="30" hidden="false" customHeight="true" outlineLevel="0" collapsed="false">
      <c r="C485" s="989"/>
    </row>
    <row r="486" customFormat="false" ht="30" hidden="false" customHeight="true" outlineLevel="0" collapsed="false">
      <c r="C486" s="989"/>
    </row>
    <row r="487" customFormat="false" ht="30" hidden="false" customHeight="true" outlineLevel="0" collapsed="false">
      <c r="C487" s="989"/>
    </row>
    <row r="488" customFormat="false" ht="30" hidden="false" customHeight="true" outlineLevel="0" collapsed="false">
      <c r="C488" s="989"/>
    </row>
    <row r="489" customFormat="false" ht="30" hidden="false" customHeight="true" outlineLevel="0" collapsed="false">
      <c r="C489" s="989"/>
    </row>
    <row r="490" customFormat="false" ht="30" hidden="false" customHeight="true" outlineLevel="0" collapsed="false">
      <c r="C490" s="989"/>
    </row>
    <row r="491" customFormat="false" ht="30" hidden="false" customHeight="true" outlineLevel="0" collapsed="false">
      <c r="C491" s="989"/>
    </row>
    <row r="492" customFormat="false" ht="30" hidden="false" customHeight="true" outlineLevel="0" collapsed="false">
      <c r="C492" s="989"/>
    </row>
    <row r="493" customFormat="false" ht="30" hidden="false" customHeight="true" outlineLevel="0" collapsed="false">
      <c r="C493" s="989"/>
    </row>
    <row r="494" customFormat="false" ht="30" hidden="false" customHeight="true" outlineLevel="0" collapsed="false">
      <c r="C494" s="989"/>
    </row>
    <row r="495" customFormat="false" ht="30" hidden="false" customHeight="true" outlineLevel="0" collapsed="false">
      <c r="C495" s="989"/>
    </row>
    <row r="496" customFormat="false" ht="30" hidden="false" customHeight="true" outlineLevel="0" collapsed="false">
      <c r="C496" s="989"/>
    </row>
    <row r="497" customFormat="false" ht="30" hidden="false" customHeight="true" outlineLevel="0" collapsed="false">
      <c r="C497" s="989"/>
    </row>
    <row r="498" customFormat="false" ht="30" hidden="false" customHeight="true" outlineLevel="0" collapsed="false">
      <c r="C498" s="989"/>
    </row>
    <row r="499" customFormat="false" ht="30" hidden="false" customHeight="true" outlineLevel="0" collapsed="false">
      <c r="C499" s="989"/>
    </row>
    <row r="500" customFormat="false" ht="30" hidden="false" customHeight="true" outlineLevel="0" collapsed="false">
      <c r="C500" s="989"/>
    </row>
    <row r="501" customFormat="false" ht="30" hidden="false" customHeight="true" outlineLevel="0" collapsed="false">
      <c r="C501" s="989"/>
    </row>
    <row r="502" customFormat="false" ht="30" hidden="false" customHeight="true" outlineLevel="0" collapsed="false">
      <c r="C502" s="989"/>
    </row>
    <row r="503" customFormat="false" ht="30" hidden="false" customHeight="true" outlineLevel="0" collapsed="false">
      <c r="C503" s="989"/>
    </row>
    <row r="504" customFormat="false" ht="30" hidden="false" customHeight="true" outlineLevel="0" collapsed="false">
      <c r="C504" s="989"/>
    </row>
    <row r="505" customFormat="false" ht="30" hidden="false" customHeight="true" outlineLevel="0" collapsed="false">
      <c r="C505" s="989"/>
    </row>
    <row r="506" customFormat="false" ht="30" hidden="false" customHeight="true" outlineLevel="0" collapsed="false">
      <c r="C506" s="989"/>
    </row>
    <row r="507" customFormat="false" ht="30" hidden="false" customHeight="true" outlineLevel="0" collapsed="false">
      <c r="C507" s="989"/>
    </row>
    <row r="508" customFormat="false" ht="30" hidden="false" customHeight="true" outlineLevel="0" collapsed="false">
      <c r="C508" s="989"/>
    </row>
    <row r="509" customFormat="false" ht="30" hidden="false" customHeight="true" outlineLevel="0" collapsed="false">
      <c r="C509" s="989"/>
    </row>
    <row r="510" customFormat="false" ht="30" hidden="false" customHeight="true" outlineLevel="0" collapsed="false">
      <c r="C510" s="989"/>
    </row>
    <row r="511" customFormat="false" ht="30" hidden="false" customHeight="true" outlineLevel="0" collapsed="false">
      <c r="C511" s="989"/>
    </row>
    <row r="512" customFormat="false" ht="30" hidden="false" customHeight="true" outlineLevel="0" collapsed="false">
      <c r="C512" s="989"/>
    </row>
    <row r="513" customFormat="false" ht="30" hidden="false" customHeight="true" outlineLevel="0" collapsed="false">
      <c r="C513" s="989"/>
    </row>
    <row r="514" customFormat="false" ht="30" hidden="false" customHeight="true" outlineLevel="0" collapsed="false">
      <c r="C514" s="989"/>
    </row>
    <row r="515" customFormat="false" ht="30" hidden="false" customHeight="true" outlineLevel="0" collapsed="false">
      <c r="C515" s="989"/>
    </row>
    <row r="516" customFormat="false" ht="30" hidden="false" customHeight="true" outlineLevel="0" collapsed="false">
      <c r="C516" s="989"/>
    </row>
    <row r="517" customFormat="false" ht="30" hidden="false" customHeight="true" outlineLevel="0" collapsed="false">
      <c r="C517" s="989"/>
    </row>
    <row r="518" customFormat="false" ht="30" hidden="false" customHeight="true" outlineLevel="0" collapsed="false">
      <c r="C518" s="989"/>
    </row>
    <row r="519" customFormat="false" ht="30" hidden="false" customHeight="true" outlineLevel="0" collapsed="false">
      <c r="C519" s="989"/>
    </row>
    <row r="520" customFormat="false" ht="30" hidden="false" customHeight="true" outlineLevel="0" collapsed="false">
      <c r="C520" s="989"/>
    </row>
    <row r="521" customFormat="false" ht="30" hidden="false" customHeight="true" outlineLevel="0" collapsed="false">
      <c r="C521" s="989"/>
    </row>
    <row r="522" customFormat="false" ht="30" hidden="false" customHeight="true" outlineLevel="0" collapsed="false">
      <c r="C522" s="989"/>
    </row>
    <row r="523" customFormat="false" ht="30" hidden="false" customHeight="true" outlineLevel="0" collapsed="false">
      <c r="C523" s="989"/>
    </row>
    <row r="524" customFormat="false" ht="30" hidden="false" customHeight="true" outlineLevel="0" collapsed="false">
      <c r="C524" s="989"/>
    </row>
    <row r="525" customFormat="false" ht="30" hidden="false" customHeight="true" outlineLevel="0" collapsed="false">
      <c r="C525" s="989"/>
    </row>
    <row r="526" customFormat="false" ht="30" hidden="false" customHeight="true" outlineLevel="0" collapsed="false">
      <c r="C526" s="989"/>
    </row>
    <row r="527" customFormat="false" ht="30" hidden="false" customHeight="true" outlineLevel="0" collapsed="false">
      <c r="C527" s="989"/>
    </row>
    <row r="528" customFormat="false" ht="30" hidden="false" customHeight="true" outlineLevel="0" collapsed="false">
      <c r="C528" s="989"/>
    </row>
    <row r="529" customFormat="false" ht="30" hidden="false" customHeight="true" outlineLevel="0" collapsed="false">
      <c r="C529" s="989"/>
    </row>
    <row r="530" customFormat="false" ht="30" hidden="false" customHeight="true" outlineLevel="0" collapsed="false">
      <c r="C530" s="989"/>
    </row>
    <row r="531" customFormat="false" ht="30" hidden="false" customHeight="true" outlineLevel="0" collapsed="false">
      <c r="C531" s="989"/>
    </row>
    <row r="532" customFormat="false" ht="30" hidden="false" customHeight="true" outlineLevel="0" collapsed="false">
      <c r="C532" s="989"/>
    </row>
    <row r="533" customFormat="false" ht="30" hidden="false" customHeight="true" outlineLevel="0" collapsed="false">
      <c r="C533" s="989"/>
    </row>
    <row r="534" customFormat="false" ht="30" hidden="false" customHeight="true" outlineLevel="0" collapsed="false">
      <c r="C534" s="989"/>
    </row>
    <row r="535" customFormat="false" ht="30" hidden="false" customHeight="true" outlineLevel="0" collapsed="false">
      <c r="C535" s="989"/>
    </row>
    <row r="536" customFormat="false" ht="30" hidden="false" customHeight="true" outlineLevel="0" collapsed="false">
      <c r="C536" s="989"/>
    </row>
    <row r="537" customFormat="false" ht="30" hidden="false" customHeight="true" outlineLevel="0" collapsed="false">
      <c r="C537" s="989"/>
    </row>
    <row r="538" customFormat="false" ht="30" hidden="false" customHeight="true" outlineLevel="0" collapsed="false">
      <c r="C538" s="989"/>
    </row>
    <row r="539" customFormat="false" ht="30" hidden="false" customHeight="true" outlineLevel="0" collapsed="false">
      <c r="C539" s="989"/>
    </row>
    <row r="540" customFormat="false" ht="30" hidden="false" customHeight="true" outlineLevel="0" collapsed="false">
      <c r="C540" s="989"/>
    </row>
    <row r="541" customFormat="false" ht="30" hidden="false" customHeight="true" outlineLevel="0" collapsed="false">
      <c r="C541" s="989"/>
    </row>
    <row r="542" customFormat="false" ht="30" hidden="false" customHeight="true" outlineLevel="0" collapsed="false">
      <c r="C542" s="989"/>
    </row>
    <row r="543" customFormat="false" ht="30" hidden="false" customHeight="true" outlineLevel="0" collapsed="false">
      <c r="C543" s="989"/>
    </row>
    <row r="544" customFormat="false" ht="30" hidden="false" customHeight="true" outlineLevel="0" collapsed="false">
      <c r="C544" s="989"/>
    </row>
    <row r="545" customFormat="false" ht="30" hidden="false" customHeight="true" outlineLevel="0" collapsed="false">
      <c r="C545" s="989"/>
    </row>
    <row r="546" customFormat="false" ht="30" hidden="false" customHeight="true" outlineLevel="0" collapsed="false">
      <c r="C546" s="989"/>
    </row>
    <row r="547" customFormat="false" ht="30" hidden="false" customHeight="true" outlineLevel="0" collapsed="false">
      <c r="C547" s="989"/>
    </row>
    <row r="548" customFormat="false" ht="30" hidden="false" customHeight="true" outlineLevel="0" collapsed="false">
      <c r="C548" s="989"/>
    </row>
    <row r="549" customFormat="false" ht="30" hidden="false" customHeight="true" outlineLevel="0" collapsed="false">
      <c r="C549" s="989"/>
    </row>
    <row r="550" customFormat="false" ht="30" hidden="false" customHeight="true" outlineLevel="0" collapsed="false">
      <c r="C550" s="989"/>
    </row>
    <row r="551" customFormat="false" ht="30" hidden="false" customHeight="true" outlineLevel="0" collapsed="false">
      <c r="C551" s="989"/>
    </row>
    <row r="552" customFormat="false" ht="30" hidden="false" customHeight="true" outlineLevel="0" collapsed="false">
      <c r="C552" s="989"/>
    </row>
    <row r="553" customFormat="false" ht="30" hidden="false" customHeight="true" outlineLevel="0" collapsed="false">
      <c r="C553" s="989"/>
    </row>
    <row r="554" customFormat="false" ht="30" hidden="false" customHeight="true" outlineLevel="0" collapsed="false">
      <c r="C554" s="989"/>
    </row>
    <row r="555" customFormat="false" ht="30" hidden="false" customHeight="true" outlineLevel="0" collapsed="false">
      <c r="C555" s="989"/>
    </row>
    <row r="556" customFormat="false" ht="30" hidden="false" customHeight="true" outlineLevel="0" collapsed="false">
      <c r="C556" s="989"/>
    </row>
    <row r="557" customFormat="false" ht="30" hidden="false" customHeight="true" outlineLevel="0" collapsed="false">
      <c r="C557" s="989"/>
    </row>
    <row r="558" customFormat="false" ht="30" hidden="false" customHeight="true" outlineLevel="0" collapsed="false">
      <c r="C558" s="989"/>
    </row>
    <row r="559" customFormat="false" ht="30" hidden="false" customHeight="true" outlineLevel="0" collapsed="false">
      <c r="C559" s="989"/>
    </row>
    <row r="560" customFormat="false" ht="30" hidden="false" customHeight="true" outlineLevel="0" collapsed="false">
      <c r="C560" s="989"/>
    </row>
    <row r="561" customFormat="false" ht="30" hidden="false" customHeight="true" outlineLevel="0" collapsed="false">
      <c r="C561" s="989"/>
    </row>
    <row r="562" customFormat="false" ht="30" hidden="false" customHeight="true" outlineLevel="0" collapsed="false">
      <c r="C562" s="989"/>
    </row>
    <row r="563" customFormat="false" ht="30" hidden="false" customHeight="true" outlineLevel="0" collapsed="false">
      <c r="C563" s="989"/>
    </row>
    <row r="564" customFormat="false" ht="30" hidden="false" customHeight="true" outlineLevel="0" collapsed="false">
      <c r="C564" s="989"/>
    </row>
    <row r="565" customFormat="false" ht="30" hidden="false" customHeight="true" outlineLevel="0" collapsed="false">
      <c r="C565" s="989"/>
    </row>
    <row r="566" customFormat="false" ht="30" hidden="false" customHeight="true" outlineLevel="0" collapsed="false">
      <c r="C566" s="989"/>
    </row>
    <row r="567" customFormat="false" ht="30" hidden="false" customHeight="true" outlineLevel="0" collapsed="false">
      <c r="C567" s="989"/>
    </row>
    <row r="568" customFormat="false" ht="30" hidden="false" customHeight="true" outlineLevel="0" collapsed="false">
      <c r="C568" s="989"/>
    </row>
    <row r="569" customFormat="false" ht="30" hidden="false" customHeight="true" outlineLevel="0" collapsed="false">
      <c r="C569" s="989"/>
    </row>
    <row r="570" customFormat="false" ht="30" hidden="false" customHeight="true" outlineLevel="0" collapsed="false">
      <c r="C570" s="989"/>
    </row>
    <row r="571" customFormat="false" ht="30" hidden="false" customHeight="true" outlineLevel="0" collapsed="false">
      <c r="C571" s="989"/>
    </row>
    <row r="572" customFormat="false" ht="30" hidden="false" customHeight="true" outlineLevel="0" collapsed="false">
      <c r="C572" s="989"/>
    </row>
    <row r="573" customFormat="false" ht="30" hidden="false" customHeight="true" outlineLevel="0" collapsed="false">
      <c r="C573" s="989"/>
    </row>
    <row r="574" customFormat="false" ht="30" hidden="false" customHeight="true" outlineLevel="0" collapsed="false">
      <c r="C574" s="989"/>
    </row>
    <row r="575" customFormat="false" ht="30" hidden="false" customHeight="true" outlineLevel="0" collapsed="false">
      <c r="C575" s="989"/>
    </row>
    <row r="576" customFormat="false" ht="30" hidden="false" customHeight="true" outlineLevel="0" collapsed="false">
      <c r="C576" s="989"/>
    </row>
    <row r="577" customFormat="false" ht="30" hidden="false" customHeight="true" outlineLevel="0" collapsed="false">
      <c r="C577" s="989"/>
    </row>
    <row r="578" customFormat="false" ht="30" hidden="false" customHeight="true" outlineLevel="0" collapsed="false">
      <c r="C578" s="989"/>
    </row>
    <row r="579" customFormat="false" ht="30" hidden="false" customHeight="true" outlineLevel="0" collapsed="false">
      <c r="C579" s="989"/>
    </row>
    <row r="580" customFormat="false" ht="30" hidden="false" customHeight="true" outlineLevel="0" collapsed="false">
      <c r="C580" s="989"/>
    </row>
    <row r="581" customFormat="false" ht="30" hidden="false" customHeight="true" outlineLevel="0" collapsed="false">
      <c r="C581" s="989"/>
    </row>
    <row r="582" customFormat="false" ht="30" hidden="false" customHeight="true" outlineLevel="0" collapsed="false">
      <c r="C582" s="989"/>
    </row>
    <row r="583" customFormat="false" ht="30" hidden="false" customHeight="true" outlineLevel="0" collapsed="false">
      <c r="C583" s="989"/>
    </row>
    <row r="584" customFormat="false" ht="30" hidden="false" customHeight="true" outlineLevel="0" collapsed="false">
      <c r="C584" s="989"/>
    </row>
    <row r="585" customFormat="false" ht="30" hidden="false" customHeight="true" outlineLevel="0" collapsed="false">
      <c r="C585" s="989"/>
    </row>
    <row r="586" customFormat="false" ht="30" hidden="false" customHeight="true" outlineLevel="0" collapsed="false">
      <c r="C586" s="989"/>
    </row>
    <row r="587" customFormat="false" ht="30" hidden="false" customHeight="true" outlineLevel="0" collapsed="false">
      <c r="C587" s="989"/>
    </row>
    <row r="588" customFormat="false" ht="30" hidden="false" customHeight="true" outlineLevel="0" collapsed="false">
      <c r="C588" s="989"/>
    </row>
    <row r="589" customFormat="false" ht="30" hidden="false" customHeight="true" outlineLevel="0" collapsed="false">
      <c r="C589" s="989"/>
    </row>
    <row r="590" customFormat="false" ht="30" hidden="false" customHeight="true" outlineLevel="0" collapsed="false">
      <c r="C590" s="989"/>
    </row>
    <row r="591" customFormat="false" ht="30" hidden="false" customHeight="true" outlineLevel="0" collapsed="false">
      <c r="C591" s="989"/>
    </row>
    <row r="592" customFormat="false" ht="30" hidden="false" customHeight="true" outlineLevel="0" collapsed="false">
      <c r="C592" s="989"/>
    </row>
    <row r="593" customFormat="false" ht="30" hidden="false" customHeight="true" outlineLevel="0" collapsed="false">
      <c r="C593" s="989"/>
    </row>
    <row r="594" customFormat="false" ht="30" hidden="false" customHeight="true" outlineLevel="0" collapsed="false">
      <c r="C594" s="989"/>
    </row>
    <row r="595" customFormat="false" ht="30" hidden="false" customHeight="true" outlineLevel="0" collapsed="false">
      <c r="C595" s="989"/>
    </row>
    <row r="596" customFormat="false" ht="30" hidden="false" customHeight="true" outlineLevel="0" collapsed="false">
      <c r="C596" s="989"/>
    </row>
    <row r="597" customFormat="false" ht="30" hidden="false" customHeight="true" outlineLevel="0" collapsed="false">
      <c r="C597" s="989"/>
    </row>
    <row r="598" customFormat="false" ht="30" hidden="false" customHeight="true" outlineLevel="0" collapsed="false">
      <c r="C598" s="989"/>
    </row>
    <row r="599" customFormat="false" ht="30" hidden="false" customHeight="true" outlineLevel="0" collapsed="false">
      <c r="C599" s="989"/>
    </row>
    <row r="600" customFormat="false" ht="30" hidden="false" customHeight="true" outlineLevel="0" collapsed="false">
      <c r="C600" s="989"/>
    </row>
    <row r="601" customFormat="false" ht="30" hidden="false" customHeight="true" outlineLevel="0" collapsed="false">
      <c r="C601" s="989"/>
    </row>
    <row r="602" customFormat="false" ht="30" hidden="false" customHeight="true" outlineLevel="0" collapsed="false">
      <c r="C602" s="989"/>
    </row>
    <row r="603" customFormat="false" ht="30" hidden="false" customHeight="true" outlineLevel="0" collapsed="false">
      <c r="C603" s="989"/>
    </row>
    <row r="604" customFormat="false" ht="30" hidden="false" customHeight="true" outlineLevel="0" collapsed="false">
      <c r="C604" s="989"/>
    </row>
    <row r="605" customFormat="false" ht="30" hidden="false" customHeight="true" outlineLevel="0" collapsed="false">
      <c r="C605" s="989"/>
    </row>
    <row r="606" customFormat="false" ht="30" hidden="false" customHeight="true" outlineLevel="0" collapsed="false">
      <c r="C606" s="989"/>
    </row>
    <row r="607" customFormat="false" ht="30" hidden="false" customHeight="true" outlineLevel="0" collapsed="false">
      <c r="C607" s="989"/>
    </row>
    <row r="608" customFormat="false" ht="30" hidden="false" customHeight="true" outlineLevel="0" collapsed="false">
      <c r="C608" s="989"/>
    </row>
    <row r="609" customFormat="false" ht="30" hidden="false" customHeight="true" outlineLevel="0" collapsed="false">
      <c r="C609" s="989"/>
    </row>
    <row r="610" customFormat="false" ht="30" hidden="false" customHeight="true" outlineLevel="0" collapsed="false">
      <c r="C610" s="989"/>
    </row>
    <row r="611" customFormat="false" ht="30" hidden="false" customHeight="true" outlineLevel="0" collapsed="false">
      <c r="C611" s="989"/>
    </row>
    <row r="612" customFormat="false" ht="30" hidden="false" customHeight="true" outlineLevel="0" collapsed="false">
      <c r="C612" s="989"/>
    </row>
    <row r="613" customFormat="false" ht="30" hidden="false" customHeight="true" outlineLevel="0" collapsed="false">
      <c r="C613" s="989"/>
    </row>
    <row r="614" customFormat="false" ht="30" hidden="false" customHeight="true" outlineLevel="0" collapsed="false">
      <c r="C614" s="989"/>
    </row>
    <row r="615" customFormat="false" ht="30" hidden="false" customHeight="true" outlineLevel="0" collapsed="false">
      <c r="C615" s="989"/>
    </row>
    <row r="616" customFormat="false" ht="30" hidden="false" customHeight="true" outlineLevel="0" collapsed="false">
      <c r="C616" s="989"/>
    </row>
    <row r="617" customFormat="false" ht="30" hidden="false" customHeight="true" outlineLevel="0" collapsed="false">
      <c r="C617" s="989"/>
    </row>
    <row r="618" customFormat="false" ht="30" hidden="false" customHeight="true" outlineLevel="0" collapsed="false">
      <c r="C618" s="989"/>
    </row>
    <row r="619" customFormat="false" ht="30" hidden="false" customHeight="true" outlineLevel="0" collapsed="false">
      <c r="C619" s="989"/>
    </row>
    <row r="620" customFormat="false" ht="30" hidden="false" customHeight="true" outlineLevel="0" collapsed="false">
      <c r="C620" s="989"/>
    </row>
    <row r="621" customFormat="false" ht="30" hidden="false" customHeight="true" outlineLevel="0" collapsed="false">
      <c r="C621" s="989"/>
    </row>
    <row r="622" customFormat="false" ht="30" hidden="false" customHeight="true" outlineLevel="0" collapsed="false">
      <c r="C622" s="989"/>
    </row>
    <row r="623" customFormat="false" ht="30" hidden="false" customHeight="true" outlineLevel="0" collapsed="false">
      <c r="C623" s="989"/>
    </row>
    <row r="624" customFormat="false" ht="30" hidden="false" customHeight="true" outlineLevel="0" collapsed="false">
      <c r="C624" s="989"/>
    </row>
    <row r="625" customFormat="false" ht="30" hidden="false" customHeight="true" outlineLevel="0" collapsed="false">
      <c r="C625" s="989"/>
    </row>
    <row r="626" customFormat="false" ht="30" hidden="false" customHeight="true" outlineLevel="0" collapsed="false">
      <c r="C626" s="989"/>
    </row>
    <row r="627" customFormat="false" ht="30" hidden="false" customHeight="true" outlineLevel="0" collapsed="false">
      <c r="C627" s="989"/>
    </row>
    <row r="628" customFormat="false" ht="30" hidden="false" customHeight="true" outlineLevel="0" collapsed="false">
      <c r="C628" s="989"/>
    </row>
    <row r="629" customFormat="false" ht="30" hidden="false" customHeight="true" outlineLevel="0" collapsed="false">
      <c r="C629" s="989"/>
    </row>
    <row r="630" customFormat="false" ht="30" hidden="false" customHeight="true" outlineLevel="0" collapsed="false">
      <c r="C630" s="989"/>
    </row>
    <row r="631" customFormat="false" ht="30" hidden="false" customHeight="true" outlineLevel="0" collapsed="false">
      <c r="C631" s="989"/>
    </row>
    <row r="632" customFormat="false" ht="30" hidden="false" customHeight="true" outlineLevel="0" collapsed="false">
      <c r="C632" s="989"/>
    </row>
    <row r="633" customFormat="false" ht="30" hidden="false" customHeight="true" outlineLevel="0" collapsed="false">
      <c r="C633" s="989"/>
    </row>
    <row r="634" customFormat="false" ht="30" hidden="false" customHeight="true" outlineLevel="0" collapsed="false">
      <c r="C634" s="989"/>
    </row>
    <row r="635" customFormat="false" ht="30" hidden="false" customHeight="true" outlineLevel="0" collapsed="false">
      <c r="C635" s="989"/>
    </row>
    <row r="636" customFormat="false" ht="30" hidden="false" customHeight="true" outlineLevel="0" collapsed="false">
      <c r="C636" s="989"/>
    </row>
    <row r="637" customFormat="false" ht="30" hidden="false" customHeight="true" outlineLevel="0" collapsed="false">
      <c r="C637" s="989"/>
    </row>
    <row r="638" customFormat="false" ht="30" hidden="false" customHeight="true" outlineLevel="0" collapsed="false">
      <c r="C638" s="989"/>
    </row>
    <row r="639" customFormat="false" ht="30" hidden="false" customHeight="true" outlineLevel="0" collapsed="false">
      <c r="C639" s="989"/>
    </row>
    <row r="640" customFormat="false" ht="30" hidden="false" customHeight="true" outlineLevel="0" collapsed="false">
      <c r="C640" s="989"/>
    </row>
    <row r="641" customFormat="false" ht="30" hidden="false" customHeight="true" outlineLevel="0" collapsed="false">
      <c r="C641" s="989"/>
    </row>
    <row r="642" customFormat="false" ht="30" hidden="false" customHeight="true" outlineLevel="0" collapsed="false">
      <c r="C642" s="989"/>
    </row>
    <row r="643" customFormat="false" ht="30" hidden="false" customHeight="true" outlineLevel="0" collapsed="false">
      <c r="C643" s="989"/>
    </row>
    <row r="644" customFormat="false" ht="30" hidden="false" customHeight="true" outlineLevel="0" collapsed="false">
      <c r="C644" s="989"/>
    </row>
    <row r="645" customFormat="false" ht="30" hidden="false" customHeight="true" outlineLevel="0" collapsed="false">
      <c r="C645" s="989"/>
    </row>
    <row r="646" customFormat="false" ht="30" hidden="false" customHeight="true" outlineLevel="0" collapsed="false">
      <c r="C646" s="989"/>
    </row>
    <row r="647" customFormat="false" ht="30" hidden="false" customHeight="true" outlineLevel="0" collapsed="false">
      <c r="C647" s="989"/>
    </row>
    <row r="648" customFormat="false" ht="30" hidden="false" customHeight="true" outlineLevel="0" collapsed="false">
      <c r="C648" s="989"/>
    </row>
    <row r="649" customFormat="false" ht="30" hidden="false" customHeight="true" outlineLevel="0" collapsed="false">
      <c r="C649" s="989"/>
    </row>
    <row r="650" customFormat="false" ht="30" hidden="false" customHeight="true" outlineLevel="0" collapsed="false">
      <c r="C650" s="989"/>
    </row>
    <row r="651" customFormat="false" ht="30" hidden="false" customHeight="true" outlineLevel="0" collapsed="false">
      <c r="C651" s="989"/>
    </row>
    <row r="652" customFormat="false" ht="30" hidden="false" customHeight="true" outlineLevel="0" collapsed="false">
      <c r="C652" s="989"/>
    </row>
    <row r="653" customFormat="false" ht="30" hidden="false" customHeight="true" outlineLevel="0" collapsed="false">
      <c r="C653" s="989"/>
    </row>
    <row r="654" customFormat="false" ht="30" hidden="false" customHeight="true" outlineLevel="0" collapsed="false">
      <c r="C654" s="989"/>
    </row>
    <row r="655" customFormat="false" ht="30" hidden="false" customHeight="true" outlineLevel="0" collapsed="false">
      <c r="C655" s="989"/>
    </row>
    <row r="656" customFormat="false" ht="30" hidden="false" customHeight="true" outlineLevel="0" collapsed="false">
      <c r="C656" s="989"/>
    </row>
    <row r="657" customFormat="false" ht="30" hidden="false" customHeight="true" outlineLevel="0" collapsed="false">
      <c r="C657" s="989"/>
    </row>
    <row r="658" customFormat="false" ht="30" hidden="false" customHeight="true" outlineLevel="0" collapsed="false">
      <c r="C658" s="989"/>
    </row>
    <row r="659" customFormat="false" ht="30" hidden="false" customHeight="true" outlineLevel="0" collapsed="false">
      <c r="C659" s="989"/>
    </row>
    <row r="660" customFormat="false" ht="30" hidden="false" customHeight="true" outlineLevel="0" collapsed="false">
      <c r="C660" s="989"/>
    </row>
    <row r="661" customFormat="false" ht="30" hidden="false" customHeight="true" outlineLevel="0" collapsed="false">
      <c r="C661" s="989"/>
    </row>
    <row r="662" customFormat="false" ht="30" hidden="false" customHeight="true" outlineLevel="0" collapsed="false">
      <c r="C662" s="989"/>
    </row>
    <row r="663" customFormat="false" ht="30" hidden="false" customHeight="true" outlineLevel="0" collapsed="false">
      <c r="C663" s="989"/>
    </row>
    <row r="664" customFormat="false" ht="30" hidden="false" customHeight="true" outlineLevel="0" collapsed="false">
      <c r="C664" s="989"/>
    </row>
    <row r="665" customFormat="false" ht="30" hidden="false" customHeight="true" outlineLevel="0" collapsed="false">
      <c r="C665" s="989"/>
    </row>
    <row r="666" customFormat="false" ht="30" hidden="false" customHeight="true" outlineLevel="0" collapsed="false">
      <c r="C666" s="989"/>
    </row>
    <row r="667" customFormat="false" ht="30" hidden="false" customHeight="true" outlineLevel="0" collapsed="false">
      <c r="C667" s="989"/>
    </row>
    <row r="668" customFormat="false" ht="30" hidden="false" customHeight="true" outlineLevel="0" collapsed="false">
      <c r="C668" s="989"/>
    </row>
    <row r="669" customFormat="false" ht="30" hidden="false" customHeight="true" outlineLevel="0" collapsed="false">
      <c r="C669" s="989"/>
    </row>
    <row r="670" customFormat="false" ht="30" hidden="false" customHeight="true" outlineLevel="0" collapsed="false">
      <c r="C670" s="989"/>
    </row>
    <row r="671" customFormat="false" ht="30" hidden="false" customHeight="true" outlineLevel="0" collapsed="false">
      <c r="C671" s="989"/>
    </row>
    <row r="672" customFormat="false" ht="30" hidden="false" customHeight="true" outlineLevel="0" collapsed="false">
      <c r="C672" s="989"/>
    </row>
    <row r="673" customFormat="false" ht="30" hidden="false" customHeight="true" outlineLevel="0" collapsed="false">
      <c r="C673" s="989"/>
    </row>
    <row r="674" customFormat="false" ht="30" hidden="false" customHeight="true" outlineLevel="0" collapsed="false">
      <c r="C674" s="989"/>
    </row>
    <row r="675" customFormat="false" ht="30" hidden="false" customHeight="true" outlineLevel="0" collapsed="false">
      <c r="C675" s="989"/>
    </row>
    <row r="676" customFormat="false" ht="30" hidden="false" customHeight="true" outlineLevel="0" collapsed="false">
      <c r="C676" s="989"/>
    </row>
    <row r="677" customFormat="false" ht="30" hidden="false" customHeight="true" outlineLevel="0" collapsed="false">
      <c r="C677" s="989"/>
    </row>
    <row r="678" customFormat="false" ht="30" hidden="false" customHeight="true" outlineLevel="0" collapsed="false">
      <c r="C678" s="989"/>
    </row>
    <row r="679" customFormat="false" ht="30" hidden="false" customHeight="true" outlineLevel="0" collapsed="false">
      <c r="C679" s="989"/>
    </row>
    <row r="680" customFormat="false" ht="30" hidden="false" customHeight="true" outlineLevel="0" collapsed="false">
      <c r="C680" s="989"/>
    </row>
    <row r="681" customFormat="false" ht="30" hidden="false" customHeight="true" outlineLevel="0" collapsed="false">
      <c r="C681" s="989"/>
    </row>
    <row r="682" customFormat="false" ht="30" hidden="false" customHeight="true" outlineLevel="0" collapsed="false">
      <c r="C682" s="989"/>
    </row>
    <row r="683" customFormat="false" ht="30" hidden="false" customHeight="true" outlineLevel="0" collapsed="false">
      <c r="C683" s="989"/>
    </row>
    <row r="684" customFormat="false" ht="30" hidden="false" customHeight="true" outlineLevel="0" collapsed="false">
      <c r="C684" s="989"/>
    </row>
    <row r="685" customFormat="false" ht="30" hidden="false" customHeight="true" outlineLevel="0" collapsed="false">
      <c r="C685" s="989"/>
    </row>
    <row r="686" customFormat="false" ht="30" hidden="false" customHeight="true" outlineLevel="0" collapsed="false">
      <c r="C686" s="989"/>
    </row>
    <row r="687" customFormat="false" ht="30" hidden="false" customHeight="true" outlineLevel="0" collapsed="false">
      <c r="C687" s="989"/>
    </row>
    <row r="688" customFormat="false" ht="30" hidden="false" customHeight="true" outlineLevel="0" collapsed="false">
      <c r="C688" s="989"/>
    </row>
    <row r="689" customFormat="false" ht="30" hidden="false" customHeight="true" outlineLevel="0" collapsed="false">
      <c r="C689" s="989"/>
    </row>
    <row r="690" customFormat="false" ht="30" hidden="false" customHeight="true" outlineLevel="0" collapsed="false">
      <c r="C690" s="989"/>
    </row>
    <row r="691" customFormat="false" ht="30" hidden="false" customHeight="true" outlineLevel="0" collapsed="false">
      <c r="C691" s="989"/>
    </row>
    <row r="692" customFormat="false" ht="30" hidden="false" customHeight="true" outlineLevel="0" collapsed="false">
      <c r="C692" s="989"/>
    </row>
    <row r="693" customFormat="false" ht="30" hidden="false" customHeight="true" outlineLevel="0" collapsed="false">
      <c r="C693" s="989"/>
    </row>
    <row r="694" customFormat="false" ht="30" hidden="false" customHeight="true" outlineLevel="0" collapsed="false">
      <c r="C694" s="989"/>
    </row>
    <row r="695" customFormat="false" ht="30" hidden="false" customHeight="true" outlineLevel="0" collapsed="false">
      <c r="C695" s="989"/>
    </row>
    <row r="696" customFormat="false" ht="30" hidden="false" customHeight="true" outlineLevel="0" collapsed="false">
      <c r="C696" s="989"/>
    </row>
    <row r="697" customFormat="false" ht="30" hidden="false" customHeight="true" outlineLevel="0" collapsed="false">
      <c r="C697" s="989"/>
    </row>
    <row r="698" customFormat="false" ht="30" hidden="false" customHeight="true" outlineLevel="0" collapsed="false">
      <c r="C698" s="989"/>
    </row>
    <row r="699" customFormat="false" ht="30" hidden="false" customHeight="true" outlineLevel="0" collapsed="false">
      <c r="C699" s="989"/>
    </row>
    <row r="700" customFormat="false" ht="30" hidden="false" customHeight="true" outlineLevel="0" collapsed="false">
      <c r="C700" s="989"/>
    </row>
    <row r="701" customFormat="false" ht="30" hidden="false" customHeight="true" outlineLevel="0" collapsed="false">
      <c r="C701" s="989"/>
    </row>
    <row r="702" customFormat="false" ht="30" hidden="false" customHeight="true" outlineLevel="0" collapsed="false">
      <c r="C702" s="989"/>
    </row>
    <row r="703" customFormat="false" ht="30" hidden="false" customHeight="true" outlineLevel="0" collapsed="false">
      <c r="C703" s="989"/>
    </row>
    <row r="704" customFormat="false" ht="30" hidden="false" customHeight="true" outlineLevel="0" collapsed="false">
      <c r="C704" s="989"/>
    </row>
    <row r="705" customFormat="false" ht="30" hidden="false" customHeight="true" outlineLevel="0" collapsed="false">
      <c r="C705" s="989"/>
    </row>
    <row r="706" customFormat="false" ht="30" hidden="false" customHeight="true" outlineLevel="0" collapsed="false">
      <c r="C706" s="989"/>
    </row>
    <row r="707" customFormat="false" ht="30" hidden="false" customHeight="true" outlineLevel="0" collapsed="false">
      <c r="C707" s="989"/>
    </row>
    <row r="708" customFormat="false" ht="30" hidden="false" customHeight="true" outlineLevel="0" collapsed="false">
      <c r="C708" s="989"/>
    </row>
    <row r="709" customFormat="false" ht="30" hidden="false" customHeight="true" outlineLevel="0" collapsed="false">
      <c r="C709" s="989"/>
    </row>
    <row r="710" customFormat="false" ht="30" hidden="false" customHeight="true" outlineLevel="0" collapsed="false">
      <c r="C710" s="989"/>
    </row>
    <row r="711" customFormat="false" ht="30" hidden="false" customHeight="true" outlineLevel="0" collapsed="false">
      <c r="C711" s="989"/>
    </row>
    <row r="712" customFormat="false" ht="30" hidden="false" customHeight="true" outlineLevel="0" collapsed="false">
      <c r="C712" s="989"/>
    </row>
    <row r="713" customFormat="false" ht="30" hidden="false" customHeight="true" outlineLevel="0" collapsed="false">
      <c r="C713" s="989"/>
    </row>
    <row r="714" customFormat="false" ht="30" hidden="false" customHeight="true" outlineLevel="0" collapsed="false">
      <c r="C714" s="989"/>
    </row>
    <row r="715" customFormat="false" ht="30" hidden="false" customHeight="true" outlineLevel="0" collapsed="false">
      <c r="C715" s="989"/>
    </row>
    <row r="716" customFormat="false" ht="30" hidden="false" customHeight="true" outlineLevel="0" collapsed="false">
      <c r="C716" s="989"/>
    </row>
    <row r="717" customFormat="false" ht="30" hidden="false" customHeight="true" outlineLevel="0" collapsed="false">
      <c r="C717" s="989"/>
    </row>
    <row r="718" customFormat="false" ht="30" hidden="false" customHeight="true" outlineLevel="0" collapsed="false">
      <c r="C718" s="989"/>
    </row>
    <row r="719" customFormat="false" ht="30" hidden="false" customHeight="true" outlineLevel="0" collapsed="false">
      <c r="C719" s="989"/>
    </row>
    <row r="720" customFormat="false" ht="30" hidden="false" customHeight="true" outlineLevel="0" collapsed="false">
      <c r="C720" s="989"/>
    </row>
    <row r="721" customFormat="false" ht="30" hidden="false" customHeight="true" outlineLevel="0" collapsed="false">
      <c r="C721" s="989"/>
    </row>
    <row r="722" customFormat="false" ht="30" hidden="false" customHeight="true" outlineLevel="0" collapsed="false">
      <c r="C722" s="989"/>
    </row>
    <row r="723" customFormat="false" ht="30" hidden="false" customHeight="true" outlineLevel="0" collapsed="false">
      <c r="C723" s="989"/>
    </row>
    <row r="724" customFormat="false" ht="30" hidden="false" customHeight="true" outlineLevel="0" collapsed="false">
      <c r="C724" s="989"/>
    </row>
    <row r="725" customFormat="false" ht="30" hidden="false" customHeight="true" outlineLevel="0" collapsed="false">
      <c r="C725" s="989"/>
    </row>
    <row r="726" customFormat="false" ht="30" hidden="false" customHeight="true" outlineLevel="0" collapsed="false">
      <c r="C726" s="989"/>
    </row>
    <row r="727" customFormat="false" ht="30" hidden="false" customHeight="true" outlineLevel="0" collapsed="false">
      <c r="C727" s="989"/>
    </row>
    <row r="728" customFormat="false" ht="30" hidden="false" customHeight="true" outlineLevel="0" collapsed="false">
      <c r="C728" s="989"/>
    </row>
    <row r="729" customFormat="false" ht="30" hidden="false" customHeight="true" outlineLevel="0" collapsed="false">
      <c r="C729" s="989"/>
    </row>
    <row r="730" customFormat="false" ht="30" hidden="false" customHeight="true" outlineLevel="0" collapsed="false">
      <c r="C730" s="989"/>
    </row>
    <row r="731" customFormat="false" ht="30" hidden="false" customHeight="true" outlineLevel="0" collapsed="false">
      <c r="C731" s="989"/>
    </row>
    <row r="732" customFormat="false" ht="30" hidden="false" customHeight="true" outlineLevel="0" collapsed="false">
      <c r="C732" s="989"/>
    </row>
    <row r="733" customFormat="false" ht="30" hidden="false" customHeight="true" outlineLevel="0" collapsed="false">
      <c r="C733" s="989"/>
    </row>
    <row r="734" customFormat="false" ht="30" hidden="false" customHeight="true" outlineLevel="0" collapsed="false">
      <c r="C734" s="989"/>
    </row>
    <row r="735" customFormat="false" ht="30" hidden="false" customHeight="true" outlineLevel="0" collapsed="false">
      <c r="C735" s="989"/>
    </row>
    <row r="736" customFormat="false" ht="30" hidden="false" customHeight="true" outlineLevel="0" collapsed="false">
      <c r="C736" s="989"/>
    </row>
    <row r="737" customFormat="false" ht="30" hidden="false" customHeight="true" outlineLevel="0" collapsed="false">
      <c r="C737" s="989"/>
    </row>
    <row r="738" customFormat="false" ht="30" hidden="false" customHeight="true" outlineLevel="0" collapsed="false">
      <c r="C738" s="989"/>
    </row>
    <row r="739" customFormat="false" ht="30" hidden="false" customHeight="true" outlineLevel="0" collapsed="false">
      <c r="C739" s="989"/>
    </row>
    <row r="740" customFormat="false" ht="30" hidden="false" customHeight="true" outlineLevel="0" collapsed="false">
      <c r="C740" s="989"/>
    </row>
    <row r="741" customFormat="false" ht="30" hidden="false" customHeight="true" outlineLevel="0" collapsed="false">
      <c r="C741" s="989"/>
    </row>
    <row r="742" customFormat="false" ht="30" hidden="false" customHeight="true" outlineLevel="0" collapsed="false">
      <c r="C742" s="989"/>
    </row>
    <row r="743" customFormat="false" ht="30" hidden="false" customHeight="true" outlineLevel="0" collapsed="false">
      <c r="C743" s="989"/>
    </row>
    <row r="744" customFormat="false" ht="30" hidden="false" customHeight="true" outlineLevel="0" collapsed="false">
      <c r="C744" s="989"/>
    </row>
    <row r="745" customFormat="false" ht="30" hidden="false" customHeight="true" outlineLevel="0" collapsed="false">
      <c r="C745" s="989"/>
    </row>
    <row r="746" customFormat="false" ht="30" hidden="false" customHeight="true" outlineLevel="0" collapsed="false">
      <c r="C746" s="989"/>
    </row>
    <row r="747" customFormat="false" ht="30" hidden="false" customHeight="true" outlineLevel="0" collapsed="false">
      <c r="C747" s="989"/>
    </row>
    <row r="748" customFormat="false" ht="30" hidden="false" customHeight="true" outlineLevel="0" collapsed="false">
      <c r="C748" s="989"/>
    </row>
    <row r="749" customFormat="false" ht="30" hidden="false" customHeight="true" outlineLevel="0" collapsed="false">
      <c r="C749" s="989"/>
    </row>
    <row r="750" customFormat="false" ht="30" hidden="false" customHeight="true" outlineLevel="0" collapsed="false">
      <c r="C750" s="989"/>
    </row>
    <row r="751" customFormat="false" ht="30" hidden="false" customHeight="true" outlineLevel="0" collapsed="false">
      <c r="C751" s="989"/>
    </row>
    <row r="752" customFormat="false" ht="30" hidden="false" customHeight="true" outlineLevel="0" collapsed="false">
      <c r="C752" s="989"/>
    </row>
    <row r="753" customFormat="false" ht="30" hidden="false" customHeight="true" outlineLevel="0" collapsed="false">
      <c r="C753" s="989"/>
    </row>
    <row r="754" customFormat="false" ht="30" hidden="false" customHeight="true" outlineLevel="0" collapsed="false">
      <c r="C754" s="989"/>
    </row>
    <row r="755" customFormat="false" ht="30" hidden="false" customHeight="true" outlineLevel="0" collapsed="false">
      <c r="C755" s="989"/>
    </row>
    <row r="756" customFormat="false" ht="30" hidden="false" customHeight="true" outlineLevel="0" collapsed="false">
      <c r="C756" s="989"/>
    </row>
    <row r="757" customFormat="false" ht="30" hidden="false" customHeight="true" outlineLevel="0" collapsed="false">
      <c r="C757" s="989"/>
    </row>
    <row r="758" customFormat="false" ht="30" hidden="false" customHeight="true" outlineLevel="0" collapsed="false">
      <c r="C758" s="989"/>
    </row>
    <row r="759" customFormat="false" ht="30" hidden="false" customHeight="true" outlineLevel="0" collapsed="false">
      <c r="C759" s="989"/>
    </row>
    <row r="760" customFormat="false" ht="30" hidden="false" customHeight="true" outlineLevel="0" collapsed="false">
      <c r="C760" s="989"/>
    </row>
    <row r="761" customFormat="false" ht="30" hidden="false" customHeight="true" outlineLevel="0" collapsed="false">
      <c r="C761" s="989"/>
    </row>
    <row r="762" customFormat="false" ht="30" hidden="false" customHeight="true" outlineLevel="0" collapsed="false">
      <c r="C762" s="989"/>
    </row>
    <row r="763" customFormat="false" ht="30" hidden="false" customHeight="true" outlineLevel="0" collapsed="false">
      <c r="C763" s="989"/>
    </row>
    <row r="764" customFormat="false" ht="30" hidden="false" customHeight="true" outlineLevel="0" collapsed="false">
      <c r="C764" s="989"/>
    </row>
    <row r="765" customFormat="false" ht="30" hidden="false" customHeight="true" outlineLevel="0" collapsed="false">
      <c r="C765" s="989"/>
    </row>
    <row r="766" customFormat="false" ht="30" hidden="false" customHeight="true" outlineLevel="0" collapsed="false">
      <c r="C766" s="989"/>
    </row>
    <row r="767" customFormat="false" ht="30" hidden="false" customHeight="true" outlineLevel="0" collapsed="false">
      <c r="C767" s="989"/>
    </row>
    <row r="768" customFormat="false" ht="30" hidden="false" customHeight="true" outlineLevel="0" collapsed="false">
      <c r="C768" s="989"/>
    </row>
    <row r="769" customFormat="false" ht="30" hidden="false" customHeight="true" outlineLevel="0" collapsed="false">
      <c r="C769" s="989"/>
    </row>
    <row r="770" customFormat="false" ht="30" hidden="false" customHeight="true" outlineLevel="0" collapsed="false">
      <c r="C770" s="989"/>
    </row>
    <row r="771" customFormat="false" ht="30" hidden="false" customHeight="true" outlineLevel="0" collapsed="false">
      <c r="C771" s="989"/>
    </row>
    <row r="772" customFormat="false" ht="30" hidden="false" customHeight="true" outlineLevel="0" collapsed="false">
      <c r="C772" s="989"/>
    </row>
    <row r="773" customFormat="false" ht="30" hidden="false" customHeight="true" outlineLevel="0" collapsed="false">
      <c r="C773" s="989"/>
    </row>
    <row r="774" customFormat="false" ht="30" hidden="false" customHeight="true" outlineLevel="0" collapsed="false">
      <c r="C774" s="989"/>
    </row>
    <row r="775" customFormat="false" ht="30" hidden="false" customHeight="true" outlineLevel="0" collapsed="false">
      <c r="C775" s="989"/>
    </row>
    <row r="776" customFormat="false" ht="30" hidden="false" customHeight="true" outlineLevel="0" collapsed="false">
      <c r="C776" s="989"/>
    </row>
    <row r="777" customFormat="false" ht="30" hidden="false" customHeight="true" outlineLevel="0" collapsed="false">
      <c r="C777" s="989"/>
    </row>
    <row r="778" customFormat="false" ht="30" hidden="false" customHeight="true" outlineLevel="0" collapsed="false">
      <c r="C778" s="989"/>
    </row>
    <row r="779" customFormat="false" ht="30" hidden="false" customHeight="true" outlineLevel="0" collapsed="false">
      <c r="C779" s="989"/>
    </row>
    <row r="780" customFormat="false" ht="30" hidden="false" customHeight="true" outlineLevel="0" collapsed="false">
      <c r="C780" s="989"/>
    </row>
    <row r="781" customFormat="false" ht="30" hidden="false" customHeight="true" outlineLevel="0" collapsed="false">
      <c r="C781" s="989"/>
    </row>
    <row r="782" customFormat="false" ht="30" hidden="false" customHeight="true" outlineLevel="0" collapsed="false">
      <c r="C782" s="989"/>
    </row>
    <row r="783" customFormat="false" ht="30" hidden="false" customHeight="true" outlineLevel="0" collapsed="false">
      <c r="C783" s="989"/>
    </row>
    <row r="784" customFormat="false" ht="30" hidden="false" customHeight="true" outlineLevel="0" collapsed="false">
      <c r="C784" s="989"/>
    </row>
    <row r="785" customFormat="false" ht="30" hidden="false" customHeight="true" outlineLevel="0" collapsed="false">
      <c r="C785" s="989"/>
    </row>
    <row r="786" customFormat="false" ht="30" hidden="false" customHeight="true" outlineLevel="0" collapsed="false">
      <c r="C786" s="989"/>
    </row>
    <row r="787" customFormat="false" ht="30" hidden="false" customHeight="true" outlineLevel="0" collapsed="false">
      <c r="C787" s="989"/>
    </row>
    <row r="788" customFormat="false" ht="30" hidden="false" customHeight="true" outlineLevel="0" collapsed="false">
      <c r="C788" s="989"/>
    </row>
    <row r="789" customFormat="false" ht="30" hidden="false" customHeight="true" outlineLevel="0" collapsed="false">
      <c r="C789" s="989"/>
    </row>
    <row r="790" customFormat="false" ht="30" hidden="false" customHeight="true" outlineLevel="0" collapsed="false">
      <c r="C790" s="989"/>
    </row>
    <row r="791" customFormat="false" ht="30" hidden="false" customHeight="true" outlineLevel="0" collapsed="false">
      <c r="C791" s="989"/>
    </row>
    <row r="792" customFormat="false" ht="30" hidden="false" customHeight="true" outlineLevel="0" collapsed="false">
      <c r="C792" s="989"/>
    </row>
    <row r="793" customFormat="false" ht="30" hidden="false" customHeight="true" outlineLevel="0" collapsed="false">
      <c r="C793" s="989"/>
    </row>
    <row r="794" customFormat="false" ht="30" hidden="false" customHeight="true" outlineLevel="0" collapsed="false">
      <c r="C794" s="989"/>
    </row>
    <row r="795" customFormat="false" ht="30" hidden="false" customHeight="true" outlineLevel="0" collapsed="false">
      <c r="C795" s="989"/>
    </row>
    <row r="796" customFormat="false" ht="30" hidden="false" customHeight="true" outlineLevel="0" collapsed="false">
      <c r="C796" s="989"/>
    </row>
    <row r="797" customFormat="false" ht="30" hidden="false" customHeight="true" outlineLevel="0" collapsed="false">
      <c r="C797" s="989"/>
    </row>
    <row r="798" customFormat="false" ht="30" hidden="false" customHeight="true" outlineLevel="0" collapsed="false">
      <c r="C798" s="989"/>
    </row>
    <row r="799" customFormat="false" ht="30" hidden="false" customHeight="true" outlineLevel="0" collapsed="false">
      <c r="C799" s="989"/>
    </row>
    <row r="800" customFormat="false" ht="30" hidden="false" customHeight="true" outlineLevel="0" collapsed="false">
      <c r="C800" s="989"/>
    </row>
    <row r="801" customFormat="false" ht="30" hidden="false" customHeight="true" outlineLevel="0" collapsed="false">
      <c r="C801" s="989"/>
    </row>
    <row r="802" customFormat="false" ht="30" hidden="false" customHeight="true" outlineLevel="0" collapsed="false">
      <c r="C802" s="989"/>
    </row>
    <row r="803" customFormat="false" ht="30" hidden="false" customHeight="true" outlineLevel="0" collapsed="false">
      <c r="C803" s="989"/>
    </row>
    <row r="804" customFormat="false" ht="30" hidden="false" customHeight="true" outlineLevel="0" collapsed="false">
      <c r="C804" s="989"/>
    </row>
    <row r="805" customFormat="false" ht="30" hidden="false" customHeight="true" outlineLevel="0" collapsed="false">
      <c r="C805" s="989"/>
    </row>
    <row r="806" customFormat="false" ht="30" hidden="false" customHeight="true" outlineLevel="0" collapsed="false">
      <c r="C806" s="989"/>
    </row>
    <row r="807" customFormat="false" ht="30" hidden="false" customHeight="true" outlineLevel="0" collapsed="false">
      <c r="C807" s="989"/>
    </row>
    <row r="808" customFormat="false" ht="30" hidden="false" customHeight="true" outlineLevel="0" collapsed="false">
      <c r="C808" s="989"/>
    </row>
    <row r="809" customFormat="false" ht="30" hidden="false" customHeight="true" outlineLevel="0" collapsed="false">
      <c r="C809" s="989"/>
    </row>
    <row r="810" customFormat="false" ht="30" hidden="false" customHeight="true" outlineLevel="0" collapsed="false">
      <c r="C810" s="989"/>
    </row>
    <row r="811" customFormat="false" ht="30" hidden="false" customHeight="true" outlineLevel="0" collapsed="false">
      <c r="C811" s="989"/>
    </row>
    <row r="812" customFormat="false" ht="30" hidden="false" customHeight="true" outlineLevel="0" collapsed="false">
      <c r="C812" s="989"/>
    </row>
    <row r="813" customFormat="false" ht="30" hidden="false" customHeight="true" outlineLevel="0" collapsed="false">
      <c r="C813" s="989"/>
    </row>
    <row r="814" customFormat="false" ht="30" hidden="false" customHeight="true" outlineLevel="0" collapsed="false">
      <c r="C814" s="989"/>
    </row>
    <row r="815" customFormat="false" ht="30" hidden="false" customHeight="true" outlineLevel="0" collapsed="false">
      <c r="C815" s="989"/>
    </row>
    <row r="816" customFormat="false" ht="30" hidden="false" customHeight="true" outlineLevel="0" collapsed="false">
      <c r="C816" s="989"/>
    </row>
    <row r="817" customFormat="false" ht="30" hidden="false" customHeight="true" outlineLevel="0" collapsed="false">
      <c r="C817" s="989"/>
    </row>
    <row r="818" customFormat="false" ht="30" hidden="false" customHeight="true" outlineLevel="0" collapsed="false">
      <c r="C818" s="989"/>
    </row>
    <row r="819" customFormat="false" ht="30" hidden="false" customHeight="true" outlineLevel="0" collapsed="false">
      <c r="C819" s="989"/>
    </row>
    <row r="820" customFormat="false" ht="30" hidden="false" customHeight="true" outlineLevel="0" collapsed="false">
      <c r="C820" s="989"/>
    </row>
    <row r="821" customFormat="false" ht="30" hidden="false" customHeight="true" outlineLevel="0" collapsed="false">
      <c r="C821" s="989"/>
    </row>
    <row r="822" customFormat="false" ht="30" hidden="false" customHeight="true" outlineLevel="0" collapsed="false">
      <c r="C822" s="989"/>
    </row>
    <row r="823" customFormat="false" ht="30" hidden="false" customHeight="true" outlineLevel="0" collapsed="false">
      <c r="C823" s="989"/>
    </row>
    <row r="824" customFormat="false" ht="30" hidden="false" customHeight="true" outlineLevel="0" collapsed="false">
      <c r="C824" s="989"/>
    </row>
    <row r="825" customFormat="false" ht="30" hidden="false" customHeight="true" outlineLevel="0" collapsed="false">
      <c r="C825" s="989"/>
    </row>
    <row r="826" customFormat="false" ht="30" hidden="false" customHeight="true" outlineLevel="0" collapsed="false">
      <c r="C826" s="989"/>
    </row>
    <row r="827" customFormat="false" ht="30" hidden="false" customHeight="true" outlineLevel="0" collapsed="false">
      <c r="C827" s="989"/>
    </row>
    <row r="828" customFormat="false" ht="30" hidden="false" customHeight="true" outlineLevel="0" collapsed="false">
      <c r="C828" s="989"/>
    </row>
    <row r="829" customFormat="false" ht="30" hidden="false" customHeight="true" outlineLevel="0" collapsed="false">
      <c r="C829" s="989"/>
    </row>
    <row r="830" customFormat="false" ht="30" hidden="false" customHeight="true" outlineLevel="0" collapsed="false">
      <c r="C830" s="989"/>
    </row>
    <row r="831" customFormat="false" ht="30" hidden="false" customHeight="true" outlineLevel="0" collapsed="false">
      <c r="C831" s="989"/>
    </row>
    <row r="832" customFormat="false" ht="30" hidden="false" customHeight="true" outlineLevel="0" collapsed="false">
      <c r="C832" s="989"/>
    </row>
    <row r="833" customFormat="false" ht="30" hidden="false" customHeight="true" outlineLevel="0" collapsed="false">
      <c r="C833" s="989"/>
    </row>
    <row r="834" customFormat="false" ht="30" hidden="false" customHeight="true" outlineLevel="0" collapsed="false">
      <c r="C834" s="989"/>
    </row>
    <row r="835" customFormat="false" ht="30" hidden="false" customHeight="true" outlineLevel="0" collapsed="false">
      <c r="C835" s="989"/>
    </row>
    <row r="836" customFormat="false" ht="30" hidden="false" customHeight="true" outlineLevel="0" collapsed="false">
      <c r="C836" s="989"/>
    </row>
    <row r="837" customFormat="false" ht="30" hidden="false" customHeight="true" outlineLevel="0" collapsed="false">
      <c r="C837" s="989"/>
    </row>
    <row r="838" customFormat="false" ht="30" hidden="false" customHeight="true" outlineLevel="0" collapsed="false">
      <c r="C838" s="989"/>
    </row>
    <row r="839" customFormat="false" ht="30" hidden="false" customHeight="true" outlineLevel="0" collapsed="false">
      <c r="C839" s="989"/>
    </row>
    <row r="840" customFormat="false" ht="30" hidden="false" customHeight="true" outlineLevel="0" collapsed="false">
      <c r="C840" s="989"/>
    </row>
    <row r="841" customFormat="false" ht="30" hidden="false" customHeight="true" outlineLevel="0" collapsed="false">
      <c r="C841" s="989"/>
    </row>
    <row r="842" customFormat="false" ht="30" hidden="false" customHeight="true" outlineLevel="0" collapsed="false">
      <c r="C842" s="989"/>
    </row>
    <row r="843" customFormat="false" ht="30" hidden="false" customHeight="true" outlineLevel="0" collapsed="false">
      <c r="C843" s="989"/>
    </row>
    <row r="844" customFormat="false" ht="30" hidden="false" customHeight="true" outlineLevel="0" collapsed="false">
      <c r="C844" s="989"/>
    </row>
    <row r="845" customFormat="false" ht="30" hidden="false" customHeight="true" outlineLevel="0" collapsed="false">
      <c r="C845" s="989"/>
    </row>
    <row r="846" customFormat="false" ht="30" hidden="false" customHeight="true" outlineLevel="0" collapsed="false">
      <c r="C846" s="989"/>
    </row>
    <row r="847" customFormat="false" ht="30" hidden="false" customHeight="true" outlineLevel="0" collapsed="false">
      <c r="C847" s="989"/>
    </row>
    <row r="848" customFormat="false" ht="30" hidden="false" customHeight="true" outlineLevel="0" collapsed="false">
      <c r="C848" s="989"/>
    </row>
    <row r="849" customFormat="false" ht="30" hidden="false" customHeight="true" outlineLevel="0" collapsed="false">
      <c r="C849" s="989"/>
    </row>
    <row r="850" customFormat="false" ht="30" hidden="false" customHeight="true" outlineLevel="0" collapsed="false">
      <c r="C850" s="989"/>
    </row>
    <row r="851" customFormat="false" ht="30" hidden="false" customHeight="true" outlineLevel="0" collapsed="false">
      <c r="C851" s="989"/>
    </row>
    <row r="852" customFormat="false" ht="30" hidden="false" customHeight="true" outlineLevel="0" collapsed="false">
      <c r="C852" s="989"/>
    </row>
    <row r="853" customFormat="false" ht="30" hidden="false" customHeight="true" outlineLevel="0" collapsed="false">
      <c r="C853" s="989"/>
    </row>
    <row r="854" customFormat="false" ht="30" hidden="false" customHeight="true" outlineLevel="0" collapsed="false">
      <c r="C854" s="989"/>
    </row>
    <row r="855" customFormat="false" ht="30" hidden="false" customHeight="true" outlineLevel="0" collapsed="false">
      <c r="C855" s="989"/>
    </row>
    <row r="856" customFormat="false" ht="30" hidden="false" customHeight="true" outlineLevel="0" collapsed="false">
      <c r="C856" s="989"/>
    </row>
    <row r="857" customFormat="false" ht="30" hidden="false" customHeight="true" outlineLevel="0" collapsed="false">
      <c r="C857" s="989"/>
    </row>
    <row r="858" customFormat="false" ht="30" hidden="false" customHeight="true" outlineLevel="0" collapsed="false">
      <c r="C858" s="989"/>
    </row>
    <row r="859" customFormat="false" ht="30" hidden="false" customHeight="true" outlineLevel="0" collapsed="false">
      <c r="C859" s="989"/>
    </row>
    <row r="860" customFormat="false" ht="30" hidden="false" customHeight="true" outlineLevel="0" collapsed="false">
      <c r="C860" s="989"/>
    </row>
    <row r="861" customFormat="false" ht="30" hidden="false" customHeight="true" outlineLevel="0" collapsed="false">
      <c r="C861" s="989"/>
    </row>
    <row r="862" customFormat="false" ht="30" hidden="false" customHeight="true" outlineLevel="0" collapsed="false">
      <c r="C862" s="989"/>
    </row>
    <row r="863" customFormat="false" ht="30" hidden="false" customHeight="true" outlineLevel="0" collapsed="false">
      <c r="C863" s="989"/>
    </row>
    <row r="864" customFormat="false" ht="30" hidden="false" customHeight="true" outlineLevel="0" collapsed="false">
      <c r="C864" s="989"/>
    </row>
    <row r="865" customFormat="false" ht="30" hidden="false" customHeight="true" outlineLevel="0" collapsed="false">
      <c r="C865" s="989"/>
    </row>
    <row r="866" customFormat="false" ht="30" hidden="false" customHeight="true" outlineLevel="0" collapsed="false">
      <c r="C866" s="989"/>
    </row>
    <row r="867" customFormat="false" ht="30" hidden="false" customHeight="true" outlineLevel="0" collapsed="false">
      <c r="C867" s="989"/>
    </row>
    <row r="868" customFormat="false" ht="30" hidden="false" customHeight="true" outlineLevel="0" collapsed="false">
      <c r="C868" s="989"/>
    </row>
    <row r="869" customFormat="false" ht="30" hidden="false" customHeight="true" outlineLevel="0" collapsed="false">
      <c r="C869" s="989"/>
    </row>
    <row r="870" customFormat="false" ht="30" hidden="false" customHeight="true" outlineLevel="0" collapsed="false">
      <c r="C870" s="989"/>
    </row>
    <row r="871" customFormat="false" ht="30" hidden="false" customHeight="true" outlineLevel="0" collapsed="false">
      <c r="C871" s="989"/>
    </row>
    <row r="872" customFormat="false" ht="30" hidden="false" customHeight="true" outlineLevel="0" collapsed="false">
      <c r="C872" s="989"/>
    </row>
    <row r="873" customFormat="false" ht="30" hidden="false" customHeight="true" outlineLevel="0" collapsed="false">
      <c r="C873" s="989"/>
    </row>
    <row r="874" customFormat="false" ht="30" hidden="false" customHeight="true" outlineLevel="0" collapsed="false">
      <c r="C874" s="989"/>
    </row>
    <row r="875" customFormat="false" ht="30" hidden="false" customHeight="true" outlineLevel="0" collapsed="false">
      <c r="C875" s="989"/>
    </row>
    <row r="876" customFormat="false" ht="30" hidden="false" customHeight="true" outlineLevel="0" collapsed="false">
      <c r="C876" s="989"/>
    </row>
    <row r="877" customFormat="false" ht="30" hidden="false" customHeight="true" outlineLevel="0" collapsed="false">
      <c r="C877" s="989"/>
    </row>
    <row r="878" customFormat="false" ht="30" hidden="false" customHeight="true" outlineLevel="0" collapsed="false">
      <c r="C878" s="989"/>
    </row>
    <row r="879" customFormat="false" ht="30" hidden="false" customHeight="true" outlineLevel="0" collapsed="false">
      <c r="C879" s="989"/>
    </row>
    <row r="880" customFormat="false" ht="30" hidden="false" customHeight="true" outlineLevel="0" collapsed="false">
      <c r="C880" s="989"/>
    </row>
    <row r="881" customFormat="false" ht="30" hidden="false" customHeight="true" outlineLevel="0" collapsed="false">
      <c r="C881" s="989"/>
    </row>
    <row r="882" customFormat="false" ht="30" hidden="false" customHeight="true" outlineLevel="0" collapsed="false">
      <c r="C882" s="989"/>
    </row>
    <row r="883" customFormat="false" ht="30" hidden="false" customHeight="true" outlineLevel="0" collapsed="false">
      <c r="C883" s="989"/>
    </row>
    <row r="884" customFormat="false" ht="30" hidden="false" customHeight="true" outlineLevel="0" collapsed="false">
      <c r="C884" s="989"/>
    </row>
    <row r="885" customFormat="false" ht="30" hidden="false" customHeight="true" outlineLevel="0" collapsed="false">
      <c r="C885" s="989"/>
    </row>
    <row r="886" customFormat="false" ht="30" hidden="false" customHeight="true" outlineLevel="0" collapsed="false">
      <c r="C886" s="989"/>
    </row>
    <row r="887" customFormat="false" ht="30" hidden="false" customHeight="true" outlineLevel="0" collapsed="false">
      <c r="C887" s="989"/>
    </row>
    <row r="888" customFormat="false" ht="30" hidden="false" customHeight="true" outlineLevel="0" collapsed="false">
      <c r="C888" s="989"/>
    </row>
    <row r="889" customFormat="false" ht="30" hidden="false" customHeight="true" outlineLevel="0" collapsed="false">
      <c r="C889" s="989"/>
    </row>
    <row r="890" customFormat="false" ht="30" hidden="false" customHeight="true" outlineLevel="0" collapsed="false">
      <c r="C890" s="989"/>
    </row>
    <row r="891" customFormat="false" ht="30" hidden="false" customHeight="true" outlineLevel="0" collapsed="false">
      <c r="C891" s="989"/>
    </row>
    <row r="892" customFormat="false" ht="30" hidden="false" customHeight="true" outlineLevel="0" collapsed="false">
      <c r="C892" s="989"/>
    </row>
    <row r="893" customFormat="false" ht="30" hidden="false" customHeight="true" outlineLevel="0" collapsed="false">
      <c r="C893" s="989"/>
    </row>
    <row r="894" customFormat="false" ht="30" hidden="false" customHeight="true" outlineLevel="0" collapsed="false">
      <c r="C894" s="989"/>
    </row>
    <row r="895" customFormat="false" ht="30" hidden="false" customHeight="true" outlineLevel="0" collapsed="false">
      <c r="C895" s="989"/>
    </row>
    <row r="896" customFormat="false" ht="30" hidden="false" customHeight="true" outlineLevel="0" collapsed="false">
      <c r="C896" s="989"/>
    </row>
    <row r="897" customFormat="false" ht="30" hidden="false" customHeight="true" outlineLevel="0" collapsed="false">
      <c r="C897" s="989"/>
    </row>
    <row r="898" customFormat="false" ht="30" hidden="false" customHeight="true" outlineLevel="0" collapsed="false">
      <c r="C898" s="989"/>
    </row>
    <row r="899" customFormat="false" ht="30" hidden="false" customHeight="true" outlineLevel="0" collapsed="false">
      <c r="C899" s="989"/>
    </row>
    <row r="900" customFormat="false" ht="30" hidden="false" customHeight="true" outlineLevel="0" collapsed="false">
      <c r="C900" s="989"/>
    </row>
    <row r="901" customFormat="false" ht="30" hidden="false" customHeight="true" outlineLevel="0" collapsed="false">
      <c r="C901" s="989"/>
    </row>
    <row r="902" customFormat="false" ht="30" hidden="false" customHeight="true" outlineLevel="0" collapsed="false">
      <c r="C902" s="989"/>
    </row>
    <row r="903" customFormat="false" ht="30" hidden="false" customHeight="true" outlineLevel="0" collapsed="false">
      <c r="C903" s="989"/>
    </row>
    <row r="904" customFormat="false" ht="30" hidden="false" customHeight="true" outlineLevel="0" collapsed="false">
      <c r="C904" s="989"/>
    </row>
    <row r="905" customFormat="false" ht="30" hidden="false" customHeight="true" outlineLevel="0" collapsed="false">
      <c r="C905" s="989"/>
    </row>
    <row r="906" customFormat="false" ht="30" hidden="false" customHeight="true" outlineLevel="0" collapsed="false">
      <c r="C906" s="989"/>
    </row>
    <row r="907" customFormat="false" ht="30" hidden="false" customHeight="true" outlineLevel="0" collapsed="false">
      <c r="C907" s="989"/>
    </row>
    <row r="908" customFormat="false" ht="30" hidden="false" customHeight="true" outlineLevel="0" collapsed="false">
      <c r="C908" s="989"/>
    </row>
    <row r="909" customFormat="false" ht="30" hidden="false" customHeight="true" outlineLevel="0" collapsed="false">
      <c r="C909" s="989"/>
    </row>
    <row r="910" customFormat="false" ht="30" hidden="false" customHeight="true" outlineLevel="0" collapsed="false">
      <c r="C910" s="989"/>
    </row>
    <row r="911" customFormat="false" ht="30" hidden="false" customHeight="true" outlineLevel="0" collapsed="false">
      <c r="C911" s="989"/>
    </row>
    <row r="912" customFormat="false" ht="30" hidden="false" customHeight="true" outlineLevel="0" collapsed="false">
      <c r="C912" s="989"/>
    </row>
    <row r="913" customFormat="false" ht="30" hidden="false" customHeight="true" outlineLevel="0" collapsed="false">
      <c r="C913" s="989"/>
    </row>
    <row r="914" customFormat="false" ht="30" hidden="false" customHeight="true" outlineLevel="0" collapsed="false">
      <c r="C914" s="989"/>
    </row>
    <row r="915" customFormat="false" ht="30" hidden="false" customHeight="true" outlineLevel="0" collapsed="false">
      <c r="C915" s="989"/>
    </row>
    <row r="916" customFormat="false" ht="30" hidden="false" customHeight="true" outlineLevel="0" collapsed="false">
      <c r="C916" s="989"/>
    </row>
    <row r="917" customFormat="false" ht="30" hidden="false" customHeight="true" outlineLevel="0" collapsed="false">
      <c r="C917" s="989"/>
    </row>
    <row r="918" customFormat="false" ht="30" hidden="false" customHeight="true" outlineLevel="0" collapsed="false">
      <c r="C918" s="989"/>
    </row>
    <row r="919" customFormat="false" ht="30" hidden="false" customHeight="true" outlineLevel="0" collapsed="false">
      <c r="C919" s="989"/>
    </row>
    <row r="920" customFormat="false" ht="30" hidden="false" customHeight="true" outlineLevel="0" collapsed="false">
      <c r="C920" s="989"/>
    </row>
    <row r="921" customFormat="false" ht="30" hidden="false" customHeight="true" outlineLevel="0" collapsed="false">
      <c r="C921" s="989"/>
    </row>
    <row r="922" customFormat="false" ht="30" hidden="false" customHeight="true" outlineLevel="0" collapsed="false">
      <c r="C922" s="989"/>
    </row>
    <row r="923" customFormat="false" ht="30" hidden="false" customHeight="true" outlineLevel="0" collapsed="false">
      <c r="C923" s="989"/>
    </row>
    <row r="924" customFormat="false" ht="30" hidden="false" customHeight="true" outlineLevel="0" collapsed="false">
      <c r="C924" s="989"/>
    </row>
    <row r="925" customFormat="false" ht="30" hidden="false" customHeight="true" outlineLevel="0" collapsed="false">
      <c r="C925" s="989"/>
    </row>
    <row r="926" customFormat="false" ht="30" hidden="false" customHeight="true" outlineLevel="0" collapsed="false">
      <c r="C926" s="989"/>
    </row>
    <row r="927" customFormat="false" ht="30" hidden="false" customHeight="true" outlineLevel="0" collapsed="false">
      <c r="C927" s="989"/>
    </row>
    <row r="928" customFormat="false" ht="30" hidden="false" customHeight="true" outlineLevel="0" collapsed="false">
      <c r="C928" s="989"/>
    </row>
    <row r="929" customFormat="false" ht="30" hidden="false" customHeight="true" outlineLevel="0" collapsed="false">
      <c r="C929" s="989"/>
    </row>
    <row r="930" customFormat="false" ht="30" hidden="false" customHeight="true" outlineLevel="0" collapsed="false">
      <c r="C930" s="989"/>
    </row>
    <row r="931" customFormat="false" ht="30" hidden="false" customHeight="true" outlineLevel="0" collapsed="false">
      <c r="C931" s="989"/>
    </row>
    <row r="932" customFormat="false" ht="30" hidden="false" customHeight="true" outlineLevel="0" collapsed="false">
      <c r="C932" s="989"/>
    </row>
    <row r="933" customFormat="false" ht="30" hidden="false" customHeight="true" outlineLevel="0" collapsed="false">
      <c r="C933" s="989"/>
    </row>
    <row r="934" customFormat="false" ht="30" hidden="false" customHeight="true" outlineLevel="0" collapsed="false">
      <c r="C934" s="989"/>
    </row>
    <row r="935" customFormat="false" ht="30" hidden="false" customHeight="true" outlineLevel="0" collapsed="false">
      <c r="C935" s="989"/>
    </row>
    <row r="936" customFormat="false" ht="30" hidden="false" customHeight="true" outlineLevel="0" collapsed="false">
      <c r="C936" s="989"/>
    </row>
    <row r="937" customFormat="false" ht="30" hidden="false" customHeight="true" outlineLevel="0" collapsed="false">
      <c r="C937" s="989"/>
    </row>
    <row r="938" customFormat="false" ht="30" hidden="false" customHeight="true" outlineLevel="0" collapsed="false">
      <c r="C938" s="989"/>
    </row>
    <row r="939" customFormat="false" ht="30" hidden="false" customHeight="true" outlineLevel="0" collapsed="false">
      <c r="C939" s="989"/>
    </row>
    <row r="940" customFormat="false" ht="30" hidden="false" customHeight="true" outlineLevel="0" collapsed="false">
      <c r="C940" s="989"/>
    </row>
    <row r="941" customFormat="false" ht="30" hidden="false" customHeight="true" outlineLevel="0" collapsed="false">
      <c r="C941" s="989"/>
    </row>
    <row r="942" customFormat="false" ht="30" hidden="false" customHeight="true" outlineLevel="0" collapsed="false">
      <c r="C942" s="989"/>
    </row>
    <row r="943" customFormat="false" ht="30" hidden="false" customHeight="true" outlineLevel="0" collapsed="false">
      <c r="C943" s="989"/>
    </row>
    <row r="944" customFormat="false" ht="30" hidden="false" customHeight="true" outlineLevel="0" collapsed="false">
      <c r="C944" s="989"/>
    </row>
    <row r="945" customFormat="false" ht="30" hidden="false" customHeight="true" outlineLevel="0" collapsed="false">
      <c r="C945" s="989"/>
    </row>
    <row r="946" customFormat="false" ht="30" hidden="false" customHeight="true" outlineLevel="0" collapsed="false">
      <c r="C946" s="989"/>
    </row>
    <row r="947" customFormat="false" ht="30" hidden="false" customHeight="true" outlineLevel="0" collapsed="false">
      <c r="C947" s="989"/>
    </row>
    <row r="948" customFormat="false" ht="30" hidden="false" customHeight="true" outlineLevel="0" collapsed="false">
      <c r="C948" s="989"/>
    </row>
    <row r="949" customFormat="false" ht="30" hidden="false" customHeight="true" outlineLevel="0" collapsed="false">
      <c r="C949" s="989"/>
    </row>
    <row r="950" customFormat="false" ht="30" hidden="false" customHeight="true" outlineLevel="0" collapsed="false">
      <c r="C950" s="989"/>
    </row>
    <row r="951" customFormat="false" ht="30" hidden="false" customHeight="true" outlineLevel="0" collapsed="false">
      <c r="C951" s="989"/>
    </row>
    <row r="952" customFormat="false" ht="30" hidden="false" customHeight="true" outlineLevel="0" collapsed="false">
      <c r="C952" s="989"/>
    </row>
    <row r="953" customFormat="false" ht="30" hidden="false" customHeight="true" outlineLevel="0" collapsed="false">
      <c r="C953" s="989"/>
    </row>
    <row r="954" customFormat="false" ht="30" hidden="false" customHeight="true" outlineLevel="0" collapsed="false">
      <c r="C954" s="989"/>
    </row>
    <row r="955" customFormat="false" ht="30" hidden="false" customHeight="true" outlineLevel="0" collapsed="false">
      <c r="C955" s="989"/>
    </row>
    <row r="956" customFormat="false" ht="30" hidden="false" customHeight="true" outlineLevel="0" collapsed="false">
      <c r="C956" s="989"/>
    </row>
    <row r="957" customFormat="false" ht="30" hidden="false" customHeight="true" outlineLevel="0" collapsed="false">
      <c r="C957" s="989"/>
    </row>
    <row r="958" customFormat="false" ht="30" hidden="false" customHeight="true" outlineLevel="0" collapsed="false">
      <c r="C958" s="989"/>
    </row>
    <row r="959" customFormat="false" ht="30" hidden="false" customHeight="true" outlineLevel="0" collapsed="false">
      <c r="C959" s="989"/>
    </row>
    <row r="960" customFormat="false" ht="30" hidden="false" customHeight="true" outlineLevel="0" collapsed="false">
      <c r="C960" s="989"/>
    </row>
    <row r="961" customFormat="false" ht="30" hidden="false" customHeight="true" outlineLevel="0" collapsed="false">
      <c r="C961" s="989"/>
    </row>
    <row r="962" customFormat="false" ht="30" hidden="false" customHeight="true" outlineLevel="0" collapsed="false">
      <c r="C962" s="989"/>
    </row>
    <row r="963" customFormat="false" ht="30" hidden="false" customHeight="true" outlineLevel="0" collapsed="false">
      <c r="C963" s="989"/>
    </row>
    <row r="964" customFormat="false" ht="30" hidden="false" customHeight="true" outlineLevel="0" collapsed="false">
      <c r="C964" s="989"/>
    </row>
    <row r="965" customFormat="false" ht="30" hidden="false" customHeight="true" outlineLevel="0" collapsed="false">
      <c r="C965" s="989"/>
    </row>
    <row r="966" customFormat="false" ht="30" hidden="false" customHeight="true" outlineLevel="0" collapsed="false">
      <c r="C966" s="989"/>
    </row>
    <row r="967" customFormat="false" ht="30" hidden="false" customHeight="true" outlineLevel="0" collapsed="false">
      <c r="C967" s="989"/>
    </row>
    <row r="968" customFormat="false" ht="30" hidden="false" customHeight="true" outlineLevel="0" collapsed="false">
      <c r="C968" s="989"/>
    </row>
    <row r="969" customFormat="false" ht="30" hidden="false" customHeight="true" outlineLevel="0" collapsed="false">
      <c r="C969" s="989"/>
    </row>
    <row r="970" customFormat="false" ht="30" hidden="false" customHeight="true" outlineLevel="0" collapsed="false">
      <c r="C970" s="989"/>
    </row>
    <row r="971" customFormat="false" ht="30" hidden="false" customHeight="true" outlineLevel="0" collapsed="false">
      <c r="C971" s="989"/>
    </row>
    <row r="972" customFormat="false" ht="30" hidden="false" customHeight="true" outlineLevel="0" collapsed="false">
      <c r="C972" s="989"/>
    </row>
    <row r="973" customFormat="false" ht="30" hidden="false" customHeight="true" outlineLevel="0" collapsed="false">
      <c r="C973" s="989"/>
    </row>
    <row r="974" customFormat="false" ht="30" hidden="false" customHeight="true" outlineLevel="0" collapsed="false">
      <c r="C974" s="989"/>
    </row>
    <row r="975" customFormat="false" ht="30" hidden="false" customHeight="true" outlineLevel="0" collapsed="false">
      <c r="C975" s="989"/>
    </row>
    <row r="976" customFormat="false" ht="30" hidden="false" customHeight="true" outlineLevel="0" collapsed="false">
      <c r="C976" s="989"/>
    </row>
    <row r="977" customFormat="false" ht="30" hidden="false" customHeight="true" outlineLevel="0" collapsed="false">
      <c r="C977" s="989"/>
    </row>
    <row r="978" customFormat="false" ht="30" hidden="false" customHeight="true" outlineLevel="0" collapsed="false">
      <c r="C978" s="989"/>
    </row>
    <row r="979" customFormat="false" ht="30" hidden="false" customHeight="true" outlineLevel="0" collapsed="false">
      <c r="C979" s="989"/>
    </row>
    <row r="980" customFormat="false" ht="30" hidden="false" customHeight="true" outlineLevel="0" collapsed="false">
      <c r="C980" s="989"/>
    </row>
    <row r="981" customFormat="false" ht="30" hidden="false" customHeight="true" outlineLevel="0" collapsed="false">
      <c r="C981" s="989"/>
    </row>
    <row r="982" customFormat="false" ht="30" hidden="false" customHeight="true" outlineLevel="0" collapsed="false">
      <c r="C982" s="989"/>
    </row>
    <row r="983" customFormat="false" ht="30" hidden="false" customHeight="true" outlineLevel="0" collapsed="false">
      <c r="C983" s="989"/>
    </row>
    <row r="984" customFormat="false" ht="30" hidden="false" customHeight="true" outlineLevel="0" collapsed="false">
      <c r="C984" s="989"/>
    </row>
    <row r="985" customFormat="false" ht="30" hidden="false" customHeight="true" outlineLevel="0" collapsed="false">
      <c r="C985" s="989"/>
    </row>
    <row r="986" customFormat="false" ht="30" hidden="false" customHeight="true" outlineLevel="0" collapsed="false">
      <c r="C986" s="989"/>
    </row>
    <row r="987" customFormat="false" ht="30" hidden="false" customHeight="true" outlineLevel="0" collapsed="false">
      <c r="C987" s="989"/>
    </row>
    <row r="988" customFormat="false" ht="30" hidden="false" customHeight="true" outlineLevel="0" collapsed="false">
      <c r="C988" s="989"/>
    </row>
    <row r="989" customFormat="false" ht="30" hidden="false" customHeight="true" outlineLevel="0" collapsed="false">
      <c r="C989" s="989"/>
    </row>
    <row r="990" customFormat="false" ht="30" hidden="false" customHeight="true" outlineLevel="0" collapsed="false">
      <c r="C990" s="989"/>
    </row>
    <row r="991" customFormat="false" ht="30" hidden="false" customHeight="true" outlineLevel="0" collapsed="false">
      <c r="C991" s="989"/>
    </row>
    <row r="992" customFormat="false" ht="30" hidden="false" customHeight="true" outlineLevel="0" collapsed="false">
      <c r="C992" s="989"/>
    </row>
    <row r="993" customFormat="false" ht="30" hidden="false" customHeight="true" outlineLevel="0" collapsed="false">
      <c r="C993" s="989"/>
    </row>
    <row r="994" customFormat="false" ht="30" hidden="false" customHeight="true" outlineLevel="0" collapsed="false">
      <c r="C994" s="989"/>
    </row>
    <row r="995" customFormat="false" ht="30" hidden="false" customHeight="true" outlineLevel="0" collapsed="false">
      <c r="C995" s="989"/>
    </row>
    <row r="996" customFormat="false" ht="30" hidden="false" customHeight="true" outlineLevel="0" collapsed="false">
      <c r="C996" s="989"/>
    </row>
    <row r="997" customFormat="false" ht="30" hidden="false" customHeight="true" outlineLevel="0" collapsed="false">
      <c r="C997" s="989"/>
    </row>
    <row r="998" customFormat="false" ht="30" hidden="false" customHeight="true" outlineLevel="0" collapsed="false">
      <c r="C998" s="989"/>
    </row>
    <row r="999" customFormat="false" ht="30" hidden="false" customHeight="true" outlineLevel="0" collapsed="false">
      <c r="C999" s="989"/>
    </row>
    <row r="1000" customFormat="false" ht="30" hidden="false" customHeight="true" outlineLevel="0" collapsed="false">
      <c r="C1000" s="989"/>
    </row>
    <row r="1001" customFormat="false" ht="30" hidden="false" customHeight="true" outlineLevel="0" collapsed="false">
      <c r="C1001" s="989"/>
    </row>
    <row r="1002" customFormat="false" ht="30" hidden="false" customHeight="true" outlineLevel="0" collapsed="false">
      <c r="C1002" s="989"/>
    </row>
    <row r="1003" customFormat="false" ht="30" hidden="false" customHeight="true" outlineLevel="0" collapsed="false">
      <c r="C1003" s="989"/>
    </row>
    <row r="1004" customFormat="false" ht="30" hidden="false" customHeight="true" outlineLevel="0" collapsed="false">
      <c r="C1004" s="989"/>
    </row>
    <row r="1005" customFormat="false" ht="30" hidden="false" customHeight="true" outlineLevel="0" collapsed="false">
      <c r="C1005" s="989"/>
    </row>
    <row r="1006" customFormat="false" ht="30" hidden="false" customHeight="true" outlineLevel="0" collapsed="false">
      <c r="C1006" s="989"/>
    </row>
    <row r="1007" customFormat="false" ht="30" hidden="false" customHeight="true" outlineLevel="0" collapsed="false">
      <c r="C1007" s="989"/>
    </row>
    <row r="1008" customFormat="false" ht="30" hidden="false" customHeight="true" outlineLevel="0" collapsed="false">
      <c r="C1008" s="989"/>
    </row>
    <row r="1009" customFormat="false" ht="30" hidden="false" customHeight="true" outlineLevel="0" collapsed="false">
      <c r="C1009" s="989"/>
    </row>
    <row r="1010" customFormat="false" ht="30" hidden="false" customHeight="true" outlineLevel="0" collapsed="false">
      <c r="C1010" s="989"/>
    </row>
    <row r="1011" customFormat="false" ht="30" hidden="false" customHeight="true" outlineLevel="0" collapsed="false">
      <c r="C1011" s="989"/>
    </row>
    <row r="1012" customFormat="false" ht="30" hidden="false" customHeight="true" outlineLevel="0" collapsed="false">
      <c r="C1012" s="989"/>
    </row>
    <row r="1013" customFormat="false" ht="30" hidden="false" customHeight="true" outlineLevel="0" collapsed="false">
      <c r="C1013" s="989"/>
    </row>
    <row r="1014" customFormat="false" ht="30" hidden="false" customHeight="true" outlineLevel="0" collapsed="false">
      <c r="C1014" s="989"/>
    </row>
    <row r="1015" customFormat="false" ht="30" hidden="false" customHeight="true" outlineLevel="0" collapsed="false">
      <c r="C1015" s="989"/>
    </row>
    <row r="1016" customFormat="false" ht="30" hidden="false" customHeight="true" outlineLevel="0" collapsed="false">
      <c r="C1016" s="989"/>
    </row>
    <row r="1017" customFormat="false" ht="30" hidden="false" customHeight="true" outlineLevel="0" collapsed="false">
      <c r="C1017" s="989"/>
    </row>
    <row r="1018" customFormat="false" ht="30" hidden="false" customHeight="true" outlineLevel="0" collapsed="false">
      <c r="C1018" s="989"/>
    </row>
    <row r="1019" customFormat="false" ht="30" hidden="false" customHeight="true" outlineLevel="0" collapsed="false">
      <c r="C1019" s="989"/>
    </row>
    <row r="1020" customFormat="false" ht="30" hidden="false" customHeight="true" outlineLevel="0" collapsed="false">
      <c r="C1020" s="989"/>
    </row>
    <row r="1021" customFormat="false" ht="30" hidden="false" customHeight="true" outlineLevel="0" collapsed="false">
      <c r="C1021" s="989"/>
    </row>
    <row r="1022" customFormat="false" ht="30" hidden="false" customHeight="true" outlineLevel="0" collapsed="false">
      <c r="C1022" s="989"/>
    </row>
    <row r="1023" customFormat="false" ht="30" hidden="false" customHeight="true" outlineLevel="0" collapsed="false">
      <c r="C1023" s="989"/>
    </row>
    <row r="1024" customFormat="false" ht="30" hidden="false" customHeight="true" outlineLevel="0" collapsed="false">
      <c r="C1024" s="989"/>
    </row>
    <row r="1025" customFormat="false" ht="30" hidden="false" customHeight="true" outlineLevel="0" collapsed="false">
      <c r="C1025" s="989"/>
    </row>
    <row r="1026" customFormat="false" ht="30" hidden="false" customHeight="true" outlineLevel="0" collapsed="false">
      <c r="C1026" s="989"/>
    </row>
    <row r="1027" customFormat="false" ht="30" hidden="false" customHeight="true" outlineLevel="0" collapsed="false">
      <c r="C1027" s="989"/>
    </row>
    <row r="1028" customFormat="false" ht="30" hidden="false" customHeight="true" outlineLevel="0" collapsed="false">
      <c r="C1028" s="989"/>
    </row>
    <row r="1029" customFormat="false" ht="30" hidden="false" customHeight="true" outlineLevel="0" collapsed="false">
      <c r="C1029" s="989"/>
    </row>
    <row r="1030" customFormat="false" ht="30" hidden="false" customHeight="true" outlineLevel="0" collapsed="false">
      <c r="C1030" s="989"/>
    </row>
    <row r="1031" customFormat="false" ht="30" hidden="false" customHeight="true" outlineLevel="0" collapsed="false">
      <c r="C1031" s="989"/>
    </row>
    <row r="1032" customFormat="false" ht="30" hidden="false" customHeight="true" outlineLevel="0" collapsed="false">
      <c r="C1032" s="989"/>
    </row>
    <row r="1033" customFormat="false" ht="30" hidden="false" customHeight="true" outlineLevel="0" collapsed="false">
      <c r="C1033" s="989"/>
    </row>
    <row r="1034" customFormat="false" ht="30" hidden="false" customHeight="true" outlineLevel="0" collapsed="false">
      <c r="C1034" s="989"/>
    </row>
    <row r="1035" customFormat="false" ht="30" hidden="false" customHeight="true" outlineLevel="0" collapsed="false">
      <c r="C1035" s="989"/>
    </row>
    <row r="1036" customFormat="false" ht="30" hidden="false" customHeight="true" outlineLevel="0" collapsed="false">
      <c r="C1036" s="989"/>
    </row>
    <row r="1037" customFormat="false" ht="30" hidden="false" customHeight="true" outlineLevel="0" collapsed="false">
      <c r="C1037" s="989"/>
    </row>
    <row r="1038" customFormat="false" ht="30" hidden="false" customHeight="true" outlineLevel="0" collapsed="false">
      <c r="C1038" s="989"/>
    </row>
  </sheetData>
  <printOptions headings="false" gridLines="false" gridLinesSet="true" horizontalCentered="false" verticalCentered="false"/>
  <pageMargins left="0.39375" right="0.196527777777778" top="0.39375" bottom="1.4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1" activeCellId="0" sqref="W11"/>
    </sheetView>
  </sheetViews>
  <sheetFormatPr defaultColWidth="8.9921875" defaultRowHeight="25.5" zeroHeight="false" outlineLevelRow="0" outlineLevelCol="0"/>
  <cols>
    <col collapsed="false" customWidth="true" hidden="false" outlineLevel="0" max="1" min="1" style="94" width="1.99"/>
    <col collapsed="false" customWidth="true" hidden="false" outlineLevel="0" max="2" min="2" style="113" width="16.75"/>
    <col collapsed="false" customWidth="true" hidden="false" outlineLevel="0" max="3" min="3" style="94" width="11.62"/>
    <col collapsed="false" customWidth="true" hidden="false" outlineLevel="0" max="4" min="4" style="94" width="9.87"/>
    <col collapsed="false" customWidth="true" hidden="false" outlineLevel="0" max="6" min="5" style="94" width="8.25"/>
    <col collapsed="false" customWidth="true" hidden="false" outlineLevel="0" max="7" min="7" style="94" width="11.99"/>
    <col collapsed="false" customWidth="true" hidden="false" outlineLevel="0" max="10" min="8" style="94" width="8.49"/>
    <col collapsed="false" customWidth="true" hidden="false" outlineLevel="0" max="11" min="11" style="94" width="12.12"/>
    <col collapsed="false" customWidth="true" hidden="false" outlineLevel="0" max="16" min="12" style="94" width="6.62"/>
    <col collapsed="false" customWidth="true" hidden="false" outlineLevel="0" max="17" min="17" style="94" width="10.74"/>
    <col collapsed="false" customWidth="true" hidden="false" outlineLevel="0" max="18" min="18" style="94" width="9.62"/>
    <col collapsed="false" customWidth="true" hidden="false" outlineLevel="0" max="19" min="19" style="94" width="7.37"/>
    <col collapsed="false" customWidth="true" hidden="false" outlineLevel="0" max="20" min="20" style="94" width="9.87"/>
    <col collapsed="false" customWidth="false" hidden="false" outlineLevel="0" max="257" min="21" style="94" width="8.99"/>
  </cols>
  <sheetData>
    <row r="1" customFormat="false" ht="25.5" hidden="false" customHeight="true" outlineLevel="0" collapsed="false">
      <c r="B1" s="660" t="s">
        <v>653</v>
      </c>
      <c r="C1" s="661"/>
      <c r="D1" s="661"/>
      <c r="E1" s="661"/>
      <c r="F1" s="661"/>
      <c r="G1" s="1022"/>
      <c r="H1" s="1022"/>
      <c r="I1" s="661"/>
      <c r="J1" s="661"/>
      <c r="K1" s="97"/>
      <c r="T1" s="99" t="s">
        <v>629</v>
      </c>
    </row>
    <row r="2" s="992" customFormat="true" ht="78" hidden="false" customHeight="true" outlineLevel="0" collapsed="false">
      <c r="B2" s="993"/>
      <c r="C2" s="994" t="s">
        <v>630</v>
      </c>
      <c r="D2" s="995" t="s">
        <v>631</v>
      </c>
      <c r="E2" s="995" t="s">
        <v>632</v>
      </c>
      <c r="F2" s="995" t="s">
        <v>633</v>
      </c>
      <c r="G2" s="995" t="s">
        <v>634</v>
      </c>
      <c r="H2" s="995" t="s">
        <v>635</v>
      </c>
      <c r="I2" s="995" t="s">
        <v>636</v>
      </c>
      <c r="J2" s="995" t="s">
        <v>637</v>
      </c>
      <c r="K2" s="995" t="s">
        <v>638</v>
      </c>
      <c r="L2" s="1023" t="s">
        <v>651</v>
      </c>
      <c r="M2" s="1024"/>
      <c r="N2" s="1024"/>
      <c r="O2" s="1024"/>
      <c r="P2" s="1025"/>
      <c r="Q2" s="995" t="s">
        <v>640</v>
      </c>
      <c r="R2" s="994" t="s">
        <v>641</v>
      </c>
      <c r="S2" s="994" t="s">
        <v>642</v>
      </c>
      <c r="T2" s="999" t="s">
        <v>643</v>
      </c>
    </row>
    <row r="3" s="941" customFormat="true" ht="25.5" hidden="false" customHeight="true" outlineLevel="0" collapsed="false">
      <c r="B3" s="1032"/>
      <c r="C3" s="1033"/>
      <c r="D3" s="1034"/>
      <c r="E3" s="1034"/>
      <c r="F3" s="1033"/>
      <c r="G3" s="1033"/>
      <c r="H3" s="1034"/>
      <c r="I3" s="1034"/>
      <c r="J3" s="1034"/>
      <c r="K3" s="1034"/>
      <c r="L3" s="671"/>
      <c r="M3" s="1035" t="s">
        <v>644</v>
      </c>
      <c r="N3" s="1036" t="s">
        <v>645</v>
      </c>
      <c r="O3" s="1036" t="s">
        <v>646</v>
      </c>
      <c r="P3" s="1037" t="s">
        <v>652</v>
      </c>
      <c r="Q3" s="1034"/>
      <c r="R3" s="1034"/>
      <c r="S3" s="1034"/>
      <c r="T3" s="1038"/>
    </row>
    <row r="4" s="1" customFormat="true" ht="30" hidden="false" customHeight="true" outlineLevel="0" collapsed="false">
      <c r="B4" s="1007" t="s">
        <v>648</v>
      </c>
      <c r="C4" s="1008" t="n">
        <v>4610</v>
      </c>
      <c r="D4" s="1008" t="n">
        <v>4565</v>
      </c>
      <c r="E4" s="1008" t="n">
        <v>23</v>
      </c>
      <c r="F4" s="1008" t="n">
        <v>3</v>
      </c>
      <c r="G4" s="325" t="s">
        <v>78</v>
      </c>
      <c r="H4" s="1008" t="n">
        <v>2</v>
      </c>
      <c r="I4" s="1008" t="n">
        <v>17</v>
      </c>
      <c r="J4" s="325" t="s">
        <v>78</v>
      </c>
      <c r="K4" s="1008" t="n">
        <v>63</v>
      </c>
      <c r="L4" s="325" t="s">
        <v>78</v>
      </c>
      <c r="M4" s="325" t="s">
        <v>78</v>
      </c>
      <c r="N4" s="325" t="s">
        <v>78</v>
      </c>
      <c r="O4" s="325" t="s">
        <v>78</v>
      </c>
      <c r="P4" s="325" t="s">
        <v>78</v>
      </c>
      <c r="Q4" s="1008" t="n">
        <v>4542</v>
      </c>
      <c r="R4" s="1009" t="n">
        <v>99</v>
      </c>
      <c r="S4" s="1039" t="n">
        <v>0</v>
      </c>
      <c r="T4" s="1010" t="n">
        <v>98.5</v>
      </c>
    </row>
    <row r="5" customFormat="false" ht="30" hidden="false" customHeight="true" outlineLevel="0" collapsed="false">
      <c r="B5" s="230" t="s">
        <v>649</v>
      </c>
      <c r="C5" s="1008" t="n">
        <v>4430</v>
      </c>
      <c r="D5" s="158" t="n">
        <v>4379</v>
      </c>
      <c r="E5" s="158" t="n">
        <v>24</v>
      </c>
      <c r="F5" s="158" t="n">
        <v>2</v>
      </c>
      <c r="G5" s="325" t="s">
        <v>78</v>
      </c>
      <c r="H5" s="158" t="n">
        <v>1</v>
      </c>
      <c r="I5" s="158" t="n">
        <v>22</v>
      </c>
      <c r="J5" s="325" t="n">
        <v>2</v>
      </c>
      <c r="K5" s="158" t="n">
        <v>62</v>
      </c>
      <c r="L5" s="325" t="s">
        <v>78</v>
      </c>
      <c r="M5" s="325" t="s">
        <v>78</v>
      </c>
      <c r="N5" s="325" t="s">
        <v>78</v>
      </c>
      <c r="O5" s="325" t="s">
        <v>78</v>
      </c>
      <c r="P5" s="325" t="s">
        <v>78</v>
      </c>
      <c r="Q5" s="158" t="n">
        <v>4348</v>
      </c>
      <c r="R5" s="1011" t="n">
        <v>98.8</v>
      </c>
      <c r="S5" s="1039" t="n">
        <v>0</v>
      </c>
      <c r="T5" s="1012" t="n">
        <v>98.1</v>
      </c>
    </row>
    <row r="6" customFormat="false" ht="30" hidden="false" customHeight="true" outlineLevel="0" collapsed="false">
      <c r="B6" s="230" t="s">
        <v>236</v>
      </c>
      <c r="C6" s="1008" t="n">
        <v>4028</v>
      </c>
      <c r="D6" s="158" t="n">
        <v>3980</v>
      </c>
      <c r="E6" s="158" t="n">
        <v>23</v>
      </c>
      <c r="F6" s="158" t="n">
        <v>2</v>
      </c>
      <c r="G6" s="325" t="s">
        <v>78</v>
      </c>
      <c r="H6" s="158" t="n">
        <v>1</v>
      </c>
      <c r="I6" s="158" t="n">
        <v>20</v>
      </c>
      <c r="J6" s="325" t="n">
        <v>2</v>
      </c>
      <c r="K6" s="158" t="n">
        <v>60</v>
      </c>
      <c r="L6" s="325" t="s">
        <v>78</v>
      </c>
      <c r="M6" s="325" t="s">
        <v>78</v>
      </c>
      <c r="N6" s="325" t="s">
        <v>78</v>
      </c>
      <c r="O6" s="325" t="s">
        <v>78</v>
      </c>
      <c r="P6" s="325" t="s">
        <v>78</v>
      </c>
      <c r="Q6" s="158" t="n">
        <v>3949</v>
      </c>
      <c r="R6" s="1011" t="n">
        <v>98.8</v>
      </c>
      <c r="S6" s="1039" t="n">
        <v>0</v>
      </c>
      <c r="T6" s="1012" t="n">
        <v>98</v>
      </c>
    </row>
    <row r="7" customFormat="false" ht="30" hidden="false" customHeight="true" outlineLevel="0" collapsed="false">
      <c r="B7" s="233" t="s">
        <v>237</v>
      </c>
      <c r="C7" s="1013" t="n">
        <v>402</v>
      </c>
      <c r="D7" s="165" t="n">
        <v>399</v>
      </c>
      <c r="E7" s="165" t="n">
        <v>1</v>
      </c>
      <c r="F7" s="186" t="s">
        <v>78</v>
      </c>
      <c r="G7" s="186" t="s">
        <v>78</v>
      </c>
      <c r="H7" s="186" t="s">
        <v>78</v>
      </c>
      <c r="I7" s="165" t="n">
        <v>2</v>
      </c>
      <c r="J7" s="186" t="s">
        <v>78</v>
      </c>
      <c r="K7" s="165" t="n">
        <v>2</v>
      </c>
      <c r="L7" s="186" t="s">
        <v>78</v>
      </c>
      <c r="M7" s="186" t="s">
        <v>78</v>
      </c>
      <c r="N7" s="186" t="s">
        <v>78</v>
      </c>
      <c r="O7" s="186" t="s">
        <v>78</v>
      </c>
      <c r="P7" s="186" t="s">
        <v>78</v>
      </c>
      <c r="Q7" s="165" t="n">
        <v>399</v>
      </c>
      <c r="R7" s="1014" t="n">
        <v>99.3</v>
      </c>
      <c r="S7" s="1014" t="s">
        <v>78</v>
      </c>
      <c r="T7" s="1015" t="n">
        <v>99.3</v>
      </c>
    </row>
    <row r="8" customFormat="false" ht="30" hidden="false" customHeight="true" outlineLevel="0" collapsed="false">
      <c r="B8" s="230" t="s">
        <v>486</v>
      </c>
      <c r="C8" s="1008" t="n">
        <v>1363</v>
      </c>
      <c r="D8" s="158" t="n">
        <v>1336</v>
      </c>
      <c r="E8" s="158" t="n">
        <v>16</v>
      </c>
      <c r="F8" s="158" t="n">
        <v>1</v>
      </c>
      <c r="G8" s="325" t="s">
        <v>78</v>
      </c>
      <c r="H8" s="325" t="s">
        <v>78</v>
      </c>
      <c r="I8" s="158" t="n">
        <v>10</v>
      </c>
      <c r="J8" s="325" t="s">
        <v>78</v>
      </c>
      <c r="K8" s="158" t="n">
        <v>18</v>
      </c>
      <c r="L8" s="325" t="s">
        <v>78</v>
      </c>
      <c r="M8" s="325" t="s">
        <v>78</v>
      </c>
      <c r="N8" s="325" t="s">
        <v>78</v>
      </c>
      <c r="O8" s="325" t="s">
        <v>78</v>
      </c>
      <c r="P8" s="325" t="s">
        <v>78</v>
      </c>
      <c r="Q8" s="158" t="n">
        <v>1325</v>
      </c>
      <c r="R8" s="1011" t="n">
        <v>98</v>
      </c>
      <c r="S8" s="1011" t="s">
        <v>78</v>
      </c>
      <c r="T8" s="1012" t="n">
        <v>97.2</v>
      </c>
    </row>
    <row r="9" customFormat="false" ht="30" hidden="false" customHeight="true" outlineLevel="0" collapsed="false">
      <c r="B9" s="230" t="s">
        <v>487</v>
      </c>
      <c r="C9" s="1008" t="n">
        <v>238</v>
      </c>
      <c r="D9" s="158" t="n">
        <v>238</v>
      </c>
      <c r="E9" s="325" t="s">
        <v>78</v>
      </c>
      <c r="F9" s="325" t="s">
        <v>78</v>
      </c>
      <c r="G9" s="325" t="s">
        <v>78</v>
      </c>
      <c r="H9" s="325" t="s">
        <v>78</v>
      </c>
      <c r="I9" s="325" t="s">
        <v>78</v>
      </c>
      <c r="J9" s="325" t="s">
        <v>78</v>
      </c>
      <c r="K9" s="158" t="n">
        <v>4</v>
      </c>
      <c r="L9" s="325" t="s">
        <v>78</v>
      </c>
      <c r="M9" s="325" t="s">
        <v>78</v>
      </c>
      <c r="N9" s="325" t="s">
        <v>78</v>
      </c>
      <c r="O9" s="325" t="s">
        <v>78</v>
      </c>
      <c r="P9" s="325" t="s">
        <v>78</v>
      </c>
      <c r="Q9" s="158" t="n">
        <v>236</v>
      </c>
      <c r="R9" s="1011" t="n">
        <v>100</v>
      </c>
      <c r="S9" s="1011" t="s">
        <v>78</v>
      </c>
      <c r="T9" s="1012" t="n">
        <v>99.2</v>
      </c>
    </row>
    <row r="10" customFormat="false" ht="30" hidden="false" customHeight="true" outlineLevel="0" collapsed="false">
      <c r="B10" s="230" t="s">
        <v>488</v>
      </c>
      <c r="C10" s="1008" t="n">
        <v>412</v>
      </c>
      <c r="D10" s="158" t="n">
        <v>410</v>
      </c>
      <c r="E10" s="325" t="s">
        <v>78</v>
      </c>
      <c r="F10" s="325" t="s">
        <v>78</v>
      </c>
      <c r="G10" s="325" t="s">
        <v>78</v>
      </c>
      <c r="H10" s="325" t="n">
        <v>1</v>
      </c>
      <c r="I10" s="325" t="n">
        <v>1</v>
      </c>
      <c r="J10" s="325" t="s">
        <v>78</v>
      </c>
      <c r="K10" s="158" t="n">
        <v>5</v>
      </c>
      <c r="L10" s="325" t="s">
        <v>78</v>
      </c>
      <c r="M10" s="325" t="s">
        <v>78</v>
      </c>
      <c r="N10" s="325" t="s">
        <v>78</v>
      </c>
      <c r="O10" s="325" t="s">
        <v>78</v>
      </c>
      <c r="P10" s="325" t="s">
        <v>78</v>
      </c>
      <c r="Q10" s="158" t="n">
        <v>408</v>
      </c>
      <c r="R10" s="1011" t="n">
        <v>99.5</v>
      </c>
      <c r="S10" s="1011" t="n">
        <v>0.2</v>
      </c>
      <c r="T10" s="1012" t="n">
        <v>99</v>
      </c>
    </row>
    <row r="11" customFormat="false" ht="30" hidden="false" customHeight="true" outlineLevel="0" collapsed="false">
      <c r="B11" s="230" t="s">
        <v>489</v>
      </c>
      <c r="C11" s="1008" t="n">
        <v>330</v>
      </c>
      <c r="D11" s="158" t="n">
        <v>329</v>
      </c>
      <c r="E11" s="325" t="s">
        <v>78</v>
      </c>
      <c r="F11" s="325" t="s">
        <v>78</v>
      </c>
      <c r="G11" s="325" t="s">
        <v>78</v>
      </c>
      <c r="H11" s="325" t="s">
        <v>78</v>
      </c>
      <c r="I11" s="158" t="n">
        <v>1</v>
      </c>
      <c r="J11" s="325" t="s">
        <v>78</v>
      </c>
      <c r="K11" s="325" t="s">
        <v>78</v>
      </c>
      <c r="L11" s="325" t="s">
        <v>78</v>
      </c>
      <c r="M11" s="325" t="s">
        <v>78</v>
      </c>
      <c r="N11" s="325" t="s">
        <v>78</v>
      </c>
      <c r="O11" s="325" t="s">
        <v>78</v>
      </c>
      <c r="P11" s="325" t="s">
        <v>78</v>
      </c>
      <c r="Q11" s="158" t="n">
        <v>327</v>
      </c>
      <c r="R11" s="1011" t="n">
        <v>99.7</v>
      </c>
      <c r="S11" s="1011" t="s">
        <v>78</v>
      </c>
      <c r="T11" s="1012" t="n">
        <v>99.1</v>
      </c>
    </row>
    <row r="12" customFormat="false" ht="30" hidden="false" customHeight="true" outlineLevel="0" collapsed="false">
      <c r="B12" s="230" t="s">
        <v>490</v>
      </c>
      <c r="C12" s="1008" t="n">
        <v>104</v>
      </c>
      <c r="D12" s="158" t="n">
        <v>104</v>
      </c>
      <c r="E12" s="325" t="s">
        <v>78</v>
      </c>
      <c r="F12" s="325" t="s">
        <v>78</v>
      </c>
      <c r="G12" s="325" t="s">
        <v>78</v>
      </c>
      <c r="H12" s="325" t="s">
        <v>78</v>
      </c>
      <c r="I12" s="325" t="s">
        <v>78</v>
      </c>
      <c r="J12" s="325" t="s">
        <v>78</v>
      </c>
      <c r="K12" s="158" t="n">
        <v>1</v>
      </c>
      <c r="L12" s="325" t="s">
        <v>78</v>
      </c>
      <c r="M12" s="325" t="s">
        <v>78</v>
      </c>
      <c r="N12" s="325" t="s">
        <v>78</v>
      </c>
      <c r="O12" s="325" t="s">
        <v>78</v>
      </c>
      <c r="P12" s="325" t="s">
        <v>78</v>
      </c>
      <c r="Q12" s="158" t="n">
        <v>102</v>
      </c>
      <c r="R12" s="1011" t="n">
        <v>100</v>
      </c>
      <c r="S12" s="1011" t="s">
        <v>78</v>
      </c>
      <c r="T12" s="1012" t="n">
        <v>98.1</v>
      </c>
    </row>
    <row r="13" customFormat="false" ht="30" hidden="false" customHeight="true" outlineLevel="0" collapsed="false">
      <c r="B13" s="230" t="s">
        <v>491</v>
      </c>
      <c r="C13" s="1008" t="n">
        <v>202</v>
      </c>
      <c r="D13" s="158" t="n">
        <v>200</v>
      </c>
      <c r="E13" s="325" t="s">
        <v>78</v>
      </c>
      <c r="F13" s="325" t="n">
        <v>1</v>
      </c>
      <c r="G13" s="325" t="s">
        <v>78</v>
      </c>
      <c r="H13" s="325" t="s">
        <v>78</v>
      </c>
      <c r="I13" s="325" t="s">
        <v>78</v>
      </c>
      <c r="J13" s="325" t="n">
        <v>1</v>
      </c>
      <c r="K13" s="325" t="s">
        <v>78</v>
      </c>
      <c r="L13" s="325" t="s">
        <v>78</v>
      </c>
      <c r="M13" s="325" t="s">
        <v>78</v>
      </c>
      <c r="N13" s="325" t="s">
        <v>78</v>
      </c>
      <c r="O13" s="325" t="s">
        <v>78</v>
      </c>
      <c r="P13" s="325" t="s">
        <v>78</v>
      </c>
      <c r="Q13" s="158" t="n">
        <v>198</v>
      </c>
      <c r="R13" s="1011" t="n">
        <v>99</v>
      </c>
      <c r="S13" s="1011" t="s">
        <v>78</v>
      </c>
      <c r="T13" s="1012" t="n">
        <v>98</v>
      </c>
    </row>
    <row r="14" customFormat="false" ht="30" hidden="false" customHeight="true" outlineLevel="0" collapsed="false">
      <c r="B14" s="230" t="s">
        <v>492</v>
      </c>
      <c r="C14" s="1008" t="n">
        <v>139</v>
      </c>
      <c r="D14" s="158" t="n">
        <v>139</v>
      </c>
      <c r="E14" s="325" t="s">
        <v>78</v>
      </c>
      <c r="F14" s="325" t="s">
        <v>78</v>
      </c>
      <c r="G14" s="325" t="s">
        <v>78</v>
      </c>
      <c r="H14" s="325" t="s">
        <v>78</v>
      </c>
      <c r="I14" s="325" t="s">
        <v>78</v>
      </c>
      <c r="J14" s="325" t="s">
        <v>78</v>
      </c>
      <c r="K14" s="158" t="n">
        <v>4</v>
      </c>
      <c r="L14" s="325" t="s">
        <v>78</v>
      </c>
      <c r="M14" s="325" t="s">
        <v>78</v>
      </c>
      <c r="N14" s="325" t="s">
        <v>78</v>
      </c>
      <c r="O14" s="325" t="s">
        <v>78</v>
      </c>
      <c r="P14" s="325" t="s">
        <v>78</v>
      </c>
      <c r="Q14" s="158" t="n">
        <v>138</v>
      </c>
      <c r="R14" s="1011" t="n">
        <v>100</v>
      </c>
      <c r="S14" s="1011" t="s">
        <v>78</v>
      </c>
      <c r="T14" s="1012" t="n">
        <v>99.3</v>
      </c>
    </row>
    <row r="15" customFormat="false" ht="30" hidden="false" customHeight="true" outlineLevel="0" collapsed="false">
      <c r="B15" s="230" t="s">
        <v>203</v>
      </c>
      <c r="C15" s="1008" t="n">
        <v>357</v>
      </c>
      <c r="D15" s="158" t="n">
        <v>351</v>
      </c>
      <c r="E15" s="158" t="n">
        <v>4</v>
      </c>
      <c r="F15" s="325" t="s">
        <v>78</v>
      </c>
      <c r="G15" s="325" t="s">
        <v>78</v>
      </c>
      <c r="H15" s="158" t="s">
        <v>78</v>
      </c>
      <c r="I15" s="158" t="n">
        <v>2</v>
      </c>
      <c r="J15" s="325" t="s">
        <v>78</v>
      </c>
      <c r="K15" s="158" t="n">
        <v>3</v>
      </c>
      <c r="L15" s="325" t="s">
        <v>78</v>
      </c>
      <c r="M15" s="325" t="s">
        <v>78</v>
      </c>
      <c r="N15" s="325" t="s">
        <v>78</v>
      </c>
      <c r="O15" s="325" t="s">
        <v>78</v>
      </c>
      <c r="P15" s="325" t="s">
        <v>78</v>
      </c>
      <c r="Q15" s="158" t="n">
        <v>346</v>
      </c>
      <c r="R15" s="1011" t="n">
        <v>98.3</v>
      </c>
      <c r="S15" s="1011" t="s">
        <v>78</v>
      </c>
      <c r="T15" s="1012" t="n">
        <v>96.9</v>
      </c>
    </row>
    <row r="16" customFormat="false" ht="30" hidden="false" customHeight="true" outlineLevel="0" collapsed="false">
      <c r="B16" s="230" t="s">
        <v>204</v>
      </c>
      <c r="C16" s="1008" t="n">
        <v>150</v>
      </c>
      <c r="D16" s="158" t="n">
        <v>148</v>
      </c>
      <c r="E16" s="158" t="n">
        <v>1</v>
      </c>
      <c r="F16" s="325" t="s">
        <v>78</v>
      </c>
      <c r="G16" s="325" t="s">
        <v>78</v>
      </c>
      <c r="H16" s="325" t="s">
        <v>78</v>
      </c>
      <c r="I16" s="325" t="n">
        <v>1</v>
      </c>
      <c r="J16" s="325" t="s">
        <v>78</v>
      </c>
      <c r="K16" s="158" t="n">
        <v>3</v>
      </c>
      <c r="L16" s="325" t="s">
        <v>78</v>
      </c>
      <c r="M16" s="325" t="s">
        <v>78</v>
      </c>
      <c r="N16" s="325" t="s">
        <v>78</v>
      </c>
      <c r="O16" s="325" t="s">
        <v>78</v>
      </c>
      <c r="P16" s="325" t="s">
        <v>78</v>
      </c>
      <c r="Q16" s="158" t="n">
        <v>146</v>
      </c>
      <c r="R16" s="1011" t="n">
        <v>98.7</v>
      </c>
      <c r="S16" s="1011" t="s">
        <v>78</v>
      </c>
      <c r="T16" s="1012" t="n">
        <v>97.3</v>
      </c>
    </row>
    <row r="17" customFormat="false" ht="30" hidden="false" customHeight="true" outlineLevel="0" collapsed="false">
      <c r="B17" s="230" t="s">
        <v>205</v>
      </c>
      <c r="C17" s="1008" t="n">
        <v>353</v>
      </c>
      <c r="D17" s="158" t="n">
        <v>352</v>
      </c>
      <c r="E17" s="325" t="n">
        <v>1</v>
      </c>
      <c r="F17" s="325" t="s">
        <v>78</v>
      </c>
      <c r="G17" s="325" t="s">
        <v>78</v>
      </c>
      <c r="H17" s="325" t="s">
        <v>78</v>
      </c>
      <c r="I17" s="325" t="s">
        <v>78</v>
      </c>
      <c r="J17" s="325" t="s">
        <v>78</v>
      </c>
      <c r="K17" s="325" t="n">
        <v>3</v>
      </c>
      <c r="L17" s="325" t="s">
        <v>78</v>
      </c>
      <c r="M17" s="325" t="s">
        <v>78</v>
      </c>
      <c r="N17" s="325" t="s">
        <v>78</v>
      </c>
      <c r="O17" s="325" t="s">
        <v>78</v>
      </c>
      <c r="P17" s="325" t="s">
        <v>78</v>
      </c>
      <c r="Q17" s="158" t="n">
        <v>350</v>
      </c>
      <c r="R17" s="1011" t="n">
        <v>99.7</v>
      </c>
      <c r="S17" s="1011" t="s">
        <v>78</v>
      </c>
      <c r="T17" s="1012" t="n">
        <v>99.2</v>
      </c>
    </row>
    <row r="18" customFormat="false" ht="30" hidden="false" customHeight="true" outlineLevel="0" collapsed="false">
      <c r="B18" s="230" t="s">
        <v>206</v>
      </c>
      <c r="C18" s="1008" t="n">
        <v>139</v>
      </c>
      <c r="D18" s="158" t="n">
        <v>138</v>
      </c>
      <c r="E18" s="158" t="n">
        <v>1</v>
      </c>
      <c r="F18" s="325" t="s">
        <v>78</v>
      </c>
      <c r="G18" s="325" t="s">
        <v>78</v>
      </c>
      <c r="H18" s="325" t="s">
        <v>78</v>
      </c>
      <c r="I18" s="325" t="s">
        <v>78</v>
      </c>
      <c r="J18" s="325" t="s">
        <v>78</v>
      </c>
      <c r="K18" s="325" t="s">
        <v>78</v>
      </c>
      <c r="L18" s="325" t="s">
        <v>78</v>
      </c>
      <c r="M18" s="325" t="s">
        <v>78</v>
      </c>
      <c r="N18" s="325" t="s">
        <v>78</v>
      </c>
      <c r="O18" s="325" t="s">
        <v>78</v>
      </c>
      <c r="P18" s="325" t="s">
        <v>78</v>
      </c>
      <c r="Q18" s="158" t="n">
        <v>138</v>
      </c>
      <c r="R18" s="1011" t="n">
        <v>99.3</v>
      </c>
      <c r="S18" s="1011" t="s">
        <v>78</v>
      </c>
      <c r="T18" s="1012" t="n">
        <v>99.3</v>
      </c>
    </row>
    <row r="19" customFormat="false" ht="30" hidden="false" customHeight="true" outlineLevel="0" collapsed="false">
      <c r="B19" s="230" t="s">
        <v>207</v>
      </c>
      <c r="C19" s="1008" t="n">
        <v>127</v>
      </c>
      <c r="D19" s="158" t="n">
        <v>127</v>
      </c>
      <c r="E19" s="325" t="s">
        <v>78</v>
      </c>
      <c r="F19" s="325" t="s">
        <v>78</v>
      </c>
      <c r="G19" s="325" t="s">
        <v>78</v>
      </c>
      <c r="H19" s="325" t="s">
        <v>78</v>
      </c>
      <c r="I19" s="325" t="s">
        <v>78</v>
      </c>
      <c r="J19" s="325" t="s">
        <v>78</v>
      </c>
      <c r="K19" s="158" t="n">
        <v>11</v>
      </c>
      <c r="L19" s="325" t="s">
        <v>78</v>
      </c>
      <c r="M19" s="325" t="s">
        <v>78</v>
      </c>
      <c r="N19" s="325" t="s">
        <v>78</v>
      </c>
      <c r="O19" s="325" t="s">
        <v>78</v>
      </c>
      <c r="P19" s="325" t="s">
        <v>78</v>
      </c>
      <c r="Q19" s="158" t="n">
        <v>127</v>
      </c>
      <c r="R19" s="1011" t="n">
        <v>100</v>
      </c>
      <c r="S19" s="1011" t="s">
        <v>78</v>
      </c>
      <c r="T19" s="1012" t="n">
        <v>100</v>
      </c>
    </row>
    <row r="20" customFormat="false" ht="30" hidden="false" customHeight="true" outlineLevel="0" collapsed="false">
      <c r="B20" s="233" t="s">
        <v>208</v>
      </c>
      <c r="C20" s="1013" t="n">
        <v>114</v>
      </c>
      <c r="D20" s="165" t="n">
        <v>108</v>
      </c>
      <c r="E20" s="186" t="s">
        <v>78</v>
      </c>
      <c r="F20" s="186" t="s">
        <v>78</v>
      </c>
      <c r="G20" s="186" t="s">
        <v>78</v>
      </c>
      <c r="H20" s="186" t="s">
        <v>78</v>
      </c>
      <c r="I20" s="165" t="n">
        <v>5</v>
      </c>
      <c r="J20" s="186" t="n">
        <v>1</v>
      </c>
      <c r="K20" s="165" t="n">
        <v>8</v>
      </c>
      <c r="L20" s="186" t="s">
        <v>78</v>
      </c>
      <c r="M20" s="186" t="s">
        <v>78</v>
      </c>
      <c r="N20" s="186" t="s">
        <v>78</v>
      </c>
      <c r="O20" s="186" t="s">
        <v>78</v>
      </c>
      <c r="P20" s="186" t="s">
        <v>78</v>
      </c>
      <c r="Q20" s="165" t="n">
        <v>108</v>
      </c>
      <c r="R20" s="1014" t="n">
        <v>94.7</v>
      </c>
      <c r="S20" s="1014" t="s">
        <v>78</v>
      </c>
      <c r="T20" s="1015" t="n">
        <v>94.7</v>
      </c>
    </row>
    <row r="21" customFormat="false" ht="30" hidden="false" customHeight="true" outlineLevel="0" collapsed="false">
      <c r="B21" s="234" t="s">
        <v>209</v>
      </c>
      <c r="C21" s="1016" t="n">
        <v>14</v>
      </c>
      <c r="D21" s="188" t="n">
        <v>14</v>
      </c>
      <c r="E21" s="184" t="s">
        <v>78</v>
      </c>
      <c r="F21" s="184" t="s">
        <v>78</v>
      </c>
      <c r="G21" s="184" t="s">
        <v>78</v>
      </c>
      <c r="H21" s="184" t="s">
        <v>78</v>
      </c>
      <c r="I21" s="184" t="s">
        <v>78</v>
      </c>
      <c r="J21" s="184" t="s">
        <v>78</v>
      </c>
      <c r="K21" s="184" t="s">
        <v>78</v>
      </c>
      <c r="L21" s="184" t="s">
        <v>78</v>
      </c>
      <c r="M21" s="184" t="s">
        <v>78</v>
      </c>
      <c r="N21" s="184" t="s">
        <v>78</v>
      </c>
      <c r="O21" s="184" t="s">
        <v>78</v>
      </c>
      <c r="P21" s="184" t="s">
        <v>78</v>
      </c>
      <c r="Q21" s="188" t="n">
        <v>14</v>
      </c>
      <c r="R21" s="1017" t="n">
        <v>100</v>
      </c>
      <c r="S21" s="1017" t="s">
        <v>78</v>
      </c>
      <c r="T21" s="1018" t="n">
        <v>100</v>
      </c>
    </row>
    <row r="22" customFormat="false" ht="30" hidden="false" customHeight="true" outlineLevel="0" collapsed="false">
      <c r="B22" s="233" t="s">
        <v>493</v>
      </c>
      <c r="C22" s="1013" t="n">
        <v>14</v>
      </c>
      <c r="D22" s="165" t="n">
        <v>14</v>
      </c>
      <c r="E22" s="186" t="s">
        <v>78</v>
      </c>
      <c r="F22" s="186" t="s">
        <v>78</v>
      </c>
      <c r="G22" s="186" t="s">
        <v>78</v>
      </c>
      <c r="H22" s="186" t="s">
        <v>78</v>
      </c>
      <c r="I22" s="186" t="s">
        <v>78</v>
      </c>
      <c r="J22" s="186" t="s">
        <v>78</v>
      </c>
      <c r="K22" s="186" t="s">
        <v>78</v>
      </c>
      <c r="L22" s="186" t="s">
        <v>78</v>
      </c>
      <c r="M22" s="186" t="s">
        <v>78</v>
      </c>
      <c r="N22" s="186" t="s">
        <v>78</v>
      </c>
      <c r="O22" s="186" t="s">
        <v>78</v>
      </c>
      <c r="P22" s="186" t="s">
        <v>78</v>
      </c>
      <c r="Q22" s="165" t="n">
        <v>14</v>
      </c>
      <c r="R22" s="1014" t="n">
        <v>100</v>
      </c>
      <c r="S22" s="1014" t="s">
        <v>78</v>
      </c>
      <c r="T22" s="1015" t="n">
        <v>100</v>
      </c>
    </row>
    <row r="23" customFormat="false" ht="30" hidden="false" customHeight="true" outlineLevel="0" collapsed="false">
      <c r="B23" s="234" t="s">
        <v>211</v>
      </c>
      <c r="C23" s="1016" t="n">
        <v>9</v>
      </c>
      <c r="D23" s="188" t="n">
        <v>9</v>
      </c>
      <c r="E23" s="184" t="s">
        <v>78</v>
      </c>
      <c r="F23" s="184" t="s">
        <v>78</v>
      </c>
      <c r="G23" s="184" t="s">
        <v>78</v>
      </c>
      <c r="H23" s="184" t="s">
        <v>78</v>
      </c>
      <c r="I23" s="184" t="s">
        <v>78</v>
      </c>
      <c r="J23" s="184" t="s">
        <v>78</v>
      </c>
      <c r="K23" s="184" t="n">
        <v>1</v>
      </c>
      <c r="L23" s="184" t="s">
        <v>78</v>
      </c>
      <c r="M23" s="184" t="s">
        <v>78</v>
      </c>
      <c r="N23" s="184" t="s">
        <v>78</v>
      </c>
      <c r="O23" s="184" t="s">
        <v>78</v>
      </c>
      <c r="P23" s="184" t="s">
        <v>78</v>
      </c>
      <c r="Q23" s="188" t="n">
        <v>9</v>
      </c>
      <c r="R23" s="1017" t="n">
        <v>100</v>
      </c>
      <c r="S23" s="1017" t="s">
        <v>78</v>
      </c>
      <c r="T23" s="1018" t="n">
        <v>100</v>
      </c>
    </row>
    <row r="24" customFormat="false" ht="30" hidden="false" customHeight="true" outlineLevel="0" collapsed="false">
      <c r="B24" s="233" t="s">
        <v>494</v>
      </c>
      <c r="C24" s="1013" t="n">
        <v>9</v>
      </c>
      <c r="D24" s="165" t="n">
        <v>9</v>
      </c>
      <c r="E24" s="186" t="s">
        <v>78</v>
      </c>
      <c r="F24" s="186" t="s">
        <v>78</v>
      </c>
      <c r="G24" s="186" t="s">
        <v>78</v>
      </c>
      <c r="H24" s="186" t="s">
        <v>78</v>
      </c>
      <c r="I24" s="186" t="s">
        <v>78</v>
      </c>
      <c r="J24" s="186" t="s">
        <v>78</v>
      </c>
      <c r="K24" s="186" t="n">
        <v>1</v>
      </c>
      <c r="L24" s="186" t="s">
        <v>78</v>
      </c>
      <c r="M24" s="186" t="s">
        <v>78</v>
      </c>
      <c r="N24" s="186" t="s">
        <v>78</v>
      </c>
      <c r="O24" s="186" t="s">
        <v>78</v>
      </c>
      <c r="P24" s="186" t="s">
        <v>78</v>
      </c>
      <c r="Q24" s="165" t="n">
        <v>9</v>
      </c>
      <c r="R24" s="1014" t="n">
        <v>100</v>
      </c>
      <c r="S24" s="1014" t="s">
        <v>78</v>
      </c>
      <c r="T24" s="1015" t="n">
        <v>100</v>
      </c>
    </row>
    <row r="25" customFormat="false" ht="30" hidden="false" customHeight="true" outlineLevel="0" collapsed="false">
      <c r="B25" s="234" t="s">
        <v>213</v>
      </c>
      <c r="C25" s="1016" t="n">
        <v>117</v>
      </c>
      <c r="D25" s="188" t="n">
        <v>115</v>
      </c>
      <c r="E25" s="184" t="n">
        <v>1</v>
      </c>
      <c r="F25" s="184" t="s">
        <v>78</v>
      </c>
      <c r="G25" s="184" t="s">
        <v>78</v>
      </c>
      <c r="H25" s="184" t="s">
        <v>78</v>
      </c>
      <c r="I25" s="184" t="n">
        <v>1</v>
      </c>
      <c r="J25" s="184" t="s">
        <v>78</v>
      </c>
      <c r="K25" s="184" t="s">
        <v>78</v>
      </c>
      <c r="L25" s="184" t="s">
        <v>78</v>
      </c>
      <c r="M25" s="184" t="s">
        <v>78</v>
      </c>
      <c r="N25" s="184" t="s">
        <v>78</v>
      </c>
      <c r="O25" s="184" t="s">
        <v>78</v>
      </c>
      <c r="P25" s="184" t="s">
        <v>78</v>
      </c>
      <c r="Q25" s="188" t="n">
        <v>115</v>
      </c>
      <c r="R25" s="1017" t="n">
        <v>98.3</v>
      </c>
      <c r="S25" s="1017" t="s">
        <v>78</v>
      </c>
      <c r="T25" s="1018" t="n">
        <v>98.3</v>
      </c>
    </row>
    <row r="26" customFormat="false" ht="30" hidden="false" customHeight="true" outlineLevel="0" collapsed="false">
      <c r="B26" s="230" t="s">
        <v>495</v>
      </c>
      <c r="C26" s="1008" t="n">
        <v>7</v>
      </c>
      <c r="D26" s="158" t="n">
        <v>7</v>
      </c>
      <c r="E26" s="325" t="s">
        <v>78</v>
      </c>
      <c r="F26" s="325" t="s">
        <v>78</v>
      </c>
      <c r="G26" s="325" t="s">
        <v>78</v>
      </c>
      <c r="H26" s="325" t="s">
        <v>78</v>
      </c>
      <c r="I26" s="325" t="s">
        <v>78</v>
      </c>
      <c r="J26" s="325" t="s">
        <v>78</v>
      </c>
      <c r="K26" s="325" t="s">
        <v>78</v>
      </c>
      <c r="L26" s="325" t="s">
        <v>78</v>
      </c>
      <c r="M26" s="325" t="s">
        <v>78</v>
      </c>
      <c r="N26" s="325" t="s">
        <v>78</v>
      </c>
      <c r="O26" s="325" t="s">
        <v>78</v>
      </c>
      <c r="P26" s="325" t="s">
        <v>78</v>
      </c>
      <c r="Q26" s="158" t="n">
        <v>7</v>
      </c>
      <c r="R26" s="1011" t="n">
        <v>100</v>
      </c>
      <c r="S26" s="1011" t="s">
        <v>78</v>
      </c>
      <c r="T26" s="1012" t="n">
        <v>100</v>
      </c>
    </row>
    <row r="27" customFormat="false" ht="30" hidden="false" customHeight="true" outlineLevel="0" collapsed="false">
      <c r="B27" s="230" t="s">
        <v>496</v>
      </c>
      <c r="C27" s="1008" t="n">
        <v>77</v>
      </c>
      <c r="D27" s="158" t="n">
        <v>76</v>
      </c>
      <c r="E27" s="325" t="n">
        <v>1</v>
      </c>
      <c r="F27" s="325" t="s">
        <v>78</v>
      </c>
      <c r="G27" s="325" t="s">
        <v>78</v>
      </c>
      <c r="H27" s="325" t="s">
        <v>78</v>
      </c>
      <c r="I27" s="325" t="s">
        <v>78</v>
      </c>
      <c r="J27" s="325" t="s">
        <v>78</v>
      </c>
      <c r="K27" s="325" t="s">
        <v>78</v>
      </c>
      <c r="L27" s="325" t="s">
        <v>78</v>
      </c>
      <c r="M27" s="325" t="s">
        <v>78</v>
      </c>
      <c r="N27" s="325" t="s">
        <v>78</v>
      </c>
      <c r="O27" s="325" t="s">
        <v>78</v>
      </c>
      <c r="P27" s="325" t="s">
        <v>78</v>
      </c>
      <c r="Q27" s="158" t="n">
        <v>76</v>
      </c>
      <c r="R27" s="1011" t="n">
        <v>98.7</v>
      </c>
      <c r="S27" s="1011" t="s">
        <v>78</v>
      </c>
      <c r="T27" s="1012" t="n">
        <v>98.7</v>
      </c>
    </row>
    <row r="28" customFormat="false" ht="30" hidden="false" customHeight="true" outlineLevel="0" collapsed="false">
      <c r="B28" s="233" t="s">
        <v>216</v>
      </c>
      <c r="C28" s="1013" t="n">
        <v>33</v>
      </c>
      <c r="D28" s="165" t="n">
        <v>32</v>
      </c>
      <c r="E28" s="186" t="s">
        <v>78</v>
      </c>
      <c r="F28" s="186" t="s">
        <v>78</v>
      </c>
      <c r="G28" s="186" t="s">
        <v>78</v>
      </c>
      <c r="H28" s="186" t="s">
        <v>78</v>
      </c>
      <c r="I28" s="186" t="n">
        <v>1</v>
      </c>
      <c r="J28" s="186" t="s">
        <v>78</v>
      </c>
      <c r="K28" s="186" t="s">
        <v>78</v>
      </c>
      <c r="L28" s="186" t="s">
        <v>78</v>
      </c>
      <c r="M28" s="186" t="s">
        <v>78</v>
      </c>
      <c r="N28" s="186" t="s">
        <v>78</v>
      </c>
      <c r="O28" s="186" t="s">
        <v>78</v>
      </c>
      <c r="P28" s="186" t="s">
        <v>78</v>
      </c>
      <c r="Q28" s="165" t="n">
        <v>32</v>
      </c>
      <c r="R28" s="1014" t="n">
        <v>97</v>
      </c>
      <c r="S28" s="1014" t="s">
        <v>78</v>
      </c>
      <c r="T28" s="1015" t="n">
        <v>97</v>
      </c>
    </row>
    <row r="29" customFormat="false" ht="30" hidden="false" customHeight="true" outlineLevel="0" collapsed="false">
      <c r="B29" s="234" t="s">
        <v>217</v>
      </c>
      <c r="C29" s="1016" t="n">
        <v>107</v>
      </c>
      <c r="D29" s="188" t="n">
        <v>107</v>
      </c>
      <c r="E29" s="184" t="s">
        <v>78</v>
      </c>
      <c r="F29" s="184" t="s">
        <v>78</v>
      </c>
      <c r="G29" s="184" t="s">
        <v>78</v>
      </c>
      <c r="H29" s="184" t="s">
        <v>78</v>
      </c>
      <c r="I29" s="184" t="s">
        <v>78</v>
      </c>
      <c r="J29" s="184" t="s">
        <v>78</v>
      </c>
      <c r="K29" s="188" t="n">
        <v>1</v>
      </c>
      <c r="L29" s="184" t="s">
        <v>78</v>
      </c>
      <c r="M29" s="184" t="s">
        <v>78</v>
      </c>
      <c r="N29" s="184" t="s">
        <v>78</v>
      </c>
      <c r="O29" s="184" t="s">
        <v>78</v>
      </c>
      <c r="P29" s="184" t="s">
        <v>78</v>
      </c>
      <c r="Q29" s="188" t="n">
        <v>107</v>
      </c>
      <c r="R29" s="1017" t="n">
        <v>100</v>
      </c>
      <c r="S29" s="1017" t="s">
        <v>78</v>
      </c>
      <c r="T29" s="1018" t="n">
        <v>100</v>
      </c>
    </row>
    <row r="30" customFormat="false" ht="30" hidden="false" customHeight="true" outlineLevel="0" collapsed="false">
      <c r="B30" s="230" t="s">
        <v>497</v>
      </c>
      <c r="C30" s="1008" t="n">
        <v>44</v>
      </c>
      <c r="D30" s="158" t="n">
        <v>44</v>
      </c>
      <c r="E30" s="325" t="s">
        <v>78</v>
      </c>
      <c r="F30" s="325" t="s">
        <v>78</v>
      </c>
      <c r="G30" s="325" t="s">
        <v>78</v>
      </c>
      <c r="H30" s="325" t="s">
        <v>78</v>
      </c>
      <c r="I30" s="325" t="s">
        <v>78</v>
      </c>
      <c r="J30" s="325" t="s">
        <v>78</v>
      </c>
      <c r="K30" s="325" t="s">
        <v>78</v>
      </c>
      <c r="L30" s="325" t="s">
        <v>78</v>
      </c>
      <c r="M30" s="325" t="s">
        <v>78</v>
      </c>
      <c r="N30" s="325" t="s">
        <v>78</v>
      </c>
      <c r="O30" s="325" t="s">
        <v>78</v>
      </c>
      <c r="P30" s="325" t="s">
        <v>78</v>
      </c>
      <c r="Q30" s="158" t="n">
        <v>44</v>
      </c>
      <c r="R30" s="1011" t="n">
        <v>100</v>
      </c>
      <c r="S30" s="1011" t="s">
        <v>78</v>
      </c>
      <c r="T30" s="1012" t="n">
        <v>100</v>
      </c>
    </row>
    <row r="31" customFormat="false" ht="30" hidden="false" customHeight="true" outlineLevel="0" collapsed="false">
      <c r="B31" s="230" t="s">
        <v>498</v>
      </c>
      <c r="C31" s="1008" t="n">
        <v>27</v>
      </c>
      <c r="D31" s="158" t="n">
        <v>27</v>
      </c>
      <c r="E31" s="325" t="s">
        <v>78</v>
      </c>
      <c r="F31" s="325" t="s">
        <v>78</v>
      </c>
      <c r="G31" s="325" t="s">
        <v>78</v>
      </c>
      <c r="H31" s="325" t="s">
        <v>78</v>
      </c>
      <c r="I31" s="325" t="s">
        <v>78</v>
      </c>
      <c r="J31" s="325" t="s">
        <v>78</v>
      </c>
      <c r="K31" s="158" t="n">
        <v>1</v>
      </c>
      <c r="L31" s="325" t="s">
        <v>78</v>
      </c>
      <c r="M31" s="325" t="s">
        <v>78</v>
      </c>
      <c r="N31" s="325" t="s">
        <v>78</v>
      </c>
      <c r="O31" s="325" t="s">
        <v>78</v>
      </c>
      <c r="P31" s="325" t="s">
        <v>78</v>
      </c>
      <c r="Q31" s="158" t="n">
        <v>27</v>
      </c>
      <c r="R31" s="1011" t="n">
        <v>100</v>
      </c>
      <c r="S31" s="1011" t="s">
        <v>78</v>
      </c>
      <c r="T31" s="1012" t="n">
        <v>100</v>
      </c>
    </row>
    <row r="32" customFormat="false" ht="30" hidden="false" customHeight="true" outlineLevel="0" collapsed="false">
      <c r="B32" s="230" t="s">
        <v>499</v>
      </c>
      <c r="C32" s="1008" t="n">
        <v>26</v>
      </c>
      <c r="D32" s="158" t="n">
        <v>26</v>
      </c>
      <c r="E32" s="325" t="s">
        <v>78</v>
      </c>
      <c r="F32" s="325" t="s">
        <v>78</v>
      </c>
      <c r="G32" s="325" t="s">
        <v>78</v>
      </c>
      <c r="H32" s="325" t="s">
        <v>78</v>
      </c>
      <c r="I32" s="325" t="s">
        <v>78</v>
      </c>
      <c r="J32" s="325" t="s">
        <v>78</v>
      </c>
      <c r="K32" s="325" t="s">
        <v>78</v>
      </c>
      <c r="L32" s="325" t="s">
        <v>78</v>
      </c>
      <c r="M32" s="325" t="s">
        <v>78</v>
      </c>
      <c r="N32" s="325" t="s">
        <v>78</v>
      </c>
      <c r="O32" s="325" t="s">
        <v>78</v>
      </c>
      <c r="P32" s="325" t="s">
        <v>78</v>
      </c>
      <c r="Q32" s="158" t="n">
        <v>26</v>
      </c>
      <c r="R32" s="1011" t="n">
        <v>100</v>
      </c>
      <c r="S32" s="1011" t="s">
        <v>78</v>
      </c>
      <c r="T32" s="1012" t="n">
        <v>100</v>
      </c>
    </row>
    <row r="33" customFormat="false" ht="30" hidden="false" customHeight="true" outlineLevel="0" collapsed="false">
      <c r="B33" s="233" t="s">
        <v>500</v>
      </c>
      <c r="C33" s="1013" t="n">
        <v>10</v>
      </c>
      <c r="D33" s="165" t="n">
        <v>10</v>
      </c>
      <c r="E33" s="186" t="s">
        <v>78</v>
      </c>
      <c r="F33" s="186" t="s">
        <v>78</v>
      </c>
      <c r="G33" s="186" t="s">
        <v>78</v>
      </c>
      <c r="H33" s="186" t="s">
        <v>78</v>
      </c>
      <c r="I33" s="186" t="s">
        <v>78</v>
      </c>
      <c r="J33" s="186" t="s">
        <v>78</v>
      </c>
      <c r="K33" s="186" t="s">
        <v>78</v>
      </c>
      <c r="L33" s="186" t="s">
        <v>78</v>
      </c>
      <c r="M33" s="186" t="s">
        <v>78</v>
      </c>
      <c r="N33" s="186" t="s">
        <v>78</v>
      </c>
      <c r="O33" s="186" t="s">
        <v>78</v>
      </c>
      <c r="P33" s="186" t="s">
        <v>78</v>
      </c>
      <c r="Q33" s="165" t="n">
        <v>10</v>
      </c>
      <c r="R33" s="1014" t="n">
        <v>100</v>
      </c>
      <c r="S33" s="1014" t="s">
        <v>78</v>
      </c>
      <c r="T33" s="1015" t="n">
        <v>100</v>
      </c>
    </row>
    <row r="34" customFormat="false" ht="30" hidden="false" customHeight="true" outlineLevel="0" collapsed="false">
      <c r="B34" s="234" t="s">
        <v>222</v>
      </c>
      <c r="C34" s="1016" t="n">
        <v>75</v>
      </c>
      <c r="D34" s="188" t="n">
        <v>75</v>
      </c>
      <c r="E34" s="184" t="s">
        <v>78</v>
      </c>
      <c r="F34" s="184" t="s">
        <v>78</v>
      </c>
      <c r="G34" s="184" t="s">
        <v>78</v>
      </c>
      <c r="H34" s="184" t="s">
        <v>78</v>
      </c>
      <c r="I34" s="184" t="s">
        <v>78</v>
      </c>
      <c r="J34" s="184" t="s">
        <v>78</v>
      </c>
      <c r="K34" s="184" t="s">
        <v>78</v>
      </c>
      <c r="L34" s="184" t="s">
        <v>78</v>
      </c>
      <c r="M34" s="184" t="s">
        <v>78</v>
      </c>
      <c r="N34" s="184" t="s">
        <v>78</v>
      </c>
      <c r="O34" s="184" t="s">
        <v>78</v>
      </c>
      <c r="P34" s="184" t="s">
        <v>78</v>
      </c>
      <c r="Q34" s="188" t="n">
        <v>75</v>
      </c>
      <c r="R34" s="1017" t="n">
        <v>100</v>
      </c>
      <c r="S34" s="1017" t="s">
        <v>78</v>
      </c>
      <c r="T34" s="1018" t="n">
        <v>100</v>
      </c>
    </row>
    <row r="35" customFormat="false" ht="30" hidden="false" customHeight="true" outlineLevel="0" collapsed="false">
      <c r="B35" s="233" t="s">
        <v>223</v>
      </c>
      <c r="C35" s="1013" t="n">
        <v>75</v>
      </c>
      <c r="D35" s="165" t="n">
        <v>75</v>
      </c>
      <c r="E35" s="186" t="s">
        <v>78</v>
      </c>
      <c r="F35" s="186" t="s">
        <v>78</v>
      </c>
      <c r="G35" s="186" t="s">
        <v>78</v>
      </c>
      <c r="H35" s="186" t="s">
        <v>78</v>
      </c>
      <c r="I35" s="186" t="s">
        <v>78</v>
      </c>
      <c r="J35" s="186" t="s">
        <v>78</v>
      </c>
      <c r="K35" s="186" t="s">
        <v>78</v>
      </c>
      <c r="L35" s="186" t="s">
        <v>78</v>
      </c>
      <c r="M35" s="186" t="s">
        <v>78</v>
      </c>
      <c r="N35" s="186" t="s">
        <v>78</v>
      </c>
      <c r="O35" s="186" t="s">
        <v>78</v>
      </c>
      <c r="P35" s="186" t="s">
        <v>78</v>
      </c>
      <c r="Q35" s="165" t="n">
        <v>75</v>
      </c>
      <c r="R35" s="1014" t="n">
        <v>100</v>
      </c>
      <c r="S35" s="1014" t="s">
        <v>78</v>
      </c>
      <c r="T35" s="1015" t="n">
        <v>100</v>
      </c>
    </row>
    <row r="36" customFormat="false" ht="30" hidden="false" customHeight="true" outlineLevel="0" collapsed="false">
      <c r="B36" s="234" t="s">
        <v>224</v>
      </c>
      <c r="C36" s="1016" t="n">
        <v>80</v>
      </c>
      <c r="D36" s="188" t="n">
        <v>79</v>
      </c>
      <c r="E36" s="184" t="s">
        <v>78</v>
      </c>
      <c r="F36" s="184" t="s">
        <v>78</v>
      </c>
      <c r="G36" s="184" t="s">
        <v>78</v>
      </c>
      <c r="H36" s="184" t="s">
        <v>78</v>
      </c>
      <c r="I36" s="184" t="n">
        <v>1</v>
      </c>
      <c r="J36" s="184" t="s">
        <v>78</v>
      </c>
      <c r="K36" s="184" t="s">
        <v>78</v>
      </c>
      <c r="L36" s="184" t="s">
        <v>78</v>
      </c>
      <c r="M36" s="184" t="s">
        <v>78</v>
      </c>
      <c r="N36" s="184" t="s">
        <v>78</v>
      </c>
      <c r="O36" s="184" t="s">
        <v>78</v>
      </c>
      <c r="P36" s="184" t="s">
        <v>78</v>
      </c>
      <c r="Q36" s="188" t="n">
        <v>79</v>
      </c>
      <c r="R36" s="1017" t="n">
        <v>98.8</v>
      </c>
      <c r="S36" s="1017" t="s">
        <v>78</v>
      </c>
      <c r="T36" s="1018" t="n">
        <v>98.8</v>
      </c>
    </row>
    <row r="37" customFormat="false" ht="30" hidden="false" customHeight="true" outlineLevel="0" collapsed="false">
      <c r="B37" s="230" t="s">
        <v>501</v>
      </c>
      <c r="C37" s="1008" t="n">
        <v>73</v>
      </c>
      <c r="D37" s="158" t="n">
        <v>72</v>
      </c>
      <c r="E37" s="325" t="s">
        <v>78</v>
      </c>
      <c r="F37" s="325" t="s">
        <v>78</v>
      </c>
      <c r="G37" s="325" t="s">
        <v>78</v>
      </c>
      <c r="H37" s="325" t="s">
        <v>78</v>
      </c>
      <c r="I37" s="325" t="n">
        <v>1</v>
      </c>
      <c r="J37" s="325" t="s">
        <v>78</v>
      </c>
      <c r="K37" s="325" t="s">
        <v>78</v>
      </c>
      <c r="L37" s="325" t="s">
        <v>78</v>
      </c>
      <c r="M37" s="325" t="s">
        <v>78</v>
      </c>
      <c r="N37" s="325" t="s">
        <v>78</v>
      </c>
      <c r="O37" s="325" t="s">
        <v>78</v>
      </c>
      <c r="P37" s="325" t="s">
        <v>78</v>
      </c>
      <c r="Q37" s="158" t="n">
        <v>72</v>
      </c>
      <c r="R37" s="1011" t="n">
        <v>98.6</v>
      </c>
      <c r="S37" s="1011" t="s">
        <v>78</v>
      </c>
      <c r="T37" s="1012" t="n">
        <v>98.6</v>
      </c>
    </row>
    <row r="38" customFormat="false" ht="30" hidden="false" customHeight="true" outlineLevel="0" collapsed="false">
      <c r="B38" s="245" t="s">
        <v>502</v>
      </c>
      <c r="C38" s="1019" t="n">
        <v>7</v>
      </c>
      <c r="D38" s="201" t="n">
        <v>7</v>
      </c>
      <c r="E38" s="328" t="s">
        <v>78</v>
      </c>
      <c r="F38" s="328" t="s">
        <v>78</v>
      </c>
      <c r="G38" s="328" t="s">
        <v>78</v>
      </c>
      <c r="H38" s="328" t="s">
        <v>78</v>
      </c>
      <c r="I38" s="328" t="s">
        <v>78</v>
      </c>
      <c r="J38" s="328" t="s">
        <v>78</v>
      </c>
      <c r="K38" s="328" t="s">
        <v>78</v>
      </c>
      <c r="L38" s="328" t="s">
        <v>78</v>
      </c>
      <c r="M38" s="328" t="s">
        <v>78</v>
      </c>
      <c r="N38" s="328" t="s">
        <v>78</v>
      </c>
      <c r="O38" s="328" t="s">
        <v>78</v>
      </c>
      <c r="P38" s="328" t="s">
        <v>78</v>
      </c>
      <c r="Q38" s="201" t="n">
        <v>7</v>
      </c>
      <c r="R38" s="1020" t="n">
        <v>100</v>
      </c>
      <c r="S38" s="1020" t="s">
        <v>78</v>
      </c>
      <c r="T38" s="1021" t="n">
        <v>100</v>
      </c>
    </row>
    <row r="39" customFormat="false" ht="30" hidden="false" customHeight="true" outlineLevel="0" collapsed="false">
      <c r="C39" s="1040"/>
      <c r="D39" s="1041"/>
      <c r="E39" s="1041"/>
      <c r="F39" s="1041"/>
      <c r="G39" s="1041"/>
      <c r="H39" s="1041"/>
      <c r="I39" s="1041"/>
      <c r="J39" s="1041"/>
      <c r="K39" s="1041"/>
      <c r="L39" s="1041"/>
      <c r="M39" s="1041"/>
      <c r="N39" s="1041"/>
      <c r="O39" s="1041"/>
      <c r="P39" s="1041"/>
      <c r="Q39" s="1041"/>
      <c r="R39" s="1041"/>
      <c r="S39" s="1041"/>
      <c r="T39" s="1041"/>
    </row>
    <row r="40" customFormat="false" ht="30" hidden="false" customHeight="true" outlineLevel="0" collapsed="false">
      <c r="C40" s="989"/>
    </row>
    <row r="41" customFormat="false" ht="30" hidden="false" customHeight="true" outlineLevel="0" collapsed="false">
      <c r="C41" s="989"/>
    </row>
    <row r="42" customFormat="false" ht="30" hidden="false" customHeight="true" outlineLevel="0" collapsed="false">
      <c r="C42" s="989"/>
    </row>
    <row r="43" customFormat="false" ht="30" hidden="false" customHeight="true" outlineLevel="0" collapsed="false">
      <c r="C43" s="989"/>
    </row>
    <row r="44" customFormat="false" ht="30" hidden="false" customHeight="true" outlineLevel="0" collapsed="false">
      <c r="C44" s="989"/>
    </row>
    <row r="45" customFormat="false" ht="30" hidden="false" customHeight="true" outlineLevel="0" collapsed="false">
      <c r="C45" s="989"/>
    </row>
    <row r="46" customFormat="false" ht="30" hidden="false" customHeight="true" outlineLevel="0" collapsed="false">
      <c r="C46" s="989"/>
    </row>
    <row r="47" customFormat="false" ht="30" hidden="false" customHeight="true" outlineLevel="0" collapsed="false">
      <c r="C47" s="989"/>
    </row>
    <row r="48" customFormat="false" ht="30" hidden="false" customHeight="true" outlineLevel="0" collapsed="false">
      <c r="C48" s="989"/>
    </row>
    <row r="49" customFormat="false" ht="30" hidden="false" customHeight="true" outlineLevel="0" collapsed="false">
      <c r="C49" s="989"/>
    </row>
    <row r="50" customFormat="false" ht="30" hidden="false" customHeight="true" outlineLevel="0" collapsed="false">
      <c r="C50" s="989"/>
    </row>
    <row r="51" customFormat="false" ht="30" hidden="false" customHeight="true" outlineLevel="0" collapsed="false">
      <c r="C51" s="989"/>
    </row>
    <row r="52" customFormat="false" ht="30" hidden="false" customHeight="true" outlineLevel="0" collapsed="false">
      <c r="C52" s="989"/>
    </row>
    <row r="53" customFormat="false" ht="30" hidden="false" customHeight="true" outlineLevel="0" collapsed="false">
      <c r="C53" s="989"/>
    </row>
    <row r="54" customFormat="false" ht="30" hidden="false" customHeight="true" outlineLevel="0" collapsed="false">
      <c r="C54" s="989"/>
    </row>
    <row r="55" customFormat="false" ht="25.5" hidden="false" customHeight="true" outlineLevel="0" collapsed="false">
      <c r="C55" s="989"/>
    </row>
    <row r="56" customFormat="false" ht="25.5" hidden="false" customHeight="true" outlineLevel="0" collapsed="false">
      <c r="C56" s="989"/>
    </row>
    <row r="57" customFormat="false" ht="25.5" hidden="false" customHeight="true" outlineLevel="0" collapsed="false">
      <c r="C57" s="989"/>
    </row>
    <row r="58" customFormat="false" ht="25.5" hidden="false" customHeight="true" outlineLevel="0" collapsed="false">
      <c r="C58" s="989"/>
    </row>
    <row r="59" customFormat="false" ht="25.5" hidden="false" customHeight="true" outlineLevel="0" collapsed="false">
      <c r="C59" s="989"/>
    </row>
    <row r="60" customFormat="false" ht="25.5" hidden="false" customHeight="true" outlineLevel="0" collapsed="false">
      <c r="C60" s="989"/>
    </row>
    <row r="61" customFormat="false" ht="25.5" hidden="false" customHeight="true" outlineLevel="0" collapsed="false">
      <c r="C61" s="989"/>
    </row>
    <row r="62" customFormat="false" ht="25.5" hidden="false" customHeight="true" outlineLevel="0" collapsed="false">
      <c r="C62" s="989"/>
    </row>
    <row r="63" customFormat="false" ht="25.5" hidden="false" customHeight="true" outlineLevel="0" collapsed="false">
      <c r="C63" s="989"/>
    </row>
    <row r="64" customFormat="false" ht="25.5" hidden="false" customHeight="true" outlineLevel="0" collapsed="false">
      <c r="C64" s="989"/>
    </row>
    <row r="65" customFormat="false" ht="25.5" hidden="false" customHeight="true" outlineLevel="0" collapsed="false">
      <c r="C65" s="989"/>
    </row>
    <row r="66" customFormat="false" ht="25.5" hidden="false" customHeight="true" outlineLevel="0" collapsed="false">
      <c r="C66" s="989"/>
    </row>
    <row r="67" customFormat="false" ht="25.5" hidden="false" customHeight="true" outlineLevel="0" collapsed="false">
      <c r="C67" s="989"/>
    </row>
    <row r="68" customFormat="false" ht="25.5" hidden="false" customHeight="true" outlineLevel="0" collapsed="false">
      <c r="C68" s="989"/>
    </row>
    <row r="69" customFormat="false" ht="25.5" hidden="false" customHeight="true" outlineLevel="0" collapsed="false">
      <c r="C69" s="989"/>
    </row>
    <row r="70" customFormat="false" ht="25.5" hidden="false" customHeight="true" outlineLevel="0" collapsed="false">
      <c r="C70" s="989"/>
    </row>
    <row r="71" customFormat="false" ht="25.5" hidden="false" customHeight="true" outlineLevel="0" collapsed="false">
      <c r="C71" s="989"/>
    </row>
    <row r="72" customFormat="false" ht="25.5" hidden="false" customHeight="true" outlineLevel="0" collapsed="false">
      <c r="C72" s="989"/>
    </row>
    <row r="73" customFormat="false" ht="25.5" hidden="false" customHeight="true" outlineLevel="0" collapsed="false">
      <c r="C73" s="989"/>
    </row>
    <row r="74" customFormat="false" ht="25.5" hidden="false" customHeight="true" outlineLevel="0" collapsed="false">
      <c r="C74" s="989"/>
    </row>
    <row r="75" customFormat="false" ht="25.5" hidden="false" customHeight="true" outlineLevel="0" collapsed="false">
      <c r="C75" s="989"/>
    </row>
    <row r="76" customFormat="false" ht="25.5" hidden="false" customHeight="true" outlineLevel="0" collapsed="false">
      <c r="C76" s="989"/>
    </row>
    <row r="77" customFormat="false" ht="25.5" hidden="false" customHeight="true" outlineLevel="0" collapsed="false">
      <c r="C77" s="989"/>
    </row>
    <row r="78" customFormat="false" ht="25.5" hidden="false" customHeight="true" outlineLevel="0" collapsed="false">
      <c r="C78" s="989"/>
    </row>
    <row r="79" customFormat="false" ht="25.5" hidden="false" customHeight="true" outlineLevel="0" collapsed="false">
      <c r="C79" s="989"/>
    </row>
    <row r="80" customFormat="false" ht="25.5" hidden="false" customHeight="true" outlineLevel="0" collapsed="false">
      <c r="C80" s="989"/>
    </row>
    <row r="81" customFormat="false" ht="25.5" hidden="false" customHeight="true" outlineLevel="0" collapsed="false">
      <c r="C81" s="989"/>
    </row>
    <row r="82" customFormat="false" ht="25.5" hidden="false" customHeight="true" outlineLevel="0" collapsed="false">
      <c r="C82" s="989"/>
    </row>
    <row r="83" customFormat="false" ht="25.5" hidden="false" customHeight="true" outlineLevel="0" collapsed="false">
      <c r="C83" s="989"/>
    </row>
    <row r="84" customFormat="false" ht="25.5" hidden="false" customHeight="true" outlineLevel="0" collapsed="false">
      <c r="C84" s="989"/>
    </row>
    <row r="85" customFormat="false" ht="25.5" hidden="false" customHeight="true" outlineLevel="0" collapsed="false">
      <c r="C85" s="989"/>
    </row>
    <row r="86" customFormat="false" ht="25.5" hidden="false" customHeight="true" outlineLevel="0" collapsed="false">
      <c r="C86" s="989"/>
    </row>
    <row r="87" customFormat="false" ht="25.5" hidden="false" customHeight="true" outlineLevel="0" collapsed="false">
      <c r="C87" s="989"/>
    </row>
    <row r="88" customFormat="false" ht="25.5" hidden="false" customHeight="true" outlineLevel="0" collapsed="false">
      <c r="C88" s="989"/>
    </row>
    <row r="89" customFormat="false" ht="25.5" hidden="false" customHeight="true" outlineLevel="0" collapsed="false">
      <c r="C89" s="989"/>
    </row>
    <row r="90" customFormat="false" ht="25.5" hidden="false" customHeight="true" outlineLevel="0" collapsed="false">
      <c r="C90" s="989"/>
    </row>
    <row r="91" customFormat="false" ht="25.5" hidden="false" customHeight="true" outlineLevel="0" collapsed="false">
      <c r="C91" s="989"/>
    </row>
    <row r="92" customFormat="false" ht="25.5" hidden="false" customHeight="true" outlineLevel="0" collapsed="false">
      <c r="C92" s="989"/>
    </row>
    <row r="93" customFormat="false" ht="25.5" hidden="false" customHeight="true" outlineLevel="0" collapsed="false">
      <c r="C93" s="989"/>
    </row>
    <row r="94" customFormat="false" ht="25.5" hidden="false" customHeight="true" outlineLevel="0" collapsed="false">
      <c r="C94" s="989"/>
    </row>
    <row r="95" customFormat="false" ht="25.5" hidden="false" customHeight="true" outlineLevel="0" collapsed="false">
      <c r="C95" s="989"/>
    </row>
    <row r="96" customFormat="false" ht="25.5" hidden="false" customHeight="true" outlineLevel="0" collapsed="false">
      <c r="C96" s="989"/>
    </row>
    <row r="97" customFormat="false" ht="25.5" hidden="false" customHeight="true" outlineLevel="0" collapsed="false">
      <c r="C97" s="989"/>
    </row>
    <row r="98" customFormat="false" ht="25.5" hidden="false" customHeight="true" outlineLevel="0" collapsed="false">
      <c r="C98" s="989"/>
    </row>
    <row r="99" customFormat="false" ht="25.5" hidden="false" customHeight="true" outlineLevel="0" collapsed="false">
      <c r="C99" s="989"/>
    </row>
    <row r="100" customFormat="false" ht="25.5" hidden="false" customHeight="true" outlineLevel="0" collapsed="false">
      <c r="C100" s="989"/>
    </row>
    <row r="101" customFormat="false" ht="25.5" hidden="false" customHeight="true" outlineLevel="0" collapsed="false">
      <c r="C101" s="989"/>
    </row>
    <row r="102" customFormat="false" ht="25.5" hidden="false" customHeight="true" outlineLevel="0" collapsed="false">
      <c r="C102" s="989"/>
    </row>
    <row r="103" customFormat="false" ht="25.5" hidden="false" customHeight="true" outlineLevel="0" collapsed="false">
      <c r="C103" s="989"/>
    </row>
    <row r="104" customFormat="false" ht="25.5" hidden="false" customHeight="true" outlineLevel="0" collapsed="false">
      <c r="C104" s="989"/>
    </row>
    <row r="105" customFormat="false" ht="25.5" hidden="false" customHeight="true" outlineLevel="0" collapsed="false">
      <c r="C105" s="989"/>
    </row>
    <row r="106" customFormat="false" ht="25.5" hidden="false" customHeight="true" outlineLevel="0" collapsed="false">
      <c r="C106" s="989"/>
    </row>
    <row r="107" customFormat="false" ht="25.5" hidden="false" customHeight="true" outlineLevel="0" collapsed="false">
      <c r="C107" s="989"/>
    </row>
    <row r="108" customFormat="false" ht="25.5" hidden="false" customHeight="true" outlineLevel="0" collapsed="false">
      <c r="C108" s="989"/>
    </row>
    <row r="109" customFormat="false" ht="25.5" hidden="false" customHeight="true" outlineLevel="0" collapsed="false">
      <c r="C109" s="989"/>
    </row>
    <row r="110" customFormat="false" ht="25.5" hidden="false" customHeight="true" outlineLevel="0" collapsed="false">
      <c r="C110" s="989"/>
    </row>
    <row r="111" customFormat="false" ht="25.5" hidden="false" customHeight="true" outlineLevel="0" collapsed="false">
      <c r="C111" s="989"/>
    </row>
    <row r="112" customFormat="false" ht="25.5" hidden="false" customHeight="true" outlineLevel="0" collapsed="false">
      <c r="C112" s="989"/>
    </row>
    <row r="113" customFormat="false" ht="25.5" hidden="false" customHeight="true" outlineLevel="0" collapsed="false">
      <c r="C113" s="989"/>
    </row>
    <row r="114" customFormat="false" ht="25.5" hidden="false" customHeight="true" outlineLevel="0" collapsed="false">
      <c r="C114" s="989"/>
    </row>
    <row r="115" customFormat="false" ht="25.5" hidden="false" customHeight="true" outlineLevel="0" collapsed="false">
      <c r="C115" s="989"/>
    </row>
    <row r="116" customFormat="false" ht="25.5" hidden="false" customHeight="true" outlineLevel="0" collapsed="false">
      <c r="C116" s="989"/>
    </row>
    <row r="117" customFormat="false" ht="25.5" hidden="false" customHeight="true" outlineLevel="0" collapsed="false">
      <c r="C117" s="989"/>
    </row>
    <row r="118" customFormat="false" ht="25.5" hidden="false" customHeight="true" outlineLevel="0" collapsed="false">
      <c r="C118" s="989"/>
    </row>
    <row r="119" customFormat="false" ht="25.5" hidden="false" customHeight="true" outlineLevel="0" collapsed="false">
      <c r="C119" s="989"/>
    </row>
    <row r="120" customFormat="false" ht="25.5" hidden="false" customHeight="true" outlineLevel="0" collapsed="false">
      <c r="C120" s="989"/>
    </row>
    <row r="121" customFormat="false" ht="25.5" hidden="false" customHeight="true" outlineLevel="0" collapsed="false">
      <c r="C121" s="989"/>
    </row>
    <row r="122" customFormat="false" ht="25.5" hidden="false" customHeight="true" outlineLevel="0" collapsed="false">
      <c r="C122" s="989"/>
    </row>
    <row r="123" customFormat="false" ht="25.5" hidden="false" customHeight="true" outlineLevel="0" collapsed="false">
      <c r="C123" s="989"/>
    </row>
    <row r="124" customFormat="false" ht="25.5" hidden="false" customHeight="true" outlineLevel="0" collapsed="false">
      <c r="C124" s="989"/>
    </row>
    <row r="125" customFormat="false" ht="25.5" hidden="false" customHeight="true" outlineLevel="0" collapsed="false">
      <c r="C125" s="989"/>
    </row>
    <row r="126" customFormat="false" ht="25.5" hidden="false" customHeight="true" outlineLevel="0" collapsed="false">
      <c r="C126" s="989"/>
    </row>
    <row r="127" customFormat="false" ht="25.5" hidden="false" customHeight="true" outlineLevel="0" collapsed="false">
      <c r="C127" s="989"/>
    </row>
    <row r="128" customFormat="false" ht="25.5" hidden="false" customHeight="true" outlineLevel="0" collapsed="false">
      <c r="C128" s="989"/>
    </row>
    <row r="129" customFormat="false" ht="25.5" hidden="false" customHeight="true" outlineLevel="0" collapsed="false">
      <c r="C129" s="989"/>
    </row>
    <row r="130" customFormat="false" ht="25.5" hidden="false" customHeight="true" outlineLevel="0" collapsed="false">
      <c r="C130" s="989"/>
    </row>
    <row r="131" customFormat="false" ht="25.5" hidden="false" customHeight="true" outlineLevel="0" collapsed="false">
      <c r="C131" s="989"/>
    </row>
    <row r="132" customFormat="false" ht="25.5" hidden="false" customHeight="true" outlineLevel="0" collapsed="false">
      <c r="C132" s="989"/>
    </row>
    <row r="133" customFormat="false" ht="25.5" hidden="false" customHeight="true" outlineLevel="0" collapsed="false">
      <c r="C133" s="989"/>
    </row>
    <row r="134" customFormat="false" ht="25.5" hidden="false" customHeight="true" outlineLevel="0" collapsed="false">
      <c r="C134" s="989"/>
    </row>
    <row r="135" customFormat="false" ht="25.5" hidden="false" customHeight="true" outlineLevel="0" collapsed="false">
      <c r="C135" s="989"/>
    </row>
    <row r="136" customFormat="false" ht="25.5" hidden="false" customHeight="true" outlineLevel="0" collapsed="false">
      <c r="C136" s="989"/>
    </row>
    <row r="137" customFormat="false" ht="25.5" hidden="false" customHeight="true" outlineLevel="0" collapsed="false">
      <c r="C137" s="989"/>
    </row>
    <row r="138" customFormat="false" ht="25.5" hidden="false" customHeight="true" outlineLevel="0" collapsed="false">
      <c r="C138" s="989"/>
    </row>
    <row r="139" customFormat="false" ht="25.5" hidden="false" customHeight="true" outlineLevel="0" collapsed="false">
      <c r="C139" s="989"/>
    </row>
    <row r="140" customFormat="false" ht="25.5" hidden="false" customHeight="true" outlineLevel="0" collapsed="false">
      <c r="C140" s="989"/>
    </row>
    <row r="141" customFormat="false" ht="25.5" hidden="false" customHeight="true" outlineLevel="0" collapsed="false">
      <c r="C141" s="989"/>
    </row>
    <row r="142" customFormat="false" ht="25.5" hidden="false" customHeight="true" outlineLevel="0" collapsed="false">
      <c r="C142" s="989"/>
    </row>
    <row r="143" customFormat="false" ht="25.5" hidden="false" customHeight="true" outlineLevel="0" collapsed="false">
      <c r="C143" s="989"/>
    </row>
    <row r="144" customFormat="false" ht="25.5" hidden="false" customHeight="true" outlineLevel="0" collapsed="false">
      <c r="C144" s="989"/>
    </row>
    <row r="145" customFormat="false" ht="25.5" hidden="false" customHeight="true" outlineLevel="0" collapsed="false">
      <c r="C145" s="989"/>
    </row>
    <row r="146" customFormat="false" ht="25.5" hidden="false" customHeight="true" outlineLevel="0" collapsed="false">
      <c r="C146" s="989"/>
    </row>
    <row r="147" customFormat="false" ht="25.5" hidden="false" customHeight="true" outlineLevel="0" collapsed="false">
      <c r="C147" s="989"/>
    </row>
    <row r="148" customFormat="false" ht="25.5" hidden="false" customHeight="true" outlineLevel="0" collapsed="false">
      <c r="C148" s="989"/>
    </row>
    <row r="149" customFormat="false" ht="25.5" hidden="false" customHeight="true" outlineLevel="0" collapsed="false">
      <c r="C149" s="989"/>
    </row>
    <row r="150" customFormat="false" ht="25.5" hidden="false" customHeight="true" outlineLevel="0" collapsed="false">
      <c r="C150" s="989"/>
    </row>
    <row r="151" customFormat="false" ht="25.5" hidden="false" customHeight="true" outlineLevel="0" collapsed="false">
      <c r="C151" s="989"/>
    </row>
    <row r="152" customFormat="false" ht="25.5" hidden="false" customHeight="true" outlineLevel="0" collapsed="false">
      <c r="C152" s="989"/>
    </row>
    <row r="153" customFormat="false" ht="25.5" hidden="false" customHeight="true" outlineLevel="0" collapsed="false">
      <c r="C153" s="989"/>
    </row>
    <row r="154" customFormat="false" ht="25.5" hidden="false" customHeight="true" outlineLevel="0" collapsed="false">
      <c r="C154" s="989"/>
    </row>
    <row r="155" customFormat="false" ht="25.5" hidden="false" customHeight="true" outlineLevel="0" collapsed="false">
      <c r="C155" s="989"/>
    </row>
    <row r="156" customFormat="false" ht="25.5" hidden="false" customHeight="true" outlineLevel="0" collapsed="false">
      <c r="C156" s="989"/>
    </row>
    <row r="157" customFormat="false" ht="25.5" hidden="false" customHeight="true" outlineLevel="0" collapsed="false">
      <c r="C157" s="989"/>
    </row>
    <row r="158" customFormat="false" ht="25.5" hidden="false" customHeight="true" outlineLevel="0" collapsed="false">
      <c r="C158" s="989"/>
    </row>
    <row r="159" customFormat="false" ht="25.5" hidden="false" customHeight="true" outlineLevel="0" collapsed="false">
      <c r="C159" s="989"/>
    </row>
    <row r="160" customFormat="false" ht="25.5" hidden="false" customHeight="true" outlineLevel="0" collapsed="false">
      <c r="C160" s="989"/>
    </row>
    <row r="161" customFormat="false" ht="25.5" hidden="false" customHeight="true" outlineLevel="0" collapsed="false">
      <c r="C161" s="989"/>
    </row>
    <row r="162" customFormat="false" ht="25.5" hidden="false" customHeight="true" outlineLevel="0" collapsed="false">
      <c r="C162" s="989"/>
    </row>
    <row r="163" customFormat="false" ht="25.5" hidden="false" customHeight="true" outlineLevel="0" collapsed="false">
      <c r="C163" s="989"/>
    </row>
    <row r="164" customFormat="false" ht="25.5" hidden="false" customHeight="true" outlineLevel="0" collapsed="false">
      <c r="C164" s="989"/>
    </row>
    <row r="165" customFormat="false" ht="25.5" hidden="false" customHeight="true" outlineLevel="0" collapsed="false">
      <c r="C165" s="989"/>
    </row>
    <row r="166" customFormat="false" ht="25.5" hidden="false" customHeight="true" outlineLevel="0" collapsed="false">
      <c r="C166" s="989"/>
    </row>
    <row r="167" customFormat="false" ht="25.5" hidden="false" customHeight="true" outlineLevel="0" collapsed="false">
      <c r="C167" s="989"/>
    </row>
    <row r="168" customFormat="false" ht="25.5" hidden="false" customHeight="true" outlineLevel="0" collapsed="false">
      <c r="C168" s="989"/>
    </row>
    <row r="169" customFormat="false" ht="25.5" hidden="false" customHeight="true" outlineLevel="0" collapsed="false">
      <c r="C169" s="989"/>
    </row>
    <row r="170" customFormat="false" ht="25.5" hidden="false" customHeight="true" outlineLevel="0" collapsed="false">
      <c r="C170" s="989"/>
    </row>
    <row r="171" customFormat="false" ht="25.5" hidden="false" customHeight="true" outlineLevel="0" collapsed="false">
      <c r="C171" s="989"/>
    </row>
    <row r="172" customFormat="false" ht="25.5" hidden="false" customHeight="true" outlineLevel="0" collapsed="false">
      <c r="C172" s="989"/>
    </row>
    <row r="173" customFormat="false" ht="25.5" hidden="false" customHeight="true" outlineLevel="0" collapsed="false">
      <c r="C173" s="989"/>
    </row>
    <row r="174" customFormat="false" ht="25.5" hidden="false" customHeight="true" outlineLevel="0" collapsed="false">
      <c r="C174" s="989"/>
    </row>
    <row r="175" customFormat="false" ht="25.5" hidden="false" customHeight="true" outlineLevel="0" collapsed="false">
      <c r="C175" s="989"/>
    </row>
    <row r="176" customFormat="false" ht="25.5" hidden="false" customHeight="true" outlineLevel="0" collapsed="false">
      <c r="C176" s="989"/>
    </row>
    <row r="177" customFormat="false" ht="25.5" hidden="false" customHeight="true" outlineLevel="0" collapsed="false">
      <c r="C177" s="989"/>
    </row>
    <row r="178" customFormat="false" ht="25.5" hidden="false" customHeight="true" outlineLevel="0" collapsed="false">
      <c r="C178" s="989"/>
    </row>
    <row r="179" customFormat="false" ht="25.5" hidden="false" customHeight="true" outlineLevel="0" collapsed="false">
      <c r="C179" s="989"/>
    </row>
    <row r="180" customFormat="false" ht="25.5" hidden="false" customHeight="true" outlineLevel="0" collapsed="false">
      <c r="C180" s="989"/>
    </row>
    <row r="181" customFormat="false" ht="25.5" hidden="false" customHeight="true" outlineLevel="0" collapsed="false">
      <c r="C181" s="989"/>
    </row>
    <row r="182" customFormat="false" ht="25.5" hidden="false" customHeight="true" outlineLevel="0" collapsed="false">
      <c r="C182" s="989"/>
    </row>
    <row r="183" customFormat="false" ht="25.5" hidden="false" customHeight="true" outlineLevel="0" collapsed="false">
      <c r="C183" s="989"/>
    </row>
    <row r="184" customFormat="false" ht="25.5" hidden="false" customHeight="true" outlineLevel="0" collapsed="false">
      <c r="C184" s="989"/>
    </row>
    <row r="185" customFormat="false" ht="25.5" hidden="false" customHeight="true" outlineLevel="0" collapsed="false">
      <c r="C185" s="989"/>
    </row>
    <row r="186" customFormat="false" ht="25.5" hidden="false" customHeight="true" outlineLevel="0" collapsed="false">
      <c r="C186" s="989"/>
    </row>
    <row r="187" customFormat="false" ht="25.5" hidden="false" customHeight="true" outlineLevel="0" collapsed="false">
      <c r="C187" s="989"/>
    </row>
    <row r="188" customFormat="false" ht="25.5" hidden="false" customHeight="true" outlineLevel="0" collapsed="false">
      <c r="C188" s="989"/>
    </row>
    <row r="189" customFormat="false" ht="25.5" hidden="false" customHeight="true" outlineLevel="0" collapsed="false">
      <c r="C189" s="989"/>
    </row>
    <row r="190" customFormat="false" ht="25.5" hidden="false" customHeight="true" outlineLevel="0" collapsed="false">
      <c r="C190" s="989"/>
    </row>
    <row r="191" customFormat="false" ht="25.5" hidden="false" customHeight="true" outlineLevel="0" collapsed="false">
      <c r="C191" s="989"/>
    </row>
    <row r="192" customFormat="false" ht="25.5" hidden="false" customHeight="true" outlineLevel="0" collapsed="false">
      <c r="C192" s="989"/>
    </row>
    <row r="193" customFormat="false" ht="25.5" hidden="false" customHeight="true" outlineLevel="0" collapsed="false">
      <c r="C193" s="989"/>
    </row>
    <row r="194" customFormat="false" ht="25.5" hidden="false" customHeight="true" outlineLevel="0" collapsed="false">
      <c r="C194" s="989"/>
    </row>
    <row r="195" customFormat="false" ht="25.5" hidden="false" customHeight="true" outlineLevel="0" collapsed="false">
      <c r="C195" s="989"/>
    </row>
    <row r="196" customFormat="false" ht="25.5" hidden="false" customHeight="true" outlineLevel="0" collapsed="false">
      <c r="C196" s="989"/>
    </row>
    <row r="197" customFormat="false" ht="25.5" hidden="false" customHeight="true" outlineLevel="0" collapsed="false">
      <c r="C197" s="989"/>
    </row>
    <row r="198" customFormat="false" ht="25.5" hidden="false" customHeight="true" outlineLevel="0" collapsed="false">
      <c r="C198" s="989"/>
    </row>
    <row r="199" customFormat="false" ht="25.5" hidden="false" customHeight="true" outlineLevel="0" collapsed="false">
      <c r="C199" s="989"/>
    </row>
    <row r="200" customFormat="false" ht="25.5" hidden="false" customHeight="true" outlineLevel="0" collapsed="false">
      <c r="C200" s="989"/>
    </row>
    <row r="201" customFormat="false" ht="25.5" hidden="false" customHeight="true" outlineLevel="0" collapsed="false">
      <c r="C201" s="989"/>
    </row>
    <row r="202" customFormat="false" ht="25.5" hidden="false" customHeight="true" outlineLevel="0" collapsed="false">
      <c r="C202" s="989"/>
    </row>
    <row r="203" customFormat="false" ht="25.5" hidden="false" customHeight="true" outlineLevel="0" collapsed="false">
      <c r="C203" s="989"/>
    </row>
    <row r="204" customFormat="false" ht="25.5" hidden="false" customHeight="true" outlineLevel="0" collapsed="false">
      <c r="C204" s="989"/>
    </row>
    <row r="205" customFormat="false" ht="25.5" hidden="false" customHeight="true" outlineLevel="0" collapsed="false">
      <c r="C205" s="989"/>
    </row>
    <row r="206" customFormat="false" ht="25.5" hidden="false" customHeight="true" outlineLevel="0" collapsed="false">
      <c r="C206" s="989"/>
    </row>
    <row r="207" customFormat="false" ht="25.5" hidden="false" customHeight="true" outlineLevel="0" collapsed="false">
      <c r="C207" s="989"/>
    </row>
    <row r="208" customFormat="false" ht="25.5" hidden="false" customHeight="true" outlineLevel="0" collapsed="false">
      <c r="C208" s="989"/>
    </row>
    <row r="209" customFormat="false" ht="25.5" hidden="false" customHeight="true" outlineLevel="0" collapsed="false">
      <c r="C209" s="989"/>
    </row>
    <row r="210" customFormat="false" ht="25.5" hidden="false" customHeight="true" outlineLevel="0" collapsed="false">
      <c r="C210" s="989"/>
    </row>
    <row r="211" customFormat="false" ht="25.5" hidden="false" customHeight="true" outlineLevel="0" collapsed="false">
      <c r="C211" s="989"/>
    </row>
    <row r="212" customFormat="false" ht="25.5" hidden="false" customHeight="true" outlineLevel="0" collapsed="false">
      <c r="C212" s="989"/>
    </row>
    <row r="213" customFormat="false" ht="25.5" hidden="false" customHeight="true" outlineLevel="0" collapsed="false">
      <c r="C213" s="989"/>
    </row>
    <row r="214" customFormat="false" ht="25.5" hidden="false" customHeight="true" outlineLevel="0" collapsed="false">
      <c r="C214" s="989"/>
    </row>
    <row r="215" customFormat="false" ht="25.5" hidden="false" customHeight="true" outlineLevel="0" collapsed="false">
      <c r="C215" s="989"/>
    </row>
    <row r="216" customFormat="false" ht="25.5" hidden="false" customHeight="true" outlineLevel="0" collapsed="false">
      <c r="C216" s="989"/>
    </row>
    <row r="217" customFormat="false" ht="25.5" hidden="false" customHeight="true" outlineLevel="0" collapsed="false">
      <c r="C217" s="989"/>
    </row>
    <row r="218" customFormat="false" ht="25.5" hidden="false" customHeight="true" outlineLevel="0" collapsed="false">
      <c r="C218" s="989"/>
    </row>
    <row r="219" customFormat="false" ht="25.5" hidden="false" customHeight="true" outlineLevel="0" collapsed="false">
      <c r="C219" s="989"/>
    </row>
    <row r="220" customFormat="false" ht="25.5" hidden="false" customHeight="true" outlineLevel="0" collapsed="false">
      <c r="C220" s="989"/>
    </row>
    <row r="221" customFormat="false" ht="25.5" hidden="false" customHeight="true" outlineLevel="0" collapsed="false">
      <c r="C221" s="989"/>
    </row>
    <row r="222" customFormat="false" ht="25.5" hidden="false" customHeight="true" outlineLevel="0" collapsed="false">
      <c r="C222" s="989"/>
    </row>
    <row r="223" customFormat="false" ht="25.5" hidden="false" customHeight="true" outlineLevel="0" collapsed="false">
      <c r="C223" s="989"/>
    </row>
    <row r="224" customFormat="false" ht="25.5" hidden="false" customHeight="true" outlineLevel="0" collapsed="false">
      <c r="C224" s="989"/>
    </row>
    <row r="225" customFormat="false" ht="25.5" hidden="false" customHeight="true" outlineLevel="0" collapsed="false">
      <c r="C225" s="989"/>
    </row>
    <row r="226" customFormat="false" ht="25.5" hidden="false" customHeight="true" outlineLevel="0" collapsed="false">
      <c r="C226" s="989"/>
    </row>
    <row r="227" customFormat="false" ht="25.5" hidden="false" customHeight="true" outlineLevel="0" collapsed="false">
      <c r="C227" s="989"/>
    </row>
    <row r="228" customFormat="false" ht="25.5" hidden="false" customHeight="true" outlineLevel="0" collapsed="false">
      <c r="C228" s="989"/>
    </row>
    <row r="229" customFormat="false" ht="25.5" hidden="false" customHeight="true" outlineLevel="0" collapsed="false">
      <c r="C229" s="989"/>
    </row>
    <row r="230" customFormat="false" ht="25.5" hidden="false" customHeight="true" outlineLevel="0" collapsed="false">
      <c r="C230" s="989"/>
    </row>
    <row r="231" customFormat="false" ht="25.5" hidden="false" customHeight="true" outlineLevel="0" collapsed="false">
      <c r="C231" s="989"/>
    </row>
    <row r="232" customFormat="false" ht="25.5" hidden="false" customHeight="true" outlineLevel="0" collapsed="false">
      <c r="C232" s="989"/>
    </row>
    <row r="233" customFormat="false" ht="25.5" hidden="false" customHeight="true" outlineLevel="0" collapsed="false">
      <c r="C233" s="989"/>
    </row>
    <row r="234" customFormat="false" ht="25.5" hidden="false" customHeight="true" outlineLevel="0" collapsed="false">
      <c r="C234" s="989"/>
    </row>
    <row r="235" customFormat="false" ht="25.5" hidden="false" customHeight="true" outlineLevel="0" collapsed="false">
      <c r="C235" s="989"/>
    </row>
    <row r="236" customFormat="false" ht="25.5" hidden="false" customHeight="true" outlineLevel="0" collapsed="false">
      <c r="C236" s="989"/>
    </row>
    <row r="237" customFormat="false" ht="25.5" hidden="false" customHeight="true" outlineLevel="0" collapsed="false">
      <c r="C237" s="989"/>
    </row>
    <row r="238" customFormat="false" ht="25.5" hidden="false" customHeight="true" outlineLevel="0" collapsed="false">
      <c r="C238" s="989"/>
    </row>
    <row r="239" customFormat="false" ht="25.5" hidden="false" customHeight="true" outlineLevel="0" collapsed="false">
      <c r="C239" s="989"/>
    </row>
    <row r="240" customFormat="false" ht="25.5" hidden="false" customHeight="true" outlineLevel="0" collapsed="false">
      <c r="C240" s="989"/>
    </row>
    <row r="241" customFormat="false" ht="25.5" hidden="false" customHeight="true" outlineLevel="0" collapsed="false">
      <c r="C241" s="989"/>
    </row>
    <row r="242" customFormat="false" ht="25.5" hidden="false" customHeight="true" outlineLevel="0" collapsed="false">
      <c r="C242" s="989"/>
    </row>
    <row r="243" customFormat="false" ht="25.5" hidden="false" customHeight="true" outlineLevel="0" collapsed="false">
      <c r="C243" s="989"/>
    </row>
    <row r="244" customFormat="false" ht="25.5" hidden="false" customHeight="true" outlineLevel="0" collapsed="false">
      <c r="C244" s="989"/>
    </row>
    <row r="245" customFormat="false" ht="25.5" hidden="false" customHeight="true" outlineLevel="0" collapsed="false">
      <c r="C245" s="989"/>
    </row>
    <row r="246" customFormat="false" ht="25.5" hidden="false" customHeight="true" outlineLevel="0" collapsed="false">
      <c r="C246" s="989"/>
    </row>
    <row r="247" customFormat="false" ht="25.5" hidden="false" customHeight="true" outlineLevel="0" collapsed="false">
      <c r="C247" s="989"/>
    </row>
    <row r="248" customFormat="false" ht="25.5" hidden="false" customHeight="true" outlineLevel="0" collapsed="false">
      <c r="C248" s="989"/>
    </row>
    <row r="249" customFormat="false" ht="25.5" hidden="false" customHeight="true" outlineLevel="0" collapsed="false">
      <c r="C249" s="989"/>
    </row>
    <row r="250" customFormat="false" ht="25.5" hidden="false" customHeight="true" outlineLevel="0" collapsed="false">
      <c r="C250" s="989"/>
    </row>
    <row r="251" customFormat="false" ht="25.5" hidden="false" customHeight="true" outlineLevel="0" collapsed="false">
      <c r="C251" s="989"/>
    </row>
    <row r="252" customFormat="false" ht="25.5" hidden="false" customHeight="true" outlineLevel="0" collapsed="false">
      <c r="C252" s="989"/>
    </row>
    <row r="253" customFormat="false" ht="25.5" hidden="false" customHeight="true" outlineLevel="0" collapsed="false">
      <c r="C253" s="989"/>
    </row>
    <row r="254" customFormat="false" ht="25.5" hidden="false" customHeight="true" outlineLevel="0" collapsed="false">
      <c r="C254" s="989"/>
    </row>
    <row r="255" customFormat="false" ht="25.5" hidden="false" customHeight="true" outlineLevel="0" collapsed="false">
      <c r="C255" s="989"/>
    </row>
    <row r="256" customFormat="false" ht="25.5" hidden="false" customHeight="true" outlineLevel="0" collapsed="false">
      <c r="C256" s="989"/>
    </row>
    <row r="257" customFormat="false" ht="25.5" hidden="false" customHeight="true" outlineLevel="0" collapsed="false">
      <c r="C257" s="989"/>
    </row>
    <row r="258" customFormat="false" ht="25.5" hidden="false" customHeight="true" outlineLevel="0" collapsed="false">
      <c r="C258" s="989"/>
    </row>
    <row r="259" customFormat="false" ht="25.5" hidden="false" customHeight="true" outlineLevel="0" collapsed="false">
      <c r="C259" s="989"/>
    </row>
    <row r="260" customFormat="false" ht="25.5" hidden="false" customHeight="true" outlineLevel="0" collapsed="false">
      <c r="C260" s="989"/>
    </row>
    <row r="261" customFormat="false" ht="25.5" hidden="false" customHeight="true" outlineLevel="0" collapsed="false">
      <c r="C261" s="989"/>
    </row>
    <row r="262" customFormat="false" ht="25.5" hidden="false" customHeight="true" outlineLevel="0" collapsed="false">
      <c r="C262" s="989"/>
    </row>
    <row r="263" customFormat="false" ht="25.5" hidden="false" customHeight="true" outlineLevel="0" collapsed="false">
      <c r="C263" s="989"/>
    </row>
    <row r="264" customFormat="false" ht="25.5" hidden="false" customHeight="true" outlineLevel="0" collapsed="false">
      <c r="C264" s="989"/>
    </row>
    <row r="265" customFormat="false" ht="25.5" hidden="false" customHeight="true" outlineLevel="0" collapsed="false">
      <c r="C265" s="989"/>
    </row>
    <row r="266" customFormat="false" ht="25.5" hidden="false" customHeight="true" outlineLevel="0" collapsed="false">
      <c r="C266" s="989"/>
    </row>
    <row r="267" customFormat="false" ht="25.5" hidden="false" customHeight="true" outlineLevel="0" collapsed="false">
      <c r="C267" s="989"/>
    </row>
    <row r="268" customFormat="false" ht="25.5" hidden="false" customHeight="true" outlineLevel="0" collapsed="false">
      <c r="C268" s="989"/>
    </row>
    <row r="269" customFormat="false" ht="25.5" hidden="false" customHeight="true" outlineLevel="0" collapsed="false">
      <c r="C269" s="989"/>
    </row>
    <row r="270" customFormat="false" ht="25.5" hidden="false" customHeight="true" outlineLevel="0" collapsed="false">
      <c r="C270" s="989"/>
    </row>
    <row r="271" customFormat="false" ht="25.5" hidden="false" customHeight="true" outlineLevel="0" collapsed="false">
      <c r="C271" s="989"/>
    </row>
    <row r="272" customFormat="false" ht="25.5" hidden="false" customHeight="true" outlineLevel="0" collapsed="false">
      <c r="C272" s="989"/>
    </row>
    <row r="273" customFormat="false" ht="25.5" hidden="false" customHeight="true" outlineLevel="0" collapsed="false">
      <c r="C273" s="989"/>
    </row>
    <row r="274" customFormat="false" ht="25.5" hidden="false" customHeight="true" outlineLevel="0" collapsed="false">
      <c r="C274" s="989"/>
    </row>
    <row r="275" customFormat="false" ht="25.5" hidden="false" customHeight="true" outlineLevel="0" collapsed="false">
      <c r="C275" s="989"/>
    </row>
    <row r="276" customFormat="false" ht="25.5" hidden="false" customHeight="true" outlineLevel="0" collapsed="false">
      <c r="C276" s="989"/>
    </row>
    <row r="277" customFormat="false" ht="25.5" hidden="false" customHeight="true" outlineLevel="0" collapsed="false">
      <c r="C277" s="989"/>
    </row>
    <row r="278" customFormat="false" ht="25.5" hidden="false" customHeight="true" outlineLevel="0" collapsed="false">
      <c r="C278" s="989"/>
    </row>
    <row r="279" customFormat="false" ht="25.5" hidden="false" customHeight="true" outlineLevel="0" collapsed="false">
      <c r="C279" s="989"/>
    </row>
    <row r="280" customFormat="false" ht="25.5" hidden="false" customHeight="true" outlineLevel="0" collapsed="false">
      <c r="C280" s="989"/>
    </row>
    <row r="281" customFormat="false" ht="25.5" hidden="false" customHeight="true" outlineLevel="0" collapsed="false">
      <c r="C281" s="989"/>
    </row>
    <row r="282" customFormat="false" ht="25.5" hidden="false" customHeight="true" outlineLevel="0" collapsed="false">
      <c r="C282" s="989"/>
    </row>
    <row r="283" customFormat="false" ht="25.5" hidden="false" customHeight="true" outlineLevel="0" collapsed="false">
      <c r="C283" s="989"/>
    </row>
    <row r="284" customFormat="false" ht="25.5" hidden="false" customHeight="true" outlineLevel="0" collapsed="false">
      <c r="C284" s="989"/>
    </row>
    <row r="285" customFormat="false" ht="25.5" hidden="false" customHeight="true" outlineLevel="0" collapsed="false">
      <c r="C285" s="989"/>
    </row>
    <row r="286" customFormat="false" ht="25.5" hidden="false" customHeight="true" outlineLevel="0" collapsed="false">
      <c r="C286" s="989"/>
    </row>
    <row r="287" customFormat="false" ht="25.5" hidden="false" customHeight="true" outlineLevel="0" collapsed="false">
      <c r="C287" s="989"/>
    </row>
    <row r="288" customFormat="false" ht="25.5" hidden="false" customHeight="true" outlineLevel="0" collapsed="false">
      <c r="C288" s="989"/>
    </row>
    <row r="289" customFormat="false" ht="25.5" hidden="false" customHeight="true" outlineLevel="0" collapsed="false">
      <c r="C289" s="989"/>
    </row>
    <row r="290" customFormat="false" ht="25.5" hidden="false" customHeight="true" outlineLevel="0" collapsed="false">
      <c r="C290" s="989"/>
    </row>
    <row r="291" customFormat="false" ht="25.5" hidden="false" customHeight="true" outlineLevel="0" collapsed="false">
      <c r="C291" s="989"/>
    </row>
    <row r="292" customFormat="false" ht="25.5" hidden="false" customHeight="true" outlineLevel="0" collapsed="false">
      <c r="C292" s="989"/>
    </row>
    <row r="293" customFormat="false" ht="25.5" hidden="false" customHeight="true" outlineLevel="0" collapsed="false">
      <c r="C293" s="989"/>
    </row>
    <row r="294" customFormat="false" ht="25.5" hidden="false" customHeight="true" outlineLevel="0" collapsed="false">
      <c r="C294" s="989"/>
    </row>
    <row r="295" customFormat="false" ht="25.5" hidden="false" customHeight="true" outlineLevel="0" collapsed="false">
      <c r="C295" s="989"/>
    </row>
    <row r="296" customFormat="false" ht="25.5" hidden="false" customHeight="true" outlineLevel="0" collapsed="false">
      <c r="C296" s="989"/>
    </row>
    <row r="297" customFormat="false" ht="25.5" hidden="false" customHeight="true" outlineLevel="0" collapsed="false">
      <c r="C297" s="989"/>
    </row>
    <row r="298" customFormat="false" ht="25.5" hidden="false" customHeight="true" outlineLevel="0" collapsed="false">
      <c r="C298" s="989"/>
    </row>
    <row r="299" customFormat="false" ht="25.5" hidden="false" customHeight="true" outlineLevel="0" collapsed="false">
      <c r="C299" s="989"/>
    </row>
    <row r="300" customFormat="false" ht="25.5" hidden="false" customHeight="true" outlineLevel="0" collapsed="false">
      <c r="C300" s="989"/>
    </row>
    <row r="301" customFormat="false" ht="25.5" hidden="false" customHeight="true" outlineLevel="0" collapsed="false">
      <c r="C301" s="989"/>
    </row>
    <row r="302" customFormat="false" ht="25.5" hidden="false" customHeight="true" outlineLevel="0" collapsed="false">
      <c r="C302" s="989"/>
    </row>
    <row r="303" customFormat="false" ht="25.5" hidden="false" customHeight="true" outlineLevel="0" collapsed="false">
      <c r="C303" s="989"/>
    </row>
    <row r="304" customFormat="false" ht="25.5" hidden="false" customHeight="true" outlineLevel="0" collapsed="false">
      <c r="C304" s="989"/>
    </row>
    <row r="305" customFormat="false" ht="25.5" hidden="false" customHeight="true" outlineLevel="0" collapsed="false">
      <c r="C305" s="989"/>
    </row>
    <row r="306" customFormat="false" ht="25.5" hidden="false" customHeight="true" outlineLevel="0" collapsed="false">
      <c r="C306" s="989"/>
    </row>
    <row r="307" customFormat="false" ht="25.5" hidden="false" customHeight="true" outlineLevel="0" collapsed="false">
      <c r="C307" s="989"/>
    </row>
    <row r="308" customFormat="false" ht="25.5" hidden="false" customHeight="true" outlineLevel="0" collapsed="false">
      <c r="C308" s="989"/>
    </row>
    <row r="309" customFormat="false" ht="25.5" hidden="false" customHeight="true" outlineLevel="0" collapsed="false">
      <c r="C309" s="989"/>
    </row>
    <row r="310" customFormat="false" ht="25.5" hidden="false" customHeight="true" outlineLevel="0" collapsed="false">
      <c r="C310" s="989"/>
    </row>
    <row r="311" customFormat="false" ht="25.5" hidden="false" customHeight="true" outlineLevel="0" collapsed="false">
      <c r="C311" s="989"/>
    </row>
    <row r="312" customFormat="false" ht="25.5" hidden="false" customHeight="true" outlineLevel="0" collapsed="false">
      <c r="C312" s="989"/>
    </row>
    <row r="313" customFormat="false" ht="25.5" hidden="false" customHeight="true" outlineLevel="0" collapsed="false">
      <c r="C313" s="989"/>
    </row>
    <row r="314" customFormat="false" ht="25.5" hidden="false" customHeight="true" outlineLevel="0" collapsed="false">
      <c r="C314" s="989"/>
    </row>
    <row r="315" customFormat="false" ht="25.5" hidden="false" customHeight="true" outlineLevel="0" collapsed="false">
      <c r="C315" s="989"/>
    </row>
    <row r="316" customFormat="false" ht="25.5" hidden="false" customHeight="true" outlineLevel="0" collapsed="false">
      <c r="C316" s="989"/>
    </row>
    <row r="317" customFormat="false" ht="25.5" hidden="false" customHeight="true" outlineLevel="0" collapsed="false">
      <c r="C317" s="989"/>
    </row>
    <row r="318" customFormat="false" ht="25.5" hidden="false" customHeight="true" outlineLevel="0" collapsed="false">
      <c r="C318" s="989"/>
    </row>
    <row r="319" customFormat="false" ht="25.5" hidden="false" customHeight="true" outlineLevel="0" collapsed="false">
      <c r="C319" s="989"/>
    </row>
    <row r="320" customFormat="false" ht="25.5" hidden="false" customHeight="true" outlineLevel="0" collapsed="false">
      <c r="C320" s="989"/>
    </row>
    <row r="321" customFormat="false" ht="25.5" hidden="false" customHeight="true" outlineLevel="0" collapsed="false">
      <c r="C321" s="989"/>
    </row>
    <row r="322" customFormat="false" ht="25.5" hidden="false" customHeight="true" outlineLevel="0" collapsed="false">
      <c r="C322" s="989"/>
    </row>
    <row r="323" customFormat="false" ht="25.5" hidden="false" customHeight="true" outlineLevel="0" collapsed="false">
      <c r="C323" s="989"/>
    </row>
    <row r="324" customFormat="false" ht="25.5" hidden="false" customHeight="true" outlineLevel="0" collapsed="false">
      <c r="C324" s="989"/>
    </row>
    <row r="325" customFormat="false" ht="25.5" hidden="false" customHeight="true" outlineLevel="0" collapsed="false">
      <c r="C325" s="989"/>
    </row>
    <row r="326" customFormat="false" ht="25.5" hidden="false" customHeight="true" outlineLevel="0" collapsed="false">
      <c r="C326" s="989"/>
    </row>
    <row r="327" customFormat="false" ht="25.5" hidden="false" customHeight="true" outlineLevel="0" collapsed="false">
      <c r="C327" s="989"/>
    </row>
    <row r="328" customFormat="false" ht="25.5" hidden="false" customHeight="true" outlineLevel="0" collapsed="false">
      <c r="C328" s="989"/>
    </row>
    <row r="329" customFormat="false" ht="25.5" hidden="false" customHeight="true" outlineLevel="0" collapsed="false">
      <c r="C329" s="989"/>
    </row>
    <row r="330" customFormat="false" ht="25.5" hidden="false" customHeight="true" outlineLevel="0" collapsed="false">
      <c r="C330" s="989"/>
    </row>
    <row r="331" customFormat="false" ht="25.5" hidden="false" customHeight="true" outlineLevel="0" collapsed="false">
      <c r="C331" s="989"/>
    </row>
    <row r="332" customFormat="false" ht="25.5" hidden="false" customHeight="true" outlineLevel="0" collapsed="false">
      <c r="C332" s="989"/>
    </row>
    <row r="333" customFormat="false" ht="25.5" hidden="false" customHeight="true" outlineLevel="0" collapsed="false">
      <c r="C333" s="989"/>
    </row>
    <row r="334" customFormat="false" ht="25.5" hidden="false" customHeight="true" outlineLevel="0" collapsed="false">
      <c r="C334" s="989"/>
    </row>
    <row r="335" customFormat="false" ht="25.5" hidden="false" customHeight="true" outlineLevel="0" collapsed="false">
      <c r="C335" s="989"/>
    </row>
    <row r="336" customFormat="false" ht="25.5" hidden="false" customHeight="true" outlineLevel="0" collapsed="false">
      <c r="C336" s="989"/>
    </row>
    <row r="337" customFormat="false" ht="25.5" hidden="false" customHeight="true" outlineLevel="0" collapsed="false">
      <c r="C337" s="989"/>
    </row>
    <row r="338" customFormat="false" ht="25.5" hidden="false" customHeight="true" outlineLevel="0" collapsed="false">
      <c r="C338" s="989"/>
    </row>
    <row r="339" customFormat="false" ht="25.5" hidden="false" customHeight="true" outlineLevel="0" collapsed="false">
      <c r="C339" s="989"/>
    </row>
    <row r="340" customFormat="false" ht="25.5" hidden="false" customHeight="true" outlineLevel="0" collapsed="false">
      <c r="C340" s="989"/>
    </row>
    <row r="341" customFormat="false" ht="25.5" hidden="false" customHeight="true" outlineLevel="0" collapsed="false">
      <c r="C341" s="989"/>
    </row>
    <row r="342" customFormat="false" ht="25.5" hidden="false" customHeight="true" outlineLevel="0" collapsed="false">
      <c r="C342" s="989"/>
    </row>
    <row r="343" customFormat="false" ht="25.5" hidden="false" customHeight="true" outlineLevel="0" collapsed="false">
      <c r="C343" s="989"/>
    </row>
    <row r="344" customFormat="false" ht="25.5" hidden="false" customHeight="true" outlineLevel="0" collapsed="false">
      <c r="C344" s="989"/>
    </row>
    <row r="345" customFormat="false" ht="25.5" hidden="false" customHeight="true" outlineLevel="0" collapsed="false">
      <c r="C345" s="989"/>
    </row>
    <row r="346" customFormat="false" ht="25.5" hidden="false" customHeight="true" outlineLevel="0" collapsed="false">
      <c r="C346" s="989"/>
    </row>
    <row r="347" customFormat="false" ht="25.5" hidden="false" customHeight="true" outlineLevel="0" collapsed="false">
      <c r="C347" s="989"/>
    </row>
    <row r="348" customFormat="false" ht="25.5" hidden="false" customHeight="true" outlineLevel="0" collapsed="false">
      <c r="C348" s="989"/>
    </row>
    <row r="349" customFormat="false" ht="25.5" hidden="false" customHeight="true" outlineLevel="0" collapsed="false">
      <c r="C349" s="989"/>
    </row>
    <row r="350" customFormat="false" ht="25.5" hidden="false" customHeight="true" outlineLevel="0" collapsed="false">
      <c r="C350" s="989"/>
    </row>
    <row r="351" customFormat="false" ht="25.5" hidden="false" customHeight="true" outlineLevel="0" collapsed="false">
      <c r="C351" s="989"/>
    </row>
    <row r="352" customFormat="false" ht="25.5" hidden="false" customHeight="true" outlineLevel="0" collapsed="false">
      <c r="C352" s="989"/>
    </row>
    <row r="353" customFormat="false" ht="25.5" hidden="false" customHeight="true" outlineLevel="0" collapsed="false">
      <c r="C353" s="989"/>
    </row>
    <row r="354" customFormat="false" ht="25.5" hidden="false" customHeight="true" outlineLevel="0" collapsed="false">
      <c r="C354" s="989"/>
    </row>
    <row r="355" customFormat="false" ht="25.5" hidden="false" customHeight="true" outlineLevel="0" collapsed="false">
      <c r="C355" s="989"/>
    </row>
    <row r="356" customFormat="false" ht="25.5" hidden="false" customHeight="true" outlineLevel="0" collapsed="false">
      <c r="C356" s="989"/>
    </row>
    <row r="357" customFormat="false" ht="25.5" hidden="false" customHeight="true" outlineLevel="0" collapsed="false">
      <c r="C357" s="989"/>
    </row>
    <row r="358" customFormat="false" ht="25.5" hidden="false" customHeight="true" outlineLevel="0" collapsed="false">
      <c r="C358" s="989"/>
    </row>
    <row r="359" customFormat="false" ht="25.5" hidden="false" customHeight="true" outlineLevel="0" collapsed="false">
      <c r="C359" s="989"/>
    </row>
    <row r="360" customFormat="false" ht="25.5" hidden="false" customHeight="true" outlineLevel="0" collapsed="false">
      <c r="C360" s="989"/>
    </row>
    <row r="361" customFormat="false" ht="25.5" hidden="false" customHeight="true" outlineLevel="0" collapsed="false">
      <c r="C361" s="989"/>
    </row>
    <row r="362" customFormat="false" ht="25.5" hidden="false" customHeight="true" outlineLevel="0" collapsed="false">
      <c r="C362" s="989"/>
    </row>
    <row r="363" customFormat="false" ht="25.5" hidden="false" customHeight="true" outlineLevel="0" collapsed="false">
      <c r="C363" s="989"/>
    </row>
    <row r="364" customFormat="false" ht="25.5" hidden="false" customHeight="true" outlineLevel="0" collapsed="false">
      <c r="C364" s="989"/>
    </row>
    <row r="365" customFormat="false" ht="25.5" hidden="false" customHeight="true" outlineLevel="0" collapsed="false">
      <c r="C365" s="989"/>
    </row>
    <row r="366" customFormat="false" ht="25.5" hidden="false" customHeight="true" outlineLevel="0" collapsed="false">
      <c r="C366" s="989"/>
    </row>
    <row r="367" customFormat="false" ht="25.5" hidden="false" customHeight="true" outlineLevel="0" collapsed="false">
      <c r="C367" s="989"/>
    </row>
    <row r="368" customFormat="false" ht="25.5" hidden="false" customHeight="true" outlineLevel="0" collapsed="false">
      <c r="C368" s="989"/>
    </row>
    <row r="369" customFormat="false" ht="25.5" hidden="false" customHeight="true" outlineLevel="0" collapsed="false">
      <c r="C369" s="989"/>
    </row>
    <row r="370" customFormat="false" ht="25.5" hidden="false" customHeight="true" outlineLevel="0" collapsed="false">
      <c r="C370" s="989"/>
    </row>
    <row r="371" customFormat="false" ht="25.5" hidden="false" customHeight="true" outlineLevel="0" collapsed="false">
      <c r="C371" s="989"/>
    </row>
    <row r="372" customFormat="false" ht="25.5" hidden="false" customHeight="true" outlineLevel="0" collapsed="false">
      <c r="C372" s="989"/>
    </row>
    <row r="373" customFormat="false" ht="25.5" hidden="false" customHeight="true" outlineLevel="0" collapsed="false">
      <c r="C373" s="989"/>
    </row>
    <row r="374" customFormat="false" ht="25.5" hidden="false" customHeight="true" outlineLevel="0" collapsed="false">
      <c r="C374" s="989"/>
    </row>
    <row r="375" customFormat="false" ht="25.5" hidden="false" customHeight="true" outlineLevel="0" collapsed="false">
      <c r="C375" s="989"/>
    </row>
    <row r="376" customFormat="false" ht="25.5" hidden="false" customHeight="true" outlineLevel="0" collapsed="false">
      <c r="C376" s="989"/>
    </row>
    <row r="377" customFormat="false" ht="25.5" hidden="false" customHeight="true" outlineLevel="0" collapsed="false">
      <c r="C377" s="989"/>
    </row>
    <row r="378" customFormat="false" ht="25.5" hidden="false" customHeight="true" outlineLevel="0" collapsed="false">
      <c r="C378" s="989"/>
    </row>
    <row r="379" customFormat="false" ht="25.5" hidden="false" customHeight="true" outlineLevel="0" collapsed="false">
      <c r="C379" s="989"/>
    </row>
    <row r="380" customFormat="false" ht="25.5" hidden="false" customHeight="true" outlineLevel="0" collapsed="false">
      <c r="C380" s="989"/>
    </row>
    <row r="381" customFormat="false" ht="25.5" hidden="false" customHeight="true" outlineLevel="0" collapsed="false">
      <c r="C381" s="989"/>
    </row>
    <row r="382" customFormat="false" ht="25.5" hidden="false" customHeight="true" outlineLevel="0" collapsed="false">
      <c r="C382" s="989"/>
    </row>
    <row r="383" customFormat="false" ht="25.5" hidden="false" customHeight="true" outlineLevel="0" collapsed="false">
      <c r="C383" s="989"/>
    </row>
    <row r="384" customFormat="false" ht="25.5" hidden="false" customHeight="true" outlineLevel="0" collapsed="false">
      <c r="C384" s="989"/>
    </row>
    <row r="385" customFormat="false" ht="25.5" hidden="false" customHeight="true" outlineLevel="0" collapsed="false">
      <c r="C385" s="989"/>
    </row>
    <row r="386" customFormat="false" ht="25.5" hidden="false" customHeight="true" outlineLevel="0" collapsed="false">
      <c r="C386" s="989"/>
    </row>
    <row r="387" customFormat="false" ht="25.5" hidden="false" customHeight="true" outlineLevel="0" collapsed="false">
      <c r="C387" s="989"/>
    </row>
    <row r="388" customFormat="false" ht="25.5" hidden="false" customHeight="true" outlineLevel="0" collapsed="false">
      <c r="C388" s="989"/>
    </row>
    <row r="389" customFormat="false" ht="25.5" hidden="false" customHeight="true" outlineLevel="0" collapsed="false">
      <c r="C389" s="989"/>
    </row>
    <row r="390" customFormat="false" ht="25.5" hidden="false" customHeight="true" outlineLevel="0" collapsed="false">
      <c r="C390" s="989"/>
    </row>
    <row r="391" customFormat="false" ht="25.5" hidden="false" customHeight="true" outlineLevel="0" collapsed="false">
      <c r="C391" s="989"/>
    </row>
    <row r="392" customFormat="false" ht="25.5" hidden="false" customHeight="true" outlineLevel="0" collapsed="false">
      <c r="C392" s="989"/>
    </row>
    <row r="393" customFormat="false" ht="25.5" hidden="false" customHeight="true" outlineLevel="0" collapsed="false">
      <c r="C393" s="989"/>
    </row>
    <row r="394" customFormat="false" ht="25.5" hidden="false" customHeight="true" outlineLevel="0" collapsed="false">
      <c r="C394" s="989"/>
    </row>
    <row r="395" customFormat="false" ht="25.5" hidden="false" customHeight="true" outlineLevel="0" collapsed="false">
      <c r="C395" s="989"/>
    </row>
    <row r="396" customFormat="false" ht="25.5" hidden="false" customHeight="true" outlineLevel="0" collapsed="false">
      <c r="C396" s="989"/>
    </row>
    <row r="397" customFormat="false" ht="25.5" hidden="false" customHeight="true" outlineLevel="0" collapsed="false">
      <c r="C397" s="989"/>
    </row>
    <row r="398" customFormat="false" ht="25.5" hidden="false" customHeight="true" outlineLevel="0" collapsed="false">
      <c r="C398" s="989"/>
    </row>
    <row r="399" customFormat="false" ht="25.5" hidden="false" customHeight="true" outlineLevel="0" collapsed="false">
      <c r="C399" s="989"/>
    </row>
    <row r="400" customFormat="false" ht="25.5" hidden="false" customHeight="true" outlineLevel="0" collapsed="false">
      <c r="C400" s="989"/>
    </row>
    <row r="401" customFormat="false" ht="25.5" hidden="false" customHeight="true" outlineLevel="0" collapsed="false">
      <c r="C401" s="989"/>
    </row>
    <row r="402" customFormat="false" ht="25.5" hidden="false" customHeight="true" outlineLevel="0" collapsed="false">
      <c r="C402" s="989"/>
    </row>
    <row r="403" customFormat="false" ht="25.5" hidden="false" customHeight="true" outlineLevel="0" collapsed="false">
      <c r="C403" s="989"/>
    </row>
    <row r="404" customFormat="false" ht="25.5" hidden="false" customHeight="true" outlineLevel="0" collapsed="false">
      <c r="C404" s="989"/>
    </row>
    <row r="405" customFormat="false" ht="25.5" hidden="false" customHeight="true" outlineLevel="0" collapsed="false">
      <c r="C405" s="989"/>
    </row>
    <row r="406" customFormat="false" ht="25.5" hidden="false" customHeight="true" outlineLevel="0" collapsed="false">
      <c r="C406" s="989"/>
    </row>
    <row r="407" customFormat="false" ht="25.5" hidden="false" customHeight="true" outlineLevel="0" collapsed="false">
      <c r="C407" s="989"/>
    </row>
    <row r="408" customFormat="false" ht="25.5" hidden="false" customHeight="true" outlineLevel="0" collapsed="false">
      <c r="C408" s="989"/>
    </row>
    <row r="409" customFormat="false" ht="25.5" hidden="false" customHeight="true" outlineLevel="0" collapsed="false">
      <c r="C409" s="989"/>
    </row>
    <row r="410" customFormat="false" ht="25.5" hidden="false" customHeight="true" outlineLevel="0" collapsed="false">
      <c r="C410" s="989"/>
    </row>
    <row r="411" customFormat="false" ht="25.5" hidden="false" customHeight="true" outlineLevel="0" collapsed="false">
      <c r="C411" s="989"/>
    </row>
    <row r="412" customFormat="false" ht="25.5" hidden="false" customHeight="true" outlineLevel="0" collapsed="false">
      <c r="C412" s="989"/>
    </row>
    <row r="413" customFormat="false" ht="25.5" hidden="false" customHeight="true" outlineLevel="0" collapsed="false">
      <c r="C413" s="989"/>
    </row>
    <row r="414" customFormat="false" ht="25.5" hidden="false" customHeight="true" outlineLevel="0" collapsed="false">
      <c r="C414" s="989"/>
    </row>
    <row r="415" customFormat="false" ht="25.5" hidden="false" customHeight="true" outlineLevel="0" collapsed="false">
      <c r="C415" s="989"/>
    </row>
    <row r="416" customFormat="false" ht="25.5" hidden="false" customHeight="true" outlineLevel="0" collapsed="false">
      <c r="C416" s="989"/>
    </row>
    <row r="417" customFormat="false" ht="25.5" hidden="false" customHeight="true" outlineLevel="0" collapsed="false">
      <c r="C417" s="989"/>
    </row>
    <row r="418" customFormat="false" ht="25.5" hidden="false" customHeight="true" outlineLevel="0" collapsed="false">
      <c r="C418" s="989"/>
    </row>
    <row r="419" customFormat="false" ht="25.5" hidden="false" customHeight="true" outlineLevel="0" collapsed="false">
      <c r="C419" s="989"/>
    </row>
    <row r="420" customFormat="false" ht="25.5" hidden="false" customHeight="true" outlineLevel="0" collapsed="false">
      <c r="C420" s="989"/>
    </row>
    <row r="421" customFormat="false" ht="25.5" hidden="false" customHeight="true" outlineLevel="0" collapsed="false">
      <c r="C421" s="989"/>
    </row>
    <row r="422" customFormat="false" ht="25.5" hidden="false" customHeight="true" outlineLevel="0" collapsed="false">
      <c r="C422" s="989"/>
    </row>
    <row r="423" customFormat="false" ht="25.5" hidden="false" customHeight="true" outlineLevel="0" collapsed="false">
      <c r="C423" s="989"/>
    </row>
    <row r="424" customFormat="false" ht="25.5" hidden="false" customHeight="true" outlineLevel="0" collapsed="false">
      <c r="C424" s="989"/>
    </row>
    <row r="425" customFormat="false" ht="25.5" hidden="false" customHeight="true" outlineLevel="0" collapsed="false">
      <c r="C425" s="989"/>
    </row>
    <row r="426" customFormat="false" ht="25.5" hidden="false" customHeight="true" outlineLevel="0" collapsed="false">
      <c r="C426" s="989"/>
    </row>
    <row r="427" customFormat="false" ht="25.5" hidden="false" customHeight="true" outlineLevel="0" collapsed="false">
      <c r="C427" s="989"/>
    </row>
    <row r="428" customFormat="false" ht="25.5" hidden="false" customHeight="true" outlineLevel="0" collapsed="false">
      <c r="C428" s="989"/>
    </row>
    <row r="429" customFormat="false" ht="25.5" hidden="false" customHeight="true" outlineLevel="0" collapsed="false">
      <c r="C429" s="989"/>
    </row>
    <row r="430" customFormat="false" ht="25.5" hidden="false" customHeight="true" outlineLevel="0" collapsed="false">
      <c r="C430" s="989"/>
    </row>
    <row r="431" customFormat="false" ht="25.5" hidden="false" customHeight="true" outlineLevel="0" collapsed="false">
      <c r="C431" s="989"/>
    </row>
    <row r="432" customFormat="false" ht="25.5" hidden="false" customHeight="true" outlineLevel="0" collapsed="false">
      <c r="C432" s="989"/>
    </row>
    <row r="433" customFormat="false" ht="25.5" hidden="false" customHeight="true" outlineLevel="0" collapsed="false">
      <c r="C433" s="989"/>
    </row>
    <row r="434" customFormat="false" ht="25.5" hidden="false" customHeight="true" outlineLevel="0" collapsed="false">
      <c r="C434" s="989"/>
    </row>
    <row r="435" customFormat="false" ht="25.5" hidden="false" customHeight="true" outlineLevel="0" collapsed="false">
      <c r="C435" s="989"/>
    </row>
    <row r="436" customFormat="false" ht="25.5" hidden="false" customHeight="true" outlineLevel="0" collapsed="false">
      <c r="C436" s="989"/>
    </row>
    <row r="437" customFormat="false" ht="25.5" hidden="false" customHeight="true" outlineLevel="0" collapsed="false">
      <c r="C437" s="989"/>
    </row>
    <row r="438" customFormat="false" ht="25.5" hidden="false" customHeight="true" outlineLevel="0" collapsed="false">
      <c r="C438" s="989"/>
    </row>
    <row r="439" customFormat="false" ht="25.5" hidden="false" customHeight="true" outlineLevel="0" collapsed="false">
      <c r="C439" s="989"/>
    </row>
    <row r="440" customFormat="false" ht="25.5" hidden="false" customHeight="true" outlineLevel="0" collapsed="false">
      <c r="C440" s="989"/>
    </row>
    <row r="441" customFormat="false" ht="25.5" hidden="false" customHeight="true" outlineLevel="0" collapsed="false">
      <c r="C441" s="989"/>
    </row>
    <row r="442" customFormat="false" ht="25.5" hidden="false" customHeight="true" outlineLevel="0" collapsed="false">
      <c r="C442" s="989"/>
    </row>
    <row r="443" customFormat="false" ht="25.5" hidden="false" customHeight="true" outlineLevel="0" collapsed="false">
      <c r="C443" s="989"/>
    </row>
    <row r="444" customFormat="false" ht="25.5" hidden="false" customHeight="true" outlineLevel="0" collapsed="false">
      <c r="C444" s="989"/>
    </row>
    <row r="445" customFormat="false" ht="25.5" hidden="false" customHeight="true" outlineLevel="0" collapsed="false">
      <c r="C445" s="989"/>
    </row>
    <row r="446" customFormat="false" ht="25.5" hidden="false" customHeight="true" outlineLevel="0" collapsed="false">
      <c r="C446" s="989"/>
    </row>
    <row r="447" customFormat="false" ht="25.5" hidden="false" customHeight="true" outlineLevel="0" collapsed="false">
      <c r="C447" s="989"/>
    </row>
    <row r="448" customFormat="false" ht="25.5" hidden="false" customHeight="true" outlineLevel="0" collapsed="false">
      <c r="C448" s="989"/>
    </row>
    <row r="449" customFormat="false" ht="25.5" hidden="false" customHeight="true" outlineLevel="0" collapsed="false">
      <c r="C449" s="989"/>
    </row>
    <row r="450" customFormat="false" ht="25.5" hidden="false" customHeight="true" outlineLevel="0" collapsed="false">
      <c r="C450" s="989"/>
    </row>
    <row r="451" customFormat="false" ht="25.5" hidden="false" customHeight="true" outlineLevel="0" collapsed="false">
      <c r="C451" s="989"/>
    </row>
    <row r="452" customFormat="false" ht="25.5" hidden="false" customHeight="true" outlineLevel="0" collapsed="false">
      <c r="C452" s="989"/>
    </row>
    <row r="453" customFormat="false" ht="25.5" hidden="false" customHeight="true" outlineLevel="0" collapsed="false">
      <c r="C453" s="989"/>
    </row>
    <row r="454" customFormat="false" ht="25.5" hidden="false" customHeight="true" outlineLevel="0" collapsed="false">
      <c r="C454" s="989"/>
    </row>
    <row r="455" customFormat="false" ht="25.5" hidden="false" customHeight="true" outlineLevel="0" collapsed="false">
      <c r="C455" s="989"/>
    </row>
    <row r="456" customFormat="false" ht="25.5" hidden="false" customHeight="true" outlineLevel="0" collapsed="false">
      <c r="C456" s="989"/>
    </row>
    <row r="457" customFormat="false" ht="25.5" hidden="false" customHeight="true" outlineLevel="0" collapsed="false">
      <c r="C457" s="989"/>
    </row>
    <row r="458" customFormat="false" ht="25.5" hidden="false" customHeight="true" outlineLevel="0" collapsed="false">
      <c r="C458" s="989"/>
    </row>
    <row r="459" customFormat="false" ht="25.5" hidden="false" customHeight="true" outlineLevel="0" collapsed="false">
      <c r="C459" s="989"/>
    </row>
    <row r="460" customFormat="false" ht="25.5" hidden="false" customHeight="true" outlineLevel="0" collapsed="false">
      <c r="C460" s="989"/>
    </row>
    <row r="461" customFormat="false" ht="25.5" hidden="false" customHeight="true" outlineLevel="0" collapsed="false">
      <c r="C461" s="989"/>
    </row>
    <row r="462" customFormat="false" ht="25.5" hidden="false" customHeight="true" outlineLevel="0" collapsed="false">
      <c r="C462" s="989"/>
    </row>
    <row r="463" customFormat="false" ht="25.5" hidden="false" customHeight="true" outlineLevel="0" collapsed="false">
      <c r="C463" s="989"/>
    </row>
    <row r="464" customFormat="false" ht="25.5" hidden="false" customHeight="true" outlineLevel="0" collapsed="false">
      <c r="C464" s="989"/>
    </row>
    <row r="465" customFormat="false" ht="25.5" hidden="false" customHeight="true" outlineLevel="0" collapsed="false">
      <c r="C465" s="989"/>
    </row>
    <row r="466" customFormat="false" ht="25.5" hidden="false" customHeight="true" outlineLevel="0" collapsed="false">
      <c r="C466" s="989"/>
    </row>
    <row r="467" customFormat="false" ht="25.5" hidden="false" customHeight="true" outlineLevel="0" collapsed="false">
      <c r="C467" s="989"/>
    </row>
    <row r="468" customFormat="false" ht="25.5" hidden="false" customHeight="true" outlineLevel="0" collapsed="false">
      <c r="C468" s="989"/>
    </row>
    <row r="469" customFormat="false" ht="25.5" hidden="false" customHeight="true" outlineLevel="0" collapsed="false">
      <c r="C469" s="989"/>
    </row>
    <row r="470" customFormat="false" ht="25.5" hidden="false" customHeight="true" outlineLevel="0" collapsed="false">
      <c r="C470" s="989"/>
    </row>
    <row r="471" customFormat="false" ht="25.5" hidden="false" customHeight="true" outlineLevel="0" collapsed="false">
      <c r="C471" s="989"/>
    </row>
    <row r="472" customFormat="false" ht="25.5" hidden="false" customHeight="true" outlineLevel="0" collapsed="false">
      <c r="C472" s="989"/>
    </row>
    <row r="473" customFormat="false" ht="25.5" hidden="false" customHeight="true" outlineLevel="0" collapsed="false">
      <c r="C473" s="989"/>
    </row>
    <row r="474" customFormat="false" ht="25.5" hidden="false" customHeight="true" outlineLevel="0" collapsed="false">
      <c r="C474" s="989"/>
    </row>
    <row r="475" customFormat="false" ht="25.5" hidden="false" customHeight="true" outlineLevel="0" collapsed="false">
      <c r="C475" s="989"/>
    </row>
    <row r="476" customFormat="false" ht="25.5" hidden="false" customHeight="true" outlineLevel="0" collapsed="false">
      <c r="C476" s="989"/>
    </row>
    <row r="477" customFormat="false" ht="25.5" hidden="false" customHeight="true" outlineLevel="0" collapsed="false">
      <c r="C477" s="989"/>
    </row>
    <row r="478" customFormat="false" ht="25.5" hidden="false" customHeight="true" outlineLevel="0" collapsed="false">
      <c r="C478" s="989"/>
    </row>
    <row r="479" customFormat="false" ht="25.5" hidden="false" customHeight="true" outlineLevel="0" collapsed="false">
      <c r="C479" s="989"/>
    </row>
    <row r="480" customFormat="false" ht="25.5" hidden="false" customHeight="true" outlineLevel="0" collapsed="false">
      <c r="C480" s="989"/>
    </row>
    <row r="481" customFormat="false" ht="25.5" hidden="false" customHeight="true" outlineLevel="0" collapsed="false">
      <c r="C481" s="989"/>
    </row>
    <row r="482" customFormat="false" ht="25.5" hidden="false" customHeight="true" outlineLevel="0" collapsed="false">
      <c r="C482" s="989"/>
    </row>
    <row r="483" customFormat="false" ht="25.5" hidden="false" customHeight="true" outlineLevel="0" collapsed="false">
      <c r="C483" s="989"/>
    </row>
    <row r="484" customFormat="false" ht="25.5" hidden="false" customHeight="true" outlineLevel="0" collapsed="false">
      <c r="C484" s="989"/>
    </row>
    <row r="485" customFormat="false" ht="25.5" hidden="false" customHeight="true" outlineLevel="0" collapsed="false">
      <c r="C485" s="989"/>
    </row>
    <row r="486" customFormat="false" ht="25.5" hidden="false" customHeight="true" outlineLevel="0" collapsed="false">
      <c r="C486" s="989"/>
    </row>
    <row r="487" customFormat="false" ht="25.5" hidden="false" customHeight="true" outlineLevel="0" collapsed="false">
      <c r="C487" s="989"/>
    </row>
    <row r="488" customFormat="false" ht="25.5" hidden="false" customHeight="true" outlineLevel="0" collapsed="false">
      <c r="C488" s="989"/>
    </row>
    <row r="489" customFormat="false" ht="25.5" hidden="false" customHeight="true" outlineLevel="0" collapsed="false">
      <c r="C489" s="989"/>
    </row>
    <row r="490" customFormat="false" ht="25.5" hidden="false" customHeight="true" outlineLevel="0" collapsed="false">
      <c r="C490" s="989"/>
    </row>
    <row r="491" customFormat="false" ht="25.5" hidden="false" customHeight="true" outlineLevel="0" collapsed="false">
      <c r="C491" s="989"/>
    </row>
    <row r="492" customFormat="false" ht="25.5" hidden="false" customHeight="true" outlineLevel="0" collapsed="false">
      <c r="C492" s="989"/>
    </row>
    <row r="493" customFormat="false" ht="25.5" hidden="false" customHeight="true" outlineLevel="0" collapsed="false">
      <c r="C493" s="989"/>
    </row>
    <row r="494" customFormat="false" ht="25.5" hidden="false" customHeight="true" outlineLevel="0" collapsed="false">
      <c r="C494" s="989"/>
    </row>
    <row r="495" customFormat="false" ht="25.5" hidden="false" customHeight="true" outlineLevel="0" collapsed="false">
      <c r="C495" s="989"/>
    </row>
    <row r="496" customFormat="false" ht="25.5" hidden="false" customHeight="true" outlineLevel="0" collapsed="false">
      <c r="C496" s="989"/>
    </row>
    <row r="497" customFormat="false" ht="25.5" hidden="false" customHeight="true" outlineLevel="0" collapsed="false">
      <c r="C497" s="989"/>
    </row>
    <row r="498" customFormat="false" ht="25.5" hidden="false" customHeight="true" outlineLevel="0" collapsed="false">
      <c r="C498" s="989"/>
    </row>
    <row r="499" customFormat="false" ht="25.5" hidden="false" customHeight="true" outlineLevel="0" collapsed="false">
      <c r="C499" s="989"/>
    </row>
    <row r="500" customFormat="false" ht="25.5" hidden="false" customHeight="true" outlineLevel="0" collapsed="false">
      <c r="C500" s="989"/>
    </row>
    <row r="501" customFormat="false" ht="25.5" hidden="false" customHeight="true" outlineLevel="0" collapsed="false">
      <c r="C501" s="989"/>
    </row>
    <row r="502" customFormat="false" ht="25.5" hidden="false" customHeight="true" outlineLevel="0" collapsed="false">
      <c r="C502" s="989"/>
    </row>
    <row r="503" customFormat="false" ht="25.5" hidden="false" customHeight="true" outlineLevel="0" collapsed="false">
      <c r="C503" s="989"/>
    </row>
    <row r="504" customFormat="false" ht="25.5" hidden="false" customHeight="true" outlineLevel="0" collapsed="false">
      <c r="C504" s="989"/>
    </row>
    <row r="505" customFormat="false" ht="25.5" hidden="false" customHeight="true" outlineLevel="0" collapsed="false">
      <c r="C505" s="989"/>
    </row>
    <row r="506" customFormat="false" ht="25.5" hidden="false" customHeight="true" outlineLevel="0" collapsed="false">
      <c r="C506" s="989"/>
    </row>
    <row r="507" customFormat="false" ht="25.5" hidden="false" customHeight="true" outlineLevel="0" collapsed="false">
      <c r="C507" s="989"/>
    </row>
    <row r="508" customFormat="false" ht="25.5" hidden="false" customHeight="true" outlineLevel="0" collapsed="false">
      <c r="C508" s="989"/>
    </row>
    <row r="509" customFormat="false" ht="25.5" hidden="false" customHeight="true" outlineLevel="0" collapsed="false">
      <c r="C509" s="989"/>
    </row>
    <row r="510" customFormat="false" ht="25.5" hidden="false" customHeight="true" outlineLevel="0" collapsed="false">
      <c r="C510" s="989"/>
    </row>
    <row r="511" customFormat="false" ht="25.5" hidden="false" customHeight="true" outlineLevel="0" collapsed="false">
      <c r="C511" s="989"/>
    </row>
    <row r="512" customFormat="false" ht="25.5" hidden="false" customHeight="true" outlineLevel="0" collapsed="false">
      <c r="C512" s="989"/>
    </row>
    <row r="513" customFormat="false" ht="25.5" hidden="false" customHeight="true" outlineLevel="0" collapsed="false">
      <c r="C513" s="989"/>
    </row>
    <row r="514" customFormat="false" ht="25.5" hidden="false" customHeight="true" outlineLevel="0" collapsed="false">
      <c r="C514" s="989"/>
    </row>
    <row r="515" customFormat="false" ht="25.5" hidden="false" customHeight="true" outlineLevel="0" collapsed="false">
      <c r="C515" s="989"/>
    </row>
    <row r="516" customFormat="false" ht="25.5" hidden="false" customHeight="true" outlineLevel="0" collapsed="false">
      <c r="C516" s="989"/>
    </row>
    <row r="517" customFormat="false" ht="25.5" hidden="false" customHeight="true" outlineLevel="0" collapsed="false">
      <c r="C517" s="989"/>
    </row>
    <row r="518" customFormat="false" ht="25.5" hidden="false" customHeight="true" outlineLevel="0" collapsed="false">
      <c r="C518" s="989"/>
    </row>
    <row r="519" customFormat="false" ht="25.5" hidden="false" customHeight="true" outlineLevel="0" collapsed="false">
      <c r="C519" s="989"/>
    </row>
    <row r="520" customFormat="false" ht="25.5" hidden="false" customHeight="true" outlineLevel="0" collapsed="false">
      <c r="C520" s="989"/>
    </row>
    <row r="521" customFormat="false" ht="25.5" hidden="false" customHeight="true" outlineLevel="0" collapsed="false">
      <c r="C521" s="989"/>
    </row>
    <row r="522" customFormat="false" ht="25.5" hidden="false" customHeight="true" outlineLevel="0" collapsed="false">
      <c r="C522" s="989"/>
    </row>
    <row r="523" customFormat="false" ht="25.5" hidden="false" customHeight="true" outlineLevel="0" collapsed="false">
      <c r="C523" s="989"/>
    </row>
    <row r="524" customFormat="false" ht="25.5" hidden="false" customHeight="true" outlineLevel="0" collapsed="false">
      <c r="C524" s="989"/>
    </row>
    <row r="525" customFormat="false" ht="25.5" hidden="false" customHeight="true" outlineLevel="0" collapsed="false">
      <c r="C525" s="989"/>
    </row>
    <row r="526" customFormat="false" ht="25.5" hidden="false" customHeight="true" outlineLevel="0" collapsed="false">
      <c r="C526" s="989"/>
    </row>
    <row r="527" customFormat="false" ht="25.5" hidden="false" customHeight="true" outlineLevel="0" collapsed="false">
      <c r="C527" s="989"/>
    </row>
    <row r="528" customFormat="false" ht="25.5" hidden="false" customHeight="true" outlineLevel="0" collapsed="false">
      <c r="C528" s="989"/>
    </row>
    <row r="529" customFormat="false" ht="25.5" hidden="false" customHeight="true" outlineLevel="0" collapsed="false">
      <c r="C529" s="989"/>
    </row>
    <row r="530" customFormat="false" ht="25.5" hidden="false" customHeight="true" outlineLevel="0" collapsed="false">
      <c r="C530" s="989"/>
    </row>
    <row r="531" customFormat="false" ht="25.5" hidden="false" customHeight="true" outlineLevel="0" collapsed="false">
      <c r="C531" s="989"/>
    </row>
    <row r="532" customFormat="false" ht="25.5" hidden="false" customHeight="true" outlineLevel="0" collapsed="false">
      <c r="C532" s="989"/>
    </row>
    <row r="533" customFormat="false" ht="25.5" hidden="false" customHeight="true" outlineLevel="0" collapsed="false">
      <c r="C533" s="989"/>
    </row>
    <row r="534" customFormat="false" ht="25.5" hidden="false" customHeight="true" outlineLevel="0" collapsed="false">
      <c r="C534" s="989"/>
    </row>
    <row r="535" customFormat="false" ht="25.5" hidden="false" customHeight="true" outlineLevel="0" collapsed="false">
      <c r="C535" s="989"/>
    </row>
    <row r="536" customFormat="false" ht="25.5" hidden="false" customHeight="true" outlineLevel="0" collapsed="false">
      <c r="C536" s="989"/>
    </row>
    <row r="537" customFormat="false" ht="25.5" hidden="false" customHeight="true" outlineLevel="0" collapsed="false">
      <c r="C537" s="989"/>
    </row>
    <row r="538" customFormat="false" ht="25.5" hidden="false" customHeight="true" outlineLevel="0" collapsed="false">
      <c r="C538" s="989"/>
    </row>
    <row r="539" customFormat="false" ht="25.5" hidden="false" customHeight="true" outlineLevel="0" collapsed="false">
      <c r="C539" s="989"/>
    </row>
    <row r="540" customFormat="false" ht="25.5" hidden="false" customHeight="true" outlineLevel="0" collapsed="false">
      <c r="C540" s="989"/>
    </row>
    <row r="541" customFormat="false" ht="25.5" hidden="false" customHeight="true" outlineLevel="0" collapsed="false">
      <c r="C541" s="989"/>
    </row>
    <row r="542" customFormat="false" ht="25.5" hidden="false" customHeight="true" outlineLevel="0" collapsed="false">
      <c r="C542" s="989"/>
    </row>
    <row r="543" customFormat="false" ht="25.5" hidden="false" customHeight="true" outlineLevel="0" collapsed="false">
      <c r="C543" s="989"/>
    </row>
    <row r="544" customFormat="false" ht="25.5" hidden="false" customHeight="true" outlineLevel="0" collapsed="false">
      <c r="C544" s="989"/>
    </row>
    <row r="545" customFormat="false" ht="25.5" hidden="false" customHeight="true" outlineLevel="0" collapsed="false">
      <c r="C545" s="989"/>
    </row>
    <row r="546" customFormat="false" ht="25.5" hidden="false" customHeight="true" outlineLevel="0" collapsed="false">
      <c r="C546" s="989"/>
    </row>
    <row r="547" customFormat="false" ht="25.5" hidden="false" customHeight="true" outlineLevel="0" collapsed="false">
      <c r="C547" s="989"/>
    </row>
    <row r="548" customFormat="false" ht="25.5" hidden="false" customHeight="true" outlineLevel="0" collapsed="false">
      <c r="C548" s="989"/>
    </row>
    <row r="549" customFormat="false" ht="25.5" hidden="false" customHeight="true" outlineLevel="0" collapsed="false">
      <c r="C549" s="989"/>
    </row>
    <row r="550" customFormat="false" ht="25.5" hidden="false" customHeight="true" outlineLevel="0" collapsed="false">
      <c r="C550" s="989"/>
    </row>
    <row r="551" customFormat="false" ht="25.5" hidden="false" customHeight="true" outlineLevel="0" collapsed="false">
      <c r="C551" s="989"/>
    </row>
    <row r="552" customFormat="false" ht="25.5" hidden="false" customHeight="true" outlineLevel="0" collapsed="false">
      <c r="C552" s="989"/>
    </row>
    <row r="553" customFormat="false" ht="25.5" hidden="false" customHeight="true" outlineLevel="0" collapsed="false">
      <c r="C553" s="989"/>
    </row>
    <row r="554" customFormat="false" ht="25.5" hidden="false" customHeight="true" outlineLevel="0" collapsed="false">
      <c r="C554" s="989"/>
    </row>
    <row r="555" customFormat="false" ht="25.5" hidden="false" customHeight="true" outlineLevel="0" collapsed="false">
      <c r="C555" s="989"/>
    </row>
    <row r="556" customFormat="false" ht="25.5" hidden="false" customHeight="true" outlineLevel="0" collapsed="false">
      <c r="C556" s="989"/>
    </row>
    <row r="557" customFormat="false" ht="25.5" hidden="false" customHeight="true" outlineLevel="0" collapsed="false">
      <c r="C557" s="989"/>
    </row>
    <row r="558" customFormat="false" ht="25.5" hidden="false" customHeight="true" outlineLevel="0" collapsed="false">
      <c r="C558" s="989"/>
    </row>
    <row r="559" customFormat="false" ht="25.5" hidden="false" customHeight="true" outlineLevel="0" collapsed="false">
      <c r="C559" s="989"/>
    </row>
    <row r="560" customFormat="false" ht="25.5" hidden="false" customHeight="true" outlineLevel="0" collapsed="false">
      <c r="C560" s="989"/>
    </row>
    <row r="561" customFormat="false" ht="25.5" hidden="false" customHeight="true" outlineLevel="0" collapsed="false">
      <c r="C561" s="989"/>
    </row>
    <row r="562" customFormat="false" ht="25.5" hidden="false" customHeight="true" outlineLevel="0" collapsed="false">
      <c r="C562" s="989"/>
    </row>
    <row r="563" customFormat="false" ht="25.5" hidden="false" customHeight="true" outlineLevel="0" collapsed="false">
      <c r="C563" s="989"/>
    </row>
    <row r="564" customFormat="false" ht="25.5" hidden="false" customHeight="true" outlineLevel="0" collapsed="false">
      <c r="C564" s="989"/>
    </row>
    <row r="565" customFormat="false" ht="25.5" hidden="false" customHeight="true" outlineLevel="0" collapsed="false">
      <c r="C565" s="989"/>
    </row>
    <row r="566" customFormat="false" ht="25.5" hidden="false" customHeight="true" outlineLevel="0" collapsed="false">
      <c r="C566" s="989"/>
    </row>
    <row r="567" customFormat="false" ht="25.5" hidden="false" customHeight="true" outlineLevel="0" collapsed="false">
      <c r="C567" s="989"/>
    </row>
    <row r="568" customFormat="false" ht="25.5" hidden="false" customHeight="true" outlineLevel="0" collapsed="false">
      <c r="C568" s="989"/>
    </row>
    <row r="569" customFormat="false" ht="25.5" hidden="false" customHeight="true" outlineLevel="0" collapsed="false">
      <c r="C569" s="989"/>
    </row>
    <row r="570" customFormat="false" ht="25.5" hidden="false" customHeight="true" outlineLevel="0" collapsed="false">
      <c r="C570" s="989"/>
    </row>
    <row r="571" customFormat="false" ht="25.5" hidden="false" customHeight="true" outlineLevel="0" collapsed="false">
      <c r="C571" s="989"/>
    </row>
    <row r="572" customFormat="false" ht="25.5" hidden="false" customHeight="true" outlineLevel="0" collapsed="false">
      <c r="C572" s="989"/>
    </row>
    <row r="573" customFormat="false" ht="25.5" hidden="false" customHeight="true" outlineLevel="0" collapsed="false">
      <c r="C573" s="989"/>
    </row>
    <row r="574" customFormat="false" ht="25.5" hidden="false" customHeight="true" outlineLevel="0" collapsed="false">
      <c r="C574" s="989"/>
    </row>
    <row r="575" customFormat="false" ht="25.5" hidden="false" customHeight="true" outlineLevel="0" collapsed="false">
      <c r="C575" s="989"/>
    </row>
    <row r="576" customFormat="false" ht="25.5" hidden="false" customHeight="true" outlineLevel="0" collapsed="false">
      <c r="C576" s="989"/>
    </row>
    <row r="577" customFormat="false" ht="25.5" hidden="false" customHeight="true" outlineLevel="0" collapsed="false">
      <c r="C577" s="989"/>
    </row>
    <row r="578" customFormat="false" ht="25.5" hidden="false" customHeight="true" outlineLevel="0" collapsed="false">
      <c r="C578" s="989"/>
    </row>
    <row r="579" customFormat="false" ht="25.5" hidden="false" customHeight="true" outlineLevel="0" collapsed="false">
      <c r="C579" s="989"/>
    </row>
    <row r="580" customFormat="false" ht="25.5" hidden="false" customHeight="true" outlineLevel="0" collapsed="false">
      <c r="C580" s="989"/>
    </row>
    <row r="581" customFormat="false" ht="25.5" hidden="false" customHeight="true" outlineLevel="0" collapsed="false">
      <c r="C581" s="989"/>
    </row>
    <row r="582" customFormat="false" ht="25.5" hidden="false" customHeight="true" outlineLevel="0" collapsed="false">
      <c r="C582" s="989"/>
    </row>
    <row r="583" customFormat="false" ht="25.5" hidden="false" customHeight="true" outlineLevel="0" collapsed="false">
      <c r="C583" s="989"/>
    </row>
    <row r="584" customFormat="false" ht="25.5" hidden="false" customHeight="true" outlineLevel="0" collapsed="false">
      <c r="C584" s="989"/>
    </row>
    <row r="585" customFormat="false" ht="25.5" hidden="false" customHeight="true" outlineLevel="0" collapsed="false">
      <c r="C585" s="989"/>
    </row>
    <row r="586" customFormat="false" ht="25.5" hidden="false" customHeight="true" outlineLevel="0" collapsed="false">
      <c r="C586" s="989"/>
    </row>
    <row r="587" customFormat="false" ht="25.5" hidden="false" customHeight="true" outlineLevel="0" collapsed="false">
      <c r="C587" s="989"/>
    </row>
    <row r="588" customFormat="false" ht="25.5" hidden="false" customHeight="true" outlineLevel="0" collapsed="false">
      <c r="C588" s="989"/>
    </row>
    <row r="589" customFormat="false" ht="25.5" hidden="false" customHeight="true" outlineLevel="0" collapsed="false">
      <c r="C589" s="989"/>
    </row>
    <row r="590" customFormat="false" ht="25.5" hidden="false" customHeight="true" outlineLevel="0" collapsed="false">
      <c r="C590" s="989"/>
    </row>
    <row r="591" customFormat="false" ht="25.5" hidden="false" customHeight="true" outlineLevel="0" collapsed="false">
      <c r="C591" s="989"/>
    </row>
    <row r="592" customFormat="false" ht="25.5" hidden="false" customHeight="true" outlineLevel="0" collapsed="false">
      <c r="C592" s="989"/>
    </row>
    <row r="593" customFormat="false" ht="25.5" hidden="false" customHeight="true" outlineLevel="0" collapsed="false">
      <c r="C593" s="989"/>
    </row>
    <row r="594" customFormat="false" ht="25.5" hidden="false" customHeight="true" outlineLevel="0" collapsed="false">
      <c r="C594" s="989"/>
    </row>
    <row r="595" customFormat="false" ht="25.5" hidden="false" customHeight="true" outlineLevel="0" collapsed="false">
      <c r="C595" s="989"/>
    </row>
    <row r="596" customFormat="false" ht="25.5" hidden="false" customHeight="true" outlineLevel="0" collapsed="false">
      <c r="C596" s="989"/>
    </row>
    <row r="597" customFormat="false" ht="25.5" hidden="false" customHeight="true" outlineLevel="0" collapsed="false">
      <c r="C597" s="989"/>
    </row>
    <row r="598" customFormat="false" ht="25.5" hidden="false" customHeight="true" outlineLevel="0" collapsed="false">
      <c r="C598" s="989"/>
    </row>
    <row r="599" customFormat="false" ht="25.5" hidden="false" customHeight="true" outlineLevel="0" collapsed="false">
      <c r="C599" s="989"/>
    </row>
    <row r="600" customFormat="false" ht="25.5" hidden="false" customHeight="true" outlineLevel="0" collapsed="false">
      <c r="C600" s="989"/>
    </row>
    <row r="601" customFormat="false" ht="25.5" hidden="false" customHeight="true" outlineLevel="0" collapsed="false">
      <c r="C601" s="989"/>
    </row>
    <row r="602" customFormat="false" ht="25.5" hidden="false" customHeight="true" outlineLevel="0" collapsed="false">
      <c r="C602" s="989"/>
    </row>
    <row r="603" customFormat="false" ht="25.5" hidden="false" customHeight="true" outlineLevel="0" collapsed="false">
      <c r="C603" s="989"/>
    </row>
    <row r="604" customFormat="false" ht="25.5" hidden="false" customHeight="true" outlineLevel="0" collapsed="false">
      <c r="C604" s="989"/>
    </row>
    <row r="605" customFormat="false" ht="25.5" hidden="false" customHeight="true" outlineLevel="0" collapsed="false">
      <c r="C605" s="989"/>
    </row>
    <row r="606" customFormat="false" ht="25.5" hidden="false" customHeight="true" outlineLevel="0" collapsed="false">
      <c r="C606" s="989"/>
    </row>
    <row r="607" customFormat="false" ht="25.5" hidden="false" customHeight="true" outlineLevel="0" collapsed="false">
      <c r="C607" s="989"/>
    </row>
    <row r="608" customFormat="false" ht="25.5" hidden="false" customHeight="true" outlineLevel="0" collapsed="false">
      <c r="C608" s="989"/>
    </row>
    <row r="609" customFormat="false" ht="25.5" hidden="false" customHeight="true" outlineLevel="0" collapsed="false">
      <c r="C609" s="989"/>
    </row>
    <row r="610" customFormat="false" ht="25.5" hidden="false" customHeight="true" outlineLevel="0" collapsed="false">
      <c r="C610" s="989"/>
    </row>
    <row r="611" customFormat="false" ht="25.5" hidden="false" customHeight="true" outlineLevel="0" collapsed="false">
      <c r="C611" s="989"/>
    </row>
    <row r="612" customFormat="false" ht="25.5" hidden="false" customHeight="true" outlineLevel="0" collapsed="false">
      <c r="C612" s="989"/>
    </row>
    <row r="613" customFormat="false" ht="25.5" hidden="false" customHeight="true" outlineLevel="0" collapsed="false">
      <c r="C613" s="989"/>
    </row>
    <row r="614" customFormat="false" ht="25.5" hidden="false" customHeight="true" outlineLevel="0" collapsed="false">
      <c r="C614" s="989"/>
    </row>
    <row r="615" customFormat="false" ht="25.5" hidden="false" customHeight="true" outlineLevel="0" collapsed="false">
      <c r="C615" s="989"/>
    </row>
    <row r="616" customFormat="false" ht="25.5" hidden="false" customHeight="true" outlineLevel="0" collapsed="false">
      <c r="C616" s="989"/>
    </row>
    <row r="617" customFormat="false" ht="25.5" hidden="false" customHeight="true" outlineLevel="0" collapsed="false">
      <c r="C617" s="989"/>
    </row>
    <row r="618" customFormat="false" ht="25.5" hidden="false" customHeight="true" outlineLevel="0" collapsed="false">
      <c r="C618" s="989"/>
    </row>
    <row r="619" customFormat="false" ht="25.5" hidden="false" customHeight="true" outlineLevel="0" collapsed="false">
      <c r="C619" s="989"/>
    </row>
    <row r="620" customFormat="false" ht="25.5" hidden="false" customHeight="true" outlineLevel="0" collapsed="false">
      <c r="C620" s="989"/>
    </row>
    <row r="621" customFormat="false" ht="25.5" hidden="false" customHeight="true" outlineLevel="0" collapsed="false">
      <c r="C621" s="989"/>
    </row>
    <row r="622" customFormat="false" ht="25.5" hidden="false" customHeight="true" outlineLevel="0" collapsed="false">
      <c r="C622" s="989"/>
    </row>
    <row r="623" customFormat="false" ht="25.5" hidden="false" customHeight="true" outlineLevel="0" collapsed="false">
      <c r="C623" s="989"/>
    </row>
    <row r="624" customFormat="false" ht="25.5" hidden="false" customHeight="true" outlineLevel="0" collapsed="false">
      <c r="C624" s="989"/>
    </row>
    <row r="625" customFormat="false" ht="25.5" hidden="false" customHeight="true" outlineLevel="0" collapsed="false">
      <c r="C625" s="989"/>
    </row>
    <row r="626" customFormat="false" ht="25.5" hidden="false" customHeight="true" outlineLevel="0" collapsed="false">
      <c r="C626" s="989"/>
    </row>
    <row r="627" customFormat="false" ht="25.5" hidden="false" customHeight="true" outlineLevel="0" collapsed="false">
      <c r="C627" s="989"/>
    </row>
    <row r="628" customFormat="false" ht="25.5" hidden="false" customHeight="true" outlineLevel="0" collapsed="false">
      <c r="C628" s="989"/>
    </row>
    <row r="629" customFormat="false" ht="25.5" hidden="false" customHeight="true" outlineLevel="0" collapsed="false">
      <c r="C629" s="989"/>
    </row>
    <row r="630" customFormat="false" ht="25.5" hidden="false" customHeight="true" outlineLevel="0" collapsed="false">
      <c r="C630" s="989"/>
    </row>
    <row r="631" customFormat="false" ht="25.5" hidden="false" customHeight="true" outlineLevel="0" collapsed="false">
      <c r="C631" s="989"/>
    </row>
    <row r="632" customFormat="false" ht="25.5" hidden="false" customHeight="true" outlineLevel="0" collapsed="false">
      <c r="C632" s="989"/>
    </row>
    <row r="633" customFormat="false" ht="25.5" hidden="false" customHeight="true" outlineLevel="0" collapsed="false">
      <c r="C633" s="989"/>
    </row>
    <row r="634" customFormat="false" ht="25.5" hidden="false" customHeight="true" outlineLevel="0" collapsed="false">
      <c r="C634" s="989"/>
    </row>
    <row r="635" customFormat="false" ht="25.5" hidden="false" customHeight="true" outlineLevel="0" collapsed="false">
      <c r="C635" s="989"/>
    </row>
    <row r="636" customFormat="false" ht="25.5" hidden="false" customHeight="true" outlineLevel="0" collapsed="false">
      <c r="C636" s="989"/>
    </row>
    <row r="637" customFormat="false" ht="25.5" hidden="false" customHeight="true" outlineLevel="0" collapsed="false">
      <c r="C637" s="989"/>
    </row>
    <row r="638" customFormat="false" ht="25.5" hidden="false" customHeight="true" outlineLevel="0" collapsed="false">
      <c r="C638" s="989"/>
    </row>
    <row r="639" customFormat="false" ht="25.5" hidden="false" customHeight="true" outlineLevel="0" collapsed="false">
      <c r="C639" s="989"/>
    </row>
    <row r="640" customFormat="false" ht="25.5" hidden="false" customHeight="true" outlineLevel="0" collapsed="false">
      <c r="C640" s="989"/>
    </row>
    <row r="641" customFormat="false" ht="25.5" hidden="false" customHeight="true" outlineLevel="0" collapsed="false">
      <c r="C641" s="989"/>
    </row>
    <row r="642" customFormat="false" ht="25.5" hidden="false" customHeight="true" outlineLevel="0" collapsed="false">
      <c r="C642" s="989"/>
    </row>
    <row r="643" customFormat="false" ht="25.5" hidden="false" customHeight="true" outlineLevel="0" collapsed="false">
      <c r="C643" s="989"/>
    </row>
    <row r="644" customFormat="false" ht="25.5" hidden="false" customHeight="true" outlineLevel="0" collapsed="false">
      <c r="C644" s="989"/>
    </row>
    <row r="645" customFormat="false" ht="25.5" hidden="false" customHeight="true" outlineLevel="0" collapsed="false">
      <c r="C645" s="989"/>
    </row>
    <row r="646" customFormat="false" ht="25.5" hidden="false" customHeight="true" outlineLevel="0" collapsed="false">
      <c r="C646" s="989"/>
    </row>
    <row r="647" customFormat="false" ht="25.5" hidden="false" customHeight="true" outlineLevel="0" collapsed="false">
      <c r="C647" s="989"/>
    </row>
    <row r="648" customFormat="false" ht="25.5" hidden="false" customHeight="true" outlineLevel="0" collapsed="false">
      <c r="C648" s="989"/>
    </row>
    <row r="649" customFormat="false" ht="25.5" hidden="false" customHeight="true" outlineLevel="0" collapsed="false">
      <c r="C649" s="989"/>
    </row>
    <row r="650" customFormat="false" ht="25.5" hidden="false" customHeight="true" outlineLevel="0" collapsed="false">
      <c r="C650" s="989"/>
    </row>
    <row r="651" customFormat="false" ht="25.5" hidden="false" customHeight="true" outlineLevel="0" collapsed="false">
      <c r="C651" s="989"/>
    </row>
    <row r="652" customFormat="false" ht="25.5" hidden="false" customHeight="true" outlineLevel="0" collapsed="false">
      <c r="C652" s="989"/>
    </row>
    <row r="653" customFormat="false" ht="25.5" hidden="false" customHeight="true" outlineLevel="0" collapsed="false">
      <c r="C653" s="989"/>
    </row>
    <row r="654" customFormat="false" ht="25.5" hidden="false" customHeight="true" outlineLevel="0" collapsed="false">
      <c r="C654" s="989"/>
    </row>
    <row r="655" customFormat="false" ht="25.5" hidden="false" customHeight="true" outlineLevel="0" collapsed="false">
      <c r="C655" s="989"/>
    </row>
    <row r="656" customFormat="false" ht="25.5" hidden="false" customHeight="true" outlineLevel="0" collapsed="false">
      <c r="C656" s="989"/>
    </row>
    <row r="657" customFormat="false" ht="25.5" hidden="false" customHeight="true" outlineLevel="0" collapsed="false">
      <c r="C657" s="989"/>
    </row>
    <row r="658" customFormat="false" ht="25.5" hidden="false" customHeight="true" outlineLevel="0" collapsed="false">
      <c r="C658" s="989"/>
    </row>
    <row r="659" customFormat="false" ht="25.5" hidden="false" customHeight="true" outlineLevel="0" collapsed="false">
      <c r="C659" s="989"/>
    </row>
    <row r="660" customFormat="false" ht="25.5" hidden="false" customHeight="true" outlineLevel="0" collapsed="false">
      <c r="C660" s="989"/>
    </row>
    <row r="661" customFormat="false" ht="25.5" hidden="false" customHeight="true" outlineLevel="0" collapsed="false">
      <c r="C661" s="989"/>
    </row>
    <row r="662" customFormat="false" ht="25.5" hidden="false" customHeight="true" outlineLevel="0" collapsed="false">
      <c r="C662" s="989"/>
    </row>
    <row r="663" customFormat="false" ht="25.5" hidden="false" customHeight="true" outlineLevel="0" collapsed="false">
      <c r="C663" s="989"/>
    </row>
    <row r="664" customFormat="false" ht="25.5" hidden="false" customHeight="true" outlineLevel="0" collapsed="false">
      <c r="C664" s="989"/>
    </row>
    <row r="665" customFormat="false" ht="25.5" hidden="false" customHeight="true" outlineLevel="0" collapsed="false">
      <c r="C665" s="989"/>
    </row>
    <row r="666" customFormat="false" ht="25.5" hidden="false" customHeight="true" outlineLevel="0" collapsed="false">
      <c r="C666" s="989"/>
    </row>
    <row r="667" customFormat="false" ht="25.5" hidden="false" customHeight="true" outlineLevel="0" collapsed="false">
      <c r="C667" s="989"/>
    </row>
    <row r="668" customFormat="false" ht="25.5" hidden="false" customHeight="true" outlineLevel="0" collapsed="false">
      <c r="C668" s="989"/>
    </row>
    <row r="669" customFormat="false" ht="25.5" hidden="false" customHeight="true" outlineLevel="0" collapsed="false">
      <c r="C669" s="989"/>
    </row>
    <row r="670" customFormat="false" ht="25.5" hidden="false" customHeight="true" outlineLevel="0" collapsed="false">
      <c r="C670" s="989"/>
    </row>
    <row r="671" customFormat="false" ht="25.5" hidden="false" customHeight="true" outlineLevel="0" collapsed="false">
      <c r="C671" s="989"/>
    </row>
    <row r="672" customFormat="false" ht="25.5" hidden="false" customHeight="true" outlineLevel="0" collapsed="false">
      <c r="C672" s="989"/>
    </row>
    <row r="673" customFormat="false" ht="25.5" hidden="false" customHeight="true" outlineLevel="0" collapsed="false">
      <c r="C673" s="989"/>
    </row>
    <row r="674" customFormat="false" ht="25.5" hidden="false" customHeight="true" outlineLevel="0" collapsed="false">
      <c r="C674" s="989"/>
    </row>
    <row r="675" customFormat="false" ht="25.5" hidden="false" customHeight="true" outlineLevel="0" collapsed="false">
      <c r="C675" s="989"/>
    </row>
    <row r="676" customFormat="false" ht="25.5" hidden="false" customHeight="true" outlineLevel="0" collapsed="false">
      <c r="C676" s="989"/>
    </row>
    <row r="677" customFormat="false" ht="25.5" hidden="false" customHeight="true" outlineLevel="0" collapsed="false">
      <c r="C677" s="989"/>
    </row>
    <row r="678" customFormat="false" ht="25.5" hidden="false" customHeight="true" outlineLevel="0" collapsed="false">
      <c r="C678" s="989"/>
    </row>
    <row r="679" customFormat="false" ht="25.5" hidden="false" customHeight="true" outlineLevel="0" collapsed="false">
      <c r="C679" s="989"/>
    </row>
    <row r="680" customFormat="false" ht="25.5" hidden="false" customHeight="true" outlineLevel="0" collapsed="false">
      <c r="C680" s="989"/>
    </row>
    <row r="681" customFormat="false" ht="25.5" hidden="false" customHeight="true" outlineLevel="0" collapsed="false">
      <c r="C681" s="989"/>
    </row>
    <row r="682" customFormat="false" ht="25.5" hidden="false" customHeight="true" outlineLevel="0" collapsed="false">
      <c r="C682" s="989"/>
    </row>
    <row r="683" customFormat="false" ht="25.5" hidden="false" customHeight="true" outlineLevel="0" collapsed="false">
      <c r="C683" s="989"/>
    </row>
    <row r="684" customFormat="false" ht="25.5" hidden="false" customHeight="true" outlineLevel="0" collapsed="false">
      <c r="C684" s="989"/>
    </row>
    <row r="685" customFormat="false" ht="25.5" hidden="false" customHeight="true" outlineLevel="0" collapsed="false">
      <c r="C685" s="989"/>
    </row>
    <row r="686" customFormat="false" ht="25.5" hidden="false" customHeight="true" outlineLevel="0" collapsed="false">
      <c r="C686" s="989"/>
    </row>
    <row r="687" customFormat="false" ht="25.5" hidden="false" customHeight="true" outlineLevel="0" collapsed="false">
      <c r="C687" s="989"/>
    </row>
    <row r="688" customFormat="false" ht="25.5" hidden="false" customHeight="true" outlineLevel="0" collapsed="false">
      <c r="C688" s="989"/>
    </row>
    <row r="689" customFormat="false" ht="25.5" hidden="false" customHeight="true" outlineLevel="0" collapsed="false">
      <c r="C689" s="989"/>
    </row>
    <row r="690" customFormat="false" ht="25.5" hidden="false" customHeight="true" outlineLevel="0" collapsed="false">
      <c r="C690" s="989"/>
    </row>
    <row r="691" customFormat="false" ht="25.5" hidden="false" customHeight="true" outlineLevel="0" collapsed="false">
      <c r="C691" s="989"/>
    </row>
    <row r="692" customFormat="false" ht="25.5" hidden="false" customHeight="true" outlineLevel="0" collapsed="false">
      <c r="C692" s="989"/>
    </row>
    <row r="693" customFormat="false" ht="25.5" hidden="false" customHeight="true" outlineLevel="0" collapsed="false">
      <c r="C693" s="989"/>
    </row>
    <row r="694" customFormat="false" ht="25.5" hidden="false" customHeight="true" outlineLevel="0" collapsed="false">
      <c r="C694" s="989"/>
    </row>
    <row r="695" customFormat="false" ht="25.5" hidden="false" customHeight="true" outlineLevel="0" collapsed="false">
      <c r="C695" s="989"/>
    </row>
    <row r="696" customFormat="false" ht="25.5" hidden="false" customHeight="true" outlineLevel="0" collapsed="false">
      <c r="C696" s="989"/>
    </row>
    <row r="697" customFormat="false" ht="25.5" hidden="false" customHeight="true" outlineLevel="0" collapsed="false">
      <c r="C697" s="989"/>
    </row>
    <row r="698" customFormat="false" ht="25.5" hidden="false" customHeight="true" outlineLevel="0" collapsed="false">
      <c r="C698" s="989"/>
    </row>
    <row r="699" customFormat="false" ht="25.5" hidden="false" customHeight="true" outlineLevel="0" collapsed="false">
      <c r="C699" s="989"/>
    </row>
    <row r="700" customFormat="false" ht="25.5" hidden="false" customHeight="true" outlineLevel="0" collapsed="false">
      <c r="C700" s="989"/>
    </row>
    <row r="701" customFormat="false" ht="25.5" hidden="false" customHeight="true" outlineLevel="0" collapsed="false">
      <c r="C701" s="989"/>
    </row>
    <row r="702" customFormat="false" ht="25.5" hidden="false" customHeight="true" outlineLevel="0" collapsed="false">
      <c r="C702" s="989"/>
    </row>
    <row r="703" customFormat="false" ht="25.5" hidden="false" customHeight="true" outlineLevel="0" collapsed="false">
      <c r="C703" s="989"/>
    </row>
    <row r="704" customFormat="false" ht="25.5" hidden="false" customHeight="true" outlineLevel="0" collapsed="false">
      <c r="C704" s="989"/>
    </row>
    <row r="705" customFormat="false" ht="25.5" hidden="false" customHeight="true" outlineLevel="0" collapsed="false">
      <c r="C705" s="989"/>
    </row>
    <row r="706" customFormat="false" ht="25.5" hidden="false" customHeight="true" outlineLevel="0" collapsed="false">
      <c r="C706" s="989"/>
    </row>
    <row r="707" customFormat="false" ht="25.5" hidden="false" customHeight="true" outlineLevel="0" collapsed="false">
      <c r="C707" s="989"/>
    </row>
    <row r="708" customFormat="false" ht="25.5" hidden="false" customHeight="true" outlineLevel="0" collapsed="false">
      <c r="C708" s="989"/>
    </row>
    <row r="709" customFormat="false" ht="25.5" hidden="false" customHeight="true" outlineLevel="0" collapsed="false">
      <c r="C709" s="989"/>
    </row>
    <row r="710" customFormat="false" ht="25.5" hidden="false" customHeight="true" outlineLevel="0" collapsed="false">
      <c r="C710" s="989"/>
    </row>
    <row r="711" customFormat="false" ht="25.5" hidden="false" customHeight="true" outlineLevel="0" collapsed="false">
      <c r="C711" s="989"/>
    </row>
    <row r="712" customFormat="false" ht="25.5" hidden="false" customHeight="true" outlineLevel="0" collapsed="false">
      <c r="C712" s="989"/>
    </row>
    <row r="713" customFormat="false" ht="25.5" hidden="false" customHeight="true" outlineLevel="0" collapsed="false">
      <c r="C713" s="989"/>
    </row>
    <row r="714" customFormat="false" ht="25.5" hidden="false" customHeight="true" outlineLevel="0" collapsed="false">
      <c r="C714" s="989"/>
    </row>
    <row r="715" customFormat="false" ht="25.5" hidden="false" customHeight="true" outlineLevel="0" collapsed="false">
      <c r="C715" s="989"/>
    </row>
    <row r="716" customFormat="false" ht="25.5" hidden="false" customHeight="true" outlineLevel="0" collapsed="false">
      <c r="C716" s="989"/>
    </row>
    <row r="717" customFormat="false" ht="25.5" hidden="false" customHeight="true" outlineLevel="0" collapsed="false">
      <c r="C717" s="989"/>
    </row>
    <row r="718" customFormat="false" ht="25.5" hidden="false" customHeight="true" outlineLevel="0" collapsed="false">
      <c r="C718" s="989"/>
    </row>
    <row r="719" customFormat="false" ht="25.5" hidden="false" customHeight="true" outlineLevel="0" collapsed="false">
      <c r="C719" s="989"/>
    </row>
    <row r="720" customFormat="false" ht="25.5" hidden="false" customHeight="true" outlineLevel="0" collapsed="false">
      <c r="C720" s="989"/>
    </row>
    <row r="721" customFormat="false" ht="25.5" hidden="false" customHeight="true" outlineLevel="0" collapsed="false">
      <c r="C721" s="989"/>
    </row>
    <row r="722" customFormat="false" ht="25.5" hidden="false" customHeight="true" outlineLevel="0" collapsed="false">
      <c r="C722" s="989"/>
    </row>
    <row r="723" customFormat="false" ht="25.5" hidden="false" customHeight="true" outlineLevel="0" collapsed="false">
      <c r="C723" s="989"/>
    </row>
    <row r="724" customFormat="false" ht="25.5" hidden="false" customHeight="true" outlineLevel="0" collapsed="false">
      <c r="C724" s="989"/>
    </row>
    <row r="725" customFormat="false" ht="25.5" hidden="false" customHeight="true" outlineLevel="0" collapsed="false">
      <c r="C725" s="989"/>
    </row>
    <row r="726" customFormat="false" ht="25.5" hidden="false" customHeight="true" outlineLevel="0" collapsed="false">
      <c r="C726" s="989"/>
    </row>
    <row r="727" customFormat="false" ht="25.5" hidden="false" customHeight="true" outlineLevel="0" collapsed="false">
      <c r="C727" s="989"/>
    </row>
    <row r="728" customFormat="false" ht="25.5" hidden="false" customHeight="true" outlineLevel="0" collapsed="false">
      <c r="C728" s="989"/>
    </row>
    <row r="729" customFormat="false" ht="25.5" hidden="false" customHeight="true" outlineLevel="0" collapsed="false">
      <c r="C729" s="989"/>
    </row>
    <row r="730" customFormat="false" ht="25.5" hidden="false" customHeight="true" outlineLevel="0" collapsed="false">
      <c r="C730" s="989"/>
    </row>
    <row r="731" customFormat="false" ht="25.5" hidden="false" customHeight="true" outlineLevel="0" collapsed="false">
      <c r="C731" s="989"/>
    </row>
    <row r="732" customFormat="false" ht="25.5" hidden="false" customHeight="true" outlineLevel="0" collapsed="false">
      <c r="C732" s="989"/>
    </row>
    <row r="733" customFormat="false" ht="25.5" hidden="false" customHeight="true" outlineLevel="0" collapsed="false">
      <c r="C733" s="989"/>
    </row>
    <row r="734" customFormat="false" ht="25.5" hidden="false" customHeight="true" outlineLevel="0" collapsed="false">
      <c r="C734" s="989"/>
    </row>
    <row r="735" customFormat="false" ht="25.5" hidden="false" customHeight="true" outlineLevel="0" collapsed="false">
      <c r="C735" s="989"/>
    </row>
    <row r="736" customFormat="false" ht="25.5" hidden="false" customHeight="true" outlineLevel="0" collapsed="false">
      <c r="C736" s="989"/>
    </row>
    <row r="737" customFormat="false" ht="25.5" hidden="false" customHeight="true" outlineLevel="0" collapsed="false">
      <c r="C737" s="989"/>
    </row>
    <row r="738" customFormat="false" ht="25.5" hidden="false" customHeight="true" outlineLevel="0" collapsed="false">
      <c r="C738" s="989"/>
    </row>
    <row r="739" customFormat="false" ht="25.5" hidden="false" customHeight="true" outlineLevel="0" collapsed="false">
      <c r="C739" s="989"/>
    </row>
    <row r="740" customFormat="false" ht="25.5" hidden="false" customHeight="true" outlineLevel="0" collapsed="false">
      <c r="C740" s="989"/>
    </row>
    <row r="741" customFormat="false" ht="25.5" hidden="false" customHeight="true" outlineLevel="0" collapsed="false">
      <c r="C741" s="989"/>
    </row>
    <row r="742" customFormat="false" ht="25.5" hidden="false" customHeight="true" outlineLevel="0" collapsed="false">
      <c r="C742" s="989"/>
    </row>
    <row r="743" customFormat="false" ht="25.5" hidden="false" customHeight="true" outlineLevel="0" collapsed="false">
      <c r="C743" s="989"/>
    </row>
    <row r="744" customFormat="false" ht="25.5" hidden="false" customHeight="true" outlineLevel="0" collapsed="false">
      <c r="C744" s="989"/>
    </row>
    <row r="745" customFormat="false" ht="25.5" hidden="false" customHeight="true" outlineLevel="0" collapsed="false">
      <c r="C745" s="989"/>
    </row>
    <row r="746" customFormat="false" ht="25.5" hidden="false" customHeight="true" outlineLevel="0" collapsed="false">
      <c r="C746" s="989"/>
    </row>
    <row r="747" customFormat="false" ht="25.5" hidden="false" customHeight="true" outlineLevel="0" collapsed="false">
      <c r="C747" s="989"/>
    </row>
    <row r="748" customFormat="false" ht="25.5" hidden="false" customHeight="true" outlineLevel="0" collapsed="false">
      <c r="C748" s="989"/>
    </row>
    <row r="749" customFormat="false" ht="25.5" hidden="false" customHeight="true" outlineLevel="0" collapsed="false">
      <c r="C749" s="989"/>
    </row>
    <row r="750" customFormat="false" ht="25.5" hidden="false" customHeight="true" outlineLevel="0" collapsed="false">
      <c r="C750" s="989"/>
    </row>
    <row r="751" customFormat="false" ht="25.5" hidden="false" customHeight="true" outlineLevel="0" collapsed="false">
      <c r="C751" s="989"/>
    </row>
    <row r="752" customFormat="false" ht="25.5" hidden="false" customHeight="true" outlineLevel="0" collapsed="false">
      <c r="C752" s="989"/>
    </row>
    <row r="753" customFormat="false" ht="25.5" hidden="false" customHeight="true" outlineLevel="0" collapsed="false">
      <c r="C753" s="989"/>
    </row>
    <row r="754" customFormat="false" ht="25.5" hidden="false" customHeight="true" outlineLevel="0" collapsed="false">
      <c r="C754" s="989"/>
    </row>
    <row r="755" customFormat="false" ht="25.5" hidden="false" customHeight="true" outlineLevel="0" collapsed="false">
      <c r="C755" s="989"/>
    </row>
    <row r="756" customFormat="false" ht="25.5" hidden="false" customHeight="true" outlineLevel="0" collapsed="false">
      <c r="C756" s="989"/>
    </row>
    <row r="757" customFormat="false" ht="25.5" hidden="false" customHeight="true" outlineLevel="0" collapsed="false">
      <c r="C757" s="989"/>
    </row>
    <row r="758" customFormat="false" ht="25.5" hidden="false" customHeight="true" outlineLevel="0" collapsed="false">
      <c r="C758" s="989"/>
    </row>
    <row r="759" customFormat="false" ht="25.5" hidden="false" customHeight="true" outlineLevel="0" collapsed="false">
      <c r="C759" s="989"/>
    </row>
    <row r="760" customFormat="false" ht="25.5" hidden="false" customHeight="true" outlineLevel="0" collapsed="false">
      <c r="C760" s="989"/>
    </row>
    <row r="761" customFormat="false" ht="25.5" hidden="false" customHeight="true" outlineLevel="0" collapsed="false">
      <c r="C761" s="989"/>
    </row>
    <row r="762" customFormat="false" ht="25.5" hidden="false" customHeight="true" outlineLevel="0" collapsed="false">
      <c r="C762" s="989"/>
    </row>
    <row r="763" customFormat="false" ht="25.5" hidden="false" customHeight="true" outlineLevel="0" collapsed="false">
      <c r="C763" s="989"/>
    </row>
    <row r="764" customFormat="false" ht="25.5" hidden="false" customHeight="true" outlineLevel="0" collapsed="false">
      <c r="C764" s="989"/>
    </row>
    <row r="765" customFormat="false" ht="25.5" hidden="false" customHeight="true" outlineLevel="0" collapsed="false">
      <c r="C765" s="989"/>
    </row>
    <row r="766" customFormat="false" ht="25.5" hidden="false" customHeight="true" outlineLevel="0" collapsed="false">
      <c r="C766" s="989"/>
    </row>
    <row r="767" customFormat="false" ht="25.5" hidden="false" customHeight="true" outlineLevel="0" collapsed="false">
      <c r="C767" s="989"/>
    </row>
    <row r="768" customFormat="false" ht="25.5" hidden="false" customHeight="true" outlineLevel="0" collapsed="false">
      <c r="C768" s="989"/>
    </row>
    <row r="769" customFormat="false" ht="25.5" hidden="false" customHeight="true" outlineLevel="0" collapsed="false">
      <c r="C769" s="989"/>
    </row>
    <row r="770" customFormat="false" ht="25.5" hidden="false" customHeight="true" outlineLevel="0" collapsed="false">
      <c r="C770" s="989"/>
    </row>
    <row r="771" customFormat="false" ht="25.5" hidden="false" customHeight="true" outlineLevel="0" collapsed="false">
      <c r="C771" s="989"/>
    </row>
    <row r="772" customFormat="false" ht="25.5" hidden="false" customHeight="true" outlineLevel="0" collapsed="false">
      <c r="C772" s="989"/>
    </row>
    <row r="773" customFormat="false" ht="25.5" hidden="false" customHeight="true" outlineLevel="0" collapsed="false">
      <c r="C773" s="989"/>
    </row>
    <row r="774" customFormat="false" ht="25.5" hidden="false" customHeight="true" outlineLevel="0" collapsed="false">
      <c r="C774" s="989"/>
    </row>
    <row r="775" customFormat="false" ht="25.5" hidden="false" customHeight="true" outlineLevel="0" collapsed="false">
      <c r="C775" s="989"/>
    </row>
    <row r="776" customFormat="false" ht="25.5" hidden="false" customHeight="true" outlineLevel="0" collapsed="false">
      <c r="C776" s="989"/>
    </row>
    <row r="777" customFormat="false" ht="25.5" hidden="false" customHeight="true" outlineLevel="0" collapsed="false">
      <c r="C777" s="989"/>
    </row>
    <row r="778" customFormat="false" ht="25.5" hidden="false" customHeight="true" outlineLevel="0" collapsed="false">
      <c r="C778" s="989"/>
    </row>
    <row r="779" customFormat="false" ht="25.5" hidden="false" customHeight="true" outlineLevel="0" collapsed="false">
      <c r="C779" s="989"/>
    </row>
    <row r="780" customFormat="false" ht="25.5" hidden="false" customHeight="true" outlineLevel="0" collapsed="false">
      <c r="C780" s="989"/>
    </row>
    <row r="781" customFormat="false" ht="25.5" hidden="false" customHeight="true" outlineLevel="0" collapsed="false">
      <c r="C781" s="989"/>
    </row>
    <row r="782" customFormat="false" ht="25.5" hidden="false" customHeight="true" outlineLevel="0" collapsed="false">
      <c r="C782" s="989"/>
    </row>
    <row r="783" customFormat="false" ht="25.5" hidden="false" customHeight="true" outlineLevel="0" collapsed="false">
      <c r="C783" s="989"/>
    </row>
    <row r="784" customFormat="false" ht="25.5" hidden="false" customHeight="true" outlineLevel="0" collapsed="false">
      <c r="C784" s="989"/>
    </row>
    <row r="785" customFormat="false" ht="25.5" hidden="false" customHeight="true" outlineLevel="0" collapsed="false">
      <c r="C785" s="989"/>
    </row>
    <row r="786" customFormat="false" ht="25.5" hidden="false" customHeight="true" outlineLevel="0" collapsed="false">
      <c r="C786" s="989"/>
    </row>
    <row r="787" customFormat="false" ht="25.5" hidden="false" customHeight="true" outlineLevel="0" collapsed="false">
      <c r="C787" s="989"/>
    </row>
    <row r="788" customFormat="false" ht="25.5" hidden="false" customHeight="true" outlineLevel="0" collapsed="false">
      <c r="C788" s="989"/>
    </row>
    <row r="789" customFormat="false" ht="25.5" hidden="false" customHeight="true" outlineLevel="0" collapsed="false">
      <c r="C789" s="989"/>
    </row>
    <row r="790" customFormat="false" ht="25.5" hidden="false" customHeight="true" outlineLevel="0" collapsed="false">
      <c r="C790" s="989"/>
    </row>
    <row r="791" customFormat="false" ht="25.5" hidden="false" customHeight="true" outlineLevel="0" collapsed="false">
      <c r="C791" s="989"/>
    </row>
    <row r="792" customFormat="false" ht="25.5" hidden="false" customHeight="true" outlineLevel="0" collapsed="false">
      <c r="C792" s="989"/>
    </row>
    <row r="793" customFormat="false" ht="25.5" hidden="false" customHeight="true" outlineLevel="0" collapsed="false">
      <c r="C793" s="989"/>
    </row>
    <row r="794" customFormat="false" ht="25.5" hidden="false" customHeight="true" outlineLevel="0" collapsed="false">
      <c r="C794" s="989"/>
    </row>
    <row r="795" customFormat="false" ht="25.5" hidden="false" customHeight="true" outlineLevel="0" collapsed="false">
      <c r="C795" s="989"/>
    </row>
    <row r="796" customFormat="false" ht="25.5" hidden="false" customHeight="true" outlineLevel="0" collapsed="false">
      <c r="C796" s="989"/>
    </row>
    <row r="797" customFormat="false" ht="25.5" hidden="false" customHeight="true" outlineLevel="0" collapsed="false">
      <c r="C797" s="989"/>
    </row>
    <row r="798" customFormat="false" ht="25.5" hidden="false" customHeight="true" outlineLevel="0" collapsed="false">
      <c r="C798" s="989"/>
    </row>
    <row r="799" customFormat="false" ht="25.5" hidden="false" customHeight="true" outlineLevel="0" collapsed="false">
      <c r="C799" s="989"/>
    </row>
    <row r="800" customFormat="false" ht="25.5" hidden="false" customHeight="true" outlineLevel="0" collapsed="false">
      <c r="C800" s="989"/>
    </row>
    <row r="801" customFormat="false" ht="25.5" hidden="false" customHeight="true" outlineLevel="0" collapsed="false">
      <c r="C801" s="989"/>
    </row>
    <row r="802" customFormat="false" ht="25.5" hidden="false" customHeight="true" outlineLevel="0" collapsed="false">
      <c r="C802" s="989"/>
    </row>
    <row r="803" customFormat="false" ht="25.5" hidden="false" customHeight="true" outlineLevel="0" collapsed="false">
      <c r="C803" s="989"/>
    </row>
    <row r="804" customFormat="false" ht="25.5" hidden="false" customHeight="true" outlineLevel="0" collapsed="false">
      <c r="C804" s="989"/>
    </row>
    <row r="805" customFormat="false" ht="25.5" hidden="false" customHeight="true" outlineLevel="0" collapsed="false">
      <c r="C805" s="989"/>
    </row>
    <row r="806" customFormat="false" ht="25.5" hidden="false" customHeight="true" outlineLevel="0" collapsed="false">
      <c r="C806" s="989"/>
    </row>
    <row r="807" customFormat="false" ht="25.5" hidden="false" customHeight="true" outlineLevel="0" collapsed="false">
      <c r="C807" s="989"/>
    </row>
    <row r="808" customFormat="false" ht="25.5" hidden="false" customHeight="true" outlineLevel="0" collapsed="false">
      <c r="C808" s="989"/>
    </row>
    <row r="809" customFormat="false" ht="25.5" hidden="false" customHeight="true" outlineLevel="0" collapsed="false">
      <c r="C809" s="989"/>
    </row>
    <row r="810" customFormat="false" ht="25.5" hidden="false" customHeight="true" outlineLevel="0" collapsed="false">
      <c r="C810" s="989"/>
    </row>
    <row r="811" customFormat="false" ht="25.5" hidden="false" customHeight="true" outlineLevel="0" collapsed="false">
      <c r="C811" s="989"/>
    </row>
    <row r="812" customFormat="false" ht="25.5" hidden="false" customHeight="true" outlineLevel="0" collapsed="false">
      <c r="C812" s="989"/>
    </row>
    <row r="813" customFormat="false" ht="25.5" hidden="false" customHeight="true" outlineLevel="0" collapsed="false">
      <c r="C813" s="989"/>
    </row>
    <row r="814" customFormat="false" ht="25.5" hidden="false" customHeight="true" outlineLevel="0" collapsed="false">
      <c r="C814" s="989"/>
    </row>
    <row r="815" customFormat="false" ht="25.5" hidden="false" customHeight="true" outlineLevel="0" collapsed="false">
      <c r="C815" s="989"/>
    </row>
    <row r="816" customFormat="false" ht="25.5" hidden="false" customHeight="true" outlineLevel="0" collapsed="false">
      <c r="C816" s="989"/>
    </row>
    <row r="817" customFormat="false" ht="25.5" hidden="false" customHeight="true" outlineLevel="0" collapsed="false">
      <c r="C817" s="989"/>
    </row>
    <row r="818" customFormat="false" ht="25.5" hidden="false" customHeight="true" outlineLevel="0" collapsed="false">
      <c r="C818" s="989"/>
    </row>
    <row r="819" customFormat="false" ht="25.5" hidden="false" customHeight="true" outlineLevel="0" collapsed="false">
      <c r="C819" s="989"/>
    </row>
    <row r="820" customFormat="false" ht="25.5" hidden="false" customHeight="true" outlineLevel="0" collapsed="false">
      <c r="C820" s="989"/>
    </row>
    <row r="821" customFormat="false" ht="25.5" hidden="false" customHeight="true" outlineLevel="0" collapsed="false">
      <c r="C821" s="989"/>
    </row>
    <row r="822" customFormat="false" ht="25.5" hidden="false" customHeight="true" outlineLevel="0" collapsed="false">
      <c r="C822" s="989"/>
    </row>
    <row r="823" customFormat="false" ht="25.5" hidden="false" customHeight="true" outlineLevel="0" collapsed="false">
      <c r="C823" s="989"/>
    </row>
    <row r="824" customFormat="false" ht="25.5" hidden="false" customHeight="true" outlineLevel="0" collapsed="false">
      <c r="C824" s="989"/>
    </row>
    <row r="825" customFormat="false" ht="25.5" hidden="false" customHeight="true" outlineLevel="0" collapsed="false">
      <c r="C825" s="989"/>
    </row>
    <row r="826" customFormat="false" ht="25.5" hidden="false" customHeight="true" outlineLevel="0" collapsed="false">
      <c r="C826" s="989"/>
    </row>
    <row r="827" customFormat="false" ht="25.5" hidden="false" customHeight="true" outlineLevel="0" collapsed="false">
      <c r="C827" s="989"/>
    </row>
    <row r="828" customFormat="false" ht="25.5" hidden="false" customHeight="true" outlineLevel="0" collapsed="false">
      <c r="C828" s="989"/>
    </row>
    <row r="829" customFormat="false" ht="25.5" hidden="false" customHeight="true" outlineLevel="0" collapsed="false">
      <c r="C829" s="989"/>
    </row>
    <row r="830" customFormat="false" ht="25.5" hidden="false" customHeight="true" outlineLevel="0" collapsed="false">
      <c r="C830" s="989"/>
    </row>
    <row r="831" customFormat="false" ht="25.5" hidden="false" customHeight="true" outlineLevel="0" collapsed="false">
      <c r="C831" s="989"/>
    </row>
    <row r="832" customFormat="false" ht="25.5" hidden="false" customHeight="true" outlineLevel="0" collapsed="false">
      <c r="C832" s="989"/>
    </row>
    <row r="833" customFormat="false" ht="25.5" hidden="false" customHeight="true" outlineLevel="0" collapsed="false">
      <c r="C833" s="989"/>
    </row>
    <row r="834" customFormat="false" ht="25.5" hidden="false" customHeight="true" outlineLevel="0" collapsed="false">
      <c r="C834" s="989"/>
    </row>
    <row r="835" customFormat="false" ht="25.5" hidden="false" customHeight="true" outlineLevel="0" collapsed="false">
      <c r="C835" s="989"/>
    </row>
    <row r="836" customFormat="false" ht="25.5" hidden="false" customHeight="true" outlineLevel="0" collapsed="false">
      <c r="C836" s="989"/>
    </row>
    <row r="837" customFormat="false" ht="25.5" hidden="false" customHeight="true" outlineLevel="0" collapsed="false">
      <c r="C837" s="989"/>
    </row>
    <row r="838" customFormat="false" ht="25.5" hidden="false" customHeight="true" outlineLevel="0" collapsed="false">
      <c r="C838" s="989"/>
    </row>
    <row r="839" customFormat="false" ht="25.5" hidden="false" customHeight="true" outlineLevel="0" collapsed="false">
      <c r="C839" s="989"/>
    </row>
    <row r="840" customFormat="false" ht="25.5" hidden="false" customHeight="true" outlineLevel="0" collapsed="false">
      <c r="C840" s="989"/>
    </row>
    <row r="841" customFormat="false" ht="25.5" hidden="false" customHeight="true" outlineLevel="0" collapsed="false">
      <c r="C841" s="989"/>
    </row>
    <row r="842" customFormat="false" ht="25.5" hidden="false" customHeight="true" outlineLevel="0" collapsed="false">
      <c r="C842" s="989"/>
    </row>
    <row r="843" customFormat="false" ht="25.5" hidden="false" customHeight="true" outlineLevel="0" collapsed="false">
      <c r="C843" s="989"/>
    </row>
    <row r="844" customFormat="false" ht="25.5" hidden="false" customHeight="true" outlineLevel="0" collapsed="false">
      <c r="C844" s="989"/>
    </row>
    <row r="845" customFormat="false" ht="25.5" hidden="false" customHeight="true" outlineLevel="0" collapsed="false">
      <c r="C845" s="989"/>
    </row>
    <row r="846" customFormat="false" ht="25.5" hidden="false" customHeight="true" outlineLevel="0" collapsed="false">
      <c r="C846" s="989"/>
    </row>
    <row r="847" customFormat="false" ht="25.5" hidden="false" customHeight="true" outlineLevel="0" collapsed="false">
      <c r="C847" s="989"/>
    </row>
    <row r="848" customFormat="false" ht="25.5" hidden="false" customHeight="true" outlineLevel="0" collapsed="false">
      <c r="C848" s="989"/>
    </row>
    <row r="849" customFormat="false" ht="25.5" hidden="false" customHeight="true" outlineLevel="0" collapsed="false">
      <c r="C849" s="989"/>
    </row>
    <row r="850" customFormat="false" ht="25.5" hidden="false" customHeight="true" outlineLevel="0" collapsed="false">
      <c r="C850" s="989"/>
    </row>
    <row r="851" customFormat="false" ht="25.5" hidden="false" customHeight="true" outlineLevel="0" collapsed="false">
      <c r="C851" s="989"/>
    </row>
    <row r="852" customFormat="false" ht="25.5" hidden="false" customHeight="true" outlineLevel="0" collapsed="false">
      <c r="C852" s="989"/>
    </row>
    <row r="853" customFormat="false" ht="25.5" hidden="false" customHeight="true" outlineLevel="0" collapsed="false">
      <c r="C853" s="989"/>
    </row>
    <row r="854" customFormat="false" ht="25.5" hidden="false" customHeight="true" outlineLevel="0" collapsed="false">
      <c r="C854" s="989"/>
    </row>
    <row r="855" customFormat="false" ht="25.5" hidden="false" customHeight="true" outlineLevel="0" collapsed="false">
      <c r="C855" s="989"/>
    </row>
    <row r="856" customFormat="false" ht="25.5" hidden="false" customHeight="true" outlineLevel="0" collapsed="false">
      <c r="C856" s="989"/>
    </row>
    <row r="857" customFormat="false" ht="25.5" hidden="false" customHeight="true" outlineLevel="0" collapsed="false">
      <c r="C857" s="989"/>
    </row>
    <row r="858" customFormat="false" ht="25.5" hidden="false" customHeight="true" outlineLevel="0" collapsed="false">
      <c r="C858" s="989"/>
    </row>
    <row r="859" customFormat="false" ht="25.5" hidden="false" customHeight="true" outlineLevel="0" collapsed="false">
      <c r="C859" s="989"/>
    </row>
    <row r="860" customFormat="false" ht="25.5" hidden="false" customHeight="true" outlineLevel="0" collapsed="false">
      <c r="C860" s="989"/>
    </row>
    <row r="861" customFormat="false" ht="25.5" hidden="false" customHeight="true" outlineLevel="0" collapsed="false">
      <c r="C861" s="989"/>
    </row>
    <row r="862" customFormat="false" ht="25.5" hidden="false" customHeight="true" outlineLevel="0" collapsed="false">
      <c r="C862" s="989"/>
    </row>
    <row r="863" customFormat="false" ht="25.5" hidden="false" customHeight="true" outlineLevel="0" collapsed="false">
      <c r="C863" s="989"/>
    </row>
    <row r="864" customFormat="false" ht="25.5" hidden="false" customHeight="true" outlineLevel="0" collapsed="false">
      <c r="C864" s="989"/>
    </row>
    <row r="865" customFormat="false" ht="25.5" hidden="false" customHeight="true" outlineLevel="0" collapsed="false">
      <c r="C865" s="989"/>
    </row>
    <row r="866" customFormat="false" ht="25.5" hidden="false" customHeight="true" outlineLevel="0" collapsed="false">
      <c r="C866" s="989"/>
    </row>
    <row r="867" customFormat="false" ht="25.5" hidden="false" customHeight="true" outlineLevel="0" collapsed="false">
      <c r="C867" s="989"/>
    </row>
    <row r="868" customFormat="false" ht="25.5" hidden="false" customHeight="true" outlineLevel="0" collapsed="false">
      <c r="C868" s="989"/>
    </row>
    <row r="869" customFormat="false" ht="25.5" hidden="false" customHeight="true" outlineLevel="0" collapsed="false">
      <c r="C869" s="989"/>
    </row>
    <row r="870" customFormat="false" ht="25.5" hidden="false" customHeight="true" outlineLevel="0" collapsed="false">
      <c r="C870" s="989"/>
    </row>
    <row r="871" customFormat="false" ht="25.5" hidden="false" customHeight="true" outlineLevel="0" collapsed="false">
      <c r="C871" s="989"/>
    </row>
    <row r="872" customFormat="false" ht="25.5" hidden="false" customHeight="true" outlineLevel="0" collapsed="false">
      <c r="C872" s="989"/>
    </row>
    <row r="873" customFormat="false" ht="25.5" hidden="false" customHeight="true" outlineLevel="0" collapsed="false">
      <c r="C873" s="989"/>
    </row>
    <row r="874" customFormat="false" ht="25.5" hidden="false" customHeight="true" outlineLevel="0" collapsed="false">
      <c r="C874" s="989"/>
    </row>
    <row r="875" customFormat="false" ht="25.5" hidden="false" customHeight="true" outlineLevel="0" collapsed="false">
      <c r="C875" s="989"/>
    </row>
    <row r="876" customFormat="false" ht="25.5" hidden="false" customHeight="true" outlineLevel="0" collapsed="false">
      <c r="C876" s="989"/>
    </row>
    <row r="877" customFormat="false" ht="25.5" hidden="false" customHeight="true" outlineLevel="0" collapsed="false">
      <c r="C877" s="989"/>
    </row>
    <row r="878" customFormat="false" ht="25.5" hidden="false" customHeight="true" outlineLevel="0" collapsed="false">
      <c r="C878" s="989"/>
    </row>
    <row r="879" customFormat="false" ht="25.5" hidden="false" customHeight="true" outlineLevel="0" collapsed="false">
      <c r="C879" s="989"/>
    </row>
    <row r="880" customFormat="false" ht="25.5" hidden="false" customHeight="true" outlineLevel="0" collapsed="false">
      <c r="C880" s="989"/>
    </row>
    <row r="881" customFormat="false" ht="25.5" hidden="false" customHeight="true" outlineLevel="0" collapsed="false">
      <c r="C881" s="989"/>
    </row>
    <row r="882" customFormat="false" ht="25.5" hidden="false" customHeight="true" outlineLevel="0" collapsed="false">
      <c r="C882" s="989"/>
    </row>
    <row r="883" customFormat="false" ht="25.5" hidden="false" customHeight="true" outlineLevel="0" collapsed="false">
      <c r="C883" s="989"/>
    </row>
    <row r="884" customFormat="false" ht="25.5" hidden="false" customHeight="true" outlineLevel="0" collapsed="false">
      <c r="C884" s="989"/>
    </row>
    <row r="885" customFormat="false" ht="25.5" hidden="false" customHeight="true" outlineLevel="0" collapsed="false">
      <c r="C885" s="989"/>
    </row>
    <row r="886" customFormat="false" ht="25.5" hidden="false" customHeight="true" outlineLevel="0" collapsed="false">
      <c r="C886" s="989"/>
    </row>
    <row r="887" customFormat="false" ht="25.5" hidden="false" customHeight="true" outlineLevel="0" collapsed="false">
      <c r="C887" s="989"/>
    </row>
    <row r="888" customFormat="false" ht="25.5" hidden="false" customHeight="true" outlineLevel="0" collapsed="false">
      <c r="C888" s="989"/>
    </row>
    <row r="889" customFormat="false" ht="25.5" hidden="false" customHeight="true" outlineLevel="0" collapsed="false">
      <c r="C889" s="989"/>
    </row>
    <row r="890" customFormat="false" ht="25.5" hidden="false" customHeight="true" outlineLevel="0" collapsed="false">
      <c r="C890" s="989"/>
    </row>
    <row r="891" customFormat="false" ht="25.5" hidden="false" customHeight="true" outlineLevel="0" collapsed="false">
      <c r="C891" s="989"/>
    </row>
    <row r="892" customFormat="false" ht="25.5" hidden="false" customHeight="true" outlineLevel="0" collapsed="false">
      <c r="C892" s="989"/>
    </row>
    <row r="893" customFormat="false" ht="25.5" hidden="false" customHeight="true" outlineLevel="0" collapsed="false">
      <c r="C893" s="989"/>
    </row>
    <row r="894" customFormat="false" ht="25.5" hidden="false" customHeight="true" outlineLevel="0" collapsed="false">
      <c r="C894" s="989"/>
    </row>
    <row r="895" customFormat="false" ht="25.5" hidden="false" customHeight="true" outlineLevel="0" collapsed="false">
      <c r="C895" s="989"/>
    </row>
    <row r="896" customFormat="false" ht="25.5" hidden="false" customHeight="true" outlineLevel="0" collapsed="false">
      <c r="C896" s="989"/>
    </row>
    <row r="897" customFormat="false" ht="25.5" hidden="false" customHeight="true" outlineLevel="0" collapsed="false">
      <c r="C897" s="989"/>
    </row>
    <row r="898" customFormat="false" ht="25.5" hidden="false" customHeight="true" outlineLevel="0" collapsed="false">
      <c r="C898" s="989"/>
    </row>
    <row r="899" customFormat="false" ht="25.5" hidden="false" customHeight="true" outlineLevel="0" collapsed="false">
      <c r="C899" s="989"/>
    </row>
    <row r="900" customFormat="false" ht="25.5" hidden="false" customHeight="true" outlineLevel="0" collapsed="false">
      <c r="C900" s="989"/>
    </row>
    <row r="901" customFormat="false" ht="25.5" hidden="false" customHeight="true" outlineLevel="0" collapsed="false">
      <c r="C901" s="989"/>
    </row>
    <row r="902" customFormat="false" ht="25.5" hidden="false" customHeight="true" outlineLevel="0" collapsed="false">
      <c r="C902" s="989"/>
    </row>
    <row r="903" customFormat="false" ht="25.5" hidden="false" customHeight="true" outlineLevel="0" collapsed="false">
      <c r="C903" s="989"/>
    </row>
    <row r="904" customFormat="false" ht="25.5" hidden="false" customHeight="true" outlineLevel="0" collapsed="false">
      <c r="C904" s="989"/>
    </row>
    <row r="905" customFormat="false" ht="25.5" hidden="false" customHeight="true" outlineLevel="0" collapsed="false">
      <c r="C905" s="989"/>
    </row>
    <row r="906" customFormat="false" ht="25.5" hidden="false" customHeight="true" outlineLevel="0" collapsed="false">
      <c r="C906" s="989"/>
    </row>
    <row r="907" customFormat="false" ht="25.5" hidden="false" customHeight="true" outlineLevel="0" collapsed="false">
      <c r="C907" s="989"/>
    </row>
    <row r="908" customFormat="false" ht="25.5" hidden="false" customHeight="true" outlineLevel="0" collapsed="false">
      <c r="C908" s="989"/>
    </row>
    <row r="909" customFormat="false" ht="25.5" hidden="false" customHeight="true" outlineLevel="0" collapsed="false">
      <c r="C909" s="989"/>
    </row>
    <row r="910" customFormat="false" ht="25.5" hidden="false" customHeight="true" outlineLevel="0" collapsed="false">
      <c r="C910" s="989"/>
    </row>
    <row r="911" customFormat="false" ht="25.5" hidden="false" customHeight="true" outlineLevel="0" collapsed="false">
      <c r="C911" s="989"/>
    </row>
    <row r="912" customFormat="false" ht="25.5" hidden="false" customHeight="true" outlineLevel="0" collapsed="false">
      <c r="C912" s="989"/>
    </row>
    <row r="913" customFormat="false" ht="25.5" hidden="false" customHeight="true" outlineLevel="0" collapsed="false">
      <c r="C913" s="989"/>
    </row>
    <row r="914" customFormat="false" ht="25.5" hidden="false" customHeight="true" outlineLevel="0" collapsed="false">
      <c r="C914" s="989"/>
    </row>
    <row r="915" customFormat="false" ht="25.5" hidden="false" customHeight="true" outlineLevel="0" collapsed="false">
      <c r="C915" s="989"/>
    </row>
    <row r="916" customFormat="false" ht="25.5" hidden="false" customHeight="true" outlineLevel="0" collapsed="false">
      <c r="C916" s="989"/>
    </row>
    <row r="917" customFormat="false" ht="25.5" hidden="false" customHeight="true" outlineLevel="0" collapsed="false">
      <c r="C917" s="989"/>
    </row>
    <row r="918" customFormat="false" ht="25.5" hidden="false" customHeight="true" outlineLevel="0" collapsed="false">
      <c r="C918" s="989"/>
    </row>
    <row r="919" customFormat="false" ht="25.5" hidden="false" customHeight="true" outlineLevel="0" collapsed="false">
      <c r="C919" s="989"/>
    </row>
    <row r="920" customFormat="false" ht="25.5" hidden="false" customHeight="true" outlineLevel="0" collapsed="false">
      <c r="C920" s="989"/>
    </row>
    <row r="921" customFormat="false" ht="25.5" hidden="false" customHeight="true" outlineLevel="0" collapsed="false">
      <c r="C921" s="989"/>
    </row>
    <row r="922" customFormat="false" ht="25.5" hidden="false" customHeight="true" outlineLevel="0" collapsed="false">
      <c r="C922" s="989"/>
    </row>
    <row r="923" customFormat="false" ht="25.5" hidden="false" customHeight="true" outlineLevel="0" collapsed="false">
      <c r="C923" s="989"/>
    </row>
    <row r="924" customFormat="false" ht="25.5" hidden="false" customHeight="true" outlineLevel="0" collapsed="false">
      <c r="C924" s="989"/>
    </row>
    <row r="925" customFormat="false" ht="25.5" hidden="false" customHeight="true" outlineLevel="0" collapsed="false">
      <c r="C925" s="989"/>
    </row>
    <row r="926" customFormat="false" ht="25.5" hidden="false" customHeight="true" outlineLevel="0" collapsed="false">
      <c r="C926" s="989"/>
    </row>
    <row r="927" customFormat="false" ht="25.5" hidden="false" customHeight="true" outlineLevel="0" collapsed="false">
      <c r="C927" s="989"/>
    </row>
    <row r="928" customFormat="false" ht="25.5" hidden="false" customHeight="true" outlineLevel="0" collapsed="false">
      <c r="C928" s="989"/>
    </row>
    <row r="929" customFormat="false" ht="25.5" hidden="false" customHeight="true" outlineLevel="0" collapsed="false">
      <c r="C929" s="989"/>
    </row>
    <row r="930" customFormat="false" ht="25.5" hidden="false" customHeight="true" outlineLevel="0" collapsed="false">
      <c r="C930" s="989"/>
    </row>
    <row r="931" customFormat="false" ht="25.5" hidden="false" customHeight="true" outlineLevel="0" collapsed="false">
      <c r="C931" s="989"/>
    </row>
    <row r="932" customFormat="false" ht="25.5" hidden="false" customHeight="true" outlineLevel="0" collapsed="false">
      <c r="C932" s="989"/>
    </row>
    <row r="933" customFormat="false" ht="25.5" hidden="false" customHeight="true" outlineLevel="0" collapsed="false">
      <c r="C933" s="989"/>
    </row>
    <row r="934" customFormat="false" ht="25.5" hidden="false" customHeight="true" outlineLevel="0" collapsed="false">
      <c r="C934" s="989"/>
    </row>
    <row r="935" customFormat="false" ht="25.5" hidden="false" customHeight="true" outlineLevel="0" collapsed="false">
      <c r="C935" s="989"/>
    </row>
    <row r="936" customFormat="false" ht="25.5" hidden="false" customHeight="true" outlineLevel="0" collapsed="false">
      <c r="C936" s="989"/>
    </row>
    <row r="937" customFormat="false" ht="25.5" hidden="false" customHeight="true" outlineLevel="0" collapsed="false">
      <c r="C937" s="989"/>
    </row>
    <row r="938" customFormat="false" ht="25.5" hidden="false" customHeight="true" outlineLevel="0" collapsed="false">
      <c r="C938" s="989"/>
    </row>
    <row r="939" customFormat="false" ht="25.5" hidden="false" customHeight="true" outlineLevel="0" collapsed="false">
      <c r="C939" s="989"/>
    </row>
    <row r="940" customFormat="false" ht="25.5" hidden="false" customHeight="true" outlineLevel="0" collapsed="false">
      <c r="C940" s="989"/>
    </row>
    <row r="941" customFormat="false" ht="25.5" hidden="false" customHeight="true" outlineLevel="0" collapsed="false">
      <c r="C941" s="989"/>
    </row>
    <row r="942" customFormat="false" ht="25.5" hidden="false" customHeight="true" outlineLevel="0" collapsed="false">
      <c r="C942" s="989"/>
    </row>
    <row r="943" customFormat="false" ht="25.5" hidden="false" customHeight="true" outlineLevel="0" collapsed="false">
      <c r="C943" s="989"/>
    </row>
    <row r="944" customFormat="false" ht="25.5" hidden="false" customHeight="true" outlineLevel="0" collapsed="false">
      <c r="C944" s="989"/>
    </row>
    <row r="945" customFormat="false" ht="25.5" hidden="false" customHeight="true" outlineLevel="0" collapsed="false">
      <c r="C945" s="989"/>
    </row>
    <row r="946" customFormat="false" ht="25.5" hidden="false" customHeight="true" outlineLevel="0" collapsed="false">
      <c r="C946" s="989"/>
    </row>
    <row r="947" customFormat="false" ht="25.5" hidden="false" customHeight="true" outlineLevel="0" collapsed="false">
      <c r="C947" s="989"/>
    </row>
    <row r="948" customFormat="false" ht="25.5" hidden="false" customHeight="true" outlineLevel="0" collapsed="false">
      <c r="C948" s="989"/>
    </row>
    <row r="949" customFormat="false" ht="25.5" hidden="false" customHeight="true" outlineLevel="0" collapsed="false">
      <c r="C949" s="989"/>
    </row>
    <row r="950" customFormat="false" ht="25.5" hidden="false" customHeight="true" outlineLevel="0" collapsed="false">
      <c r="C950" s="989"/>
    </row>
    <row r="951" customFormat="false" ht="25.5" hidden="false" customHeight="true" outlineLevel="0" collapsed="false">
      <c r="C951" s="989"/>
    </row>
    <row r="952" customFormat="false" ht="25.5" hidden="false" customHeight="true" outlineLevel="0" collapsed="false">
      <c r="C952" s="989"/>
    </row>
    <row r="953" customFormat="false" ht="25.5" hidden="false" customHeight="true" outlineLevel="0" collapsed="false">
      <c r="C953" s="989"/>
    </row>
    <row r="954" customFormat="false" ht="25.5" hidden="false" customHeight="true" outlineLevel="0" collapsed="false">
      <c r="C954" s="989"/>
    </row>
    <row r="955" customFormat="false" ht="25.5" hidden="false" customHeight="true" outlineLevel="0" collapsed="false">
      <c r="C955" s="989"/>
    </row>
    <row r="956" customFormat="false" ht="25.5" hidden="false" customHeight="true" outlineLevel="0" collapsed="false">
      <c r="C956" s="989"/>
    </row>
    <row r="957" customFormat="false" ht="25.5" hidden="false" customHeight="true" outlineLevel="0" collapsed="false">
      <c r="C957" s="989"/>
    </row>
    <row r="958" customFormat="false" ht="25.5" hidden="false" customHeight="true" outlineLevel="0" collapsed="false">
      <c r="C958" s="989"/>
    </row>
    <row r="959" customFormat="false" ht="25.5" hidden="false" customHeight="true" outlineLevel="0" collapsed="false">
      <c r="C959" s="989"/>
    </row>
    <row r="960" customFormat="false" ht="25.5" hidden="false" customHeight="true" outlineLevel="0" collapsed="false">
      <c r="C960" s="989"/>
    </row>
    <row r="961" customFormat="false" ht="25.5" hidden="false" customHeight="true" outlineLevel="0" collapsed="false">
      <c r="C961" s="989"/>
    </row>
    <row r="962" customFormat="false" ht="25.5" hidden="false" customHeight="true" outlineLevel="0" collapsed="false">
      <c r="C962" s="989"/>
    </row>
    <row r="963" customFormat="false" ht="25.5" hidden="false" customHeight="true" outlineLevel="0" collapsed="false">
      <c r="C963" s="989"/>
    </row>
    <row r="964" customFormat="false" ht="25.5" hidden="false" customHeight="true" outlineLevel="0" collapsed="false">
      <c r="C964" s="989"/>
    </row>
    <row r="965" customFormat="false" ht="25.5" hidden="false" customHeight="true" outlineLevel="0" collapsed="false">
      <c r="C965" s="989"/>
    </row>
    <row r="966" customFormat="false" ht="25.5" hidden="false" customHeight="true" outlineLevel="0" collapsed="false">
      <c r="C966" s="989"/>
    </row>
    <row r="967" customFormat="false" ht="25.5" hidden="false" customHeight="true" outlineLevel="0" collapsed="false">
      <c r="C967" s="989"/>
    </row>
    <row r="968" customFormat="false" ht="25.5" hidden="false" customHeight="true" outlineLevel="0" collapsed="false">
      <c r="C968" s="989"/>
    </row>
    <row r="969" customFormat="false" ht="25.5" hidden="false" customHeight="true" outlineLevel="0" collapsed="false">
      <c r="C969" s="989"/>
    </row>
    <row r="970" customFormat="false" ht="25.5" hidden="false" customHeight="true" outlineLevel="0" collapsed="false">
      <c r="C970" s="989"/>
    </row>
    <row r="971" customFormat="false" ht="25.5" hidden="false" customHeight="true" outlineLevel="0" collapsed="false">
      <c r="C971" s="989"/>
    </row>
    <row r="972" customFormat="false" ht="25.5" hidden="false" customHeight="true" outlineLevel="0" collapsed="false">
      <c r="C972" s="989"/>
    </row>
    <row r="973" customFormat="false" ht="25.5" hidden="false" customHeight="true" outlineLevel="0" collapsed="false">
      <c r="C973" s="989"/>
    </row>
    <row r="974" customFormat="false" ht="25.5" hidden="false" customHeight="true" outlineLevel="0" collapsed="false">
      <c r="C974" s="989"/>
    </row>
    <row r="975" customFormat="false" ht="25.5" hidden="false" customHeight="true" outlineLevel="0" collapsed="false">
      <c r="C975" s="989"/>
    </row>
    <row r="976" customFormat="false" ht="25.5" hidden="false" customHeight="true" outlineLevel="0" collapsed="false">
      <c r="C976" s="989"/>
    </row>
    <row r="977" customFormat="false" ht="25.5" hidden="false" customHeight="true" outlineLevel="0" collapsed="false">
      <c r="C977" s="989"/>
    </row>
    <row r="978" customFormat="false" ht="25.5" hidden="false" customHeight="true" outlineLevel="0" collapsed="false">
      <c r="C978" s="989"/>
    </row>
    <row r="979" customFormat="false" ht="25.5" hidden="false" customHeight="true" outlineLevel="0" collapsed="false">
      <c r="C979" s="989"/>
    </row>
    <row r="980" customFormat="false" ht="25.5" hidden="false" customHeight="true" outlineLevel="0" collapsed="false">
      <c r="C980" s="989"/>
    </row>
    <row r="981" customFormat="false" ht="25.5" hidden="false" customHeight="true" outlineLevel="0" collapsed="false">
      <c r="C981" s="989"/>
    </row>
    <row r="982" customFormat="false" ht="25.5" hidden="false" customHeight="true" outlineLevel="0" collapsed="false">
      <c r="C982" s="989"/>
    </row>
    <row r="983" customFormat="false" ht="25.5" hidden="false" customHeight="true" outlineLevel="0" collapsed="false">
      <c r="C983" s="989"/>
    </row>
    <row r="984" customFormat="false" ht="25.5" hidden="false" customHeight="true" outlineLevel="0" collapsed="false">
      <c r="C984" s="989"/>
    </row>
    <row r="985" customFormat="false" ht="25.5" hidden="false" customHeight="true" outlineLevel="0" collapsed="false">
      <c r="C985" s="989"/>
    </row>
    <row r="986" customFormat="false" ht="25.5" hidden="false" customHeight="true" outlineLevel="0" collapsed="false">
      <c r="C986" s="989"/>
    </row>
    <row r="987" customFormat="false" ht="25.5" hidden="false" customHeight="true" outlineLevel="0" collapsed="false">
      <c r="C987" s="989"/>
    </row>
    <row r="988" customFormat="false" ht="25.5" hidden="false" customHeight="true" outlineLevel="0" collapsed="false">
      <c r="C988" s="989"/>
    </row>
    <row r="989" customFormat="false" ht="25.5" hidden="false" customHeight="true" outlineLevel="0" collapsed="false">
      <c r="C989" s="989"/>
    </row>
    <row r="990" customFormat="false" ht="25.5" hidden="false" customHeight="true" outlineLevel="0" collapsed="false">
      <c r="C990" s="989"/>
    </row>
    <row r="991" customFormat="false" ht="25.5" hidden="false" customHeight="true" outlineLevel="0" collapsed="false">
      <c r="C991" s="989"/>
    </row>
    <row r="992" customFormat="false" ht="25.5" hidden="false" customHeight="true" outlineLevel="0" collapsed="false">
      <c r="C992" s="989"/>
    </row>
    <row r="993" customFormat="false" ht="25.5" hidden="false" customHeight="true" outlineLevel="0" collapsed="false">
      <c r="C993" s="989"/>
    </row>
    <row r="994" customFormat="false" ht="25.5" hidden="false" customHeight="true" outlineLevel="0" collapsed="false">
      <c r="C994" s="989"/>
    </row>
    <row r="995" customFormat="false" ht="25.5" hidden="false" customHeight="true" outlineLevel="0" collapsed="false">
      <c r="C995" s="989"/>
    </row>
    <row r="996" customFormat="false" ht="25.5" hidden="false" customHeight="true" outlineLevel="0" collapsed="false">
      <c r="C996" s="989"/>
    </row>
    <row r="997" customFormat="false" ht="25.5" hidden="false" customHeight="true" outlineLevel="0" collapsed="false">
      <c r="C997" s="989"/>
    </row>
    <row r="998" customFormat="false" ht="25.5" hidden="false" customHeight="true" outlineLevel="0" collapsed="false">
      <c r="C998" s="989"/>
    </row>
    <row r="999" customFormat="false" ht="25.5" hidden="false" customHeight="true" outlineLevel="0" collapsed="false">
      <c r="C999" s="989"/>
    </row>
    <row r="1000" customFormat="false" ht="25.5" hidden="false" customHeight="true" outlineLevel="0" collapsed="false">
      <c r="C1000" s="989"/>
    </row>
    <row r="1001" customFormat="false" ht="25.5" hidden="false" customHeight="true" outlineLevel="0" collapsed="false">
      <c r="C1001" s="989"/>
    </row>
    <row r="1002" customFormat="false" ht="25.5" hidden="false" customHeight="true" outlineLevel="0" collapsed="false">
      <c r="C1002" s="989"/>
    </row>
    <row r="1003" customFormat="false" ht="25.5" hidden="false" customHeight="true" outlineLevel="0" collapsed="false">
      <c r="C1003" s="989"/>
    </row>
    <row r="1004" customFormat="false" ht="25.5" hidden="false" customHeight="true" outlineLevel="0" collapsed="false">
      <c r="C1004" s="989"/>
    </row>
    <row r="1005" customFormat="false" ht="25.5" hidden="false" customHeight="true" outlineLevel="0" collapsed="false">
      <c r="C1005" s="989"/>
    </row>
    <row r="1006" customFormat="false" ht="25.5" hidden="false" customHeight="true" outlineLevel="0" collapsed="false">
      <c r="C1006" s="989"/>
    </row>
    <row r="1007" customFormat="false" ht="25.5" hidden="false" customHeight="true" outlineLevel="0" collapsed="false">
      <c r="C1007" s="989"/>
    </row>
    <row r="1008" customFormat="false" ht="25.5" hidden="false" customHeight="true" outlineLevel="0" collapsed="false">
      <c r="C1008" s="989"/>
    </row>
    <row r="1009" customFormat="false" ht="25.5" hidden="false" customHeight="true" outlineLevel="0" collapsed="false">
      <c r="C1009" s="989"/>
    </row>
    <row r="1010" customFormat="false" ht="25.5" hidden="false" customHeight="true" outlineLevel="0" collapsed="false">
      <c r="C1010" s="989"/>
    </row>
    <row r="1011" customFormat="false" ht="25.5" hidden="false" customHeight="true" outlineLevel="0" collapsed="false">
      <c r="C1011" s="989"/>
    </row>
    <row r="1012" customFormat="false" ht="25.5" hidden="false" customHeight="true" outlineLevel="0" collapsed="false">
      <c r="C1012" s="989"/>
    </row>
    <row r="1013" customFormat="false" ht="25.5" hidden="false" customHeight="true" outlineLevel="0" collapsed="false">
      <c r="C1013" s="989"/>
    </row>
    <row r="1014" customFormat="false" ht="25.5" hidden="false" customHeight="true" outlineLevel="0" collapsed="false">
      <c r="C1014" s="989"/>
    </row>
    <row r="1015" customFormat="false" ht="25.5" hidden="false" customHeight="true" outlineLevel="0" collapsed="false">
      <c r="C1015" s="989"/>
    </row>
    <row r="1016" customFormat="false" ht="25.5" hidden="false" customHeight="true" outlineLevel="0" collapsed="false">
      <c r="C1016" s="989"/>
    </row>
    <row r="1017" customFormat="false" ht="25.5" hidden="false" customHeight="true" outlineLevel="0" collapsed="false">
      <c r="C1017" s="989"/>
    </row>
    <row r="1018" customFormat="false" ht="25.5" hidden="false" customHeight="true" outlineLevel="0" collapsed="false">
      <c r="C1018" s="989"/>
    </row>
    <row r="1019" customFormat="false" ht="25.5" hidden="false" customHeight="true" outlineLevel="0" collapsed="false">
      <c r="C1019" s="989"/>
    </row>
    <row r="1020" customFormat="false" ht="25.5" hidden="false" customHeight="true" outlineLevel="0" collapsed="false">
      <c r="C1020" s="989"/>
    </row>
    <row r="1021" customFormat="false" ht="25.5" hidden="false" customHeight="true" outlineLevel="0" collapsed="false">
      <c r="C1021" s="989"/>
    </row>
    <row r="1022" customFormat="false" ht="25.5" hidden="false" customHeight="true" outlineLevel="0" collapsed="false">
      <c r="C1022" s="989"/>
    </row>
    <row r="1023" customFormat="false" ht="25.5" hidden="false" customHeight="true" outlineLevel="0" collapsed="false">
      <c r="C1023" s="989"/>
    </row>
    <row r="1024" customFormat="false" ht="25.5" hidden="false" customHeight="true" outlineLevel="0" collapsed="false">
      <c r="C1024" s="989"/>
    </row>
    <row r="1025" customFormat="false" ht="25.5" hidden="false" customHeight="true" outlineLevel="0" collapsed="false">
      <c r="C1025" s="989"/>
    </row>
    <row r="1026" customFormat="false" ht="25.5" hidden="false" customHeight="true" outlineLevel="0" collapsed="false">
      <c r="C1026" s="989"/>
    </row>
    <row r="1027" customFormat="false" ht="25.5" hidden="false" customHeight="true" outlineLevel="0" collapsed="false">
      <c r="C1027" s="989"/>
    </row>
    <row r="1028" customFormat="false" ht="25.5" hidden="false" customHeight="true" outlineLevel="0" collapsed="false">
      <c r="C1028" s="989"/>
    </row>
    <row r="1029" customFormat="false" ht="25.5" hidden="false" customHeight="true" outlineLevel="0" collapsed="false">
      <c r="C1029" s="989"/>
    </row>
    <row r="1030" customFormat="false" ht="25.5" hidden="false" customHeight="true" outlineLevel="0" collapsed="false">
      <c r="C1030" s="989"/>
    </row>
    <row r="1031" customFormat="false" ht="25.5" hidden="false" customHeight="true" outlineLevel="0" collapsed="false">
      <c r="C1031" s="989"/>
    </row>
    <row r="1032" customFormat="false" ht="25.5" hidden="false" customHeight="true" outlineLevel="0" collapsed="false">
      <c r="C1032" s="989"/>
    </row>
    <row r="1033" customFormat="false" ht="25.5" hidden="false" customHeight="true" outlineLevel="0" collapsed="false">
      <c r="C1033" s="989"/>
    </row>
    <row r="1034" customFormat="false" ht="25.5" hidden="false" customHeight="true" outlineLevel="0" collapsed="false">
      <c r="C1034" s="989"/>
    </row>
    <row r="1035" customFormat="false" ht="25.5" hidden="false" customHeight="true" outlineLevel="0" collapsed="false">
      <c r="C1035" s="989"/>
    </row>
    <row r="1036" customFormat="false" ht="25.5" hidden="false" customHeight="true" outlineLevel="0" collapsed="false">
      <c r="C1036" s="989"/>
    </row>
    <row r="1037" customFormat="false" ht="25.5" hidden="false" customHeight="true" outlineLevel="0" collapsed="false">
      <c r="C1037" s="989"/>
    </row>
    <row r="1038" customFormat="false" ht="25.5" hidden="false" customHeight="true" outlineLevel="0" collapsed="false">
      <c r="C1038" s="989"/>
    </row>
  </sheetData>
  <printOptions headings="false" gridLines="false" gridLinesSet="true" horizontalCentered="false" verticalCentered="false"/>
  <pageMargins left="0.39375" right="0.590277777777778" top="0.39375" bottom="1.6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21.25"/>
    <col collapsed="false" customWidth="true" hidden="false" outlineLevel="0" max="3" min="3" style="94" width="10.87"/>
    <col collapsed="false" customWidth="true" hidden="false" outlineLevel="0" max="5" min="4" style="94" width="9.36"/>
    <col collapsed="false" customWidth="true" hidden="false" outlineLevel="0" max="6" min="6" style="94" width="15.24"/>
    <col collapsed="false" customWidth="false" hidden="false" outlineLevel="0" max="257" min="7" style="94" width="8.99"/>
  </cols>
  <sheetData>
    <row r="1" customFormat="false" ht="32.25" hidden="false" customHeight="true" outlineLevel="0" collapsed="false">
      <c r="B1" s="492" t="s">
        <v>654</v>
      </c>
      <c r="C1" s="203"/>
      <c r="D1" s="203"/>
      <c r="E1" s="203"/>
      <c r="F1" s="203"/>
    </row>
    <row r="2" customFormat="false" ht="21" hidden="false" customHeight="true" outlineLevel="0" collapsed="false">
      <c r="B2" s="203"/>
      <c r="F2" s="99" t="s">
        <v>629</v>
      </c>
    </row>
    <row r="3" customFormat="false" ht="21" hidden="false" customHeight="true" outlineLevel="0" collapsed="false">
      <c r="B3" s="1042"/>
      <c r="C3" s="346" t="s">
        <v>443</v>
      </c>
      <c r="D3" s="346"/>
      <c r="E3" s="346"/>
      <c r="F3" s="1043" t="s">
        <v>655</v>
      </c>
    </row>
    <row r="4" s="1" customFormat="true" ht="21" hidden="false" customHeight="true" outlineLevel="0" collapsed="false">
      <c r="B4" s="1032"/>
      <c r="C4" s="1044" t="s">
        <v>7</v>
      </c>
      <c r="D4" s="1045" t="s">
        <v>71</v>
      </c>
      <c r="E4" s="1046" t="s">
        <v>72</v>
      </c>
      <c r="F4" s="1043"/>
    </row>
    <row r="5" s="1" customFormat="true" ht="30" hidden="false" customHeight="true" outlineLevel="0" collapsed="false">
      <c r="B5" s="1047" t="s">
        <v>656</v>
      </c>
      <c r="C5" s="416" t="n">
        <v>9186</v>
      </c>
      <c r="D5" s="414" t="n">
        <v>4635</v>
      </c>
      <c r="E5" s="845" t="n">
        <v>4551</v>
      </c>
      <c r="F5" s="1048" t="n">
        <v>98.7</v>
      </c>
    </row>
    <row r="6" s="1" customFormat="true" ht="30" hidden="false" customHeight="true" outlineLevel="0" collapsed="false">
      <c r="B6" s="41" t="s">
        <v>657</v>
      </c>
      <c r="C6" s="413" t="n">
        <v>8967</v>
      </c>
      <c r="D6" s="414" t="n">
        <v>4612</v>
      </c>
      <c r="E6" s="845" t="n">
        <v>4355</v>
      </c>
      <c r="F6" s="1049" t="n">
        <v>98.5</v>
      </c>
    </row>
    <row r="7" customFormat="false" ht="30" hidden="false" customHeight="true" outlineLevel="0" collapsed="false">
      <c r="B7" s="230" t="s">
        <v>236</v>
      </c>
      <c r="C7" s="106" t="n">
        <v>8085</v>
      </c>
      <c r="D7" s="887" t="n">
        <v>4129</v>
      </c>
      <c r="E7" s="108" t="n">
        <v>3956</v>
      </c>
      <c r="F7" s="1049" t="n">
        <v>98.4</v>
      </c>
    </row>
    <row r="8" customFormat="false" ht="30" hidden="false" customHeight="true" outlineLevel="0" collapsed="false">
      <c r="B8" s="233" t="s">
        <v>237</v>
      </c>
      <c r="C8" s="893" t="n">
        <v>882</v>
      </c>
      <c r="D8" s="894" t="n">
        <v>483</v>
      </c>
      <c r="E8" s="904" t="n">
        <v>399</v>
      </c>
      <c r="F8" s="1050" t="n">
        <v>99.4</v>
      </c>
    </row>
    <row r="9" customFormat="false" ht="30" hidden="false" customHeight="true" outlineLevel="0" collapsed="false">
      <c r="B9" s="230" t="s">
        <v>486</v>
      </c>
      <c r="C9" s="106" t="n">
        <v>2723</v>
      </c>
      <c r="D9" s="887" t="n">
        <v>1397</v>
      </c>
      <c r="E9" s="108" t="n">
        <v>1326</v>
      </c>
      <c r="F9" s="1049" t="n">
        <v>97.6</v>
      </c>
    </row>
    <row r="10" customFormat="false" ht="30" hidden="false" customHeight="true" outlineLevel="0" collapsed="false">
      <c r="B10" s="230" t="s">
        <v>487</v>
      </c>
      <c r="C10" s="106" t="n">
        <v>467</v>
      </c>
      <c r="D10" s="887" t="n">
        <v>230</v>
      </c>
      <c r="E10" s="108" t="n">
        <v>237</v>
      </c>
      <c r="F10" s="1049" t="n">
        <v>99.6</v>
      </c>
    </row>
    <row r="11" customFormat="false" ht="30" hidden="false" customHeight="true" outlineLevel="0" collapsed="false">
      <c r="B11" s="230" t="s">
        <v>488</v>
      </c>
      <c r="C11" s="106" t="n">
        <v>835</v>
      </c>
      <c r="D11" s="887" t="n">
        <v>427</v>
      </c>
      <c r="E11" s="108" t="n">
        <v>408</v>
      </c>
      <c r="F11" s="1049" t="n">
        <v>99.2</v>
      </c>
    </row>
    <row r="12" customFormat="false" ht="30" hidden="false" customHeight="true" outlineLevel="0" collapsed="false">
      <c r="B12" s="230" t="s">
        <v>489</v>
      </c>
      <c r="C12" s="106" t="n">
        <v>666</v>
      </c>
      <c r="D12" s="887" t="n">
        <v>338</v>
      </c>
      <c r="E12" s="108" t="n">
        <v>328</v>
      </c>
      <c r="F12" s="1049" t="n">
        <v>99.6</v>
      </c>
    </row>
    <row r="13" customFormat="false" ht="30" hidden="false" customHeight="true" outlineLevel="0" collapsed="false">
      <c r="B13" s="230" t="s">
        <v>490</v>
      </c>
      <c r="C13" s="106" t="n">
        <v>208</v>
      </c>
      <c r="D13" s="887" t="n">
        <v>106</v>
      </c>
      <c r="E13" s="108" t="n">
        <v>102</v>
      </c>
      <c r="F13" s="1049" t="n">
        <v>97.7</v>
      </c>
    </row>
    <row r="14" customFormat="false" ht="30" hidden="false" customHeight="true" outlineLevel="0" collapsed="false">
      <c r="B14" s="230" t="s">
        <v>491</v>
      </c>
      <c r="C14" s="106" t="n">
        <v>411</v>
      </c>
      <c r="D14" s="887" t="n">
        <v>211</v>
      </c>
      <c r="E14" s="108" t="n">
        <v>200</v>
      </c>
      <c r="F14" s="1049" t="n">
        <v>99.3</v>
      </c>
    </row>
    <row r="15" customFormat="false" ht="30" hidden="false" customHeight="true" outlineLevel="0" collapsed="false">
      <c r="B15" s="230" t="s">
        <v>492</v>
      </c>
      <c r="C15" s="106" t="n">
        <v>295</v>
      </c>
      <c r="D15" s="887" t="n">
        <v>156</v>
      </c>
      <c r="E15" s="108" t="n">
        <v>139</v>
      </c>
      <c r="F15" s="1049" t="n">
        <v>99.7</v>
      </c>
    </row>
    <row r="16" customFormat="false" ht="30" hidden="false" customHeight="true" outlineLevel="0" collapsed="false">
      <c r="B16" s="230" t="s">
        <v>203</v>
      </c>
      <c r="C16" s="106" t="n">
        <v>722</v>
      </c>
      <c r="D16" s="887" t="n">
        <v>375</v>
      </c>
      <c r="E16" s="108" t="n">
        <v>347</v>
      </c>
      <c r="F16" s="1049" t="n">
        <v>98.1</v>
      </c>
    </row>
    <row r="17" customFormat="false" ht="30" hidden="false" customHeight="true" outlineLevel="0" collapsed="false">
      <c r="B17" s="230" t="s">
        <v>204</v>
      </c>
      <c r="C17" s="106" t="n">
        <v>315</v>
      </c>
      <c r="D17" s="887" t="n">
        <v>169</v>
      </c>
      <c r="E17" s="108" t="n">
        <v>146</v>
      </c>
      <c r="F17" s="1049" t="n">
        <v>97.2</v>
      </c>
    </row>
    <row r="18" customFormat="false" ht="30" hidden="false" customHeight="true" outlineLevel="0" collapsed="false">
      <c r="B18" s="230" t="s">
        <v>205</v>
      </c>
      <c r="C18" s="106" t="n">
        <v>695</v>
      </c>
      <c r="D18" s="887" t="n">
        <v>345</v>
      </c>
      <c r="E18" s="108" t="n">
        <v>350</v>
      </c>
      <c r="F18" s="1049" t="n">
        <v>98.7</v>
      </c>
    </row>
    <row r="19" customFormat="false" ht="30" hidden="false" customHeight="true" outlineLevel="0" collapsed="false">
      <c r="B19" s="230" t="s">
        <v>206</v>
      </c>
      <c r="C19" s="106" t="n">
        <v>275</v>
      </c>
      <c r="D19" s="887" t="n">
        <v>137</v>
      </c>
      <c r="E19" s="108" t="n">
        <v>138</v>
      </c>
      <c r="F19" s="1049" t="n">
        <v>99.3</v>
      </c>
    </row>
    <row r="20" customFormat="false" ht="30" hidden="false" customHeight="true" outlineLevel="0" collapsed="false">
      <c r="B20" s="230" t="s">
        <v>207</v>
      </c>
      <c r="C20" s="106" t="n">
        <v>260</v>
      </c>
      <c r="D20" s="887" t="n">
        <v>133</v>
      </c>
      <c r="E20" s="108" t="n">
        <v>127</v>
      </c>
      <c r="F20" s="1049" t="n">
        <v>99.6</v>
      </c>
    </row>
    <row r="21" customFormat="false" ht="30" hidden="false" customHeight="true" outlineLevel="0" collapsed="false">
      <c r="B21" s="233" t="s">
        <v>208</v>
      </c>
      <c r="C21" s="893" t="n">
        <v>213</v>
      </c>
      <c r="D21" s="894" t="n">
        <v>105</v>
      </c>
      <c r="E21" s="904" t="n">
        <v>108</v>
      </c>
      <c r="F21" s="1050" t="n">
        <v>97.3</v>
      </c>
    </row>
    <row r="22" customFormat="false" ht="30" hidden="false" customHeight="true" outlineLevel="0" collapsed="false">
      <c r="B22" s="234" t="s">
        <v>209</v>
      </c>
      <c r="C22" s="1051" t="n">
        <v>47</v>
      </c>
      <c r="D22" s="1052" t="n">
        <v>33</v>
      </c>
      <c r="E22" s="1053" t="n">
        <v>14</v>
      </c>
      <c r="F22" s="1054" t="n">
        <v>100</v>
      </c>
    </row>
    <row r="23" customFormat="false" ht="30" hidden="false" customHeight="true" outlineLevel="0" collapsed="false">
      <c r="B23" s="233" t="s">
        <v>493</v>
      </c>
      <c r="C23" s="893" t="n">
        <v>47</v>
      </c>
      <c r="D23" s="894" t="n">
        <v>33</v>
      </c>
      <c r="E23" s="904" t="n">
        <v>14</v>
      </c>
      <c r="F23" s="1050" t="n">
        <v>100</v>
      </c>
    </row>
    <row r="24" customFormat="false" ht="30" hidden="false" customHeight="true" outlineLevel="0" collapsed="false">
      <c r="B24" s="234" t="s">
        <v>211</v>
      </c>
      <c r="C24" s="1051" t="n">
        <v>16</v>
      </c>
      <c r="D24" s="1052" t="n">
        <v>7</v>
      </c>
      <c r="E24" s="1053" t="n">
        <v>9</v>
      </c>
      <c r="F24" s="1054" t="n">
        <v>100</v>
      </c>
    </row>
    <row r="25" customFormat="false" ht="30" hidden="false" customHeight="true" outlineLevel="0" collapsed="false">
      <c r="B25" s="233" t="s">
        <v>494</v>
      </c>
      <c r="C25" s="893" t="n">
        <v>16</v>
      </c>
      <c r="D25" s="894" t="n">
        <v>7</v>
      </c>
      <c r="E25" s="904" t="n">
        <v>9</v>
      </c>
      <c r="F25" s="1050" t="n">
        <v>100</v>
      </c>
    </row>
    <row r="26" customFormat="false" ht="30" hidden="false" customHeight="true" outlineLevel="0" collapsed="false">
      <c r="B26" s="234" t="s">
        <v>213</v>
      </c>
      <c r="C26" s="1051" t="n">
        <v>238</v>
      </c>
      <c r="D26" s="1052" t="n">
        <v>123</v>
      </c>
      <c r="E26" s="1053" t="n">
        <v>115</v>
      </c>
      <c r="F26" s="1054" t="n">
        <v>98.3</v>
      </c>
    </row>
    <row r="27" customFormat="false" ht="30" hidden="false" customHeight="true" outlineLevel="0" collapsed="false">
      <c r="B27" s="230" t="s">
        <v>495</v>
      </c>
      <c r="C27" s="106" t="n">
        <v>24</v>
      </c>
      <c r="D27" s="887" t="n">
        <v>17</v>
      </c>
      <c r="E27" s="108" t="n">
        <v>7</v>
      </c>
      <c r="F27" s="1049" t="n">
        <v>100</v>
      </c>
    </row>
    <row r="28" customFormat="false" ht="30" hidden="false" customHeight="true" outlineLevel="0" collapsed="false">
      <c r="B28" s="230" t="s">
        <v>496</v>
      </c>
      <c r="C28" s="106" t="n">
        <v>146</v>
      </c>
      <c r="D28" s="887" t="n">
        <v>70</v>
      </c>
      <c r="E28" s="108" t="n">
        <v>76</v>
      </c>
      <c r="F28" s="1049" t="n">
        <v>98</v>
      </c>
    </row>
    <row r="29" customFormat="false" ht="30" hidden="false" customHeight="true" outlineLevel="0" collapsed="false">
      <c r="B29" s="233" t="s">
        <v>216</v>
      </c>
      <c r="C29" s="893" t="n">
        <v>68</v>
      </c>
      <c r="D29" s="894" t="n">
        <v>36</v>
      </c>
      <c r="E29" s="904" t="n">
        <v>32</v>
      </c>
      <c r="F29" s="1050" t="n">
        <v>98.6</v>
      </c>
    </row>
    <row r="30" customFormat="false" ht="30" hidden="false" customHeight="true" outlineLevel="0" collapsed="false">
      <c r="B30" s="234" t="s">
        <v>217</v>
      </c>
      <c r="C30" s="1051" t="n">
        <v>228</v>
      </c>
      <c r="D30" s="1052" t="n">
        <v>121</v>
      </c>
      <c r="E30" s="1053" t="n">
        <v>107</v>
      </c>
      <c r="F30" s="1054" t="n">
        <v>100</v>
      </c>
    </row>
    <row r="31" customFormat="false" ht="30" hidden="false" customHeight="true" outlineLevel="0" collapsed="false">
      <c r="B31" s="230" t="s">
        <v>497</v>
      </c>
      <c r="C31" s="106" t="n">
        <v>87</v>
      </c>
      <c r="D31" s="887" t="n">
        <v>43</v>
      </c>
      <c r="E31" s="108" t="n">
        <v>44</v>
      </c>
      <c r="F31" s="1049" t="n">
        <v>100</v>
      </c>
    </row>
    <row r="32" customFormat="false" ht="30" hidden="false" customHeight="true" outlineLevel="0" collapsed="false">
      <c r="B32" s="230" t="s">
        <v>498</v>
      </c>
      <c r="C32" s="106" t="n">
        <v>51</v>
      </c>
      <c r="D32" s="887" t="n">
        <v>24</v>
      </c>
      <c r="E32" s="108" t="n">
        <v>27</v>
      </c>
      <c r="F32" s="1049" t="n">
        <v>100</v>
      </c>
    </row>
    <row r="33" customFormat="false" ht="30" hidden="false" customHeight="true" outlineLevel="0" collapsed="false">
      <c r="B33" s="230" t="s">
        <v>499</v>
      </c>
      <c r="C33" s="106" t="n">
        <v>53</v>
      </c>
      <c r="D33" s="887" t="n">
        <v>27</v>
      </c>
      <c r="E33" s="108" t="n">
        <v>26</v>
      </c>
      <c r="F33" s="1049" t="n">
        <v>100</v>
      </c>
    </row>
    <row r="34" customFormat="false" ht="30" hidden="false" customHeight="true" outlineLevel="0" collapsed="false">
      <c r="B34" s="233" t="s">
        <v>500</v>
      </c>
      <c r="C34" s="893" t="n">
        <v>37</v>
      </c>
      <c r="D34" s="894" t="n">
        <v>27</v>
      </c>
      <c r="E34" s="904" t="n">
        <v>10</v>
      </c>
      <c r="F34" s="1050" t="n">
        <v>100</v>
      </c>
    </row>
    <row r="35" customFormat="false" ht="30" hidden="false" customHeight="true" outlineLevel="0" collapsed="false">
      <c r="B35" s="234" t="s">
        <v>222</v>
      </c>
      <c r="C35" s="1051" t="n">
        <v>186</v>
      </c>
      <c r="D35" s="1052" t="n">
        <v>111</v>
      </c>
      <c r="E35" s="1053" t="n">
        <v>75</v>
      </c>
      <c r="F35" s="1054" t="n">
        <v>100</v>
      </c>
    </row>
    <row r="36" customFormat="false" ht="30" hidden="false" customHeight="true" outlineLevel="0" collapsed="false">
      <c r="B36" s="233" t="s">
        <v>223</v>
      </c>
      <c r="C36" s="893" t="n">
        <v>186</v>
      </c>
      <c r="D36" s="894" t="n">
        <v>111</v>
      </c>
      <c r="E36" s="904" t="n">
        <v>75</v>
      </c>
      <c r="F36" s="1050" t="n">
        <v>100</v>
      </c>
    </row>
    <row r="37" customFormat="false" ht="30" hidden="false" customHeight="true" outlineLevel="0" collapsed="false">
      <c r="B37" s="234" t="s">
        <v>224</v>
      </c>
      <c r="C37" s="1051" t="n">
        <v>167</v>
      </c>
      <c r="D37" s="1052" t="n">
        <v>88</v>
      </c>
      <c r="E37" s="1053" t="n">
        <v>79</v>
      </c>
      <c r="F37" s="1054" t="n">
        <v>99.4</v>
      </c>
    </row>
    <row r="38" customFormat="false" ht="30" hidden="false" customHeight="true" outlineLevel="0" collapsed="false">
      <c r="B38" s="230" t="s">
        <v>501</v>
      </c>
      <c r="C38" s="106" t="n">
        <v>146</v>
      </c>
      <c r="D38" s="887" t="n">
        <v>74</v>
      </c>
      <c r="E38" s="108" t="n">
        <v>72</v>
      </c>
      <c r="F38" s="1049" t="n">
        <v>99.3</v>
      </c>
    </row>
    <row r="39" customFormat="false" ht="30" hidden="false" customHeight="true" outlineLevel="0" collapsed="false">
      <c r="B39" s="245" t="s">
        <v>502</v>
      </c>
      <c r="C39" s="110" t="n">
        <v>21</v>
      </c>
      <c r="D39" s="905" t="n">
        <v>14</v>
      </c>
      <c r="E39" s="301" t="n">
        <v>7</v>
      </c>
      <c r="F39" s="1055" t="n">
        <v>100</v>
      </c>
    </row>
    <row r="40" customFormat="false" ht="30" hidden="false" customHeight="true" outlineLevel="0" collapsed="false">
      <c r="A40" s="137"/>
      <c r="B40" s="137"/>
      <c r="C40" s="1056"/>
      <c r="D40" s="1056"/>
      <c r="E40" s="1056"/>
      <c r="F40" s="137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">
    <mergeCell ref="C3:E3"/>
    <mergeCell ref="F3:F4"/>
  </mergeCells>
  <printOptions headings="false" gridLines="false" gridLinesSet="true" horizontalCentered="false" verticalCentered="false"/>
  <pageMargins left="0.39375" right="0.196527777777778" top="0.39375" bottom="1.6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8.87"/>
    <col collapsed="false" customWidth="true" hidden="false" outlineLevel="0" max="3" min="3" style="94" width="6.49"/>
    <col collapsed="false" customWidth="true" hidden="false" outlineLevel="0" max="5" min="4" style="94" width="7.62"/>
    <col collapsed="false" customWidth="true" hidden="false" outlineLevel="0" max="6" min="6" style="94" width="6.49"/>
    <col collapsed="false" customWidth="true" hidden="false" outlineLevel="0" max="7" min="7" style="94" width="7.62"/>
    <col collapsed="false" customWidth="true" hidden="false" outlineLevel="0" max="11" min="8" style="94" width="6.62"/>
    <col collapsed="false" customWidth="true" hidden="false" outlineLevel="0" max="12" min="12" style="94" width="8.75"/>
    <col collapsed="false" customWidth="false" hidden="false" outlineLevel="0" max="257" min="13" style="94" width="8.99"/>
  </cols>
  <sheetData>
    <row r="1" customFormat="false" ht="32.25" hidden="false" customHeight="true" outlineLevel="0" collapsed="false">
      <c r="B1" s="492" t="s">
        <v>658</v>
      </c>
    </row>
    <row r="2" customFormat="false" ht="21" hidden="false" customHeight="true" outlineLevel="0" collapsed="false">
      <c r="B2" s="1057"/>
      <c r="L2" s="99" t="s">
        <v>629</v>
      </c>
    </row>
    <row r="3" customFormat="false" ht="21" hidden="false" customHeight="true" outlineLevel="0" collapsed="false">
      <c r="B3" s="1058"/>
      <c r="C3" s="1059" t="s">
        <v>7</v>
      </c>
      <c r="D3" s="1059"/>
      <c r="E3" s="1059"/>
      <c r="F3" s="1059" t="s">
        <v>71</v>
      </c>
      <c r="G3" s="1059"/>
      <c r="H3" s="1059"/>
      <c r="I3" s="1060" t="s">
        <v>72</v>
      </c>
      <c r="J3" s="1060"/>
      <c r="K3" s="1060"/>
      <c r="L3" s="1061" t="s">
        <v>659</v>
      </c>
    </row>
    <row r="4" s="1" customFormat="true" ht="21" hidden="false" customHeight="true" outlineLevel="0" collapsed="false">
      <c r="B4" s="536"/>
      <c r="C4" s="1062" t="s">
        <v>7</v>
      </c>
      <c r="D4" s="1063" t="s">
        <v>660</v>
      </c>
      <c r="E4" s="1064" t="s">
        <v>661</v>
      </c>
      <c r="F4" s="1062" t="s">
        <v>7</v>
      </c>
      <c r="G4" s="1063" t="s">
        <v>660</v>
      </c>
      <c r="H4" s="1064" t="s">
        <v>661</v>
      </c>
      <c r="I4" s="1062" t="s">
        <v>7</v>
      </c>
      <c r="J4" s="1063" t="s">
        <v>660</v>
      </c>
      <c r="K4" s="1065" t="s">
        <v>661</v>
      </c>
      <c r="L4" s="1066" t="s">
        <v>642</v>
      </c>
    </row>
    <row r="5" s="1" customFormat="true" ht="30" hidden="false" customHeight="true" outlineLevel="0" collapsed="false">
      <c r="B5" s="1047" t="s">
        <v>656</v>
      </c>
      <c r="C5" s="442" t="n">
        <v>14</v>
      </c>
      <c r="D5" s="930" t="n">
        <v>12</v>
      </c>
      <c r="E5" s="422" t="n">
        <v>2</v>
      </c>
      <c r="F5" s="442" t="n">
        <v>12</v>
      </c>
      <c r="G5" s="930" t="n">
        <v>10</v>
      </c>
      <c r="H5" s="422" t="n">
        <v>2</v>
      </c>
      <c r="I5" s="442" t="n">
        <v>2</v>
      </c>
      <c r="J5" s="930" t="n">
        <v>2</v>
      </c>
      <c r="K5" s="1067" t="s">
        <v>78</v>
      </c>
      <c r="L5" s="1068" t="n">
        <v>85.7</v>
      </c>
    </row>
    <row r="6" s="1" customFormat="true" ht="30" hidden="false" customHeight="true" outlineLevel="0" collapsed="false">
      <c r="B6" s="41" t="s">
        <v>657</v>
      </c>
      <c r="C6" s="442" t="n">
        <v>7</v>
      </c>
      <c r="D6" s="930" t="n">
        <v>5</v>
      </c>
      <c r="E6" s="422" t="n">
        <v>2</v>
      </c>
      <c r="F6" s="442" t="n">
        <v>6</v>
      </c>
      <c r="G6" s="930" t="n">
        <v>5</v>
      </c>
      <c r="H6" s="422" t="n">
        <v>1</v>
      </c>
      <c r="I6" s="442" t="n">
        <v>1</v>
      </c>
      <c r="J6" s="867" t="s">
        <v>78</v>
      </c>
      <c r="K6" s="1067" t="n">
        <v>1</v>
      </c>
      <c r="L6" s="1068" t="n">
        <v>71.4</v>
      </c>
    </row>
    <row r="7" customFormat="false" ht="30" hidden="false" customHeight="true" outlineLevel="0" collapsed="false">
      <c r="B7" s="230" t="s">
        <v>236</v>
      </c>
      <c r="C7" s="849" t="n">
        <v>7</v>
      </c>
      <c r="D7" s="933" t="n">
        <v>5</v>
      </c>
      <c r="E7" s="1069" t="n">
        <v>2</v>
      </c>
      <c r="F7" s="849" t="n">
        <v>6</v>
      </c>
      <c r="G7" s="933" t="n">
        <v>5</v>
      </c>
      <c r="H7" s="1069" t="n">
        <v>1</v>
      </c>
      <c r="I7" s="849" t="n">
        <v>1</v>
      </c>
      <c r="J7" s="867" t="s">
        <v>78</v>
      </c>
      <c r="K7" s="1070" t="n">
        <v>1</v>
      </c>
      <c r="L7" s="1071" t="n">
        <v>71.4</v>
      </c>
    </row>
    <row r="8" customFormat="false" ht="30" hidden="false" customHeight="true" outlineLevel="0" collapsed="false">
      <c r="B8" s="233" t="s">
        <v>237</v>
      </c>
      <c r="C8" s="1072" t="s">
        <v>78</v>
      </c>
      <c r="D8" s="1073" t="s">
        <v>78</v>
      </c>
      <c r="E8" s="1074" t="s">
        <v>78</v>
      </c>
      <c r="F8" s="1075" t="s">
        <v>78</v>
      </c>
      <c r="G8" s="1073" t="s">
        <v>78</v>
      </c>
      <c r="H8" s="1074" t="s">
        <v>78</v>
      </c>
      <c r="I8" s="1075" t="s">
        <v>78</v>
      </c>
      <c r="J8" s="1073" t="s">
        <v>78</v>
      </c>
      <c r="K8" s="1076" t="s">
        <v>78</v>
      </c>
      <c r="L8" s="1077" t="s">
        <v>84</v>
      </c>
    </row>
    <row r="9" customFormat="false" ht="30" hidden="false" customHeight="true" outlineLevel="0" collapsed="false">
      <c r="B9" s="230" t="s">
        <v>486</v>
      </c>
      <c r="C9" s="849" t="n">
        <v>4</v>
      </c>
      <c r="D9" s="933" t="n">
        <v>4</v>
      </c>
      <c r="E9" s="1078" t="s">
        <v>78</v>
      </c>
      <c r="F9" s="849" t="n">
        <v>4</v>
      </c>
      <c r="G9" s="933" t="n">
        <v>4</v>
      </c>
      <c r="H9" s="1078" t="s">
        <v>78</v>
      </c>
      <c r="I9" s="1079" t="s">
        <v>78</v>
      </c>
      <c r="J9" s="1080" t="s">
        <v>78</v>
      </c>
      <c r="K9" s="1070" t="s">
        <v>78</v>
      </c>
      <c r="L9" s="1071" t="n">
        <v>100</v>
      </c>
    </row>
    <row r="10" customFormat="false" ht="30" hidden="false" customHeight="true" outlineLevel="0" collapsed="false">
      <c r="B10" s="230" t="s">
        <v>487</v>
      </c>
      <c r="C10" s="1079" t="s">
        <v>78</v>
      </c>
      <c r="D10" s="1080" t="s">
        <v>78</v>
      </c>
      <c r="E10" s="1081" t="s">
        <v>78</v>
      </c>
      <c r="F10" s="1079" t="s">
        <v>78</v>
      </c>
      <c r="G10" s="1080" t="s">
        <v>78</v>
      </c>
      <c r="H10" s="1081" t="s">
        <v>78</v>
      </c>
      <c r="I10" s="1079" t="s">
        <v>78</v>
      </c>
      <c r="J10" s="1080" t="s">
        <v>78</v>
      </c>
      <c r="K10" s="1070" t="s">
        <v>78</v>
      </c>
      <c r="L10" s="1071" t="s">
        <v>84</v>
      </c>
    </row>
    <row r="11" customFormat="false" ht="30" hidden="false" customHeight="true" outlineLevel="0" collapsed="false">
      <c r="B11" s="230" t="s">
        <v>488</v>
      </c>
      <c r="C11" s="849" t="n">
        <v>1</v>
      </c>
      <c r="D11" s="1080" t="s">
        <v>78</v>
      </c>
      <c r="E11" s="1069" t="n">
        <v>1</v>
      </c>
      <c r="F11" s="1079" t="s">
        <v>78</v>
      </c>
      <c r="G11" s="1080" t="s">
        <v>78</v>
      </c>
      <c r="H11" s="1081" t="s">
        <v>78</v>
      </c>
      <c r="I11" s="1079" t="n">
        <v>1</v>
      </c>
      <c r="J11" s="1080" t="s">
        <v>78</v>
      </c>
      <c r="K11" s="1070" t="n">
        <v>1</v>
      </c>
      <c r="L11" s="130" t="s">
        <v>78</v>
      </c>
    </row>
    <row r="12" customFormat="false" ht="30" hidden="false" customHeight="true" outlineLevel="0" collapsed="false">
      <c r="B12" s="230" t="s">
        <v>489</v>
      </c>
      <c r="C12" s="1079" t="s">
        <v>78</v>
      </c>
      <c r="D12" s="1080" t="s">
        <v>78</v>
      </c>
      <c r="E12" s="1081" t="s">
        <v>78</v>
      </c>
      <c r="F12" s="1079" t="s">
        <v>78</v>
      </c>
      <c r="G12" s="1080" t="s">
        <v>78</v>
      </c>
      <c r="H12" s="1081" t="s">
        <v>78</v>
      </c>
      <c r="I12" s="1079" t="s">
        <v>78</v>
      </c>
      <c r="J12" s="1080" t="s">
        <v>78</v>
      </c>
      <c r="K12" s="1070" t="s">
        <v>78</v>
      </c>
      <c r="L12" s="1071" t="s">
        <v>84</v>
      </c>
    </row>
    <row r="13" customFormat="false" ht="30" hidden="false" customHeight="true" outlineLevel="0" collapsed="false">
      <c r="B13" s="230" t="s">
        <v>490</v>
      </c>
      <c r="C13" s="1079" t="s">
        <v>78</v>
      </c>
      <c r="D13" s="1080" t="s">
        <v>78</v>
      </c>
      <c r="E13" s="1081" t="s">
        <v>78</v>
      </c>
      <c r="F13" s="1079" t="s">
        <v>78</v>
      </c>
      <c r="G13" s="1080" t="s">
        <v>78</v>
      </c>
      <c r="H13" s="1081" t="s">
        <v>78</v>
      </c>
      <c r="I13" s="1079" t="s">
        <v>78</v>
      </c>
      <c r="J13" s="1080" t="s">
        <v>78</v>
      </c>
      <c r="K13" s="1070" t="s">
        <v>78</v>
      </c>
      <c r="L13" s="1071" t="s">
        <v>84</v>
      </c>
    </row>
    <row r="14" customFormat="false" ht="30" hidden="false" customHeight="true" outlineLevel="0" collapsed="false">
      <c r="B14" s="230" t="s">
        <v>491</v>
      </c>
      <c r="C14" s="1079" t="s">
        <v>78</v>
      </c>
      <c r="D14" s="1080" t="s">
        <v>78</v>
      </c>
      <c r="E14" s="1081" t="s">
        <v>78</v>
      </c>
      <c r="F14" s="1079" t="s">
        <v>78</v>
      </c>
      <c r="G14" s="1080" t="s">
        <v>78</v>
      </c>
      <c r="H14" s="1081" t="s">
        <v>78</v>
      </c>
      <c r="I14" s="1079" t="s">
        <v>78</v>
      </c>
      <c r="J14" s="1080" t="s">
        <v>78</v>
      </c>
      <c r="K14" s="1070" t="s">
        <v>78</v>
      </c>
      <c r="L14" s="1071" t="s">
        <v>84</v>
      </c>
    </row>
    <row r="15" customFormat="false" ht="30" hidden="false" customHeight="true" outlineLevel="0" collapsed="false">
      <c r="B15" s="230" t="s">
        <v>492</v>
      </c>
      <c r="C15" s="1079" t="s">
        <v>78</v>
      </c>
      <c r="D15" s="1080" t="s">
        <v>78</v>
      </c>
      <c r="E15" s="1081" t="s">
        <v>78</v>
      </c>
      <c r="F15" s="1079" t="s">
        <v>78</v>
      </c>
      <c r="G15" s="1080" t="s">
        <v>78</v>
      </c>
      <c r="H15" s="1081" t="s">
        <v>78</v>
      </c>
      <c r="I15" s="1079" t="s">
        <v>78</v>
      </c>
      <c r="J15" s="1080" t="s">
        <v>78</v>
      </c>
      <c r="K15" s="1070" t="s">
        <v>78</v>
      </c>
      <c r="L15" s="1071" t="s">
        <v>84</v>
      </c>
    </row>
    <row r="16" customFormat="false" ht="30" hidden="false" customHeight="true" outlineLevel="0" collapsed="false">
      <c r="B16" s="230" t="s">
        <v>203</v>
      </c>
      <c r="C16" s="1079" t="s">
        <v>78</v>
      </c>
      <c r="D16" s="1080" t="s">
        <v>78</v>
      </c>
      <c r="E16" s="1081" t="s">
        <v>78</v>
      </c>
      <c r="F16" s="1079" t="s">
        <v>78</v>
      </c>
      <c r="G16" s="1080" t="s">
        <v>78</v>
      </c>
      <c r="H16" s="1081" t="s">
        <v>78</v>
      </c>
      <c r="I16" s="1079" t="s">
        <v>78</v>
      </c>
      <c r="J16" s="1080" t="s">
        <v>78</v>
      </c>
      <c r="K16" s="1070" t="s">
        <v>78</v>
      </c>
      <c r="L16" s="1071" t="s">
        <v>84</v>
      </c>
    </row>
    <row r="17" customFormat="false" ht="30" hidden="false" customHeight="true" outlineLevel="0" collapsed="false">
      <c r="B17" s="230" t="s">
        <v>204</v>
      </c>
      <c r="C17" s="849" t="n">
        <v>1</v>
      </c>
      <c r="D17" s="1080" t="s">
        <v>78</v>
      </c>
      <c r="E17" s="1081" t="n">
        <v>1</v>
      </c>
      <c r="F17" s="849" t="n">
        <v>1</v>
      </c>
      <c r="G17" s="1080" t="s">
        <v>78</v>
      </c>
      <c r="H17" s="1081" t="n">
        <v>1</v>
      </c>
      <c r="I17" s="1079" t="s">
        <v>78</v>
      </c>
      <c r="J17" s="1080" t="s">
        <v>78</v>
      </c>
      <c r="K17" s="1070" t="s">
        <v>78</v>
      </c>
      <c r="L17" s="130" t="s">
        <v>78</v>
      </c>
    </row>
    <row r="18" customFormat="false" ht="30" hidden="false" customHeight="true" outlineLevel="0" collapsed="false">
      <c r="B18" s="230" t="s">
        <v>205</v>
      </c>
      <c r="C18" s="1079" t="s">
        <v>78</v>
      </c>
      <c r="D18" s="1080" t="s">
        <v>78</v>
      </c>
      <c r="E18" s="1081" t="s">
        <v>78</v>
      </c>
      <c r="F18" s="1079" t="s">
        <v>78</v>
      </c>
      <c r="G18" s="1080" t="s">
        <v>78</v>
      </c>
      <c r="H18" s="1081" t="s">
        <v>78</v>
      </c>
      <c r="I18" s="1079" t="s">
        <v>78</v>
      </c>
      <c r="J18" s="1080" t="s">
        <v>78</v>
      </c>
      <c r="K18" s="1070" t="s">
        <v>78</v>
      </c>
      <c r="L18" s="1071" t="s">
        <v>84</v>
      </c>
    </row>
    <row r="19" customFormat="false" ht="30" hidden="false" customHeight="true" outlineLevel="0" collapsed="false">
      <c r="B19" s="230" t="s">
        <v>206</v>
      </c>
      <c r="C19" s="1079" t="s">
        <v>78</v>
      </c>
      <c r="D19" s="1080" t="s">
        <v>78</v>
      </c>
      <c r="E19" s="1081" t="s">
        <v>78</v>
      </c>
      <c r="F19" s="1079" t="s">
        <v>78</v>
      </c>
      <c r="G19" s="1080" t="s">
        <v>78</v>
      </c>
      <c r="H19" s="1081" t="s">
        <v>78</v>
      </c>
      <c r="I19" s="1079" t="s">
        <v>78</v>
      </c>
      <c r="J19" s="1080" t="s">
        <v>78</v>
      </c>
      <c r="K19" s="1070" t="s">
        <v>78</v>
      </c>
      <c r="L19" s="1071" t="s">
        <v>84</v>
      </c>
    </row>
    <row r="20" customFormat="false" ht="30" hidden="false" customHeight="true" outlineLevel="0" collapsed="false">
      <c r="B20" s="230" t="s">
        <v>207</v>
      </c>
      <c r="C20" s="1079" t="n">
        <v>1</v>
      </c>
      <c r="D20" s="1080" t="n">
        <v>1</v>
      </c>
      <c r="E20" s="1081" t="s">
        <v>78</v>
      </c>
      <c r="F20" s="1079" t="n">
        <v>1</v>
      </c>
      <c r="G20" s="1080" t="n">
        <v>1</v>
      </c>
      <c r="H20" s="1081" t="s">
        <v>78</v>
      </c>
      <c r="I20" s="1079" t="s">
        <v>78</v>
      </c>
      <c r="J20" s="1080" t="s">
        <v>78</v>
      </c>
      <c r="K20" s="1070" t="s">
        <v>78</v>
      </c>
      <c r="L20" s="1071" t="n">
        <v>100</v>
      </c>
    </row>
    <row r="21" customFormat="false" ht="30" hidden="false" customHeight="true" outlineLevel="0" collapsed="false">
      <c r="B21" s="233" t="s">
        <v>208</v>
      </c>
      <c r="C21" s="1075" t="s">
        <v>78</v>
      </c>
      <c r="D21" s="1073" t="s">
        <v>78</v>
      </c>
      <c r="E21" s="1074" t="s">
        <v>78</v>
      </c>
      <c r="F21" s="1075" t="s">
        <v>78</v>
      </c>
      <c r="G21" s="1073" t="s">
        <v>78</v>
      </c>
      <c r="H21" s="1074" t="s">
        <v>78</v>
      </c>
      <c r="I21" s="1075" t="s">
        <v>78</v>
      </c>
      <c r="J21" s="1073" t="s">
        <v>78</v>
      </c>
      <c r="K21" s="1076" t="s">
        <v>78</v>
      </c>
      <c r="L21" s="1077" t="s">
        <v>84</v>
      </c>
    </row>
    <row r="22" customFormat="false" ht="30" hidden="false" customHeight="true" outlineLevel="0" collapsed="false">
      <c r="B22" s="234" t="s">
        <v>209</v>
      </c>
      <c r="C22" s="1082" t="s">
        <v>78</v>
      </c>
      <c r="D22" s="1083" t="s">
        <v>78</v>
      </c>
      <c r="E22" s="1084" t="s">
        <v>78</v>
      </c>
      <c r="F22" s="1082" t="s">
        <v>78</v>
      </c>
      <c r="G22" s="1083" t="s">
        <v>78</v>
      </c>
      <c r="H22" s="1084" t="s">
        <v>78</v>
      </c>
      <c r="I22" s="1082" t="s">
        <v>78</v>
      </c>
      <c r="J22" s="1083" t="s">
        <v>78</v>
      </c>
      <c r="K22" s="1085" t="s">
        <v>78</v>
      </c>
      <c r="L22" s="1086" t="s">
        <v>84</v>
      </c>
    </row>
    <row r="23" customFormat="false" ht="30" hidden="false" customHeight="true" outlineLevel="0" collapsed="false">
      <c r="B23" s="233" t="s">
        <v>493</v>
      </c>
      <c r="C23" s="1075" t="s">
        <v>78</v>
      </c>
      <c r="D23" s="1073" t="s">
        <v>78</v>
      </c>
      <c r="E23" s="1074" t="s">
        <v>78</v>
      </c>
      <c r="F23" s="1075" t="s">
        <v>78</v>
      </c>
      <c r="G23" s="1073" t="s">
        <v>78</v>
      </c>
      <c r="H23" s="1074" t="s">
        <v>78</v>
      </c>
      <c r="I23" s="1075" t="s">
        <v>78</v>
      </c>
      <c r="J23" s="1073" t="s">
        <v>78</v>
      </c>
      <c r="K23" s="1076" t="s">
        <v>78</v>
      </c>
      <c r="L23" s="1077" t="s">
        <v>84</v>
      </c>
    </row>
    <row r="24" customFormat="false" ht="30" hidden="false" customHeight="true" outlineLevel="0" collapsed="false">
      <c r="B24" s="234" t="s">
        <v>211</v>
      </c>
      <c r="C24" s="1087" t="s">
        <v>78</v>
      </c>
      <c r="D24" s="1088" t="s">
        <v>78</v>
      </c>
      <c r="E24" s="1084" t="s">
        <v>78</v>
      </c>
      <c r="F24" s="1082" t="s">
        <v>78</v>
      </c>
      <c r="G24" s="1083" t="s">
        <v>78</v>
      </c>
      <c r="H24" s="1084" t="s">
        <v>78</v>
      </c>
      <c r="I24" s="1082" t="s">
        <v>78</v>
      </c>
      <c r="J24" s="1083" t="s">
        <v>78</v>
      </c>
      <c r="K24" s="1085" t="s">
        <v>78</v>
      </c>
      <c r="L24" s="1086" t="s">
        <v>84</v>
      </c>
    </row>
    <row r="25" customFormat="false" ht="30" hidden="false" customHeight="true" outlineLevel="0" collapsed="false">
      <c r="B25" s="233" t="s">
        <v>494</v>
      </c>
      <c r="C25" s="1075" t="s">
        <v>78</v>
      </c>
      <c r="D25" s="1073" t="s">
        <v>78</v>
      </c>
      <c r="E25" s="1074" t="s">
        <v>78</v>
      </c>
      <c r="F25" s="1073" t="s">
        <v>78</v>
      </c>
      <c r="G25" s="1073" t="s">
        <v>78</v>
      </c>
      <c r="H25" s="1074" t="s">
        <v>78</v>
      </c>
      <c r="I25" s="1075" t="s">
        <v>78</v>
      </c>
      <c r="J25" s="1073" t="s">
        <v>78</v>
      </c>
      <c r="K25" s="1076" t="s">
        <v>78</v>
      </c>
      <c r="L25" s="1077" t="s">
        <v>84</v>
      </c>
    </row>
    <row r="26" customFormat="false" ht="30" hidden="false" customHeight="true" outlineLevel="0" collapsed="false">
      <c r="B26" s="234" t="s">
        <v>213</v>
      </c>
      <c r="C26" s="1082" t="s">
        <v>78</v>
      </c>
      <c r="D26" s="1083" t="s">
        <v>78</v>
      </c>
      <c r="E26" s="1084" t="s">
        <v>78</v>
      </c>
      <c r="F26" s="1082" t="s">
        <v>78</v>
      </c>
      <c r="G26" s="1083" t="s">
        <v>78</v>
      </c>
      <c r="H26" s="1084" t="s">
        <v>78</v>
      </c>
      <c r="I26" s="1082" t="s">
        <v>78</v>
      </c>
      <c r="J26" s="1083" t="s">
        <v>78</v>
      </c>
      <c r="K26" s="1085" t="s">
        <v>78</v>
      </c>
      <c r="L26" s="1086" t="s">
        <v>84</v>
      </c>
    </row>
    <row r="27" customFormat="false" ht="30" hidden="false" customHeight="true" outlineLevel="0" collapsed="false">
      <c r="B27" s="230" t="s">
        <v>495</v>
      </c>
      <c r="C27" s="1079" t="s">
        <v>78</v>
      </c>
      <c r="D27" s="1080" t="s">
        <v>78</v>
      </c>
      <c r="E27" s="1081" t="s">
        <v>78</v>
      </c>
      <c r="F27" s="1079" t="s">
        <v>78</v>
      </c>
      <c r="G27" s="1080" t="s">
        <v>78</v>
      </c>
      <c r="H27" s="1081" t="s">
        <v>78</v>
      </c>
      <c r="I27" s="1079" t="s">
        <v>78</v>
      </c>
      <c r="J27" s="1080" t="s">
        <v>78</v>
      </c>
      <c r="K27" s="1070" t="s">
        <v>78</v>
      </c>
      <c r="L27" s="1071" t="s">
        <v>84</v>
      </c>
    </row>
    <row r="28" customFormat="false" ht="30" hidden="false" customHeight="true" outlineLevel="0" collapsed="false">
      <c r="B28" s="230" t="s">
        <v>496</v>
      </c>
      <c r="C28" s="1079" t="s">
        <v>78</v>
      </c>
      <c r="D28" s="1080" t="s">
        <v>78</v>
      </c>
      <c r="E28" s="1081" t="s">
        <v>78</v>
      </c>
      <c r="F28" s="1079" t="s">
        <v>78</v>
      </c>
      <c r="G28" s="1080" t="s">
        <v>78</v>
      </c>
      <c r="H28" s="1081" t="s">
        <v>78</v>
      </c>
      <c r="I28" s="1079" t="s">
        <v>78</v>
      </c>
      <c r="J28" s="1080" t="s">
        <v>78</v>
      </c>
      <c r="K28" s="1070" t="s">
        <v>78</v>
      </c>
      <c r="L28" s="1071" t="s">
        <v>84</v>
      </c>
    </row>
    <row r="29" customFormat="false" ht="30" hidden="false" customHeight="true" outlineLevel="0" collapsed="false">
      <c r="B29" s="233" t="s">
        <v>216</v>
      </c>
      <c r="C29" s="1075" t="s">
        <v>78</v>
      </c>
      <c r="D29" s="1073" t="s">
        <v>78</v>
      </c>
      <c r="E29" s="1074" t="s">
        <v>78</v>
      </c>
      <c r="F29" s="1075" t="s">
        <v>78</v>
      </c>
      <c r="G29" s="1073" t="s">
        <v>78</v>
      </c>
      <c r="H29" s="1074" t="s">
        <v>78</v>
      </c>
      <c r="I29" s="1075" t="s">
        <v>78</v>
      </c>
      <c r="J29" s="1073" t="s">
        <v>78</v>
      </c>
      <c r="K29" s="1076" t="s">
        <v>78</v>
      </c>
      <c r="L29" s="1077" t="s">
        <v>84</v>
      </c>
    </row>
    <row r="30" customFormat="false" ht="30" hidden="false" customHeight="true" outlineLevel="0" collapsed="false">
      <c r="B30" s="234" t="s">
        <v>217</v>
      </c>
      <c r="C30" s="1082" t="s">
        <v>78</v>
      </c>
      <c r="D30" s="1083" t="s">
        <v>78</v>
      </c>
      <c r="E30" s="1084" t="s">
        <v>78</v>
      </c>
      <c r="F30" s="1082" t="s">
        <v>78</v>
      </c>
      <c r="G30" s="1083" t="s">
        <v>78</v>
      </c>
      <c r="H30" s="1084" t="s">
        <v>78</v>
      </c>
      <c r="I30" s="1082" t="s">
        <v>78</v>
      </c>
      <c r="J30" s="1083" t="s">
        <v>78</v>
      </c>
      <c r="K30" s="1085" t="s">
        <v>78</v>
      </c>
      <c r="L30" s="1086" t="s">
        <v>84</v>
      </c>
    </row>
    <row r="31" customFormat="false" ht="30" hidden="false" customHeight="true" outlineLevel="0" collapsed="false">
      <c r="B31" s="230" t="s">
        <v>497</v>
      </c>
      <c r="C31" s="1079" t="s">
        <v>78</v>
      </c>
      <c r="D31" s="1080" t="s">
        <v>78</v>
      </c>
      <c r="E31" s="1081" t="s">
        <v>78</v>
      </c>
      <c r="F31" s="1079" t="s">
        <v>78</v>
      </c>
      <c r="G31" s="1080" t="s">
        <v>78</v>
      </c>
      <c r="H31" s="1081" t="s">
        <v>78</v>
      </c>
      <c r="I31" s="1079" t="s">
        <v>78</v>
      </c>
      <c r="J31" s="1080" t="s">
        <v>78</v>
      </c>
      <c r="K31" s="1070" t="s">
        <v>78</v>
      </c>
      <c r="L31" s="1071" t="s">
        <v>84</v>
      </c>
    </row>
    <row r="32" customFormat="false" ht="30" hidden="false" customHeight="true" outlineLevel="0" collapsed="false">
      <c r="B32" s="230" t="s">
        <v>498</v>
      </c>
      <c r="C32" s="1079" t="s">
        <v>78</v>
      </c>
      <c r="D32" s="1080" t="s">
        <v>78</v>
      </c>
      <c r="E32" s="1081" t="s">
        <v>78</v>
      </c>
      <c r="F32" s="1079" t="s">
        <v>78</v>
      </c>
      <c r="G32" s="1080" t="s">
        <v>78</v>
      </c>
      <c r="H32" s="1081" t="s">
        <v>78</v>
      </c>
      <c r="I32" s="1079" t="s">
        <v>78</v>
      </c>
      <c r="J32" s="1080" t="s">
        <v>78</v>
      </c>
      <c r="K32" s="1070" t="s">
        <v>78</v>
      </c>
      <c r="L32" s="1071" t="s">
        <v>84</v>
      </c>
    </row>
    <row r="33" customFormat="false" ht="30" hidden="false" customHeight="true" outlineLevel="0" collapsed="false">
      <c r="B33" s="230" t="s">
        <v>499</v>
      </c>
      <c r="C33" s="1079" t="s">
        <v>78</v>
      </c>
      <c r="D33" s="1080" t="s">
        <v>78</v>
      </c>
      <c r="E33" s="1081" t="s">
        <v>78</v>
      </c>
      <c r="F33" s="1079" t="s">
        <v>78</v>
      </c>
      <c r="G33" s="1080" t="s">
        <v>78</v>
      </c>
      <c r="H33" s="1081" t="s">
        <v>78</v>
      </c>
      <c r="I33" s="1079" t="s">
        <v>78</v>
      </c>
      <c r="J33" s="1080" t="s">
        <v>78</v>
      </c>
      <c r="K33" s="1070" t="s">
        <v>78</v>
      </c>
      <c r="L33" s="1071" t="s">
        <v>84</v>
      </c>
    </row>
    <row r="34" customFormat="false" ht="30" hidden="false" customHeight="true" outlineLevel="0" collapsed="false">
      <c r="B34" s="233" t="s">
        <v>500</v>
      </c>
      <c r="C34" s="1075" t="s">
        <v>78</v>
      </c>
      <c r="D34" s="1073" t="s">
        <v>78</v>
      </c>
      <c r="E34" s="1074" t="s">
        <v>78</v>
      </c>
      <c r="F34" s="1075" t="s">
        <v>78</v>
      </c>
      <c r="G34" s="1073" t="s">
        <v>78</v>
      </c>
      <c r="H34" s="1074" t="s">
        <v>78</v>
      </c>
      <c r="I34" s="1075" t="s">
        <v>78</v>
      </c>
      <c r="J34" s="1073" t="s">
        <v>78</v>
      </c>
      <c r="K34" s="1076" t="s">
        <v>78</v>
      </c>
      <c r="L34" s="1077" t="s">
        <v>84</v>
      </c>
    </row>
    <row r="35" customFormat="false" ht="30" hidden="false" customHeight="true" outlineLevel="0" collapsed="false">
      <c r="B35" s="234" t="s">
        <v>222</v>
      </c>
      <c r="C35" s="1082" t="s">
        <v>78</v>
      </c>
      <c r="D35" s="1083" t="s">
        <v>78</v>
      </c>
      <c r="E35" s="1084" t="s">
        <v>78</v>
      </c>
      <c r="F35" s="1082" t="s">
        <v>78</v>
      </c>
      <c r="G35" s="1083" t="s">
        <v>78</v>
      </c>
      <c r="H35" s="1084" t="s">
        <v>78</v>
      </c>
      <c r="I35" s="1082" t="s">
        <v>78</v>
      </c>
      <c r="J35" s="1083" t="s">
        <v>78</v>
      </c>
      <c r="K35" s="1085" t="s">
        <v>78</v>
      </c>
      <c r="L35" s="1086" t="s">
        <v>84</v>
      </c>
    </row>
    <row r="36" customFormat="false" ht="30" hidden="false" customHeight="true" outlineLevel="0" collapsed="false">
      <c r="B36" s="233" t="s">
        <v>223</v>
      </c>
      <c r="C36" s="1075" t="s">
        <v>78</v>
      </c>
      <c r="D36" s="1073" t="s">
        <v>78</v>
      </c>
      <c r="E36" s="1074" t="s">
        <v>78</v>
      </c>
      <c r="F36" s="1075" t="s">
        <v>78</v>
      </c>
      <c r="G36" s="1073" t="s">
        <v>78</v>
      </c>
      <c r="H36" s="1074" t="s">
        <v>78</v>
      </c>
      <c r="I36" s="1075" t="s">
        <v>78</v>
      </c>
      <c r="J36" s="1073" t="s">
        <v>78</v>
      </c>
      <c r="K36" s="1076" t="s">
        <v>78</v>
      </c>
      <c r="L36" s="1077" t="s">
        <v>84</v>
      </c>
    </row>
    <row r="37" customFormat="false" ht="30" hidden="false" customHeight="true" outlineLevel="0" collapsed="false">
      <c r="B37" s="234" t="s">
        <v>224</v>
      </c>
      <c r="C37" s="1082" t="s">
        <v>78</v>
      </c>
      <c r="D37" s="1083" t="s">
        <v>78</v>
      </c>
      <c r="E37" s="1084" t="s">
        <v>78</v>
      </c>
      <c r="F37" s="1082" t="s">
        <v>78</v>
      </c>
      <c r="G37" s="1083" t="s">
        <v>78</v>
      </c>
      <c r="H37" s="1084" t="s">
        <v>78</v>
      </c>
      <c r="I37" s="1082" t="s">
        <v>78</v>
      </c>
      <c r="J37" s="1083" t="s">
        <v>78</v>
      </c>
      <c r="K37" s="1085" t="s">
        <v>78</v>
      </c>
      <c r="L37" s="1086" t="s">
        <v>84</v>
      </c>
    </row>
    <row r="38" customFormat="false" ht="30" hidden="false" customHeight="true" outlineLevel="0" collapsed="false">
      <c r="B38" s="230" t="s">
        <v>501</v>
      </c>
      <c r="C38" s="1079" t="s">
        <v>78</v>
      </c>
      <c r="D38" s="1080" t="s">
        <v>78</v>
      </c>
      <c r="E38" s="1081" t="s">
        <v>78</v>
      </c>
      <c r="F38" s="1079" t="s">
        <v>78</v>
      </c>
      <c r="G38" s="1080" t="s">
        <v>78</v>
      </c>
      <c r="H38" s="1081" t="s">
        <v>78</v>
      </c>
      <c r="I38" s="1079" t="s">
        <v>78</v>
      </c>
      <c r="J38" s="1080" t="s">
        <v>78</v>
      </c>
      <c r="K38" s="1070" t="s">
        <v>78</v>
      </c>
      <c r="L38" s="1071" t="s">
        <v>84</v>
      </c>
    </row>
    <row r="39" customFormat="false" ht="30" hidden="false" customHeight="true" outlineLevel="0" collapsed="false">
      <c r="B39" s="245" t="s">
        <v>502</v>
      </c>
      <c r="C39" s="125" t="s">
        <v>78</v>
      </c>
      <c r="D39" s="1089" t="s">
        <v>78</v>
      </c>
      <c r="E39" s="1090" t="s">
        <v>78</v>
      </c>
      <c r="F39" s="125" t="s">
        <v>78</v>
      </c>
      <c r="G39" s="1089" t="s">
        <v>78</v>
      </c>
      <c r="H39" s="1090" t="s">
        <v>78</v>
      </c>
      <c r="I39" s="125" t="s">
        <v>78</v>
      </c>
      <c r="J39" s="1089" t="s">
        <v>78</v>
      </c>
      <c r="K39" s="1091" t="s">
        <v>78</v>
      </c>
      <c r="L39" s="1092" t="s">
        <v>84</v>
      </c>
    </row>
    <row r="40" customFormat="false" ht="30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39375" right="0.196527777777778" top="0.39375" bottom="1.6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1" activeCellId="0" sqref="T11"/>
    </sheetView>
  </sheetViews>
  <sheetFormatPr defaultColWidth="8.9921875" defaultRowHeight="30" zeroHeight="false" outlineLevelRow="0" outlineLevelCol="0"/>
  <cols>
    <col collapsed="false" customWidth="true" hidden="false" outlineLevel="0" max="1" min="1" style="94" width="0.99"/>
    <col collapsed="false" customWidth="true" hidden="false" outlineLevel="0" max="2" min="2" style="113" width="18.74"/>
    <col collapsed="false" customWidth="true" hidden="false" outlineLevel="0" max="3" min="3" style="94" width="12.36"/>
    <col collapsed="false" customWidth="true" hidden="false" outlineLevel="0" max="4" min="4" style="94" width="11.49"/>
    <col collapsed="false" customWidth="true" hidden="false" outlineLevel="0" max="5" min="5" style="94" width="9.99"/>
    <col collapsed="false" customWidth="true" hidden="false" outlineLevel="0" max="6" min="6" style="94" width="8.86"/>
    <col collapsed="false" customWidth="true" hidden="false" outlineLevel="0" max="7" min="7" style="94" width="10.62"/>
    <col collapsed="false" customWidth="true" hidden="false" outlineLevel="0" max="8" min="8" style="94" width="13.49"/>
    <col collapsed="false" customWidth="true" hidden="false" outlineLevel="0" max="10" min="9" style="94" width="9.49"/>
    <col collapsed="false" customWidth="true" hidden="false" outlineLevel="0" max="11" min="11" style="94" width="8.49"/>
    <col collapsed="false" customWidth="true" hidden="false" outlineLevel="0" max="14" min="12" style="94" width="7.87"/>
    <col collapsed="false" customWidth="true" hidden="false" outlineLevel="0" max="15" min="15" style="94" width="11.24"/>
    <col collapsed="false" customWidth="true" hidden="false" outlineLevel="0" max="16" min="16" style="94" width="9.99"/>
    <col collapsed="false" customWidth="true" hidden="false" outlineLevel="0" max="17" min="17" style="94" width="8.75"/>
    <col collapsed="false" customWidth="true" hidden="false" outlineLevel="0" max="18" min="18" style="94" width="8.49"/>
    <col collapsed="false" customWidth="false" hidden="false" outlineLevel="0" max="257" min="19" style="94" width="8.99"/>
  </cols>
  <sheetData>
    <row r="1" customFormat="false" ht="21.75" hidden="false" customHeight="true" outlineLevel="0" collapsed="false">
      <c r="B1" s="95" t="s">
        <v>662</v>
      </c>
    </row>
    <row r="2" customFormat="false" ht="19.5" hidden="false" customHeight="true" outlineLevel="0" collapsed="false">
      <c r="B2" s="492" t="s">
        <v>663</v>
      </c>
    </row>
    <row r="3" customFormat="false" ht="19.5" hidden="false" customHeight="true" outlineLevel="0" collapsed="false">
      <c r="B3" s="660" t="s">
        <v>476</v>
      </c>
      <c r="R3" s="99" t="s">
        <v>629</v>
      </c>
    </row>
    <row r="4" customFormat="false" ht="20.25" hidden="false" customHeight="true" outlineLevel="0" collapsed="false">
      <c r="B4" s="1093"/>
      <c r="C4" s="637"/>
      <c r="D4" s="1094" t="s">
        <v>664</v>
      </c>
      <c r="E4" s="1094" t="s">
        <v>665</v>
      </c>
      <c r="F4" s="1094" t="s">
        <v>666</v>
      </c>
      <c r="G4" s="1094" t="s">
        <v>667</v>
      </c>
      <c r="H4" s="1094" t="s">
        <v>668</v>
      </c>
      <c r="I4" s="1094" t="s">
        <v>669</v>
      </c>
      <c r="J4" s="1094" t="s">
        <v>670</v>
      </c>
      <c r="K4" s="1094" t="s">
        <v>671</v>
      </c>
      <c r="L4" s="1095" t="s">
        <v>651</v>
      </c>
      <c r="M4" s="1095"/>
      <c r="N4" s="1095"/>
      <c r="O4" s="664" t="s">
        <v>672</v>
      </c>
      <c r="P4" s="1096"/>
      <c r="Q4" s="1096"/>
      <c r="R4" s="1097"/>
    </row>
    <row r="5" s="1098" customFormat="true" ht="75.75" hidden="false" customHeight="true" outlineLevel="0" collapsed="false">
      <c r="B5" s="1099"/>
      <c r="C5" s="1100" t="s">
        <v>630</v>
      </c>
      <c r="D5" s="357" t="s">
        <v>673</v>
      </c>
      <c r="E5" s="1100" t="s">
        <v>674</v>
      </c>
      <c r="F5" s="1100" t="s">
        <v>675</v>
      </c>
      <c r="G5" s="1100" t="s">
        <v>676</v>
      </c>
      <c r="H5" s="357" t="s">
        <v>677</v>
      </c>
      <c r="I5" s="1100" t="s">
        <v>678</v>
      </c>
      <c r="J5" s="1100" t="s">
        <v>679</v>
      </c>
      <c r="K5" s="357" t="s">
        <v>680</v>
      </c>
      <c r="L5" s="1095"/>
      <c r="M5" s="1095"/>
      <c r="N5" s="1095"/>
      <c r="O5" s="1101" t="s">
        <v>681</v>
      </c>
      <c r="P5" s="1102" t="s">
        <v>682</v>
      </c>
      <c r="Q5" s="1101" t="s">
        <v>642</v>
      </c>
      <c r="R5" s="1103" t="s">
        <v>683</v>
      </c>
    </row>
    <row r="6" s="2" customFormat="true" ht="36.75" hidden="false" customHeight="true" outlineLevel="0" collapsed="false">
      <c r="B6" s="1000"/>
      <c r="C6" s="671"/>
      <c r="D6" s="671"/>
      <c r="E6" s="671"/>
      <c r="F6" s="671"/>
      <c r="G6" s="1002"/>
      <c r="H6" s="671"/>
      <c r="I6" s="671"/>
      <c r="J6" s="671"/>
      <c r="K6" s="671"/>
      <c r="L6" s="254" t="s">
        <v>7</v>
      </c>
      <c r="M6" s="1104" t="s">
        <v>684</v>
      </c>
      <c r="N6" s="1105" t="s">
        <v>685</v>
      </c>
      <c r="O6" s="253"/>
      <c r="P6" s="671"/>
      <c r="Q6" s="671"/>
      <c r="R6" s="1006"/>
    </row>
    <row r="7" s="1" customFormat="true" ht="30" hidden="false" customHeight="true" outlineLevel="0" collapsed="false">
      <c r="B7" s="1007" t="s">
        <v>656</v>
      </c>
      <c r="C7" s="151" t="n">
        <v>9089</v>
      </c>
      <c r="D7" s="151" t="n">
        <v>4040</v>
      </c>
      <c r="E7" s="151" t="n">
        <v>1683</v>
      </c>
      <c r="F7" s="151" t="n">
        <v>271</v>
      </c>
      <c r="G7" s="151" t="n">
        <v>50</v>
      </c>
      <c r="H7" s="151" t="n">
        <v>2729</v>
      </c>
      <c r="I7" s="151" t="n">
        <v>9</v>
      </c>
      <c r="J7" s="151" t="n">
        <v>307</v>
      </c>
      <c r="K7" s="43" t="s">
        <v>78</v>
      </c>
      <c r="L7" s="43" t="n">
        <v>3</v>
      </c>
      <c r="M7" s="43" t="n">
        <v>3</v>
      </c>
      <c r="N7" s="43" t="s">
        <v>78</v>
      </c>
      <c r="O7" s="151" t="n">
        <v>4039</v>
      </c>
      <c r="P7" s="1106" t="n">
        <v>44.4</v>
      </c>
      <c r="Q7" s="1106" t="n">
        <v>30.1</v>
      </c>
      <c r="R7" s="1107" t="n">
        <v>44.4</v>
      </c>
    </row>
    <row r="8" s="1" customFormat="true" ht="30" hidden="false" customHeight="true" outlineLevel="0" collapsed="false">
      <c r="B8" s="230" t="s">
        <v>657</v>
      </c>
      <c r="C8" s="151" t="n">
        <v>8899</v>
      </c>
      <c r="D8" s="151" t="n">
        <v>3953</v>
      </c>
      <c r="E8" s="151" t="n">
        <v>1540</v>
      </c>
      <c r="F8" s="151" t="n">
        <v>357</v>
      </c>
      <c r="G8" s="151" t="n">
        <v>66</v>
      </c>
      <c r="H8" s="151" t="n">
        <v>2637</v>
      </c>
      <c r="I8" s="151" t="n">
        <v>13</v>
      </c>
      <c r="J8" s="151" t="n">
        <v>333</v>
      </c>
      <c r="K8" s="43" t="s">
        <v>78</v>
      </c>
      <c r="L8" s="151" t="n">
        <v>4</v>
      </c>
      <c r="M8" s="43" t="n">
        <v>1</v>
      </c>
      <c r="N8" s="151" t="n">
        <v>3</v>
      </c>
      <c r="O8" s="151" t="n">
        <v>3952</v>
      </c>
      <c r="P8" s="1108" t="n">
        <v>44.4</v>
      </c>
      <c r="Q8" s="1108" t="n">
        <v>29.7</v>
      </c>
      <c r="R8" s="1109" t="n">
        <v>44.4</v>
      </c>
    </row>
    <row r="9" customFormat="false" ht="30" hidden="false" customHeight="true" outlineLevel="0" collapsed="false">
      <c r="B9" s="1110" t="s">
        <v>194</v>
      </c>
      <c r="C9" s="158" t="n">
        <v>8557</v>
      </c>
      <c r="D9" s="158" t="n">
        <v>3904</v>
      </c>
      <c r="E9" s="158" t="n">
        <v>1478</v>
      </c>
      <c r="F9" s="158" t="n">
        <v>322</v>
      </c>
      <c r="G9" s="158" t="n">
        <v>56</v>
      </c>
      <c r="H9" s="158" t="n">
        <v>2458</v>
      </c>
      <c r="I9" s="158" t="n">
        <v>13</v>
      </c>
      <c r="J9" s="158" t="n">
        <v>326</v>
      </c>
      <c r="K9" s="325" t="s">
        <v>78</v>
      </c>
      <c r="L9" s="158" t="n">
        <v>2</v>
      </c>
      <c r="M9" s="325" t="n">
        <v>1</v>
      </c>
      <c r="N9" s="158" t="n">
        <v>1</v>
      </c>
      <c r="O9" s="158" t="n">
        <v>3903</v>
      </c>
      <c r="P9" s="1011" t="n">
        <v>45.6</v>
      </c>
      <c r="Q9" s="1011" t="n">
        <v>28.7</v>
      </c>
      <c r="R9" s="1012" t="n">
        <v>45.6</v>
      </c>
    </row>
    <row r="10" customFormat="false" ht="30" hidden="false" customHeight="true" outlineLevel="0" collapsed="false">
      <c r="B10" s="1111" t="s">
        <v>195</v>
      </c>
      <c r="C10" s="165" t="n">
        <v>342</v>
      </c>
      <c r="D10" s="165" t="n">
        <v>49</v>
      </c>
      <c r="E10" s="165" t="n">
        <v>62</v>
      </c>
      <c r="F10" s="165" t="n">
        <v>35</v>
      </c>
      <c r="G10" s="165" t="n">
        <v>10</v>
      </c>
      <c r="H10" s="165" t="n">
        <v>179</v>
      </c>
      <c r="I10" s="186" t="s">
        <v>78</v>
      </c>
      <c r="J10" s="165" t="n">
        <v>7</v>
      </c>
      <c r="K10" s="186" t="s">
        <v>78</v>
      </c>
      <c r="L10" s="186" t="n">
        <v>2</v>
      </c>
      <c r="M10" s="186" t="s">
        <v>78</v>
      </c>
      <c r="N10" s="186" t="n">
        <v>2</v>
      </c>
      <c r="O10" s="165" t="n">
        <v>49</v>
      </c>
      <c r="P10" s="1014" t="n">
        <v>14.3</v>
      </c>
      <c r="Q10" s="1014" t="n">
        <v>52.9</v>
      </c>
      <c r="R10" s="1015" t="n">
        <v>14.3</v>
      </c>
    </row>
    <row r="11" customFormat="false" ht="30" hidden="false" customHeight="true" outlineLevel="0" collapsed="false">
      <c r="B11" s="230" t="s">
        <v>486</v>
      </c>
      <c r="C11" s="1008" t="n">
        <v>2901</v>
      </c>
      <c r="D11" s="158" t="n">
        <v>1505</v>
      </c>
      <c r="E11" s="158" t="n">
        <v>471</v>
      </c>
      <c r="F11" s="158" t="n">
        <v>137</v>
      </c>
      <c r="G11" s="325" t="n">
        <v>10</v>
      </c>
      <c r="H11" s="158" t="n">
        <v>603</v>
      </c>
      <c r="I11" s="158" t="n">
        <v>1</v>
      </c>
      <c r="J11" s="158" t="n">
        <v>174</v>
      </c>
      <c r="K11" s="325" t="s">
        <v>78</v>
      </c>
      <c r="L11" s="158" t="n">
        <v>1</v>
      </c>
      <c r="M11" s="325" t="n">
        <v>1</v>
      </c>
      <c r="N11" s="325" t="s">
        <v>78</v>
      </c>
      <c r="O11" s="158" t="n">
        <v>1504</v>
      </c>
      <c r="P11" s="1112" t="n">
        <v>51.9</v>
      </c>
      <c r="Q11" s="1011" t="n">
        <v>20.8</v>
      </c>
      <c r="R11" s="1012" t="n">
        <v>51.8</v>
      </c>
    </row>
    <row r="12" customFormat="false" ht="30" hidden="false" customHeight="true" outlineLevel="0" collapsed="false">
      <c r="B12" s="230" t="s">
        <v>487</v>
      </c>
      <c r="C12" s="1008" t="n">
        <v>706</v>
      </c>
      <c r="D12" s="158" t="n">
        <v>276</v>
      </c>
      <c r="E12" s="158" t="n">
        <v>143</v>
      </c>
      <c r="F12" s="158" t="n">
        <v>9</v>
      </c>
      <c r="G12" s="158" t="n">
        <v>8</v>
      </c>
      <c r="H12" s="158" t="n">
        <v>256</v>
      </c>
      <c r="I12" s="325" t="n">
        <v>1</v>
      </c>
      <c r="J12" s="158" t="n">
        <v>13</v>
      </c>
      <c r="K12" s="325" t="s">
        <v>78</v>
      </c>
      <c r="L12" s="325" t="s">
        <v>78</v>
      </c>
      <c r="M12" s="325" t="s">
        <v>78</v>
      </c>
      <c r="N12" s="325" t="s">
        <v>78</v>
      </c>
      <c r="O12" s="158" t="n">
        <v>276</v>
      </c>
      <c r="P12" s="1112" t="n">
        <v>39.1</v>
      </c>
      <c r="Q12" s="1011" t="n">
        <v>36.3</v>
      </c>
      <c r="R12" s="1012" t="n">
        <v>39.1</v>
      </c>
    </row>
    <row r="13" customFormat="false" ht="30" hidden="false" customHeight="true" outlineLevel="0" collapsed="false">
      <c r="B13" s="230" t="s">
        <v>488</v>
      </c>
      <c r="C13" s="1008" t="n">
        <v>991</v>
      </c>
      <c r="D13" s="158" t="n">
        <v>495</v>
      </c>
      <c r="E13" s="158" t="n">
        <v>206</v>
      </c>
      <c r="F13" s="158" t="n">
        <v>1</v>
      </c>
      <c r="G13" s="325" t="n">
        <v>1</v>
      </c>
      <c r="H13" s="158" t="n">
        <v>243</v>
      </c>
      <c r="I13" s="158" t="n">
        <v>10</v>
      </c>
      <c r="J13" s="158" t="n">
        <v>35</v>
      </c>
      <c r="K13" s="325" t="s">
        <v>78</v>
      </c>
      <c r="L13" s="325" t="s">
        <v>78</v>
      </c>
      <c r="M13" s="325" t="s">
        <v>78</v>
      </c>
      <c r="N13" s="325" t="s">
        <v>78</v>
      </c>
      <c r="O13" s="158" t="n">
        <v>495</v>
      </c>
      <c r="P13" s="1112" t="n">
        <v>49.9</v>
      </c>
      <c r="Q13" s="1011" t="n">
        <v>24.5</v>
      </c>
      <c r="R13" s="1012" t="n">
        <v>49.9</v>
      </c>
    </row>
    <row r="14" customFormat="false" ht="30" hidden="false" customHeight="true" outlineLevel="0" collapsed="false">
      <c r="B14" s="230" t="s">
        <v>489</v>
      </c>
      <c r="C14" s="1008" t="n">
        <v>744</v>
      </c>
      <c r="D14" s="158" t="n">
        <v>354</v>
      </c>
      <c r="E14" s="158" t="n">
        <v>100</v>
      </c>
      <c r="F14" s="158" t="n">
        <v>4</v>
      </c>
      <c r="G14" s="158" t="n">
        <v>2</v>
      </c>
      <c r="H14" s="158" t="n">
        <v>252</v>
      </c>
      <c r="I14" s="325" t="s">
        <v>78</v>
      </c>
      <c r="J14" s="158" t="n">
        <v>32</v>
      </c>
      <c r="K14" s="325" t="s">
        <v>78</v>
      </c>
      <c r="L14" s="325" t="s">
        <v>78</v>
      </c>
      <c r="M14" s="325" t="s">
        <v>78</v>
      </c>
      <c r="N14" s="325" t="s">
        <v>78</v>
      </c>
      <c r="O14" s="158" t="n">
        <v>354</v>
      </c>
      <c r="P14" s="1112" t="n">
        <v>47.6</v>
      </c>
      <c r="Q14" s="1011" t="n">
        <v>33.9</v>
      </c>
      <c r="R14" s="1012" t="n">
        <v>47.6</v>
      </c>
    </row>
    <row r="15" customFormat="false" ht="30" hidden="false" customHeight="true" outlineLevel="0" collapsed="false">
      <c r="B15" s="230" t="s">
        <v>490</v>
      </c>
      <c r="C15" s="1008" t="n">
        <v>200</v>
      </c>
      <c r="D15" s="158" t="n">
        <v>18</v>
      </c>
      <c r="E15" s="158" t="n">
        <v>24</v>
      </c>
      <c r="F15" s="325" t="s">
        <v>78</v>
      </c>
      <c r="G15" s="325" t="n">
        <v>1</v>
      </c>
      <c r="H15" s="158" t="n">
        <v>153</v>
      </c>
      <c r="I15" s="325" t="s">
        <v>78</v>
      </c>
      <c r="J15" s="158" t="n">
        <v>4</v>
      </c>
      <c r="K15" s="325" t="s">
        <v>78</v>
      </c>
      <c r="L15" s="325" t="s">
        <v>78</v>
      </c>
      <c r="M15" s="325" t="s">
        <v>78</v>
      </c>
      <c r="N15" s="325" t="s">
        <v>78</v>
      </c>
      <c r="O15" s="158" t="n">
        <v>18</v>
      </c>
      <c r="P15" s="1112" t="n">
        <v>9</v>
      </c>
      <c r="Q15" s="1011" t="n">
        <v>76.5</v>
      </c>
      <c r="R15" s="1012" t="n">
        <v>9</v>
      </c>
    </row>
    <row r="16" customFormat="false" ht="30" hidden="false" customHeight="true" outlineLevel="0" collapsed="false">
      <c r="B16" s="230" t="s">
        <v>491</v>
      </c>
      <c r="C16" s="1008" t="n">
        <v>531</v>
      </c>
      <c r="D16" s="158" t="n">
        <v>281</v>
      </c>
      <c r="E16" s="158" t="n">
        <v>53</v>
      </c>
      <c r="F16" s="158" t="n">
        <v>60</v>
      </c>
      <c r="G16" s="325" t="s">
        <v>78</v>
      </c>
      <c r="H16" s="158" t="n">
        <v>135</v>
      </c>
      <c r="I16" s="325" t="s">
        <v>78</v>
      </c>
      <c r="J16" s="158" t="n">
        <v>2</v>
      </c>
      <c r="K16" s="325" t="s">
        <v>78</v>
      </c>
      <c r="L16" s="325" t="n">
        <v>1</v>
      </c>
      <c r="M16" s="325" t="s">
        <v>78</v>
      </c>
      <c r="N16" s="325" t="n">
        <v>1</v>
      </c>
      <c r="O16" s="158" t="n">
        <v>281</v>
      </c>
      <c r="P16" s="1112" t="n">
        <v>52.9</v>
      </c>
      <c r="Q16" s="1011" t="n">
        <v>25.6</v>
      </c>
      <c r="R16" s="1012" t="n">
        <v>52.9</v>
      </c>
    </row>
    <row r="17" customFormat="false" ht="30" hidden="false" customHeight="true" outlineLevel="0" collapsed="false">
      <c r="B17" s="230" t="s">
        <v>492</v>
      </c>
      <c r="C17" s="1008" t="n">
        <v>239</v>
      </c>
      <c r="D17" s="158" t="n">
        <v>76</v>
      </c>
      <c r="E17" s="158" t="n">
        <v>84</v>
      </c>
      <c r="F17" s="325" t="s">
        <v>78</v>
      </c>
      <c r="G17" s="158" t="n">
        <v>2</v>
      </c>
      <c r="H17" s="158" t="n">
        <v>76</v>
      </c>
      <c r="I17" s="325" t="s">
        <v>78</v>
      </c>
      <c r="J17" s="158" t="n">
        <v>1</v>
      </c>
      <c r="K17" s="325" t="s">
        <v>78</v>
      </c>
      <c r="L17" s="325" t="s">
        <v>78</v>
      </c>
      <c r="M17" s="325" t="s">
        <v>78</v>
      </c>
      <c r="N17" s="325" t="s">
        <v>78</v>
      </c>
      <c r="O17" s="158" t="n">
        <v>76</v>
      </c>
      <c r="P17" s="1112" t="n">
        <v>31.8</v>
      </c>
      <c r="Q17" s="1011" t="n">
        <v>31.8</v>
      </c>
      <c r="R17" s="1012" t="n">
        <v>31.8</v>
      </c>
    </row>
    <row r="18" customFormat="false" ht="30" hidden="false" customHeight="true" outlineLevel="0" collapsed="false">
      <c r="B18" s="230" t="s">
        <v>203</v>
      </c>
      <c r="C18" s="1008" t="n">
        <v>780</v>
      </c>
      <c r="D18" s="158" t="n">
        <v>344</v>
      </c>
      <c r="E18" s="158" t="n">
        <v>134</v>
      </c>
      <c r="F18" s="158" t="n">
        <v>23</v>
      </c>
      <c r="G18" s="325" t="s">
        <v>78</v>
      </c>
      <c r="H18" s="158" t="n">
        <v>245</v>
      </c>
      <c r="I18" s="325" t="s">
        <v>78</v>
      </c>
      <c r="J18" s="158" t="n">
        <v>34</v>
      </c>
      <c r="K18" s="325" t="s">
        <v>78</v>
      </c>
      <c r="L18" s="325" t="s">
        <v>78</v>
      </c>
      <c r="M18" s="325" t="s">
        <v>78</v>
      </c>
      <c r="N18" s="325" t="s">
        <v>78</v>
      </c>
      <c r="O18" s="158" t="n">
        <v>344</v>
      </c>
      <c r="P18" s="1113" t="n">
        <v>44.1</v>
      </c>
      <c r="Q18" s="1011" t="n">
        <v>31.4</v>
      </c>
      <c r="R18" s="1012" t="n">
        <v>44.1</v>
      </c>
    </row>
    <row r="19" customFormat="false" ht="30" hidden="false" customHeight="true" outlineLevel="0" collapsed="false">
      <c r="B19" s="230" t="s">
        <v>204</v>
      </c>
      <c r="C19" s="1008" t="n">
        <v>198</v>
      </c>
      <c r="D19" s="158" t="n">
        <v>125</v>
      </c>
      <c r="E19" s="158" t="n">
        <v>48</v>
      </c>
      <c r="F19" s="325" t="s">
        <v>78</v>
      </c>
      <c r="G19" s="325" t="s">
        <v>78</v>
      </c>
      <c r="H19" s="158" t="n">
        <v>13</v>
      </c>
      <c r="I19" s="325" t="s">
        <v>78</v>
      </c>
      <c r="J19" s="158" t="n">
        <v>12</v>
      </c>
      <c r="K19" s="325" t="s">
        <v>78</v>
      </c>
      <c r="L19" s="325" t="s">
        <v>78</v>
      </c>
      <c r="M19" s="325" t="s">
        <v>78</v>
      </c>
      <c r="N19" s="325" t="s">
        <v>78</v>
      </c>
      <c r="O19" s="158" t="n">
        <v>125</v>
      </c>
      <c r="P19" s="1113" t="n">
        <v>63.1</v>
      </c>
      <c r="Q19" s="1011" t="n">
        <v>6.6</v>
      </c>
      <c r="R19" s="1012" t="n">
        <v>63.1</v>
      </c>
    </row>
    <row r="20" customFormat="false" ht="30" hidden="false" customHeight="true" outlineLevel="0" collapsed="false">
      <c r="B20" s="230" t="s">
        <v>205</v>
      </c>
      <c r="C20" s="1008" t="n">
        <v>642</v>
      </c>
      <c r="D20" s="158" t="n">
        <v>221</v>
      </c>
      <c r="E20" s="158" t="n">
        <v>129</v>
      </c>
      <c r="F20" s="158" t="n">
        <v>10</v>
      </c>
      <c r="G20" s="158" t="n">
        <v>18</v>
      </c>
      <c r="H20" s="158" t="n">
        <v>255</v>
      </c>
      <c r="I20" s="325" t="s">
        <v>78</v>
      </c>
      <c r="J20" s="158" t="n">
        <v>9</v>
      </c>
      <c r="K20" s="325" t="s">
        <v>78</v>
      </c>
      <c r="L20" s="325" t="s">
        <v>78</v>
      </c>
      <c r="M20" s="325" t="s">
        <v>78</v>
      </c>
      <c r="N20" s="325" t="s">
        <v>78</v>
      </c>
      <c r="O20" s="158" t="n">
        <v>221</v>
      </c>
      <c r="P20" s="1113" t="n">
        <v>34.4</v>
      </c>
      <c r="Q20" s="1114" t="n">
        <v>39.7</v>
      </c>
      <c r="R20" s="1012" t="n">
        <v>34.4</v>
      </c>
    </row>
    <row r="21" customFormat="false" ht="30" hidden="false" customHeight="true" outlineLevel="0" collapsed="false">
      <c r="B21" s="230" t="s">
        <v>206</v>
      </c>
      <c r="C21" s="1008" t="n">
        <v>233</v>
      </c>
      <c r="D21" s="158" t="n">
        <v>68</v>
      </c>
      <c r="E21" s="158" t="n">
        <v>48</v>
      </c>
      <c r="F21" s="325" t="s">
        <v>78</v>
      </c>
      <c r="G21" s="325" t="n">
        <v>1</v>
      </c>
      <c r="H21" s="158" t="n">
        <v>112</v>
      </c>
      <c r="I21" s="325" t="s">
        <v>78</v>
      </c>
      <c r="J21" s="158" t="n">
        <v>4</v>
      </c>
      <c r="K21" s="325" t="s">
        <v>78</v>
      </c>
      <c r="L21" s="325" t="s">
        <v>78</v>
      </c>
      <c r="M21" s="325" t="s">
        <v>78</v>
      </c>
      <c r="N21" s="325" t="s">
        <v>78</v>
      </c>
      <c r="O21" s="158" t="n">
        <v>68</v>
      </c>
      <c r="P21" s="1113" t="n">
        <v>29.2</v>
      </c>
      <c r="Q21" s="1114" t="n">
        <v>48.1</v>
      </c>
      <c r="R21" s="1012" t="n">
        <v>29.2</v>
      </c>
    </row>
    <row r="22" customFormat="false" ht="30" hidden="false" customHeight="true" outlineLevel="0" collapsed="false">
      <c r="B22" s="230" t="s">
        <v>207</v>
      </c>
      <c r="C22" s="1008" t="n">
        <v>131</v>
      </c>
      <c r="D22" s="158" t="n">
        <v>27</v>
      </c>
      <c r="E22" s="158" t="n">
        <v>37</v>
      </c>
      <c r="F22" s="325" t="n">
        <v>5</v>
      </c>
      <c r="G22" s="158" t="n">
        <v>7</v>
      </c>
      <c r="H22" s="158" t="n">
        <v>53</v>
      </c>
      <c r="I22" s="325" t="n">
        <v>1</v>
      </c>
      <c r="J22" s="158" t="n">
        <v>1</v>
      </c>
      <c r="K22" s="325" t="s">
        <v>78</v>
      </c>
      <c r="L22" s="325" t="s">
        <v>78</v>
      </c>
      <c r="M22" s="325" t="s">
        <v>78</v>
      </c>
      <c r="N22" s="325" t="s">
        <v>78</v>
      </c>
      <c r="O22" s="158" t="n">
        <v>27</v>
      </c>
      <c r="P22" s="1113" t="n">
        <v>20.6</v>
      </c>
      <c r="Q22" s="1011" t="n">
        <v>40.5</v>
      </c>
      <c r="R22" s="1012" t="n">
        <v>20.6</v>
      </c>
    </row>
    <row r="23" customFormat="false" ht="30" hidden="false" customHeight="true" outlineLevel="0" collapsed="false">
      <c r="B23" s="233" t="s">
        <v>208</v>
      </c>
      <c r="C23" s="1013" t="n">
        <v>261</v>
      </c>
      <c r="D23" s="165" t="n">
        <v>114</v>
      </c>
      <c r="E23" s="165" t="n">
        <v>1</v>
      </c>
      <c r="F23" s="165" t="n">
        <v>73</v>
      </c>
      <c r="G23" s="165" t="n">
        <v>6</v>
      </c>
      <c r="H23" s="165" t="n">
        <v>62</v>
      </c>
      <c r="I23" s="186" t="s">
        <v>78</v>
      </c>
      <c r="J23" s="165" t="n">
        <v>5</v>
      </c>
      <c r="K23" s="186" t="s">
        <v>78</v>
      </c>
      <c r="L23" s="186" t="s">
        <v>78</v>
      </c>
      <c r="M23" s="186" t="s">
        <v>78</v>
      </c>
      <c r="N23" s="186" t="s">
        <v>78</v>
      </c>
      <c r="O23" s="165" t="n">
        <v>114</v>
      </c>
      <c r="P23" s="1115" t="n">
        <v>43.7</v>
      </c>
      <c r="Q23" s="1014" t="n">
        <v>23.8</v>
      </c>
      <c r="R23" s="1015" t="n">
        <v>43.7</v>
      </c>
    </row>
    <row r="24" customFormat="false" ht="30" hidden="false" customHeight="true" outlineLevel="0" collapsed="false">
      <c r="B24" s="234" t="s">
        <v>209</v>
      </c>
      <c r="C24" s="1016" t="n">
        <v>46</v>
      </c>
      <c r="D24" s="188" t="n">
        <v>3</v>
      </c>
      <c r="E24" s="184" t="n">
        <v>1</v>
      </c>
      <c r="F24" s="188" t="n">
        <v>8</v>
      </c>
      <c r="G24" s="188" t="n">
        <v>2</v>
      </c>
      <c r="H24" s="188" t="n">
        <v>32</v>
      </c>
      <c r="I24" s="184" t="s">
        <v>78</v>
      </c>
      <c r="J24" s="184" t="s">
        <v>78</v>
      </c>
      <c r="K24" s="184" t="s">
        <v>78</v>
      </c>
      <c r="L24" s="184" t="s">
        <v>78</v>
      </c>
      <c r="M24" s="184" t="s">
        <v>78</v>
      </c>
      <c r="N24" s="184" t="s">
        <v>78</v>
      </c>
      <c r="O24" s="188" t="n">
        <v>3</v>
      </c>
      <c r="P24" s="1116" t="n">
        <v>6.5</v>
      </c>
      <c r="Q24" s="1117" t="n">
        <v>69.6</v>
      </c>
      <c r="R24" s="1118" t="n">
        <v>6.5</v>
      </c>
    </row>
    <row r="25" customFormat="false" ht="30" hidden="false" customHeight="true" outlineLevel="0" collapsed="false">
      <c r="B25" s="233" t="s">
        <v>493</v>
      </c>
      <c r="C25" s="1013" t="n">
        <v>46</v>
      </c>
      <c r="D25" s="165" t="n">
        <v>3</v>
      </c>
      <c r="E25" s="186" t="n">
        <v>1</v>
      </c>
      <c r="F25" s="165" t="n">
        <v>8</v>
      </c>
      <c r="G25" s="165" t="n">
        <v>2</v>
      </c>
      <c r="H25" s="165" t="n">
        <v>32</v>
      </c>
      <c r="I25" s="186" t="s">
        <v>78</v>
      </c>
      <c r="J25" s="186" t="s">
        <v>78</v>
      </c>
      <c r="K25" s="186" t="s">
        <v>78</v>
      </c>
      <c r="L25" s="186" t="s">
        <v>78</v>
      </c>
      <c r="M25" s="186" t="s">
        <v>78</v>
      </c>
      <c r="N25" s="186" t="s">
        <v>78</v>
      </c>
      <c r="O25" s="165" t="n">
        <v>3</v>
      </c>
      <c r="P25" s="1119" t="n">
        <v>6.5</v>
      </c>
      <c r="Q25" s="1011" t="n">
        <v>69.6</v>
      </c>
      <c r="R25" s="1012" t="n">
        <v>6.5</v>
      </c>
    </row>
    <row r="26" customFormat="false" ht="30" hidden="false" customHeight="true" outlineLevel="0" collapsed="false">
      <c r="B26" s="234" t="s">
        <v>211</v>
      </c>
      <c r="C26" s="184" t="s">
        <v>78</v>
      </c>
      <c r="D26" s="184" t="s">
        <v>78</v>
      </c>
      <c r="E26" s="184" t="s">
        <v>78</v>
      </c>
      <c r="F26" s="184" t="s">
        <v>78</v>
      </c>
      <c r="G26" s="184" t="s">
        <v>78</v>
      </c>
      <c r="H26" s="184" t="s">
        <v>78</v>
      </c>
      <c r="I26" s="184" t="s">
        <v>78</v>
      </c>
      <c r="J26" s="184" t="s">
        <v>78</v>
      </c>
      <c r="K26" s="184" t="s">
        <v>78</v>
      </c>
      <c r="L26" s="184" t="s">
        <v>78</v>
      </c>
      <c r="M26" s="184" t="s">
        <v>78</v>
      </c>
      <c r="N26" s="184" t="s">
        <v>78</v>
      </c>
      <c r="O26" s="184" t="s">
        <v>78</v>
      </c>
      <c r="P26" s="1116" t="s">
        <v>84</v>
      </c>
      <c r="Q26" s="1117" t="s">
        <v>84</v>
      </c>
      <c r="R26" s="1118" t="s">
        <v>84</v>
      </c>
    </row>
    <row r="27" customFormat="false" ht="30" hidden="false" customHeight="true" outlineLevel="0" collapsed="false">
      <c r="B27" s="233" t="s">
        <v>494</v>
      </c>
      <c r="C27" s="186" t="s">
        <v>78</v>
      </c>
      <c r="D27" s="186" t="s">
        <v>78</v>
      </c>
      <c r="E27" s="186" t="s">
        <v>78</v>
      </c>
      <c r="F27" s="186" t="s">
        <v>78</v>
      </c>
      <c r="G27" s="186" t="s">
        <v>78</v>
      </c>
      <c r="H27" s="186" t="s">
        <v>78</v>
      </c>
      <c r="I27" s="186" t="s">
        <v>78</v>
      </c>
      <c r="J27" s="186" t="s">
        <v>78</v>
      </c>
      <c r="K27" s="186" t="s">
        <v>78</v>
      </c>
      <c r="L27" s="186" t="s">
        <v>78</v>
      </c>
      <c r="M27" s="186" t="s">
        <v>78</v>
      </c>
      <c r="N27" s="186" t="s">
        <v>78</v>
      </c>
      <c r="O27" s="186" t="s">
        <v>78</v>
      </c>
      <c r="P27" s="1119" t="s">
        <v>84</v>
      </c>
      <c r="Q27" s="1011" t="s">
        <v>84</v>
      </c>
      <c r="R27" s="1012" t="s">
        <v>84</v>
      </c>
    </row>
    <row r="28" customFormat="false" ht="30" hidden="false" customHeight="true" outlineLevel="0" collapsed="false">
      <c r="B28" s="234" t="s">
        <v>213</v>
      </c>
      <c r="C28" s="184" t="s">
        <v>78</v>
      </c>
      <c r="D28" s="184" t="s">
        <v>78</v>
      </c>
      <c r="E28" s="184" t="s">
        <v>78</v>
      </c>
      <c r="F28" s="184" t="s">
        <v>78</v>
      </c>
      <c r="G28" s="184" t="s">
        <v>78</v>
      </c>
      <c r="H28" s="184" t="s">
        <v>78</v>
      </c>
      <c r="I28" s="184" t="s">
        <v>78</v>
      </c>
      <c r="J28" s="184" t="s">
        <v>78</v>
      </c>
      <c r="K28" s="184" t="s">
        <v>78</v>
      </c>
      <c r="L28" s="184" t="s">
        <v>78</v>
      </c>
      <c r="M28" s="184" t="s">
        <v>78</v>
      </c>
      <c r="N28" s="184" t="s">
        <v>78</v>
      </c>
      <c r="O28" s="184" t="s">
        <v>78</v>
      </c>
      <c r="P28" s="1116" t="s">
        <v>84</v>
      </c>
      <c r="Q28" s="1117" t="s">
        <v>84</v>
      </c>
      <c r="R28" s="1118" t="s">
        <v>84</v>
      </c>
    </row>
    <row r="29" customFormat="false" ht="30" hidden="false" customHeight="true" outlineLevel="0" collapsed="false">
      <c r="B29" s="230" t="s">
        <v>495</v>
      </c>
      <c r="C29" s="325" t="s">
        <v>78</v>
      </c>
      <c r="D29" s="325" t="s">
        <v>78</v>
      </c>
      <c r="E29" s="325" t="s">
        <v>78</v>
      </c>
      <c r="F29" s="325" t="s">
        <v>78</v>
      </c>
      <c r="G29" s="325" t="s">
        <v>78</v>
      </c>
      <c r="H29" s="325" t="s">
        <v>78</v>
      </c>
      <c r="I29" s="325" t="s">
        <v>78</v>
      </c>
      <c r="J29" s="325" t="s">
        <v>78</v>
      </c>
      <c r="K29" s="325" t="s">
        <v>78</v>
      </c>
      <c r="L29" s="325" t="s">
        <v>78</v>
      </c>
      <c r="M29" s="325" t="s">
        <v>78</v>
      </c>
      <c r="N29" s="325" t="s">
        <v>78</v>
      </c>
      <c r="O29" s="325" t="s">
        <v>78</v>
      </c>
      <c r="P29" s="1119" t="s">
        <v>84</v>
      </c>
      <c r="Q29" s="1011" t="s">
        <v>84</v>
      </c>
      <c r="R29" s="1012" t="s">
        <v>84</v>
      </c>
    </row>
    <row r="30" customFormat="false" ht="30" hidden="false" customHeight="true" outlineLevel="0" collapsed="false">
      <c r="B30" s="230" t="s">
        <v>496</v>
      </c>
      <c r="C30" s="325" t="s">
        <v>78</v>
      </c>
      <c r="D30" s="325" t="s">
        <v>78</v>
      </c>
      <c r="E30" s="325" t="s">
        <v>78</v>
      </c>
      <c r="F30" s="325" t="s">
        <v>78</v>
      </c>
      <c r="G30" s="325" t="s">
        <v>78</v>
      </c>
      <c r="H30" s="325" t="s">
        <v>78</v>
      </c>
      <c r="I30" s="325" t="s">
        <v>78</v>
      </c>
      <c r="J30" s="325" t="s">
        <v>78</v>
      </c>
      <c r="K30" s="325" t="s">
        <v>78</v>
      </c>
      <c r="L30" s="325" t="s">
        <v>78</v>
      </c>
      <c r="M30" s="325" t="s">
        <v>78</v>
      </c>
      <c r="N30" s="325" t="s">
        <v>78</v>
      </c>
      <c r="O30" s="325" t="s">
        <v>78</v>
      </c>
      <c r="P30" s="1119" t="s">
        <v>84</v>
      </c>
      <c r="Q30" s="1114" t="s">
        <v>84</v>
      </c>
      <c r="R30" s="1012" t="s">
        <v>84</v>
      </c>
    </row>
    <row r="31" customFormat="false" ht="30" hidden="false" customHeight="true" outlineLevel="0" collapsed="false">
      <c r="B31" s="233" t="s">
        <v>216</v>
      </c>
      <c r="C31" s="186" t="s">
        <v>78</v>
      </c>
      <c r="D31" s="186" t="s">
        <v>78</v>
      </c>
      <c r="E31" s="186" t="s">
        <v>78</v>
      </c>
      <c r="F31" s="186" t="s">
        <v>78</v>
      </c>
      <c r="G31" s="186" t="s">
        <v>78</v>
      </c>
      <c r="H31" s="186" t="s">
        <v>78</v>
      </c>
      <c r="I31" s="186" t="s">
        <v>78</v>
      </c>
      <c r="J31" s="186" t="s">
        <v>78</v>
      </c>
      <c r="K31" s="186" t="s">
        <v>78</v>
      </c>
      <c r="L31" s="186" t="s">
        <v>78</v>
      </c>
      <c r="M31" s="186" t="s">
        <v>78</v>
      </c>
      <c r="N31" s="186" t="s">
        <v>78</v>
      </c>
      <c r="O31" s="186" t="s">
        <v>78</v>
      </c>
      <c r="P31" s="1119" t="s">
        <v>84</v>
      </c>
      <c r="Q31" s="1011" t="s">
        <v>84</v>
      </c>
      <c r="R31" s="1012" t="s">
        <v>84</v>
      </c>
    </row>
    <row r="32" customFormat="false" ht="30" hidden="false" customHeight="true" outlineLevel="0" collapsed="false">
      <c r="B32" s="234" t="s">
        <v>217</v>
      </c>
      <c r="C32" s="1016" t="n">
        <v>104</v>
      </c>
      <c r="D32" s="188" t="n">
        <v>21</v>
      </c>
      <c r="E32" s="188" t="n">
        <v>27</v>
      </c>
      <c r="F32" s="184" t="s">
        <v>78</v>
      </c>
      <c r="G32" s="188" t="n">
        <v>3</v>
      </c>
      <c r="H32" s="188" t="n">
        <v>47</v>
      </c>
      <c r="I32" s="184" t="s">
        <v>78</v>
      </c>
      <c r="J32" s="188" t="n">
        <v>6</v>
      </c>
      <c r="K32" s="184" t="s">
        <v>78</v>
      </c>
      <c r="L32" s="184" t="n">
        <v>2</v>
      </c>
      <c r="M32" s="184" t="s">
        <v>78</v>
      </c>
      <c r="N32" s="184" t="n">
        <v>2</v>
      </c>
      <c r="O32" s="188" t="n">
        <v>21</v>
      </c>
      <c r="P32" s="1120" t="n">
        <v>20.2</v>
      </c>
      <c r="Q32" s="1117" t="n">
        <v>47.1</v>
      </c>
      <c r="R32" s="1118" t="n">
        <v>20.2</v>
      </c>
    </row>
    <row r="33" customFormat="false" ht="30" hidden="false" customHeight="true" outlineLevel="0" collapsed="false">
      <c r="B33" s="230" t="s">
        <v>497</v>
      </c>
      <c r="C33" s="1008" t="n">
        <v>104</v>
      </c>
      <c r="D33" s="158" t="n">
        <v>21</v>
      </c>
      <c r="E33" s="158" t="n">
        <v>27</v>
      </c>
      <c r="F33" s="325" t="s">
        <v>78</v>
      </c>
      <c r="G33" s="158" t="n">
        <v>3</v>
      </c>
      <c r="H33" s="158" t="n">
        <v>47</v>
      </c>
      <c r="I33" s="325" t="s">
        <v>78</v>
      </c>
      <c r="J33" s="158" t="n">
        <v>6</v>
      </c>
      <c r="K33" s="325" t="s">
        <v>78</v>
      </c>
      <c r="L33" s="325" t="n">
        <v>2</v>
      </c>
      <c r="M33" s="325" t="s">
        <v>78</v>
      </c>
      <c r="N33" s="325" t="n">
        <v>2</v>
      </c>
      <c r="O33" s="158" t="n">
        <v>21</v>
      </c>
      <c r="P33" s="1112" t="n">
        <v>20.2</v>
      </c>
      <c r="Q33" s="1011" t="n">
        <v>47.1</v>
      </c>
      <c r="R33" s="1012" t="n">
        <v>20.2</v>
      </c>
    </row>
    <row r="34" customFormat="false" ht="30" hidden="false" customHeight="true" outlineLevel="0" collapsed="false">
      <c r="B34" s="230" t="s">
        <v>498</v>
      </c>
      <c r="C34" s="325" t="s">
        <v>78</v>
      </c>
      <c r="D34" s="325" t="s">
        <v>78</v>
      </c>
      <c r="E34" s="325" t="s">
        <v>78</v>
      </c>
      <c r="F34" s="325" t="s">
        <v>78</v>
      </c>
      <c r="G34" s="325" t="s">
        <v>78</v>
      </c>
      <c r="H34" s="325" t="s">
        <v>78</v>
      </c>
      <c r="I34" s="325" t="s">
        <v>78</v>
      </c>
      <c r="J34" s="325" t="s">
        <v>78</v>
      </c>
      <c r="K34" s="325" t="s">
        <v>78</v>
      </c>
      <c r="L34" s="325" t="s">
        <v>78</v>
      </c>
      <c r="M34" s="325" t="s">
        <v>78</v>
      </c>
      <c r="N34" s="325" t="s">
        <v>78</v>
      </c>
      <c r="O34" s="325" t="s">
        <v>78</v>
      </c>
      <c r="P34" s="1119" t="s">
        <v>84</v>
      </c>
      <c r="Q34" s="1011" t="s">
        <v>84</v>
      </c>
      <c r="R34" s="1012" t="s">
        <v>84</v>
      </c>
    </row>
    <row r="35" customFormat="false" ht="30" hidden="false" customHeight="true" outlineLevel="0" collapsed="false">
      <c r="B35" s="230" t="s">
        <v>499</v>
      </c>
      <c r="C35" s="325" t="s">
        <v>78</v>
      </c>
      <c r="D35" s="325" t="s">
        <v>78</v>
      </c>
      <c r="E35" s="325" t="s">
        <v>78</v>
      </c>
      <c r="F35" s="325" t="s">
        <v>78</v>
      </c>
      <c r="G35" s="325" t="s">
        <v>78</v>
      </c>
      <c r="H35" s="325" t="s">
        <v>78</v>
      </c>
      <c r="I35" s="325" t="s">
        <v>78</v>
      </c>
      <c r="J35" s="325" t="s">
        <v>78</v>
      </c>
      <c r="K35" s="325" t="s">
        <v>78</v>
      </c>
      <c r="L35" s="325" t="s">
        <v>78</v>
      </c>
      <c r="M35" s="325" t="s">
        <v>78</v>
      </c>
      <c r="N35" s="325" t="s">
        <v>78</v>
      </c>
      <c r="O35" s="325" t="s">
        <v>78</v>
      </c>
      <c r="P35" s="1119" t="s">
        <v>84</v>
      </c>
      <c r="Q35" s="1011" t="s">
        <v>84</v>
      </c>
      <c r="R35" s="1012" t="s">
        <v>84</v>
      </c>
    </row>
    <row r="36" customFormat="false" ht="30" hidden="false" customHeight="true" outlineLevel="0" collapsed="false">
      <c r="B36" s="233" t="s">
        <v>500</v>
      </c>
      <c r="C36" s="186" t="s">
        <v>78</v>
      </c>
      <c r="D36" s="186" t="s">
        <v>78</v>
      </c>
      <c r="E36" s="186" t="s">
        <v>78</v>
      </c>
      <c r="F36" s="186" t="s">
        <v>78</v>
      </c>
      <c r="G36" s="186" t="s">
        <v>78</v>
      </c>
      <c r="H36" s="325" t="s">
        <v>78</v>
      </c>
      <c r="I36" s="325" t="s">
        <v>78</v>
      </c>
      <c r="J36" s="186" t="s">
        <v>78</v>
      </c>
      <c r="K36" s="186" t="s">
        <v>78</v>
      </c>
      <c r="L36" s="186" t="s">
        <v>78</v>
      </c>
      <c r="M36" s="186" t="s">
        <v>78</v>
      </c>
      <c r="N36" s="186" t="s">
        <v>78</v>
      </c>
      <c r="O36" s="186" t="s">
        <v>78</v>
      </c>
      <c r="P36" s="1119" t="s">
        <v>84</v>
      </c>
      <c r="Q36" s="1011" t="s">
        <v>84</v>
      </c>
      <c r="R36" s="1012" t="s">
        <v>84</v>
      </c>
    </row>
    <row r="37" customFormat="false" ht="30" hidden="false" customHeight="true" outlineLevel="0" collapsed="false">
      <c r="B37" s="234" t="s">
        <v>222</v>
      </c>
      <c r="C37" s="1016" t="n">
        <v>93</v>
      </c>
      <c r="D37" s="188" t="n">
        <v>6</v>
      </c>
      <c r="E37" s="184" t="s">
        <v>78</v>
      </c>
      <c r="F37" s="188" t="n">
        <v>27</v>
      </c>
      <c r="G37" s="188" t="n">
        <v>5</v>
      </c>
      <c r="H37" s="327" t="n">
        <v>54</v>
      </c>
      <c r="I37" s="696" t="s">
        <v>78</v>
      </c>
      <c r="J37" s="188" t="n">
        <v>1</v>
      </c>
      <c r="K37" s="184" t="s">
        <v>78</v>
      </c>
      <c r="L37" s="184" t="s">
        <v>78</v>
      </c>
      <c r="M37" s="184" t="s">
        <v>78</v>
      </c>
      <c r="N37" s="184" t="s">
        <v>78</v>
      </c>
      <c r="O37" s="188" t="n">
        <v>6</v>
      </c>
      <c r="P37" s="1120" t="n">
        <v>6.5</v>
      </c>
      <c r="Q37" s="1117" t="n">
        <v>58.1</v>
      </c>
      <c r="R37" s="1118" t="n">
        <v>6.5</v>
      </c>
    </row>
    <row r="38" customFormat="false" ht="30" hidden="false" customHeight="true" outlineLevel="0" collapsed="false">
      <c r="B38" s="233" t="s">
        <v>223</v>
      </c>
      <c r="C38" s="1013" t="n">
        <v>93</v>
      </c>
      <c r="D38" s="165" t="n">
        <v>6</v>
      </c>
      <c r="E38" s="186" t="s">
        <v>78</v>
      </c>
      <c r="F38" s="165" t="n">
        <v>27</v>
      </c>
      <c r="G38" s="165" t="n">
        <v>5</v>
      </c>
      <c r="H38" s="165" t="n">
        <v>54</v>
      </c>
      <c r="I38" s="186" t="s">
        <v>78</v>
      </c>
      <c r="J38" s="165" t="n">
        <v>1</v>
      </c>
      <c r="K38" s="186" t="s">
        <v>78</v>
      </c>
      <c r="L38" s="186" t="s">
        <v>78</v>
      </c>
      <c r="M38" s="186" t="s">
        <v>78</v>
      </c>
      <c r="N38" s="186" t="s">
        <v>78</v>
      </c>
      <c r="O38" s="165" t="n">
        <v>6</v>
      </c>
      <c r="P38" s="1112" t="n">
        <v>6.5</v>
      </c>
      <c r="Q38" s="1114" t="n">
        <v>58.1</v>
      </c>
      <c r="R38" s="1012" t="n">
        <v>6.5</v>
      </c>
    </row>
    <row r="39" customFormat="false" ht="30" hidden="false" customHeight="true" outlineLevel="0" collapsed="false">
      <c r="B39" s="234" t="s">
        <v>224</v>
      </c>
      <c r="C39" s="1016" t="n">
        <v>99</v>
      </c>
      <c r="D39" s="188" t="n">
        <v>19</v>
      </c>
      <c r="E39" s="188" t="n">
        <v>34</v>
      </c>
      <c r="F39" s="184" t="s">
        <v>78</v>
      </c>
      <c r="G39" s="184" t="s">
        <v>78</v>
      </c>
      <c r="H39" s="188" t="n">
        <v>46</v>
      </c>
      <c r="I39" s="184" t="s">
        <v>78</v>
      </c>
      <c r="J39" s="184" t="s">
        <v>78</v>
      </c>
      <c r="K39" s="184" t="s">
        <v>78</v>
      </c>
      <c r="L39" s="184" t="s">
        <v>78</v>
      </c>
      <c r="M39" s="184" t="s">
        <v>78</v>
      </c>
      <c r="N39" s="184" t="s">
        <v>78</v>
      </c>
      <c r="O39" s="188" t="n">
        <v>19</v>
      </c>
      <c r="P39" s="1120" t="n">
        <v>19.2</v>
      </c>
      <c r="Q39" s="1117" t="n">
        <v>46.5</v>
      </c>
      <c r="R39" s="1118" t="n">
        <v>19.2</v>
      </c>
    </row>
    <row r="40" customFormat="false" ht="30" hidden="false" customHeight="true" outlineLevel="0" collapsed="false">
      <c r="B40" s="230" t="s">
        <v>501</v>
      </c>
      <c r="C40" s="1008" t="n">
        <v>99</v>
      </c>
      <c r="D40" s="158" t="n">
        <v>19</v>
      </c>
      <c r="E40" s="158" t="n">
        <v>34</v>
      </c>
      <c r="F40" s="325" t="s">
        <v>78</v>
      </c>
      <c r="G40" s="325" t="s">
        <v>78</v>
      </c>
      <c r="H40" s="158" t="n">
        <v>46</v>
      </c>
      <c r="I40" s="325" t="s">
        <v>78</v>
      </c>
      <c r="J40" s="325" t="s">
        <v>78</v>
      </c>
      <c r="K40" s="325" t="s">
        <v>78</v>
      </c>
      <c r="L40" s="325" t="s">
        <v>78</v>
      </c>
      <c r="M40" s="325" t="s">
        <v>78</v>
      </c>
      <c r="N40" s="325" t="s">
        <v>78</v>
      </c>
      <c r="O40" s="158" t="n">
        <v>19</v>
      </c>
      <c r="P40" s="1112" t="n">
        <v>19.2</v>
      </c>
      <c r="Q40" s="1011" t="n">
        <v>46.5</v>
      </c>
      <c r="R40" s="1012" t="n">
        <v>19.2</v>
      </c>
    </row>
    <row r="41" customFormat="false" ht="30" hidden="false" customHeight="true" outlineLevel="0" collapsed="false">
      <c r="B41" s="245" t="s">
        <v>502</v>
      </c>
      <c r="C41" s="328" t="s">
        <v>78</v>
      </c>
      <c r="D41" s="328" t="s">
        <v>78</v>
      </c>
      <c r="E41" s="328" t="s">
        <v>78</v>
      </c>
      <c r="F41" s="328" t="s">
        <v>78</v>
      </c>
      <c r="G41" s="328" t="s">
        <v>78</v>
      </c>
      <c r="H41" s="328" t="s">
        <v>78</v>
      </c>
      <c r="I41" s="328" t="s">
        <v>78</v>
      </c>
      <c r="J41" s="328" t="s">
        <v>78</v>
      </c>
      <c r="K41" s="328" t="s">
        <v>78</v>
      </c>
      <c r="L41" s="328" t="s">
        <v>78</v>
      </c>
      <c r="M41" s="328" t="s">
        <v>78</v>
      </c>
      <c r="N41" s="328" t="s">
        <v>78</v>
      </c>
      <c r="O41" s="328" t="s">
        <v>78</v>
      </c>
      <c r="P41" s="1121" t="s">
        <v>84</v>
      </c>
      <c r="Q41" s="1020" t="s">
        <v>84</v>
      </c>
      <c r="R41" s="1021" t="s">
        <v>84</v>
      </c>
    </row>
  </sheetData>
  <mergeCells count="1">
    <mergeCell ref="L4:N5"/>
  </mergeCells>
  <printOptions headings="false" gridLines="false" gridLinesSet="true" horizontalCentered="false" verticalCentered="false"/>
  <pageMargins left="0.433333333333333" right="0.39375" top="0.39375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4.87"/>
    <col collapsed="false" customWidth="true" hidden="false" outlineLevel="0" max="3" min="3" style="94" width="8.36"/>
    <col collapsed="false" customWidth="true" hidden="false" outlineLevel="0" max="19" min="4" style="94" width="7.37"/>
    <col collapsed="false" customWidth="true" hidden="false" outlineLevel="0" max="27" min="20" style="94" width="8.86"/>
    <col collapsed="false" customWidth="false" hidden="false" outlineLevel="0" max="257" min="28" style="94" width="8.99"/>
  </cols>
  <sheetData>
    <row r="1" customFormat="false" ht="39.95" hidden="false" customHeight="true" outlineLevel="0" collapsed="false">
      <c r="B1" s="95" t="s">
        <v>94</v>
      </c>
    </row>
    <row r="2" customFormat="false" ht="32.1" hidden="false" customHeight="true" outlineLevel="0" collapsed="false">
      <c r="B2" s="96" t="s">
        <v>150</v>
      </c>
      <c r="L2" s="99" t="s">
        <v>96</v>
      </c>
    </row>
    <row r="3" s="100" customFormat="true" ht="28.5" hidden="false" customHeight="false" outlineLevel="0" collapsed="false">
      <c r="B3" s="121"/>
      <c r="C3" s="122" t="s">
        <v>97</v>
      </c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58</v>
      </c>
      <c r="L3" s="123" t="s">
        <v>159</v>
      </c>
      <c r="M3" s="124" t="s">
        <v>160</v>
      </c>
    </row>
    <row r="4" customFormat="false" ht="24.95" hidden="false" customHeight="true" outlineLevel="0" collapsed="false">
      <c r="B4" s="105" t="s">
        <v>113</v>
      </c>
      <c r="C4" s="106" t="n">
        <v>224</v>
      </c>
      <c r="D4" s="106" t="n">
        <v>1</v>
      </c>
      <c r="E4" s="106" t="n">
        <v>23</v>
      </c>
      <c r="F4" s="106" t="n">
        <v>54</v>
      </c>
      <c r="G4" s="106" t="n">
        <v>39</v>
      </c>
      <c r="H4" s="106" t="n">
        <v>22</v>
      </c>
      <c r="I4" s="106" t="n">
        <v>15</v>
      </c>
      <c r="J4" s="106" t="n">
        <v>16</v>
      </c>
      <c r="K4" s="106" t="n">
        <v>19</v>
      </c>
      <c r="L4" s="106" t="n">
        <v>15</v>
      </c>
      <c r="M4" s="108" t="n">
        <v>11</v>
      </c>
    </row>
    <row r="5" customFormat="false" ht="24.95" hidden="false" customHeight="true" outlineLevel="0" collapsed="false">
      <c r="B5" s="105" t="s">
        <v>114</v>
      </c>
      <c r="C5" s="106" t="n">
        <v>213</v>
      </c>
      <c r="D5" s="107" t="s">
        <v>78</v>
      </c>
      <c r="E5" s="106" t="n">
        <v>27</v>
      </c>
      <c r="F5" s="106" t="n">
        <v>40</v>
      </c>
      <c r="G5" s="106" t="n">
        <v>35</v>
      </c>
      <c r="H5" s="106" t="n">
        <v>24</v>
      </c>
      <c r="I5" s="106" t="n">
        <v>18</v>
      </c>
      <c r="J5" s="106" t="n">
        <v>16</v>
      </c>
      <c r="K5" s="106" t="n">
        <v>18</v>
      </c>
      <c r="L5" s="106" t="n">
        <v>16</v>
      </c>
      <c r="M5" s="108" t="n">
        <v>11</v>
      </c>
    </row>
    <row r="6" customFormat="false" ht="24.95" hidden="false" customHeight="true" outlineLevel="0" collapsed="false">
      <c r="B6" s="105" t="s">
        <v>115</v>
      </c>
      <c r="C6" s="106" t="n">
        <v>212</v>
      </c>
      <c r="D6" s="107" t="s">
        <v>78</v>
      </c>
      <c r="E6" s="106" t="n">
        <v>26</v>
      </c>
      <c r="F6" s="106" t="n">
        <v>40</v>
      </c>
      <c r="G6" s="106" t="n">
        <v>35</v>
      </c>
      <c r="H6" s="106" t="n">
        <v>24</v>
      </c>
      <c r="I6" s="106" t="n">
        <v>18</v>
      </c>
      <c r="J6" s="106" t="n">
        <v>16</v>
      </c>
      <c r="K6" s="106" t="n">
        <v>18</v>
      </c>
      <c r="L6" s="106" t="n">
        <v>16</v>
      </c>
      <c r="M6" s="108" t="n">
        <v>11</v>
      </c>
    </row>
    <row r="7" customFormat="false" ht="24.95" hidden="false" customHeight="true" outlineLevel="0" collapsed="false">
      <c r="B7" s="109" t="s">
        <v>116</v>
      </c>
      <c r="C7" s="110" t="n">
        <v>1</v>
      </c>
      <c r="D7" s="111" t="s">
        <v>78</v>
      </c>
      <c r="E7" s="111" t="n">
        <v>1</v>
      </c>
      <c r="F7" s="111" t="s">
        <v>78</v>
      </c>
      <c r="G7" s="111" t="s">
        <v>78</v>
      </c>
      <c r="H7" s="111" t="s">
        <v>78</v>
      </c>
      <c r="I7" s="111" t="s">
        <v>78</v>
      </c>
      <c r="J7" s="111" t="s">
        <v>78</v>
      </c>
      <c r="K7" s="111" t="s">
        <v>78</v>
      </c>
      <c r="L7" s="125" t="s">
        <v>78</v>
      </c>
      <c r="M7" s="126" t="s">
        <v>78</v>
      </c>
    </row>
    <row r="8" customFormat="false" ht="24.95" hidden="false" customHeight="true" outlineLevel="0" collapsed="false">
      <c r="B8" s="113"/>
    </row>
    <row r="9" s="100" customFormat="true" ht="57" hidden="false" customHeight="false" outlineLevel="0" collapsed="false">
      <c r="B9" s="121"/>
      <c r="C9" s="127" t="s">
        <v>161</v>
      </c>
      <c r="D9" s="127" t="s">
        <v>162</v>
      </c>
      <c r="E9" s="127" t="s">
        <v>163</v>
      </c>
      <c r="F9" s="127" t="s">
        <v>164</v>
      </c>
      <c r="G9" s="127" t="s">
        <v>165</v>
      </c>
      <c r="H9" s="123" t="s">
        <v>166</v>
      </c>
      <c r="I9" s="123" t="s">
        <v>167</v>
      </c>
      <c r="J9" s="123" t="s">
        <v>168</v>
      </c>
      <c r="K9" s="123" t="s">
        <v>169</v>
      </c>
      <c r="L9" s="128" t="s">
        <v>170</v>
      </c>
    </row>
    <row r="10" customFormat="false" ht="24.95" hidden="false" customHeight="true" outlineLevel="0" collapsed="false">
      <c r="B10" s="105" t="s">
        <v>113</v>
      </c>
      <c r="C10" s="106" t="n">
        <v>4</v>
      </c>
      <c r="D10" s="106" t="n">
        <v>3</v>
      </c>
      <c r="E10" s="106" t="n">
        <v>1</v>
      </c>
      <c r="F10" s="106" t="n">
        <v>1</v>
      </c>
      <c r="G10" s="107" t="s">
        <v>78</v>
      </c>
      <c r="H10" s="107" t="s">
        <v>78</v>
      </c>
      <c r="I10" s="107" t="s">
        <v>78</v>
      </c>
      <c r="J10" s="107" t="s">
        <v>78</v>
      </c>
      <c r="K10" s="107" t="s">
        <v>78</v>
      </c>
      <c r="L10" s="129" t="s">
        <v>78</v>
      </c>
    </row>
    <row r="11" customFormat="false" ht="24.95" hidden="false" customHeight="true" outlineLevel="0" collapsed="false">
      <c r="B11" s="105" t="s">
        <v>114</v>
      </c>
      <c r="C11" s="106" t="n">
        <v>4</v>
      </c>
      <c r="D11" s="106" t="n">
        <v>2</v>
      </c>
      <c r="E11" s="106" t="n">
        <v>1</v>
      </c>
      <c r="F11" s="106" t="n">
        <v>1</v>
      </c>
      <c r="G11" s="107" t="s">
        <v>78</v>
      </c>
      <c r="H11" s="107" t="s">
        <v>78</v>
      </c>
      <c r="I11" s="107" t="s">
        <v>78</v>
      </c>
      <c r="J11" s="107" t="s">
        <v>78</v>
      </c>
      <c r="K11" s="107" t="s">
        <v>78</v>
      </c>
      <c r="L11" s="130" t="s">
        <v>78</v>
      </c>
    </row>
    <row r="12" customFormat="false" ht="24.95" hidden="false" customHeight="true" outlineLevel="0" collapsed="false">
      <c r="B12" s="105" t="s">
        <v>115</v>
      </c>
      <c r="C12" s="106" t="n">
        <v>4</v>
      </c>
      <c r="D12" s="106" t="n">
        <v>2</v>
      </c>
      <c r="E12" s="106" t="n">
        <v>1</v>
      </c>
      <c r="F12" s="106" t="n">
        <v>1</v>
      </c>
      <c r="G12" s="107" t="s">
        <v>78</v>
      </c>
      <c r="H12" s="107" t="s">
        <v>78</v>
      </c>
      <c r="I12" s="107" t="s">
        <v>78</v>
      </c>
      <c r="J12" s="107" t="s">
        <v>78</v>
      </c>
      <c r="K12" s="107" t="s">
        <v>78</v>
      </c>
      <c r="L12" s="130" t="s">
        <v>78</v>
      </c>
    </row>
    <row r="13" customFormat="false" ht="24.95" hidden="false" customHeight="true" outlineLevel="0" collapsed="false">
      <c r="B13" s="109" t="s">
        <v>116</v>
      </c>
      <c r="C13" s="111" t="s">
        <v>78</v>
      </c>
      <c r="D13" s="111" t="s">
        <v>78</v>
      </c>
      <c r="E13" s="111" t="s">
        <v>78</v>
      </c>
      <c r="F13" s="111" t="s">
        <v>78</v>
      </c>
      <c r="G13" s="111" t="s">
        <v>78</v>
      </c>
      <c r="H13" s="111" t="s">
        <v>78</v>
      </c>
      <c r="I13" s="111" t="s">
        <v>78</v>
      </c>
      <c r="J13" s="111" t="s">
        <v>78</v>
      </c>
      <c r="K13" s="111" t="s">
        <v>78</v>
      </c>
      <c r="L13" s="126" t="s">
        <v>78</v>
      </c>
    </row>
    <row r="14" customFormat="false" ht="51.75" hidden="false" customHeight="true" outlineLevel="0" collapsed="false">
      <c r="B14" s="113"/>
    </row>
    <row r="15" customFormat="false" ht="17.25" hidden="false" customHeight="false" outlineLevel="0" collapsed="false">
      <c r="B15" s="113"/>
    </row>
    <row r="16" customFormat="false" ht="17.25" hidden="false" customHeight="false" outlineLevel="0" collapsed="false">
      <c r="B16" s="113"/>
    </row>
    <row r="17" customFormat="false" ht="17.25" hidden="false" customHeight="false" outlineLevel="0" collapsed="false">
      <c r="B17" s="113"/>
    </row>
  </sheetData>
  <printOptions headings="false" gridLines="false" gridLinesSet="true" horizontalCentered="false" verticalCentered="false"/>
  <pageMargins left="0.39375" right="0.590277777777778" top="0.39375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5" activeCellId="0" sqref="U5"/>
    </sheetView>
  </sheetViews>
  <sheetFormatPr defaultColWidth="8.9921875" defaultRowHeight="29.25" zeroHeight="false" outlineLevelRow="0" outlineLevelCol="0"/>
  <cols>
    <col collapsed="false" customWidth="true" hidden="false" outlineLevel="0" max="1" min="1" style="94" width="1.49"/>
    <col collapsed="false" customWidth="true" hidden="false" outlineLevel="0" max="2" min="2" style="113" width="17.75"/>
    <col collapsed="false" customWidth="true" hidden="false" outlineLevel="0" max="3" min="3" style="94" width="11.87"/>
    <col collapsed="false" customWidth="true" hidden="false" outlineLevel="0" max="6" min="4" style="94" width="9.12"/>
    <col collapsed="false" customWidth="true" hidden="false" outlineLevel="0" max="7" min="7" style="94" width="12.12"/>
    <col collapsed="false" customWidth="true" hidden="false" outlineLevel="0" max="8" min="8" style="94" width="10.87"/>
    <col collapsed="false" customWidth="true" hidden="false" outlineLevel="0" max="10" min="9" style="94" width="9.49"/>
    <col collapsed="false" customWidth="true" hidden="false" outlineLevel="0" max="11" min="11" style="94" width="8.62"/>
    <col collapsed="false" customWidth="true" hidden="false" outlineLevel="0" max="14" min="12" style="94" width="7.87"/>
    <col collapsed="false" customWidth="true" hidden="false" outlineLevel="0" max="15" min="15" style="94" width="9.87"/>
    <col collapsed="false" customWidth="true" hidden="false" outlineLevel="0" max="16" min="16" style="94" width="9.12"/>
    <col collapsed="false" customWidth="true" hidden="false" outlineLevel="0" max="17" min="17" style="94" width="8.62"/>
    <col collapsed="false" customWidth="true" hidden="false" outlineLevel="0" max="18" min="18" style="94" width="9.49"/>
    <col collapsed="false" customWidth="false" hidden="false" outlineLevel="0" max="257" min="19" style="94" width="8.99"/>
  </cols>
  <sheetData>
    <row r="1" customFormat="false" ht="24.95" hidden="false" customHeight="true" outlineLevel="0" collapsed="false">
      <c r="B1" s="660" t="s">
        <v>650</v>
      </c>
      <c r="R1" s="99" t="s">
        <v>629</v>
      </c>
    </row>
    <row r="2" customFormat="false" ht="20.1" hidden="false" customHeight="true" outlineLevel="0" collapsed="false">
      <c r="B2" s="1093"/>
      <c r="C2" s="637"/>
      <c r="D2" s="1094" t="s">
        <v>664</v>
      </c>
      <c r="E2" s="1094" t="s">
        <v>665</v>
      </c>
      <c r="F2" s="1094" t="s">
        <v>666</v>
      </c>
      <c r="G2" s="1094" t="s">
        <v>667</v>
      </c>
      <c r="H2" s="1094" t="s">
        <v>668</v>
      </c>
      <c r="I2" s="1094" t="s">
        <v>669</v>
      </c>
      <c r="J2" s="1094" t="s">
        <v>670</v>
      </c>
      <c r="K2" s="1094" t="s">
        <v>671</v>
      </c>
      <c r="L2" s="1122" t="s">
        <v>639</v>
      </c>
      <c r="M2" s="1122"/>
      <c r="N2" s="1122"/>
      <c r="O2" s="664" t="s">
        <v>672</v>
      </c>
      <c r="P2" s="1096"/>
      <c r="Q2" s="1096"/>
      <c r="R2" s="1097"/>
    </row>
    <row r="3" s="1098" customFormat="true" ht="71.25" hidden="false" customHeight="true" outlineLevel="0" collapsed="false">
      <c r="B3" s="1099"/>
      <c r="C3" s="1100" t="s">
        <v>630</v>
      </c>
      <c r="D3" s="357" t="s">
        <v>673</v>
      </c>
      <c r="E3" s="1100" t="s">
        <v>674</v>
      </c>
      <c r="F3" s="1100" t="s">
        <v>675</v>
      </c>
      <c r="G3" s="1100" t="s">
        <v>676</v>
      </c>
      <c r="H3" s="357" t="s">
        <v>677</v>
      </c>
      <c r="I3" s="1100" t="s">
        <v>678</v>
      </c>
      <c r="J3" s="1100" t="s">
        <v>679</v>
      </c>
      <c r="K3" s="357" t="s">
        <v>680</v>
      </c>
      <c r="L3" s="1122"/>
      <c r="M3" s="1122"/>
      <c r="N3" s="1122"/>
      <c r="O3" s="1101" t="s">
        <v>681</v>
      </c>
      <c r="P3" s="1102" t="s">
        <v>682</v>
      </c>
      <c r="Q3" s="1101" t="s">
        <v>642</v>
      </c>
      <c r="R3" s="1103" t="s">
        <v>683</v>
      </c>
    </row>
    <row r="4" s="2" customFormat="true" ht="38.25" hidden="false" customHeight="true" outlineLevel="0" collapsed="false">
      <c r="B4" s="1000"/>
      <c r="C4" s="671"/>
      <c r="D4" s="671"/>
      <c r="E4" s="671"/>
      <c r="F4" s="671"/>
      <c r="G4" s="1002"/>
      <c r="H4" s="671"/>
      <c r="I4" s="671"/>
      <c r="J4" s="671"/>
      <c r="K4" s="671"/>
      <c r="L4" s="254" t="s">
        <v>7</v>
      </c>
      <c r="M4" s="1104" t="s">
        <v>684</v>
      </c>
      <c r="N4" s="1123" t="s">
        <v>685</v>
      </c>
      <c r="O4" s="253"/>
      <c r="P4" s="671"/>
      <c r="Q4" s="671"/>
      <c r="R4" s="1006"/>
    </row>
    <row r="5" customFormat="false" ht="30" hidden="false" customHeight="true" outlineLevel="0" collapsed="false">
      <c r="B5" s="1007" t="s">
        <v>656</v>
      </c>
      <c r="C5" s="1008" t="n">
        <v>4628</v>
      </c>
      <c r="D5" s="1008" t="n">
        <v>1913</v>
      </c>
      <c r="E5" s="1008" t="n">
        <v>657</v>
      </c>
      <c r="F5" s="1008" t="n">
        <v>161</v>
      </c>
      <c r="G5" s="325" t="n">
        <v>47</v>
      </c>
      <c r="H5" s="1008" t="n">
        <v>1661</v>
      </c>
      <c r="I5" s="1008" t="n">
        <v>5</v>
      </c>
      <c r="J5" s="1008" t="n">
        <v>184</v>
      </c>
      <c r="K5" s="325" t="s">
        <v>78</v>
      </c>
      <c r="L5" s="325" t="n">
        <v>1</v>
      </c>
      <c r="M5" s="325" t="n">
        <v>1</v>
      </c>
      <c r="N5" s="325" t="s">
        <v>78</v>
      </c>
      <c r="O5" s="1008" t="n">
        <v>1912</v>
      </c>
      <c r="P5" s="1009" t="n">
        <v>41.3</v>
      </c>
      <c r="Q5" s="1009" t="n">
        <v>35.9</v>
      </c>
      <c r="R5" s="1010" t="n">
        <v>41.3</v>
      </c>
    </row>
    <row r="6" customFormat="false" ht="30" hidden="false" customHeight="true" outlineLevel="0" collapsed="false">
      <c r="B6" s="230" t="s">
        <v>657</v>
      </c>
      <c r="C6" s="158" t="n">
        <v>4485</v>
      </c>
      <c r="D6" s="158" t="n">
        <v>1827</v>
      </c>
      <c r="E6" s="158" t="n">
        <v>590</v>
      </c>
      <c r="F6" s="158" t="n">
        <v>187</v>
      </c>
      <c r="G6" s="158" t="n">
        <v>55</v>
      </c>
      <c r="H6" s="158" t="n">
        <v>1633</v>
      </c>
      <c r="I6" s="158" t="n">
        <v>6</v>
      </c>
      <c r="J6" s="158" t="n">
        <v>187</v>
      </c>
      <c r="K6" s="325" t="s">
        <v>78</v>
      </c>
      <c r="L6" s="325" t="s">
        <v>78</v>
      </c>
      <c r="M6" s="325" t="s">
        <v>78</v>
      </c>
      <c r="N6" s="325" t="s">
        <v>78</v>
      </c>
      <c r="O6" s="158" t="n">
        <v>1827</v>
      </c>
      <c r="P6" s="1011" t="n">
        <v>40.7</v>
      </c>
      <c r="Q6" s="1009" t="n">
        <v>36.4</v>
      </c>
      <c r="R6" s="1012" t="n">
        <v>40.7</v>
      </c>
    </row>
    <row r="7" customFormat="false" ht="30" hidden="false" customHeight="true" outlineLevel="0" collapsed="false">
      <c r="B7" s="1110" t="s">
        <v>194</v>
      </c>
      <c r="C7" s="158" t="n">
        <v>4315</v>
      </c>
      <c r="D7" s="158" t="n">
        <v>1807</v>
      </c>
      <c r="E7" s="158" t="n">
        <v>568</v>
      </c>
      <c r="F7" s="158" t="n">
        <v>167</v>
      </c>
      <c r="G7" s="158" t="n">
        <v>45</v>
      </c>
      <c r="H7" s="158" t="n">
        <v>1539</v>
      </c>
      <c r="I7" s="158" t="n">
        <v>6</v>
      </c>
      <c r="J7" s="158" t="n">
        <v>183</v>
      </c>
      <c r="K7" s="325" t="s">
        <v>78</v>
      </c>
      <c r="L7" s="325" t="s">
        <v>78</v>
      </c>
      <c r="M7" s="325" t="s">
        <v>78</v>
      </c>
      <c r="N7" s="325" t="s">
        <v>78</v>
      </c>
      <c r="O7" s="158" t="n">
        <v>1807</v>
      </c>
      <c r="P7" s="1011" t="n">
        <v>41.9</v>
      </c>
      <c r="Q7" s="1009" t="n">
        <v>35.7</v>
      </c>
      <c r="R7" s="1012" t="n">
        <v>41.9</v>
      </c>
    </row>
    <row r="8" customFormat="false" ht="30" hidden="false" customHeight="true" outlineLevel="0" collapsed="false">
      <c r="B8" s="1111" t="s">
        <v>195</v>
      </c>
      <c r="C8" s="165" t="n">
        <v>170</v>
      </c>
      <c r="D8" s="165" t="n">
        <v>20</v>
      </c>
      <c r="E8" s="165" t="n">
        <v>22</v>
      </c>
      <c r="F8" s="165" t="n">
        <v>20</v>
      </c>
      <c r="G8" s="165" t="n">
        <v>10</v>
      </c>
      <c r="H8" s="165" t="n">
        <v>94</v>
      </c>
      <c r="I8" s="186" t="s">
        <v>78</v>
      </c>
      <c r="J8" s="165" t="n">
        <v>4</v>
      </c>
      <c r="K8" s="186" t="s">
        <v>78</v>
      </c>
      <c r="L8" s="186" t="s">
        <v>78</v>
      </c>
      <c r="M8" s="186" t="s">
        <v>78</v>
      </c>
      <c r="N8" s="186" t="s">
        <v>78</v>
      </c>
      <c r="O8" s="165" t="n">
        <v>20</v>
      </c>
      <c r="P8" s="1014" t="n">
        <v>11.8</v>
      </c>
      <c r="Q8" s="1009" t="n">
        <v>55.3</v>
      </c>
      <c r="R8" s="1015" t="n">
        <v>11.8</v>
      </c>
    </row>
    <row r="9" customFormat="false" ht="30" hidden="false" customHeight="true" outlineLevel="0" collapsed="false">
      <c r="B9" s="230" t="s">
        <v>486</v>
      </c>
      <c r="C9" s="1008" t="n">
        <v>1376</v>
      </c>
      <c r="D9" s="158" t="n">
        <v>697</v>
      </c>
      <c r="E9" s="158" t="n">
        <v>147</v>
      </c>
      <c r="F9" s="158" t="n">
        <v>84</v>
      </c>
      <c r="G9" s="325" t="n">
        <v>10</v>
      </c>
      <c r="H9" s="158" t="n">
        <v>341</v>
      </c>
      <c r="I9" s="325" t="n">
        <v>1</v>
      </c>
      <c r="J9" s="158" t="n">
        <v>96</v>
      </c>
      <c r="K9" s="325" t="s">
        <v>78</v>
      </c>
      <c r="L9" s="325" t="s">
        <v>78</v>
      </c>
      <c r="M9" s="325" t="s">
        <v>78</v>
      </c>
      <c r="N9" s="325" t="s">
        <v>78</v>
      </c>
      <c r="O9" s="158" t="n">
        <v>697</v>
      </c>
      <c r="P9" s="1011" t="n">
        <v>50.7</v>
      </c>
      <c r="Q9" s="1124" t="n">
        <v>24.8</v>
      </c>
      <c r="R9" s="1012" t="n">
        <v>50.7</v>
      </c>
    </row>
    <row r="10" customFormat="false" ht="30" hidden="false" customHeight="true" outlineLevel="0" collapsed="false">
      <c r="B10" s="230" t="s">
        <v>487</v>
      </c>
      <c r="C10" s="1008" t="n">
        <v>382</v>
      </c>
      <c r="D10" s="158" t="n">
        <v>142</v>
      </c>
      <c r="E10" s="158" t="n">
        <v>51</v>
      </c>
      <c r="F10" s="158" t="n">
        <v>8</v>
      </c>
      <c r="G10" s="158" t="n">
        <v>8</v>
      </c>
      <c r="H10" s="158" t="n">
        <v>166</v>
      </c>
      <c r="I10" s="325" t="n">
        <v>1</v>
      </c>
      <c r="J10" s="158" t="n">
        <v>6</v>
      </c>
      <c r="K10" s="325" t="s">
        <v>78</v>
      </c>
      <c r="L10" s="325" t="s">
        <v>78</v>
      </c>
      <c r="M10" s="325" t="s">
        <v>78</v>
      </c>
      <c r="N10" s="325" t="s">
        <v>78</v>
      </c>
      <c r="O10" s="158" t="n">
        <v>142</v>
      </c>
      <c r="P10" s="1011" t="n">
        <v>37.2</v>
      </c>
      <c r="Q10" s="1011" t="n">
        <v>43.5</v>
      </c>
      <c r="R10" s="1012" t="n">
        <v>37.2</v>
      </c>
    </row>
    <row r="11" customFormat="false" ht="30" hidden="false" customHeight="true" outlineLevel="0" collapsed="false">
      <c r="B11" s="230" t="s">
        <v>488</v>
      </c>
      <c r="C11" s="1008" t="n">
        <v>481</v>
      </c>
      <c r="D11" s="158" t="n">
        <v>230</v>
      </c>
      <c r="E11" s="158" t="n">
        <v>85</v>
      </c>
      <c r="F11" s="158" t="n">
        <v>1</v>
      </c>
      <c r="G11" s="325" t="n">
        <v>1</v>
      </c>
      <c r="H11" s="158" t="n">
        <v>142</v>
      </c>
      <c r="I11" s="158" t="n">
        <v>4</v>
      </c>
      <c r="J11" s="158" t="n">
        <v>18</v>
      </c>
      <c r="K11" s="325" t="s">
        <v>78</v>
      </c>
      <c r="L11" s="325" t="s">
        <v>78</v>
      </c>
      <c r="M11" s="325" t="s">
        <v>78</v>
      </c>
      <c r="N11" s="325" t="s">
        <v>78</v>
      </c>
      <c r="O11" s="158" t="n">
        <v>230</v>
      </c>
      <c r="P11" s="1011" t="n">
        <v>47.8</v>
      </c>
      <c r="Q11" s="1011" t="n">
        <v>29.5</v>
      </c>
      <c r="R11" s="1012" t="n">
        <v>47.8</v>
      </c>
    </row>
    <row r="12" customFormat="false" ht="30" hidden="false" customHeight="true" outlineLevel="0" collapsed="false">
      <c r="B12" s="230" t="s">
        <v>489</v>
      </c>
      <c r="C12" s="1008" t="n">
        <v>388</v>
      </c>
      <c r="D12" s="158" t="n">
        <v>167</v>
      </c>
      <c r="E12" s="158" t="n">
        <v>39</v>
      </c>
      <c r="F12" s="158" t="n">
        <v>3</v>
      </c>
      <c r="G12" s="158" t="n">
        <v>2</v>
      </c>
      <c r="H12" s="158" t="n">
        <v>158</v>
      </c>
      <c r="I12" s="325" t="s">
        <v>78</v>
      </c>
      <c r="J12" s="158" t="n">
        <v>19</v>
      </c>
      <c r="K12" s="325" t="s">
        <v>78</v>
      </c>
      <c r="L12" s="325" t="s">
        <v>78</v>
      </c>
      <c r="M12" s="325" t="s">
        <v>78</v>
      </c>
      <c r="N12" s="325" t="s">
        <v>78</v>
      </c>
      <c r="O12" s="158" t="n">
        <v>167</v>
      </c>
      <c r="P12" s="1011" t="n">
        <v>43</v>
      </c>
      <c r="Q12" s="1011" t="n">
        <v>40.7</v>
      </c>
      <c r="R12" s="1012" t="n">
        <v>43</v>
      </c>
    </row>
    <row r="13" customFormat="false" ht="30" hidden="false" customHeight="true" outlineLevel="0" collapsed="false">
      <c r="B13" s="230" t="s">
        <v>490</v>
      </c>
      <c r="C13" s="1008" t="n">
        <v>155</v>
      </c>
      <c r="D13" s="158" t="n">
        <v>15</v>
      </c>
      <c r="E13" s="158" t="n">
        <v>13</v>
      </c>
      <c r="F13" s="325" t="s">
        <v>78</v>
      </c>
      <c r="G13" s="325" t="n">
        <v>1</v>
      </c>
      <c r="H13" s="158" t="n">
        <v>122</v>
      </c>
      <c r="I13" s="325" t="s">
        <v>78</v>
      </c>
      <c r="J13" s="158" t="n">
        <v>4</v>
      </c>
      <c r="K13" s="325" t="s">
        <v>78</v>
      </c>
      <c r="L13" s="325" t="s">
        <v>78</v>
      </c>
      <c r="M13" s="325" t="s">
        <v>78</v>
      </c>
      <c r="N13" s="325" t="s">
        <v>78</v>
      </c>
      <c r="O13" s="158" t="n">
        <v>15</v>
      </c>
      <c r="P13" s="1011" t="n">
        <v>9.7</v>
      </c>
      <c r="Q13" s="1011" t="n">
        <v>78.7</v>
      </c>
      <c r="R13" s="1012" t="n">
        <v>9.7</v>
      </c>
    </row>
    <row r="14" customFormat="false" ht="30" hidden="false" customHeight="true" outlineLevel="0" collapsed="false">
      <c r="B14" s="230" t="s">
        <v>491</v>
      </c>
      <c r="C14" s="1008" t="n">
        <v>282</v>
      </c>
      <c r="D14" s="158" t="n">
        <v>141</v>
      </c>
      <c r="E14" s="158" t="n">
        <v>28</v>
      </c>
      <c r="F14" s="158" t="n">
        <v>28</v>
      </c>
      <c r="G14" s="325" t="s">
        <v>78</v>
      </c>
      <c r="H14" s="158" t="n">
        <v>85</v>
      </c>
      <c r="I14" s="325" t="s">
        <v>78</v>
      </c>
      <c r="J14" s="158" t="s">
        <v>78</v>
      </c>
      <c r="K14" s="325" t="s">
        <v>78</v>
      </c>
      <c r="L14" s="325" t="s">
        <v>78</v>
      </c>
      <c r="M14" s="325" t="s">
        <v>78</v>
      </c>
      <c r="N14" s="325" t="s">
        <v>78</v>
      </c>
      <c r="O14" s="158" t="n">
        <v>141</v>
      </c>
      <c r="P14" s="1011" t="n">
        <v>50</v>
      </c>
      <c r="Q14" s="1011" t="n">
        <v>30.1</v>
      </c>
      <c r="R14" s="1012" t="n">
        <v>50</v>
      </c>
    </row>
    <row r="15" customFormat="false" ht="30" hidden="false" customHeight="true" outlineLevel="0" collapsed="false">
      <c r="B15" s="230" t="s">
        <v>492</v>
      </c>
      <c r="C15" s="1008" t="n">
        <v>116</v>
      </c>
      <c r="D15" s="158" t="n">
        <v>30</v>
      </c>
      <c r="E15" s="158" t="n">
        <v>46</v>
      </c>
      <c r="F15" s="325" t="s">
        <v>78</v>
      </c>
      <c r="G15" s="158" t="n">
        <v>1</v>
      </c>
      <c r="H15" s="158" t="n">
        <v>38</v>
      </c>
      <c r="I15" s="325" t="s">
        <v>78</v>
      </c>
      <c r="J15" s="158" t="n">
        <v>1</v>
      </c>
      <c r="K15" s="325" t="s">
        <v>78</v>
      </c>
      <c r="L15" s="325" t="s">
        <v>78</v>
      </c>
      <c r="M15" s="325" t="s">
        <v>78</v>
      </c>
      <c r="N15" s="325" t="s">
        <v>78</v>
      </c>
      <c r="O15" s="158" t="n">
        <v>30</v>
      </c>
      <c r="P15" s="1011" t="n">
        <v>25.9</v>
      </c>
      <c r="Q15" s="1011" t="n">
        <v>32.8</v>
      </c>
      <c r="R15" s="1012" t="n">
        <v>25.9</v>
      </c>
    </row>
    <row r="16" customFormat="false" ht="30" hidden="false" customHeight="true" outlineLevel="0" collapsed="false">
      <c r="B16" s="230" t="s">
        <v>203</v>
      </c>
      <c r="C16" s="1008" t="n">
        <v>401</v>
      </c>
      <c r="D16" s="158" t="n">
        <v>143</v>
      </c>
      <c r="E16" s="158" t="n">
        <v>55</v>
      </c>
      <c r="F16" s="158" t="n">
        <v>9</v>
      </c>
      <c r="G16" s="325" t="s">
        <v>78</v>
      </c>
      <c r="H16" s="158" t="n">
        <v>173</v>
      </c>
      <c r="I16" s="325" t="s">
        <v>78</v>
      </c>
      <c r="J16" s="158" t="n">
        <v>21</v>
      </c>
      <c r="K16" s="325" t="s">
        <v>78</v>
      </c>
      <c r="L16" s="325" t="s">
        <v>78</v>
      </c>
      <c r="M16" s="325" t="s">
        <v>78</v>
      </c>
      <c r="N16" s="325" t="s">
        <v>78</v>
      </c>
      <c r="O16" s="158" t="n">
        <v>143</v>
      </c>
      <c r="P16" s="1011" t="n">
        <v>35.7</v>
      </c>
      <c r="Q16" s="1011" t="n">
        <v>43.1</v>
      </c>
      <c r="R16" s="1012" t="n">
        <v>35.7</v>
      </c>
    </row>
    <row r="17" customFormat="false" ht="30" hidden="false" customHeight="true" outlineLevel="0" collapsed="false">
      <c r="B17" s="230" t="s">
        <v>686</v>
      </c>
      <c r="C17" s="1008" t="n">
        <v>74</v>
      </c>
      <c r="D17" s="158" t="n">
        <v>45</v>
      </c>
      <c r="E17" s="158" t="n">
        <v>12</v>
      </c>
      <c r="F17" s="325" t="s">
        <v>78</v>
      </c>
      <c r="G17" s="325" t="s">
        <v>78</v>
      </c>
      <c r="H17" s="158" t="n">
        <v>6</v>
      </c>
      <c r="I17" s="325" t="s">
        <v>78</v>
      </c>
      <c r="J17" s="158" t="n">
        <v>11</v>
      </c>
      <c r="K17" s="325" t="s">
        <v>78</v>
      </c>
      <c r="L17" s="325" t="s">
        <v>78</v>
      </c>
      <c r="M17" s="325" t="s">
        <v>78</v>
      </c>
      <c r="N17" s="325" t="s">
        <v>78</v>
      </c>
      <c r="O17" s="158" t="n">
        <v>45</v>
      </c>
      <c r="P17" s="1011" t="n">
        <v>60.8</v>
      </c>
      <c r="Q17" s="1011" t="n">
        <v>8.1</v>
      </c>
      <c r="R17" s="1012" t="n">
        <v>60.8</v>
      </c>
    </row>
    <row r="18" customFormat="false" ht="30" hidden="false" customHeight="true" outlineLevel="0" collapsed="false">
      <c r="B18" s="230" t="s">
        <v>687</v>
      </c>
      <c r="C18" s="1008" t="n">
        <v>383</v>
      </c>
      <c r="D18" s="158" t="n">
        <v>112</v>
      </c>
      <c r="E18" s="158" t="n">
        <v>54</v>
      </c>
      <c r="F18" s="158" t="n">
        <v>8</v>
      </c>
      <c r="G18" s="158" t="n">
        <v>15</v>
      </c>
      <c r="H18" s="158" t="n">
        <v>189</v>
      </c>
      <c r="I18" s="325" t="s">
        <v>78</v>
      </c>
      <c r="J18" s="158" t="n">
        <v>5</v>
      </c>
      <c r="K18" s="325" t="s">
        <v>78</v>
      </c>
      <c r="L18" s="325" t="s">
        <v>78</v>
      </c>
      <c r="M18" s="325" t="s">
        <v>78</v>
      </c>
      <c r="N18" s="325" t="s">
        <v>78</v>
      </c>
      <c r="O18" s="158" t="n">
        <v>112</v>
      </c>
      <c r="P18" s="1114" t="n">
        <v>29.2</v>
      </c>
      <c r="Q18" s="1011" t="n">
        <v>49.3</v>
      </c>
      <c r="R18" s="1125" t="n">
        <v>29.2</v>
      </c>
    </row>
    <row r="19" customFormat="false" ht="30" hidden="false" customHeight="true" outlineLevel="0" collapsed="false">
      <c r="B19" s="230" t="s">
        <v>688</v>
      </c>
      <c r="C19" s="1008" t="n">
        <v>118</v>
      </c>
      <c r="D19" s="158" t="n">
        <v>29</v>
      </c>
      <c r="E19" s="158" t="n">
        <v>22</v>
      </c>
      <c r="F19" s="325" t="s">
        <v>78</v>
      </c>
      <c r="G19" s="325" t="n">
        <v>1</v>
      </c>
      <c r="H19" s="158" t="n">
        <v>64</v>
      </c>
      <c r="I19" s="325" t="s">
        <v>78</v>
      </c>
      <c r="J19" s="158" t="n">
        <v>2</v>
      </c>
      <c r="K19" s="325" t="s">
        <v>78</v>
      </c>
      <c r="L19" s="325" t="s">
        <v>78</v>
      </c>
      <c r="M19" s="325" t="s">
        <v>78</v>
      </c>
      <c r="N19" s="325" t="s">
        <v>78</v>
      </c>
      <c r="O19" s="158" t="n">
        <v>29</v>
      </c>
      <c r="P19" s="1114" t="n">
        <v>24.6</v>
      </c>
      <c r="Q19" s="1011" t="n">
        <v>54.2</v>
      </c>
      <c r="R19" s="1125" t="n">
        <v>24.6</v>
      </c>
    </row>
    <row r="20" customFormat="false" ht="30" hidden="false" customHeight="true" outlineLevel="0" collapsed="false">
      <c r="B20" s="230" t="s">
        <v>689</v>
      </c>
      <c r="C20" s="1008" t="n">
        <v>60</v>
      </c>
      <c r="D20" s="158" t="n">
        <v>7</v>
      </c>
      <c r="E20" s="158" t="n">
        <v>15</v>
      </c>
      <c r="F20" s="325" t="n">
        <v>4</v>
      </c>
      <c r="G20" s="158" t="n">
        <v>2</v>
      </c>
      <c r="H20" s="158" t="n">
        <v>32</v>
      </c>
      <c r="I20" s="325" t="s">
        <v>78</v>
      </c>
      <c r="J20" s="325" t="s">
        <v>78</v>
      </c>
      <c r="K20" s="325" t="s">
        <v>78</v>
      </c>
      <c r="L20" s="325" t="s">
        <v>78</v>
      </c>
      <c r="M20" s="325" t="s">
        <v>78</v>
      </c>
      <c r="N20" s="325" t="s">
        <v>78</v>
      </c>
      <c r="O20" s="158" t="n">
        <v>7</v>
      </c>
      <c r="P20" s="1011" t="n">
        <v>11.7</v>
      </c>
      <c r="Q20" s="1011" t="n">
        <v>53.3</v>
      </c>
      <c r="R20" s="1012" t="n">
        <v>11.7</v>
      </c>
    </row>
    <row r="21" customFormat="false" ht="30" hidden="false" customHeight="true" outlineLevel="0" collapsed="false">
      <c r="B21" s="233" t="s">
        <v>690</v>
      </c>
      <c r="C21" s="1013" t="n">
        <v>99</v>
      </c>
      <c r="D21" s="165" t="n">
        <v>49</v>
      </c>
      <c r="E21" s="165" t="n">
        <v>1</v>
      </c>
      <c r="F21" s="165" t="n">
        <v>22</v>
      </c>
      <c r="G21" s="165" t="n">
        <v>4</v>
      </c>
      <c r="H21" s="165" t="n">
        <v>23</v>
      </c>
      <c r="I21" s="186" t="s">
        <v>78</v>
      </c>
      <c r="J21" s="186" t="s">
        <v>78</v>
      </c>
      <c r="K21" s="186" t="s">
        <v>78</v>
      </c>
      <c r="L21" s="325" t="s">
        <v>78</v>
      </c>
      <c r="M21" s="186" t="s">
        <v>78</v>
      </c>
      <c r="N21" s="186" t="s">
        <v>78</v>
      </c>
      <c r="O21" s="165" t="n">
        <v>49</v>
      </c>
      <c r="P21" s="1114" t="n">
        <v>49.5</v>
      </c>
      <c r="Q21" s="1011" t="n">
        <v>23.2</v>
      </c>
      <c r="R21" s="1125" t="n">
        <v>49.5</v>
      </c>
    </row>
    <row r="22" customFormat="false" ht="30" hidden="false" customHeight="true" outlineLevel="0" collapsed="false">
      <c r="B22" s="234" t="s">
        <v>209</v>
      </c>
      <c r="C22" s="1016" t="n">
        <v>34</v>
      </c>
      <c r="D22" s="188" t="n">
        <v>1</v>
      </c>
      <c r="E22" s="184" t="n">
        <v>1</v>
      </c>
      <c r="F22" s="188" t="n">
        <v>6</v>
      </c>
      <c r="G22" s="188" t="n">
        <v>2</v>
      </c>
      <c r="H22" s="188" t="n">
        <v>24</v>
      </c>
      <c r="I22" s="184" t="s">
        <v>78</v>
      </c>
      <c r="J22" s="184" t="s">
        <v>78</v>
      </c>
      <c r="K22" s="184" t="s">
        <v>78</v>
      </c>
      <c r="L22" s="195" t="s">
        <v>78</v>
      </c>
      <c r="M22" s="184" t="s">
        <v>78</v>
      </c>
      <c r="N22" s="184" t="s">
        <v>78</v>
      </c>
      <c r="O22" s="188" t="n">
        <v>1</v>
      </c>
      <c r="P22" s="1126" t="n">
        <v>2.9</v>
      </c>
      <c r="Q22" s="1126" t="n">
        <v>70.6</v>
      </c>
      <c r="R22" s="1118" t="n">
        <v>2.9</v>
      </c>
    </row>
    <row r="23" customFormat="false" ht="30" hidden="false" customHeight="true" outlineLevel="0" collapsed="false">
      <c r="B23" s="233" t="s">
        <v>493</v>
      </c>
      <c r="C23" s="1013" t="n">
        <v>34</v>
      </c>
      <c r="D23" s="165" t="n">
        <v>1</v>
      </c>
      <c r="E23" s="186" t="n">
        <v>1</v>
      </c>
      <c r="F23" s="165" t="n">
        <v>6</v>
      </c>
      <c r="G23" s="165" t="n">
        <v>2</v>
      </c>
      <c r="H23" s="165" t="n">
        <v>24</v>
      </c>
      <c r="I23" s="186" t="s">
        <v>78</v>
      </c>
      <c r="J23" s="186" t="s">
        <v>78</v>
      </c>
      <c r="K23" s="186" t="s">
        <v>78</v>
      </c>
      <c r="L23" s="186" t="s">
        <v>78</v>
      </c>
      <c r="M23" s="721" t="s">
        <v>78</v>
      </c>
      <c r="N23" s="186" t="s">
        <v>78</v>
      </c>
      <c r="O23" s="165" t="n">
        <v>1</v>
      </c>
      <c r="P23" s="1011" t="n">
        <v>2.9</v>
      </c>
      <c r="Q23" s="1127" t="n">
        <v>70.6</v>
      </c>
      <c r="R23" s="1012" t="n">
        <v>2.9</v>
      </c>
    </row>
    <row r="24" customFormat="false" ht="30" hidden="false" customHeight="true" outlineLevel="0" collapsed="false">
      <c r="B24" s="234" t="s">
        <v>211</v>
      </c>
      <c r="C24" s="184" t="s">
        <v>78</v>
      </c>
      <c r="D24" s="184" t="s">
        <v>78</v>
      </c>
      <c r="E24" s="184" t="s">
        <v>78</v>
      </c>
      <c r="F24" s="184" t="s">
        <v>78</v>
      </c>
      <c r="G24" s="184" t="s">
        <v>78</v>
      </c>
      <c r="H24" s="184" t="s">
        <v>78</v>
      </c>
      <c r="I24" s="184" t="s">
        <v>78</v>
      </c>
      <c r="J24" s="184" t="s">
        <v>78</v>
      </c>
      <c r="K24" s="184" t="s">
        <v>78</v>
      </c>
      <c r="L24" s="184" t="s">
        <v>78</v>
      </c>
      <c r="M24" s="195" t="s">
        <v>78</v>
      </c>
      <c r="N24" s="184" t="s">
        <v>78</v>
      </c>
      <c r="O24" s="184" t="s">
        <v>78</v>
      </c>
      <c r="P24" s="1126" t="s">
        <v>84</v>
      </c>
      <c r="Q24" s="1117" t="s">
        <v>84</v>
      </c>
      <c r="R24" s="1118" t="s">
        <v>84</v>
      </c>
    </row>
    <row r="25" customFormat="false" ht="30" hidden="false" customHeight="true" outlineLevel="0" collapsed="false">
      <c r="B25" s="233" t="s">
        <v>494</v>
      </c>
      <c r="C25" s="186" t="s">
        <v>78</v>
      </c>
      <c r="D25" s="186" t="s">
        <v>78</v>
      </c>
      <c r="E25" s="186" t="s">
        <v>78</v>
      </c>
      <c r="F25" s="186" t="s">
        <v>78</v>
      </c>
      <c r="G25" s="186" t="s">
        <v>78</v>
      </c>
      <c r="H25" s="186" t="s">
        <v>78</v>
      </c>
      <c r="I25" s="186" t="s">
        <v>78</v>
      </c>
      <c r="J25" s="186" t="s">
        <v>78</v>
      </c>
      <c r="K25" s="186" t="s">
        <v>78</v>
      </c>
      <c r="L25" s="186" t="s">
        <v>78</v>
      </c>
      <c r="M25" s="721" t="s">
        <v>78</v>
      </c>
      <c r="N25" s="186" t="s">
        <v>78</v>
      </c>
      <c r="O25" s="186" t="s">
        <v>78</v>
      </c>
      <c r="P25" s="1011" t="s">
        <v>84</v>
      </c>
      <c r="Q25" s="1011" t="s">
        <v>84</v>
      </c>
      <c r="R25" s="1012" t="s">
        <v>84</v>
      </c>
    </row>
    <row r="26" customFormat="false" ht="30" hidden="false" customHeight="true" outlineLevel="0" collapsed="false">
      <c r="B26" s="234" t="s">
        <v>213</v>
      </c>
      <c r="C26" s="184" t="s">
        <v>78</v>
      </c>
      <c r="D26" s="184" t="s">
        <v>78</v>
      </c>
      <c r="E26" s="184" t="s">
        <v>78</v>
      </c>
      <c r="F26" s="184" t="s">
        <v>78</v>
      </c>
      <c r="G26" s="184" t="s">
        <v>78</v>
      </c>
      <c r="H26" s="184" t="s">
        <v>78</v>
      </c>
      <c r="I26" s="184" t="s">
        <v>78</v>
      </c>
      <c r="J26" s="184" t="s">
        <v>78</v>
      </c>
      <c r="K26" s="184" t="s">
        <v>78</v>
      </c>
      <c r="L26" s="184" t="s">
        <v>78</v>
      </c>
      <c r="M26" s="195" t="s">
        <v>78</v>
      </c>
      <c r="N26" s="184" t="s">
        <v>78</v>
      </c>
      <c r="O26" s="184" t="s">
        <v>78</v>
      </c>
      <c r="P26" s="1126" t="s">
        <v>84</v>
      </c>
      <c r="Q26" s="1117" t="s">
        <v>84</v>
      </c>
      <c r="R26" s="1118" t="s">
        <v>84</v>
      </c>
    </row>
    <row r="27" customFormat="false" ht="30" hidden="false" customHeight="true" outlineLevel="0" collapsed="false">
      <c r="B27" s="230" t="s">
        <v>495</v>
      </c>
      <c r="C27" s="325" t="s">
        <v>78</v>
      </c>
      <c r="D27" s="325" t="s">
        <v>78</v>
      </c>
      <c r="E27" s="325" t="s">
        <v>78</v>
      </c>
      <c r="F27" s="325" t="s">
        <v>78</v>
      </c>
      <c r="G27" s="325" t="s">
        <v>78</v>
      </c>
      <c r="H27" s="325" t="s">
        <v>78</v>
      </c>
      <c r="I27" s="325" t="s">
        <v>78</v>
      </c>
      <c r="J27" s="325" t="s">
        <v>78</v>
      </c>
      <c r="K27" s="325" t="s">
        <v>78</v>
      </c>
      <c r="L27" s="325" t="s">
        <v>78</v>
      </c>
      <c r="M27" s="325" t="s">
        <v>78</v>
      </c>
      <c r="N27" s="325" t="s">
        <v>78</v>
      </c>
      <c r="O27" s="325" t="s">
        <v>78</v>
      </c>
      <c r="P27" s="1011" t="s">
        <v>84</v>
      </c>
      <c r="Q27" s="1011" t="s">
        <v>84</v>
      </c>
      <c r="R27" s="1012" t="s">
        <v>84</v>
      </c>
    </row>
    <row r="28" customFormat="false" ht="30" hidden="false" customHeight="true" outlineLevel="0" collapsed="false">
      <c r="B28" s="230" t="s">
        <v>496</v>
      </c>
      <c r="C28" s="325" t="s">
        <v>78</v>
      </c>
      <c r="D28" s="325" t="s">
        <v>78</v>
      </c>
      <c r="E28" s="325" t="s">
        <v>78</v>
      </c>
      <c r="F28" s="325" t="s">
        <v>78</v>
      </c>
      <c r="G28" s="325" t="s">
        <v>78</v>
      </c>
      <c r="H28" s="325" t="s">
        <v>78</v>
      </c>
      <c r="I28" s="325" t="s">
        <v>78</v>
      </c>
      <c r="J28" s="325" t="s">
        <v>78</v>
      </c>
      <c r="K28" s="325" t="s">
        <v>78</v>
      </c>
      <c r="L28" s="325" t="s">
        <v>78</v>
      </c>
      <c r="M28" s="325" t="s">
        <v>78</v>
      </c>
      <c r="N28" s="325" t="s">
        <v>78</v>
      </c>
      <c r="O28" s="325" t="s">
        <v>78</v>
      </c>
      <c r="P28" s="1114" t="s">
        <v>84</v>
      </c>
      <c r="Q28" s="1011" t="s">
        <v>84</v>
      </c>
      <c r="R28" s="1125" t="s">
        <v>84</v>
      </c>
    </row>
    <row r="29" customFormat="false" ht="30" hidden="false" customHeight="true" outlineLevel="0" collapsed="false">
      <c r="B29" s="233" t="s">
        <v>216</v>
      </c>
      <c r="C29" s="186" t="s">
        <v>78</v>
      </c>
      <c r="D29" s="186" t="s">
        <v>78</v>
      </c>
      <c r="E29" s="186" t="s">
        <v>78</v>
      </c>
      <c r="F29" s="186" t="s">
        <v>78</v>
      </c>
      <c r="G29" s="186" t="s">
        <v>78</v>
      </c>
      <c r="H29" s="186" t="s">
        <v>78</v>
      </c>
      <c r="I29" s="186" t="s">
        <v>78</v>
      </c>
      <c r="J29" s="186" t="s">
        <v>78</v>
      </c>
      <c r="K29" s="186" t="s">
        <v>78</v>
      </c>
      <c r="L29" s="186" t="s">
        <v>78</v>
      </c>
      <c r="M29" s="186" t="s">
        <v>78</v>
      </c>
      <c r="N29" s="186" t="s">
        <v>78</v>
      </c>
      <c r="O29" s="186" t="s">
        <v>78</v>
      </c>
      <c r="P29" s="1011" t="s">
        <v>84</v>
      </c>
      <c r="Q29" s="1011" t="s">
        <v>84</v>
      </c>
      <c r="R29" s="1012" t="s">
        <v>84</v>
      </c>
    </row>
    <row r="30" customFormat="false" ht="30" hidden="false" customHeight="true" outlineLevel="0" collapsed="false">
      <c r="B30" s="234" t="s">
        <v>217</v>
      </c>
      <c r="C30" s="1016" t="n">
        <v>50</v>
      </c>
      <c r="D30" s="188" t="n">
        <v>11</v>
      </c>
      <c r="E30" s="188" t="n">
        <v>9</v>
      </c>
      <c r="F30" s="184" t="s">
        <v>78</v>
      </c>
      <c r="G30" s="188" t="n">
        <v>3</v>
      </c>
      <c r="H30" s="188" t="n">
        <v>23</v>
      </c>
      <c r="I30" s="184" t="s">
        <v>78</v>
      </c>
      <c r="J30" s="188" t="n">
        <v>4</v>
      </c>
      <c r="K30" s="184" t="s">
        <v>78</v>
      </c>
      <c r="L30" s="184" t="s">
        <v>78</v>
      </c>
      <c r="M30" s="184" t="s">
        <v>78</v>
      </c>
      <c r="N30" s="184" t="s">
        <v>78</v>
      </c>
      <c r="O30" s="188" t="n">
        <v>11</v>
      </c>
      <c r="P30" s="1126" t="n">
        <v>22</v>
      </c>
      <c r="Q30" s="1117" t="n">
        <v>46</v>
      </c>
      <c r="R30" s="1118" t="n">
        <v>22</v>
      </c>
    </row>
    <row r="31" customFormat="false" ht="30" hidden="false" customHeight="true" outlineLevel="0" collapsed="false">
      <c r="B31" s="230" t="s">
        <v>497</v>
      </c>
      <c r="C31" s="1008" t="n">
        <v>50</v>
      </c>
      <c r="D31" s="158" t="n">
        <v>11</v>
      </c>
      <c r="E31" s="158" t="n">
        <v>9</v>
      </c>
      <c r="F31" s="325" t="s">
        <v>78</v>
      </c>
      <c r="G31" s="158" t="n">
        <v>3</v>
      </c>
      <c r="H31" s="158" t="n">
        <v>23</v>
      </c>
      <c r="I31" s="325" t="s">
        <v>78</v>
      </c>
      <c r="J31" s="158" t="n">
        <v>4</v>
      </c>
      <c r="K31" s="325" t="s">
        <v>78</v>
      </c>
      <c r="L31" s="325" t="s">
        <v>78</v>
      </c>
      <c r="M31" s="325" t="s">
        <v>78</v>
      </c>
      <c r="N31" s="325" t="s">
        <v>78</v>
      </c>
      <c r="O31" s="158" t="n">
        <v>11</v>
      </c>
      <c r="P31" s="1011" t="n">
        <v>22</v>
      </c>
      <c r="Q31" s="1011" t="n">
        <v>46</v>
      </c>
      <c r="R31" s="1012" t="n">
        <v>22</v>
      </c>
    </row>
    <row r="32" customFormat="false" ht="30" hidden="false" customHeight="true" outlineLevel="0" collapsed="false">
      <c r="B32" s="230" t="s">
        <v>498</v>
      </c>
      <c r="C32" s="325" t="s">
        <v>78</v>
      </c>
      <c r="D32" s="325" t="s">
        <v>78</v>
      </c>
      <c r="E32" s="325" t="s">
        <v>78</v>
      </c>
      <c r="F32" s="325" t="s">
        <v>78</v>
      </c>
      <c r="G32" s="325" t="s">
        <v>78</v>
      </c>
      <c r="H32" s="325" t="s">
        <v>78</v>
      </c>
      <c r="I32" s="325" t="s">
        <v>78</v>
      </c>
      <c r="J32" s="325" t="s">
        <v>78</v>
      </c>
      <c r="K32" s="325" t="s">
        <v>78</v>
      </c>
      <c r="L32" s="325" t="s">
        <v>78</v>
      </c>
      <c r="M32" s="325" t="s">
        <v>78</v>
      </c>
      <c r="N32" s="325" t="s">
        <v>78</v>
      </c>
      <c r="O32" s="325" t="s">
        <v>78</v>
      </c>
      <c r="P32" s="1011" t="s">
        <v>84</v>
      </c>
      <c r="Q32" s="1011" t="s">
        <v>84</v>
      </c>
      <c r="R32" s="1012" t="s">
        <v>84</v>
      </c>
    </row>
    <row r="33" customFormat="false" ht="30" hidden="false" customHeight="true" outlineLevel="0" collapsed="false">
      <c r="B33" s="230" t="s">
        <v>499</v>
      </c>
      <c r="C33" s="325" t="s">
        <v>78</v>
      </c>
      <c r="D33" s="325" t="s">
        <v>78</v>
      </c>
      <c r="E33" s="325" t="s">
        <v>78</v>
      </c>
      <c r="F33" s="325" t="s">
        <v>78</v>
      </c>
      <c r="G33" s="325" t="s">
        <v>78</v>
      </c>
      <c r="H33" s="325" t="s">
        <v>78</v>
      </c>
      <c r="I33" s="325" t="s">
        <v>78</v>
      </c>
      <c r="J33" s="325" t="s">
        <v>78</v>
      </c>
      <c r="K33" s="325" t="s">
        <v>78</v>
      </c>
      <c r="L33" s="325" t="s">
        <v>78</v>
      </c>
      <c r="M33" s="325" t="s">
        <v>78</v>
      </c>
      <c r="N33" s="325" t="s">
        <v>78</v>
      </c>
      <c r="O33" s="325" t="s">
        <v>78</v>
      </c>
      <c r="P33" s="1011" t="s">
        <v>84</v>
      </c>
      <c r="Q33" s="1011" t="s">
        <v>84</v>
      </c>
      <c r="R33" s="1012" t="s">
        <v>84</v>
      </c>
    </row>
    <row r="34" customFormat="false" ht="30" hidden="false" customHeight="true" outlineLevel="0" collapsed="false">
      <c r="B34" s="233" t="s">
        <v>500</v>
      </c>
      <c r="C34" s="186" t="s">
        <v>78</v>
      </c>
      <c r="D34" s="186" t="s">
        <v>78</v>
      </c>
      <c r="E34" s="186" t="s">
        <v>78</v>
      </c>
      <c r="F34" s="186" t="s">
        <v>78</v>
      </c>
      <c r="G34" s="186" t="s">
        <v>78</v>
      </c>
      <c r="H34" s="186" t="s">
        <v>78</v>
      </c>
      <c r="I34" s="186" t="s">
        <v>78</v>
      </c>
      <c r="J34" s="186" t="s">
        <v>78</v>
      </c>
      <c r="K34" s="186" t="s">
        <v>78</v>
      </c>
      <c r="L34" s="186" t="s">
        <v>78</v>
      </c>
      <c r="M34" s="186" t="s">
        <v>78</v>
      </c>
      <c r="N34" s="186" t="s">
        <v>78</v>
      </c>
      <c r="O34" s="186" t="s">
        <v>78</v>
      </c>
      <c r="P34" s="1011" t="s">
        <v>84</v>
      </c>
      <c r="Q34" s="1011" t="s">
        <v>84</v>
      </c>
      <c r="R34" s="1012" t="s">
        <v>84</v>
      </c>
    </row>
    <row r="35" customFormat="false" ht="30" hidden="false" customHeight="true" outlineLevel="0" collapsed="false">
      <c r="B35" s="234" t="s">
        <v>222</v>
      </c>
      <c r="C35" s="1016" t="n">
        <v>40</v>
      </c>
      <c r="D35" s="188" t="n">
        <v>3</v>
      </c>
      <c r="E35" s="184" t="s">
        <v>78</v>
      </c>
      <c r="F35" s="188" t="n">
        <v>14</v>
      </c>
      <c r="G35" s="188" t="n">
        <v>5</v>
      </c>
      <c r="H35" s="188" t="n">
        <v>18</v>
      </c>
      <c r="I35" s="184" t="s">
        <v>78</v>
      </c>
      <c r="J35" s="184" t="s">
        <v>78</v>
      </c>
      <c r="K35" s="184" t="s">
        <v>78</v>
      </c>
      <c r="L35" s="184" t="s">
        <v>78</v>
      </c>
      <c r="M35" s="184" t="s">
        <v>78</v>
      </c>
      <c r="N35" s="184" t="s">
        <v>78</v>
      </c>
      <c r="O35" s="188" t="n">
        <v>3</v>
      </c>
      <c r="P35" s="1126" t="n">
        <v>7.5</v>
      </c>
      <c r="Q35" s="1117" t="n">
        <v>45</v>
      </c>
      <c r="R35" s="1118" t="n">
        <v>7.5</v>
      </c>
    </row>
    <row r="36" customFormat="false" ht="30" hidden="false" customHeight="true" outlineLevel="0" collapsed="false">
      <c r="B36" s="233" t="s">
        <v>223</v>
      </c>
      <c r="C36" s="1013" t="n">
        <v>40</v>
      </c>
      <c r="D36" s="165" t="n">
        <v>3</v>
      </c>
      <c r="E36" s="186" t="s">
        <v>78</v>
      </c>
      <c r="F36" s="165" t="n">
        <v>14</v>
      </c>
      <c r="G36" s="165" t="n">
        <v>5</v>
      </c>
      <c r="H36" s="165" t="n">
        <v>18</v>
      </c>
      <c r="I36" s="186" t="s">
        <v>78</v>
      </c>
      <c r="J36" s="186" t="s">
        <v>78</v>
      </c>
      <c r="K36" s="186" t="s">
        <v>78</v>
      </c>
      <c r="L36" s="186" t="s">
        <v>78</v>
      </c>
      <c r="M36" s="186" t="s">
        <v>78</v>
      </c>
      <c r="N36" s="186" t="s">
        <v>78</v>
      </c>
      <c r="O36" s="165" t="n">
        <v>3</v>
      </c>
      <c r="P36" s="1114" t="n">
        <v>7.5</v>
      </c>
      <c r="Q36" s="1011" t="n">
        <v>45</v>
      </c>
      <c r="R36" s="1125" t="n">
        <v>7.5</v>
      </c>
    </row>
    <row r="37" customFormat="false" ht="30" hidden="false" customHeight="true" outlineLevel="0" collapsed="false">
      <c r="B37" s="234" t="s">
        <v>224</v>
      </c>
      <c r="C37" s="1016" t="n">
        <v>46</v>
      </c>
      <c r="D37" s="188" t="n">
        <v>5</v>
      </c>
      <c r="E37" s="188" t="n">
        <v>12</v>
      </c>
      <c r="F37" s="184" t="s">
        <v>78</v>
      </c>
      <c r="G37" s="184" t="s">
        <v>78</v>
      </c>
      <c r="H37" s="188" t="n">
        <v>29</v>
      </c>
      <c r="I37" s="184" t="s">
        <v>78</v>
      </c>
      <c r="J37" s="184" t="s">
        <v>78</v>
      </c>
      <c r="K37" s="184" t="s">
        <v>78</v>
      </c>
      <c r="L37" s="184" t="s">
        <v>78</v>
      </c>
      <c r="M37" s="184" t="s">
        <v>78</v>
      </c>
      <c r="N37" s="184" t="s">
        <v>78</v>
      </c>
      <c r="O37" s="188" t="n">
        <v>5</v>
      </c>
      <c r="P37" s="1126" t="n">
        <v>10.9</v>
      </c>
      <c r="Q37" s="1117" t="n">
        <v>63</v>
      </c>
      <c r="R37" s="1118" t="n">
        <v>10.9</v>
      </c>
    </row>
    <row r="38" customFormat="false" ht="30" hidden="false" customHeight="true" outlineLevel="0" collapsed="false">
      <c r="B38" s="230" t="s">
        <v>501</v>
      </c>
      <c r="C38" s="1008" t="n">
        <v>46</v>
      </c>
      <c r="D38" s="158" t="n">
        <v>5</v>
      </c>
      <c r="E38" s="158" t="n">
        <v>12</v>
      </c>
      <c r="F38" s="325" t="s">
        <v>78</v>
      </c>
      <c r="G38" s="325" t="s">
        <v>78</v>
      </c>
      <c r="H38" s="158" t="n">
        <v>29</v>
      </c>
      <c r="I38" s="325" t="s">
        <v>78</v>
      </c>
      <c r="J38" s="325" t="s">
        <v>78</v>
      </c>
      <c r="K38" s="325" t="s">
        <v>78</v>
      </c>
      <c r="L38" s="325" t="s">
        <v>78</v>
      </c>
      <c r="M38" s="325" t="s">
        <v>78</v>
      </c>
      <c r="N38" s="325" t="s">
        <v>78</v>
      </c>
      <c r="O38" s="158" t="n">
        <v>5</v>
      </c>
      <c r="P38" s="1011" t="n">
        <v>10.9</v>
      </c>
      <c r="Q38" s="1011" t="n">
        <v>63</v>
      </c>
      <c r="R38" s="1012" t="n">
        <v>10.9</v>
      </c>
    </row>
    <row r="39" customFormat="false" ht="30" hidden="false" customHeight="true" outlineLevel="0" collapsed="false">
      <c r="B39" s="245" t="s">
        <v>502</v>
      </c>
      <c r="C39" s="328" t="s">
        <v>78</v>
      </c>
      <c r="D39" s="328" t="s">
        <v>78</v>
      </c>
      <c r="E39" s="328" t="s">
        <v>78</v>
      </c>
      <c r="F39" s="328" t="s">
        <v>78</v>
      </c>
      <c r="G39" s="328" t="s">
        <v>78</v>
      </c>
      <c r="H39" s="328" t="s">
        <v>78</v>
      </c>
      <c r="I39" s="328" t="s">
        <v>78</v>
      </c>
      <c r="J39" s="328" t="s">
        <v>78</v>
      </c>
      <c r="K39" s="328" t="s">
        <v>78</v>
      </c>
      <c r="L39" s="328" t="s">
        <v>78</v>
      </c>
      <c r="M39" s="328" t="s">
        <v>78</v>
      </c>
      <c r="N39" s="328" t="s">
        <v>78</v>
      </c>
      <c r="O39" s="328" t="s">
        <v>78</v>
      </c>
      <c r="P39" s="1020" t="s">
        <v>84</v>
      </c>
      <c r="Q39" s="1020" t="s">
        <v>84</v>
      </c>
      <c r="R39" s="1021" t="s">
        <v>84</v>
      </c>
    </row>
    <row r="40" customFormat="false" ht="30" hidden="false" customHeight="true" outlineLevel="0" collapsed="false"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28"/>
      <c r="R40" s="623"/>
    </row>
    <row r="41" customFormat="false" ht="30" hidden="false" customHeight="true" outlineLevel="0" collapsed="false"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28"/>
      <c r="R41" s="623"/>
    </row>
    <row r="42" customFormat="false" ht="30" hidden="false" customHeight="true" outlineLevel="0" collapsed="false"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28"/>
      <c r="R42" s="623"/>
    </row>
    <row r="43" customFormat="false" ht="30" hidden="false" customHeight="tru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28"/>
      <c r="R43" s="623"/>
    </row>
    <row r="44" customFormat="false" ht="30" hidden="false" customHeight="true" outlineLevel="0" collapsed="false"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28"/>
      <c r="R44" s="623"/>
    </row>
    <row r="45" customFormat="false" ht="30" hidden="false" customHeight="true" outlineLevel="0" collapsed="false"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28"/>
      <c r="R45" s="623"/>
    </row>
    <row r="46" customFormat="false" ht="30" hidden="false" customHeight="true" outlineLevel="0" collapsed="false"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28"/>
      <c r="R46" s="623"/>
    </row>
    <row r="47" customFormat="false" ht="30" hidden="false" customHeight="true" outlineLevel="0" collapsed="false"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28"/>
      <c r="R47" s="623"/>
    </row>
    <row r="48" customFormat="false" ht="30" hidden="false" customHeight="true" outlineLevel="0" collapsed="false">
      <c r="Q48" s="1129"/>
      <c r="R48" s="97"/>
    </row>
    <row r="49" customFormat="false" ht="30" hidden="false" customHeight="true" outlineLevel="0" collapsed="false">
      <c r="Q49" s="1129"/>
      <c r="R49" s="97"/>
    </row>
    <row r="50" customFormat="false" ht="29.25" hidden="false" customHeight="true" outlineLevel="0" collapsed="false">
      <c r="Q50" s="1129"/>
      <c r="R50" s="97"/>
    </row>
    <row r="51" customFormat="false" ht="29.25" hidden="false" customHeight="true" outlineLevel="0" collapsed="false">
      <c r="J51" s="1130"/>
      <c r="Q51" s="1129"/>
      <c r="R51" s="97"/>
    </row>
    <row r="52" customFormat="false" ht="29.25" hidden="false" customHeight="true" outlineLevel="0" collapsed="false">
      <c r="Q52" s="1129"/>
      <c r="R52" s="97"/>
    </row>
    <row r="53" customFormat="false" ht="29.25" hidden="false" customHeight="true" outlineLevel="0" collapsed="false">
      <c r="Q53" s="1129"/>
      <c r="R53" s="97"/>
    </row>
    <row r="54" customFormat="false" ht="29.25" hidden="false" customHeight="true" outlineLevel="0" collapsed="false">
      <c r="Q54" s="1129"/>
      <c r="R54" s="97"/>
    </row>
    <row r="55" customFormat="false" ht="29.25" hidden="false" customHeight="true" outlineLevel="0" collapsed="false">
      <c r="Q55" s="1129"/>
      <c r="R55" s="97"/>
    </row>
    <row r="56" customFormat="false" ht="29.25" hidden="false" customHeight="true" outlineLevel="0" collapsed="false">
      <c r="Q56" s="1129"/>
      <c r="R56" s="97"/>
    </row>
    <row r="57" customFormat="false" ht="29.25" hidden="false" customHeight="true" outlineLevel="0" collapsed="false">
      <c r="Q57" s="1129"/>
      <c r="R57" s="97"/>
    </row>
    <row r="58" customFormat="false" ht="29.25" hidden="false" customHeight="true" outlineLevel="0" collapsed="false">
      <c r="Q58" s="1129"/>
      <c r="R58" s="97"/>
    </row>
    <row r="59" customFormat="false" ht="29.25" hidden="false" customHeight="true" outlineLevel="0" collapsed="false">
      <c r="Q59" s="1129"/>
      <c r="R59" s="97"/>
    </row>
    <row r="60" customFormat="false" ht="29.25" hidden="false" customHeight="true" outlineLevel="0" collapsed="false">
      <c r="Q60" s="1129"/>
      <c r="R60" s="97"/>
    </row>
    <row r="61" customFormat="false" ht="29.25" hidden="false" customHeight="true" outlineLevel="0" collapsed="false">
      <c r="Q61" s="1129"/>
      <c r="R61" s="97"/>
    </row>
    <row r="62" customFormat="false" ht="29.25" hidden="false" customHeight="true" outlineLevel="0" collapsed="false">
      <c r="Q62" s="1129"/>
      <c r="R62" s="97"/>
    </row>
    <row r="63" customFormat="false" ht="29.25" hidden="false" customHeight="true" outlineLevel="0" collapsed="false">
      <c r="Q63" s="1129"/>
      <c r="R63" s="97"/>
    </row>
    <row r="64" customFormat="false" ht="29.25" hidden="false" customHeight="true" outlineLevel="0" collapsed="false">
      <c r="Q64" s="1129"/>
      <c r="R64" s="97"/>
    </row>
    <row r="65" customFormat="false" ht="29.25" hidden="false" customHeight="true" outlineLevel="0" collapsed="false">
      <c r="Q65" s="1129"/>
      <c r="R65" s="97"/>
    </row>
    <row r="66" customFormat="false" ht="29.25" hidden="false" customHeight="true" outlineLevel="0" collapsed="false">
      <c r="Q66" s="1129"/>
      <c r="R66" s="97"/>
    </row>
    <row r="67" customFormat="false" ht="29.25" hidden="false" customHeight="true" outlineLevel="0" collapsed="false">
      <c r="Q67" s="1129"/>
      <c r="R67" s="97"/>
    </row>
    <row r="68" customFormat="false" ht="29.25" hidden="false" customHeight="true" outlineLevel="0" collapsed="false">
      <c r="Q68" s="1129"/>
      <c r="R68" s="97"/>
    </row>
    <row r="69" customFormat="false" ht="29.25" hidden="false" customHeight="true" outlineLevel="0" collapsed="false">
      <c r="Q69" s="1129"/>
      <c r="R69" s="97"/>
    </row>
    <row r="70" customFormat="false" ht="29.25" hidden="false" customHeight="true" outlineLevel="0" collapsed="false">
      <c r="Q70" s="1129"/>
      <c r="R70" s="97"/>
    </row>
    <row r="71" customFormat="false" ht="29.25" hidden="false" customHeight="true" outlineLevel="0" collapsed="false">
      <c r="Q71" s="1129"/>
      <c r="R71" s="97"/>
    </row>
    <row r="72" customFormat="false" ht="29.25" hidden="false" customHeight="true" outlineLevel="0" collapsed="false">
      <c r="Q72" s="1129"/>
      <c r="R72" s="97"/>
    </row>
    <row r="73" customFormat="false" ht="29.25" hidden="false" customHeight="true" outlineLevel="0" collapsed="false">
      <c r="Q73" s="1129"/>
      <c r="R73" s="97"/>
    </row>
    <row r="74" customFormat="false" ht="29.25" hidden="false" customHeight="true" outlineLevel="0" collapsed="false">
      <c r="Q74" s="1129"/>
      <c r="R74" s="97"/>
    </row>
    <row r="75" customFormat="false" ht="29.25" hidden="false" customHeight="true" outlineLevel="0" collapsed="false">
      <c r="Q75" s="1129"/>
      <c r="R75" s="97"/>
    </row>
    <row r="76" customFormat="false" ht="29.25" hidden="false" customHeight="true" outlineLevel="0" collapsed="false">
      <c r="Q76" s="1129"/>
      <c r="R76" s="97"/>
    </row>
    <row r="77" customFormat="false" ht="29.25" hidden="false" customHeight="true" outlineLevel="0" collapsed="false">
      <c r="Q77" s="1129"/>
      <c r="R77" s="97"/>
    </row>
    <row r="78" customFormat="false" ht="29.25" hidden="false" customHeight="true" outlineLevel="0" collapsed="false">
      <c r="Q78" s="1129"/>
      <c r="R78" s="97"/>
    </row>
    <row r="79" customFormat="false" ht="29.25" hidden="false" customHeight="true" outlineLevel="0" collapsed="false">
      <c r="Q79" s="1129"/>
      <c r="R79" s="97"/>
    </row>
    <row r="80" customFormat="false" ht="29.25" hidden="false" customHeight="true" outlineLevel="0" collapsed="false">
      <c r="Q80" s="1129"/>
      <c r="R80" s="97"/>
    </row>
    <row r="81" customFormat="false" ht="29.25" hidden="false" customHeight="true" outlineLevel="0" collapsed="false">
      <c r="Q81" s="1129"/>
      <c r="R81" s="97"/>
    </row>
    <row r="82" customFormat="false" ht="29.25" hidden="false" customHeight="true" outlineLevel="0" collapsed="false">
      <c r="Q82" s="1129"/>
      <c r="R82" s="97"/>
    </row>
    <row r="83" customFormat="false" ht="29.25" hidden="false" customHeight="true" outlineLevel="0" collapsed="false">
      <c r="Q83" s="1129"/>
      <c r="R83" s="97"/>
    </row>
    <row r="84" customFormat="false" ht="29.25" hidden="false" customHeight="true" outlineLevel="0" collapsed="false">
      <c r="Q84" s="1129"/>
      <c r="R84" s="97"/>
    </row>
    <row r="85" customFormat="false" ht="29.25" hidden="false" customHeight="true" outlineLevel="0" collapsed="false">
      <c r="Q85" s="1129"/>
      <c r="R85" s="97"/>
    </row>
    <row r="86" customFormat="false" ht="29.25" hidden="false" customHeight="true" outlineLevel="0" collapsed="false">
      <c r="Q86" s="1129"/>
      <c r="R86" s="97"/>
    </row>
    <row r="87" customFormat="false" ht="29.25" hidden="false" customHeight="true" outlineLevel="0" collapsed="false">
      <c r="Q87" s="1129"/>
      <c r="R87" s="97"/>
    </row>
    <row r="88" customFormat="false" ht="29.25" hidden="false" customHeight="true" outlineLevel="0" collapsed="false">
      <c r="Q88" s="1129"/>
      <c r="R88" s="97"/>
    </row>
    <row r="89" customFormat="false" ht="29.25" hidden="false" customHeight="true" outlineLevel="0" collapsed="false">
      <c r="Q89" s="1129"/>
      <c r="R89" s="97"/>
    </row>
    <row r="90" customFormat="false" ht="29.25" hidden="false" customHeight="true" outlineLevel="0" collapsed="false">
      <c r="Q90" s="1129"/>
      <c r="R90" s="97"/>
    </row>
    <row r="91" customFormat="false" ht="29.25" hidden="false" customHeight="true" outlineLevel="0" collapsed="false">
      <c r="Q91" s="1129"/>
      <c r="R91" s="97"/>
    </row>
    <row r="92" customFormat="false" ht="29.25" hidden="false" customHeight="true" outlineLevel="0" collapsed="false">
      <c r="Q92" s="1129"/>
      <c r="R92" s="97"/>
    </row>
    <row r="93" customFormat="false" ht="29.25" hidden="false" customHeight="true" outlineLevel="0" collapsed="false">
      <c r="Q93" s="1129"/>
      <c r="R93" s="97"/>
    </row>
    <row r="94" customFormat="false" ht="29.25" hidden="false" customHeight="true" outlineLevel="0" collapsed="false">
      <c r="Q94" s="1129"/>
      <c r="R94" s="97"/>
    </row>
    <row r="95" customFormat="false" ht="29.25" hidden="false" customHeight="true" outlineLevel="0" collapsed="false">
      <c r="Q95" s="1129"/>
      <c r="R95" s="97"/>
    </row>
    <row r="96" customFormat="false" ht="29.25" hidden="false" customHeight="true" outlineLevel="0" collapsed="false">
      <c r="Q96" s="1129"/>
      <c r="R96" s="97"/>
    </row>
    <row r="97" customFormat="false" ht="29.25" hidden="false" customHeight="true" outlineLevel="0" collapsed="false">
      <c r="Q97" s="1129"/>
      <c r="R97" s="97"/>
    </row>
    <row r="98" customFormat="false" ht="29.25" hidden="false" customHeight="true" outlineLevel="0" collapsed="false">
      <c r="Q98" s="1129"/>
      <c r="R98" s="97"/>
    </row>
    <row r="99" customFormat="false" ht="29.25" hidden="false" customHeight="true" outlineLevel="0" collapsed="false">
      <c r="Q99" s="1129"/>
      <c r="R99" s="97"/>
    </row>
    <row r="100" customFormat="false" ht="29.25" hidden="false" customHeight="true" outlineLevel="0" collapsed="false">
      <c r="Q100" s="1129"/>
      <c r="R100" s="97"/>
    </row>
    <row r="101" customFormat="false" ht="29.25" hidden="false" customHeight="true" outlineLevel="0" collapsed="false">
      <c r="Q101" s="1129"/>
      <c r="R101" s="97"/>
    </row>
    <row r="102" customFormat="false" ht="29.25" hidden="false" customHeight="true" outlineLevel="0" collapsed="false">
      <c r="Q102" s="1129"/>
      <c r="R102" s="97"/>
    </row>
    <row r="103" customFormat="false" ht="29.25" hidden="false" customHeight="true" outlineLevel="0" collapsed="false">
      <c r="Q103" s="1129"/>
      <c r="R103" s="97"/>
    </row>
    <row r="104" customFormat="false" ht="29.25" hidden="false" customHeight="true" outlineLevel="0" collapsed="false">
      <c r="Q104" s="1129"/>
      <c r="R104" s="97"/>
    </row>
    <row r="105" customFormat="false" ht="29.25" hidden="false" customHeight="true" outlineLevel="0" collapsed="false">
      <c r="Q105" s="1129"/>
      <c r="R105" s="97"/>
    </row>
    <row r="106" customFormat="false" ht="29.25" hidden="false" customHeight="true" outlineLevel="0" collapsed="false">
      <c r="Q106" s="1129"/>
      <c r="R106" s="97"/>
    </row>
    <row r="107" customFormat="false" ht="29.25" hidden="false" customHeight="true" outlineLevel="0" collapsed="false">
      <c r="Q107" s="1129"/>
      <c r="R107" s="97"/>
    </row>
    <row r="108" customFormat="false" ht="29.25" hidden="false" customHeight="true" outlineLevel="0" collapsed="false">
      <c r="Q108" s="1129"/>
      <c r="R108" s="97"/>
    </row>
    <row r="109" customFormat="false" ht="29.25" hidden="false" customHeight="true" outlineLevel="0" collapsed="false">
      <c r="Q109" s="1129"/>
      <c r="R109" s="97"/>
    </row>
    <row r="110" customFormat="false" ht="29.25" hidden="false" customHeight="true" outlineLevel="0" collapsed="false">
      <c r="Q110" s="1129"/>
      <c r="R110" s="97"/>
    </row>
    <row r="111" customFormat="false" ht="29.25" hidden="false" customHeight="true" outlineLevel="0" collapsed="false">
      <c r="Q111" s="1129"/>
      <c r="R111" s="97"/>
    </row>
    <row r="112" customFormat="false" ht="29.25" hidden="false" customHeight="true" outlineLevel="0" collapsed="false">
      <c r="Q112" s="1129"/>
      <c r="R112" s="97"/>
    </row>
    <row r="113" customFormat="false" ht="29.25" hidden="false" customHeight="true" outlineLevel="0" collapsed="false">
      <c r="Q113" s="1129"/>
      <c r="R113" s="97"/>
    </row>
    <row r="114" customFormat="false" ht="29.25" hidden="false" customHeight="true" outlineLevel="0" collapsed="false">
      <c r="Q114" s="1129"/>
      <c r="R114" s="97"/>
    </row>
    <row r="115" customFormat="false" ht="29.25" hidden="false" customHeight="true" outlineLevel="0" collapsed="false">
      <c r="Q115" s="1129"/>
      <c r="R115" s="97"/>
    </row>
    <row r="116" customFormat="false" ht="29.25" hidden="false" customHeight="true" outlineLevel="0" collapsed="false">
      <c r="Q116" s="1129"/>
      <c r="R116" s="97"/>
    </row>
    <row r="117" customFormat="false" ht="29.25" hidden="false" customHeight="true" outlineLevel="0" collapsed="false">
      <c r="Q117" s="1129"/>
      <c r="R117" s="97"/>
    </row>
    <row r="118" customFormat="false" ht="29.25" hidden="false" customHeight="true" outlineLevel="0" collapsed="false">
      <c r="Q118" s="1129"/>
      <c r="R118" s="97"/>
    </row>
    <row r="119" customFormat="false" ht="29.25" hidden="false" customHeight="true" outlineLevel="0" collapsed="false">
      <c r="Q119" s="1129"/>
      <c r="R119" s="97"/>
    </row>
    <row r="120" customFormat="false" ht="29.25" hidden="false" customHeight="true" outlineLevel="0" collapsed="false">
      <c r="Q120" s="1129"/>
      <c r="R120" s="97"/>
    </row>
    <row r="121" customFormat="false" ht="29.25" hidden="false" customHeight="true" outlineLevel="0" collapsed="false">
      <c r="Q121" s="1129"/>
      <c r="R121" s="97"/>
    </row>
    <row r="122" customFormat="false" ht="29.25" hidden="false" customHeight="true" outlineLevel="0" collapsed="false">
      <c r="Q122" s="1129"/>
      <c r="R122" s="97"/>
    </row>
    <row r="123" customFormat="false" ht="29.25" hidden="false" customHeight="true" outlineLevel="0" collapsed="false">
      <c r="Q123" s="1129"/>
      <c r="R123" s="97"/>
    </row>
    <row r="124" customFormat="false" ht="29.25" hidden="false" customHeight="true" outlineLevel="0" collapsed="false">
      <c r="Q124" s="1129"/>
      <c r="R124" s="97"/>
    </row>
    <row r="125" customFormat="false" ht="29.25" hidden="false" customHeight="true" outlineLevel="0" collapsed="false">
      <c r="Q125" s="1129"/>
      <c r="R125" s="97"/>
    </row>
    <row r="126" customFormat="false" ht="29.25" hidden="false" customHeight="true" outlineLevel="0" collapsed="false">
      <c r="Q126" s="1129"/>
      <c r="R126" s="97"/>
    </row>
    <row r="127" customFormat="false" ht="29.25" hidden="false" customHeight="true" outlineLevel="0" collapsed="false">
      <c r="Q127" s="1129"/>
      <c r="R127" s="97"/>
    </row>
    <row r="128" customFormat="false" ht="29.25" hidden="false" customHeight="true" outlineLevel="0" collapsed="false">
      <c r="Q128" s="1129"/>
      <c r="R128" s="97"/>
    </row>
    <row r="129" customFormat="false" ht="29.25" hidden="false" customHeight="true" outlineLevel="0" collapsed="false">
      <c r="Q129" s="1129"/>
      <c r="R129" s="97"/>
    </row>
    <row r="130" customFormat="false" ht="29.25" hidden="false" customHeight="true" outlineLevel="0" collapsed="false">
      <c r="Q130" s="1129"/>
      <c r="R130" s="97"/>
    </row>
    <row r="131" customFormat="false" ht="29.25" hidden="false" customHeight="true" outlineLevel="0" collapsed="false">
      <c r="Q131" s="1129"/>
      <c r="R131" s="97"/>
    </row>
    <row r="132" customFormat="false" ht="29.25" hidden="false" customHeight="true" outlineLevel="0" collapsed="false">
      <c r="Q132" s="1129"/>
      <c r="R132" s="97"/>
    </row>
    <row r="133" customFormat="false" ht="29.25" hidden="false" customHeight="true" outlineLevel="0" collapsed="false">
      <c r="Q133" s="1129"/>
      <c r="R133" s="97"/>
    </row>
    <row r="134" customFormat="false" ht="29.25" hidden="false" customHeight="true" outlineLevel="0" collapsed="false">
      <c r="Q134" s="1129"/>
      <c r="R134" s="97"/>
    </row>
    <row r="135" customFormat="false" ht="29.25" hidden="false" customHeight="true" outlineLevel="0" collapsed="false">
      <c r="Q135" s="1129"/>
      <c r="R135" s="97"/>
    </row>
    <row r="136" customFormat="false" ht="29.25" hidden="false" customHeight="true" outlineLevel="0" collapsed="false">
      <c r="Q136" s="1129"/>
      <c r="R136" s="97"/>
    </row>
    <row r="137" customFormat="false" ht="29.25" hidden="false" customHeight="true" outlineLevel="0" collapsed="false">
      <c r="Q137" s="1129"/>
      <c r="R137" s="97"/>
    </row>
    <row r="138" customFormat="false" ht="29.25" hidden="false" customHeight="true" outlineLevel="0" collapsed="false">
      <c r="Q138" s="1129"/>
      <c r="R138" s="97"/>
    </row>
    <row r="139" customFormat="false" ht="29.25" hidden="false" customHeight="true" outlineLevel="0" collapsed="false">
      <c r="Q139" s="1129"/>
      <c r="R139" s="97"/>
    </row>
    <row r="140" customFormat="false" ht="29.25" hidden="false" customHeight="true" outlineLevel="0" collapsed="false">
      <c r="Q140" s="1129"/>
      <c r="R140" s="97"/>
    </row>
    <row r="141" customFormat="false" ht="29.25" hidden="false" customHeight="true" outlineLevel="0" collapsed="false">
      <c r="Q141" s="1129"/>
      <c r="R141" s="97"/>
    </row>
    <row r="142" customFormat="false" ht="29.25" hidden="false" customHeight="true" outlineLevel="0" collapsed="false">
      <c r="Q142" s="1129"/>
      <c r="R142" s="97"/>
    </row>
    <row r="143" customFormat="false" ht="29.25" hidden="false" customHeight="true" outlineLevel="0" collapsed="false">
      <c r="Q143" s="1129"/>
      <c r="R143" s="97"/>
    </row>
    <row r="144" customFormat="false" ht="29.25" hidden="false" customHeight="true" outlineLevel="0" collapsed="false">
      <c r="Q144" s="1129"/>
      <c r="R144" s="97"/>
    </row>
    <row r="145" customFormat="false" ht="29.25" hidden="false" customHeight="true" outlineLevel="0" collapsed="false">
      <c r="Q145" s="1129"/>
      <c r="R145" s="97"/>
    </row>
    <row r="146" customFormat="false" ht="29.25" hidden="false" customHeight="true" outlineLevel="0" collapsed="false">
      <c r="Q146" s="1129"/>
      <c r="R146" s="97"/>
    </row>
    <row r="147" customFormat="false" ht="29.25" hidden="false" customHeight="true" outlineLevel="0" collapsed="false">
      <c r="Q147" s="1129"/>
      <c r="R147" s="97"/>
    </row>
    <row r="148" customFormat="false" ht="29.25" hidden="false" customHeight="true" outlineLevel="0" collapsed="false">
      <c r="Q148" s="1129"/>
      <c r="R148" s="97"/>
    </row>
    <row r="149" customFormat="false" ht="29.25" hidden="false" customHeight="true" outlineLevel="0" collapsed="false">
      <c r="Q149" s="1129"/>
      <c r="R149" s="97"/>
    </row>
    <row r="150" customFormat="false" ht="29.25" hidden="false" customHeight="true" outlineLevel="0" collapsed="false">
      <c r="Q150" s="1129"/>
      <c r="R150" s="97"/>
    </row>
    <row r="151" customFormat="false" ht="29.25" hidden="false" customHeight="true" outlineLevel="0" collapsed="false">
      <c r="Q151" s="1129"/>
      <c r="R151" s="97"/>
    </row>
    <row r="152" customFormat="false" ht="29.25" hidden="false" customHeight="true" outlineLevel="0" collapsed="false">
      <c r="Q152" s="1129"/>
      <c r="R152" s="97"/>
    </row>
    <row r="153" customFormat="false" ht="29.25" hidden="false" customHeight="true" outlineLevel="0" collapsed="false">
      <c r="Q153" s="1129"/>
      <c r="R153" s="97"/>
    </row>
    <row r="154" customFormat="false" ht="29.25" hidden="false" customHeight="true" outlineLevel="0" collapsed="false">
      <c r="Q154" s="1129"/>
      <c r="R154" s="97"/>
    </row>
    <row r="155" customFormat="false" ht="29.25" hidden="false" customHeight="true" outlineLevel="0" collapsed="false">
      <c r="Q155" s="1129"/>
      <c r="R155" s="97"/>
    </row>
    <row r="156" customFormat="false" ht="29.25" hidden="false" customHeight="true" outlineLevel="0" collapsed="false">
      <c r="Q156" s="1129"/>
      <c r="R156" s="97"/>
    </row>
    <row r="157" customFormat="false" ht="29.25" hidden="false" customHeight="true" outlineLevel="0" collapsed="false">
      <c r="Q157" s="1129"/>
      <c r="R157" s="97"/>
    </row>
    <row r="158" customFormat="false" ht="29.25" hidden="false" customHeight="true" outlineLevel="0" collapsed="false">
      <c r="Q158" s="1129"/>
      <c r="R158" s="97"/>
    </row>
    <row r="159" customFormat="false" ht="29.25" hidden="false" customHeight="true" outlineLevel="0" collapsed="false">
      <c r="Q159" s="1129"/>
      <c r="R159" s="97"/>
    </row>
    <row r="160" customFormat="false" ht="29.25" hidden="false" customHeight="true" outlineLevel="0" collapsed="false">
      <c r="Q160" s="1129"/>
      <c r="R160" s="97"/>
    </row>
    <row r="161" customFormat="false" ht="29.25" hidden="false" customHeight="true" outlineLevel="0" collapsed="false">
      <c r="Q161" s="1129"/>
      <c r="R161" s="97"/>
    </row>
    <row r="162" customFormat="false" ht="29.25" hidden="false" customHeight="true" outlineLevel="0" collapsed="false">
      <c r="Q162" s="1129"/>
      <c r="R162" s="97"/>
    </row>
    <row r="163" customFormat="false" ht="29.25" hidden="false" customHeight="true" outlineLevel="0" collapsed="false">
      <c r="Q163" s="1129"/>
      <c r="R163" s="97"/>
    </row>
    <row r="164" customFormat="false" ht="29.25" hidden="false" customHeight="true" outlineLevel="0" collapsed="false">
      <c r="Q164" s="1129"/>
      <c r="R164" s="97"/>
    </row>
    <row r="165" customFormat="false" ht="29.25" hidden="false" customHeight="true" outlineLevel="0" collapsed="false">
      <c r="Q165" s="1129"/>
      <c r="R165" s="97"/>
    </row>
    <row r="166" customFormat="false" ht="29.25" hidden="false" customHeight="true" outlineLevel="0" collapsed="false">
      <c r="Q166" s="1129"/>
      <c r="R166" s="97"/>
    </row>
    <row r="167" customFormat="false" ht="29.25" hidden="false" customHeight="true" outlineLevel="0" collapsed="false">
      <c r="Q167" s="1129"/>
      <c r="R167" s="97"/>
    </row>
    <row r="168" customFormat="false" ht="29.25" hidden="false" customHeight="true" outlineLevel="0" collapsed="false">
      <c r="Q168" s="1129"/>
      <c r="R168" s="97"/>
    </row>
    <row r="169" customFormat="false" ht="29.25" hidden="false" customHeight="true" outlineLevel="0" collapsed="false">
      <c r="Q169" s="1129"/>
      <c r="R169" s="97"/>
    </row>
    <row r="170" customFormat="false" ht="29.25" hidden="false" customHeight="true" outlineLevel="0" collapsed="false">
      <c r="Q170" s="1129"/>
      <c r="R170" s="97"/>
    </row>
    <row r="171" customFormat="false" ht="29.25" hidden="false" customHeight="true" outlineLevel="0" collapsed="false">
      <c r="Q171" s="1129"/>
      <c r="R171" s="97"/>
    </row>
    <row r="172" customFormat="false" ht="29.25" hidden="false" customHeight="true" outlineLevel="0" collapsed="false">
      <c r="Q172" s="1129"/>
      <c r="R172" s="97"/>
    </row>
    <row r="173" customFormat="false" ht="29.25" hidden="false" customHeight="true" outlineLevel="0" collapsed="false">
      <c r="Q173" s="1129"/>
      <c r="R173" s="97"/>
    </row>
    <row r="174" customFormat="false" ht="29.25" hidden="false" customHeight="true" outlineLevel="0" collapsed="false">
      <c r="Q174" s="1129"/>
      <c r="R174" s="97"/>
    </row>
    <row r="175" customFormat="false" ht="29.25" hidden="false" customHeight="true" outlineLevel="0" collapsed="false">
      <c r="Q175" s="1129"/>
      <c r="R175" s="97"/>
    </row>
    <row r="176" customFormat="false" ht="29.25" hidden="false" customHeight="true" outlineLevel="0" collapsed="false">
      <c r="Q176" s="1129"/>
      <c r="R176" s="97"/>
    </row>
    <row r="177" customFormat="false" ht="29.25" hidden="false" customHeight="true" outlineLevel="0" collapsed="false">
      <c r="Q177" s="1129"/>
      <c r="R177" s="97"/>
    </row>
    <row r="178" customFormat="false" ht="29.25" hidden="false" customHeight="true" outlineLevel="0" collapsed="false">
      <c r="Q178" s="1129"/>
      <c r="R178" s="97"/>
    </row>
    <row r="179" customFormat="false" ht="29.25" hidden="false" customHeight="true" outlineLevel="0" collapsed="false">
      <c r="Q179" s="1129"/>
      <c r="R179" s="97"/>
    </row>
    <row r="180" customFormat="false" ht="29.25" hidden="false" customHeight="true" outlineLevel="0" collapsed="false">
      <c r="Q180" s="1129"/>
      <c r="R180" s="97"/>
    </row>
    <row r="181" customFormat="false" ht="29.25" hidden="false" customHeight="true" outlineLevel="0" collapsed="false">
      <c r="Q181" s="1129"/>
      <c r="R181" s="97"/>
    </row>
    <row r="182" customFormat="false" ht="29.25" hidden="false" customHeight="true" outlineLevel="0" collapsed="false">
      <c r="Q182" s="1129"/>
      <c r="R182" s="97"/>
    </row>
    <row r="183" customFormat="false" ht="29.25" hidden="false" customHeight="true" outlineLevel="0" collapsed="false">
      <c r="Q183" s="1129"/>
      <c r="R183" s="97"/>
    </row>
    <row r="184" customFormat="false" ht="29.25" hidden="false" customHeight="true" outlineLevel="0" collapsed="false">
      <c r="Q184" s="1129"/>
      <c r="R184" s="97"/>
    </row>
    <row r="185" customFormat="false" ht="29.25" hidden="false" customHeight="true" outlineLevel="0" collapsed="false">
      <c r="Q185" s="1129"/>
      <c r="R185" s="97"/>
    </row>
    <row r="186" customFormat="false" ht="29.25" hidden="false" customHeight="true" outlineLevel="0" collapsed="false">
      <c r="Q186" s="1129"/>
      <c r="R186" s="97"/>
    </row>
    <row r="187" customFormat="false" ht="29.25" hidden="false" customHeight="true" outlineLevel="0" collapsed="false">
      <c r="Q187" s="1129"/>
      <c r="R187" s="97"/>
    </row>
    <row r="188" customFormat="false" ht="29.25" hidden="false" customHeight="true" outlineLevel="0" collapsed="false">
      <c r="Q188" s="1129"/>
      <c r="R188" s="97"/>
    </row>
    <row r="189" customFormat="false" ht="29.25" hidden="false" customHeight="true" outlineLevel="0" collapsed="false">
      <c r="Q189" s="1129"/>
      <c r="R189" s="97"/>
    </row>
    <row r="190" customFormat="false" ht="29.25" hidden="false" customHeight="true" outlineLevel="0" collapsed="false">
      <c r="Q190" s="1129"/>
      <c r="R190" s="97"/>
    </row>
    <row r="191" customFormat="false" ht="29.25" hidden="false" customHeight="true" outlineLevel="0" collapsed="false">
      <c r="Q191" s="1129"/>
      <c r="R191" s="97"/>
    </row>
    <row r="192" customFormat="false" ht="29.25" hidden="false" customHeight="true" outlineLevel="0" collapsed="false">
      <c r="Q192" s="1129"/>
      <c r="R192" s="97"/>
    </row>
    <row r="193" customFormat="false" ht="29.25" hidden="false" customHeight="true" outlineLevel="0" collapsed="false">
      <c r="Q193" s="1129"/>
      <c r="R193" s="97"/>
    </row>
    <row r="194" customFormat="false" ht="29.25" hidden="false" customHeight="true" outlineLevel="0" collapsed="false">
      <c r="Q194" s="1129"/>
      <c r="R194" s="97"/>
    </row>
    <row r="195" customFormat="false" ht="29.25" hidden="false" customHeight="true" outlineLevel="0" collapsed="false">
      <c r="Q195" s="1129"/>
      <c r="R195" s="97"/>
    </row>
    <row r="196" customFormat="false" ht="29.25" hidden="false" customHeight="true" outlineLevel="0" collapsed="false">
      <c r="Q196" s="1129"/>
      <c r="R196" s="97"/>
    </row>
    <row r="197" customFormat="false" ht="29.25" hidden="false" customHeight="true" outlineLevel="0" collapsed="false">
      <c r="Q197" s="1129"/>
      <c r="R197" s="97"/>
    </row>
    <row r="198" customFormat="false" ht="29.25" hidden="false" customHeight="true" outlineLevel="0" collapsed="false">
      <c r="Q198" s="1129"/>
      <c r="R198" s="97"/>
    </row>
    <row r="199" customFormat="false" ht="29.25" hidden="false" customHeight="true" outlineLevel="0" collapsed="false">
      <c r="Q199" s="1129"/>
      <c r="R199" s="97"/>
    </row>
    <row r="200" customFormat="false" ht="29.25" hidden="false" customHeight="true" outlineLevel="0" collapsed="false">
      <c r="Q200" s="1129"/>
      <c r="R200" s="97"/>
    </row>
    <row r="201" customFormat="false" ht="29.25" hidden="false" customHeight="true" outlineLevel="0" collapsed="false">
      <c r="Q201" s="1129"/>
      <c r="R201" s="97"/>
    </row>
    <row r="202" customFormat="false" ht="29.25" hidden="false" customHeight="true" outlineLevel="0" collapsed="false">
      <c r="Q202" s="1129"/>
      <c r="R202" s="97"/>
    </row>
    <row r="203" customFormat="false" ht="29.25" hidden="false" customHeight="true" outlineLevel="0" collapsed="false">
      <c r="Q203" s="1129"/>
      <c r="R203" s="97"/>
    </row>
    <row r="204" customFormat="false" ht="29.25" hidden="false" customHeight="true" outlineLevel="0" collapsed="false">
      <c r="Q204" s="1129"/>
      <c r="R204" s="97"/>
    </row>
    <row r="205" customFormat="false" ht="29.25" hidden="false" customHeight="true" outlineLevel="0" collapsed="false">
      <c r="Q205" s="1129"/>
      <c r="R205" s="97"/>
    </row>
    <row r="206" customFormat="false" ht="29.25" hidden="false" customHeight="true" outlineLevel="0" collapsed="false">
      <c r="Q206" s="1129"/>
      <c r="R206" s="97"/>
    </row>
    <row r="207" customFormat="false" ht="29.25" hidden="false" customHeight="true" outlineLevel="0" collapsed="false">
      <c r="Q207" s="1129"/>
      <c r="R207" s="97"/>
    </row>
    <row r="208" customFormat="false" ht="29.25" hidden="false" customHeight="true" outlineLevel="0" collapsed="false">
      <c r="Q208" s="1129"/>
      <c r="R208" s="97"/>
    </row>
    <row r="209" customFormat="false" ht="29.25" hidden="false" customHeight="true" outlineLevel="0" collapsed="false">
      <c r="Q209" s="1129"/>
      <c r="R209" s="97"/>
    </row>
    <row r="210" customFormat="false" ht="29.25" hidden="false" customHeight="true" outlineLevel="0" collapsed="false">
      <c r="Q210" s="1129"/>
      <c r="R210" s="97"/>
    </row>
    <row r="211" customFormat="false" ht="29.25" hidden="false" customHeight="true" outlineLevel="0" collapsed="false">
      <c r="Q211" s="1129"/>
      <c r="R211" s="97"/>
    </row>
    <row r="212" customFormat="false" ht="29.25" hidden="false" customHeight="true" outlineLevel="0" collapsed="false">
      <c r="Q212" s="1129"/>
      <c r="R212" s="97"/>
    </row>
    <row r="213" customFormat="false" ht="29.25" hidden="false" customHeight="true" outlineLevel="0" collapsed="false">
      <c r="Q213" s="1129"/>
      <c r="R213" s="97"/>
    </row>
    <row r="214" customFormat="false" ht="29.25" hidden="false" customHeight="true" outlineLevel="0" collapsed="false">
      <c r="Q214" s="1129"/>
      <c r="R214" s="97"/>
    </row>
    <row r="215" customFormat="false" ht="29.25" hidden="false" customHeight="true" outlineLevel="0" collapsed="false">
      <c r="Q215" s="1129"/>
      <c r="R215" s="97"/>
    </row>
    <row r="216" customFormat="false" ht="29.25" hidden="false" customHeight="true" outlineLevel="0" collapsed="false">
      <c r="Q216" s="1129"/>
      <c r="R216" s="97"/>
    </row>
    <row r="217" customFormat="false" ht="29.25" hidden="false" customHeight="true" outlineLevel="0" collapsed="false">
      <c r="Q217" s="1129"/>
      <c r="R217" s="97"/>
    </row>
    <row r="218" customFormat="false" ht="29.25" hidden="false" customHeight="true" outlineLevel="0" collapsed="false">
      <c r="Q218" s="1129"/>
      <c r="R218" s="97"/>
    </row>
    <row r="219" customFormat="false" ht="29.25" hidden="false" customHeight="true" outlineLevel="0" collapsed="false">
      <c r="Q219" s="1129"/>
      <c r="R219" s="97"/>
    </row>
    <row r="220" customFormat="false" ht="29.25" hidden="false" customHeight="true" outlineLevel="0" collapsed="false">
      <c r="Q220" s="1129"/>
      <c r="R220" s="97"/>
    </row>
    <row r="221" customFormat="false" ht="29.25" hidden="false" customHeight="true" outlineLevel="0" collapsed="false">
      <c r="Q221" s="1129"/>
      <c r="R221" s="97"/>
    </row>
    <row r="222" customFormat="false" ht="29.25" hidden="false" customHeight="true" outlineLevel="0" collapsed="false">
      <c r="Q222" s="1129"/>
      <c r="R222" s="97"/>
    </row>
    <row r="223" customFormat="false" ht="29.25" hidden="false" customHeight="true" outlineLevel="0" collapsed="false">
      <c r="Q223" s="1129"/>
      <c r="R223" s="97"/>
    </row>
    <row r="224" customFormat="false" ht="29.25" hidden="false" customHeight="true" outlineLevel="0" collapsed="false">
      <c r="Q224" s="1129"/>
      <c r="R224" s="97"/>
    </row>
    <row r="225" customFormat="false" ht="29.25" hidden="false" customHeight="true" outlineLevel="0" collapsed="false">
      <c r="Q225" s="1129"/>
      <c r="R225" s="97"/>
    </row>
    <row r="226" customFormat="false" ht="29.25" hidden="false" customHeight="true" outlineLevel="0" collapsed="false">
      <c r="Q226" s="1129"/>
      <c r="R226" s="97"/>
    </row>
    <row r="227" customFormat="false" ht="29.25" hidden="false" customHeight="true" outlineLevel="0" collapsed="false">
      <c r="Q227" s="1129"/>
      <c r="R227" s="97"/>
    </row>
    <row r="228" customFormat="false" ht="29.25" hidden="false" customHeight="true" outlineLevel="0" collapsed="false">
      <c r="Q228" s="1129"/>
      <c r="R228" s="97"/>
    </row>
    <row r="229" customFormat="false" ht="29.25" hidden="false" customHeight="true" outlineLevel="0" collapsed="false">
      <c r="Q229" s="1129"/>
      <c r="R229" s="97"/>
    </row>
    <row r="230" customFormat="false" ht="29.25" hidden="false" customHeight="true" outlineLevel="0" collapsed="false">
      <c r="Q230" s="1129"/>
      <c r="R230" s="97"/>
    </row>
    <row r="231" customFormat="false" ht="29.25" hidden="false" customHeight="true" outlineLevel="0" collapsed="false">
      <c r="Q231" s="1129"/>
      <c r="R231" s="97"/>
    </row>
    <row r="232" customFormat="false" ht="29.25" hidden="false" customHeight="true" outlineLevel="0" collapsed="false">
      <c r="Q232" s="1129"/>
      <c r="R232" s="97"/>
    </row>
    <row r="233" customFormat="false" ht="29.25" hidden="false" customHeight="true" outlineLevel="0" collapsed="false">
      <c r="Q233" s="1129"/>
      <c r="R233" s="97"/>
    </row>
    <row r="234" customFormat="false" ht="29.25" hidden="false" customHeight="true" outlineLevel="0" collapsed="false">
      <c r="Q234" s="1129"/>
      <c r="R234" s="97"/>
    </row>
    <row r="235" customFormat="false" ht="29.25" hidden="false" customHeight="true" outlineLevel="0" collapsed="false">
      <c r="Q235" s="1129"/>
      <c r="R235" s="97"/>
    </row>
    <row r="236" customFormat="false" ht="29.25" hidden="false" customHeight="true" outlineLevel="0" collapsed="false">
      <c r="Q236" s="1129"/>
      <c r="R236" s="97"/>
    </row>
    <row r="237" customFormat="false" ht="29.25" hidden="false" customHeight="true" outlineLevel="0" collapsed="false">
      <c r="Q237" s="1129"/>
      <c r="R237" s="97"/>
    </row>
    <row r="238" customFormat="false" ht="29.25" hidden="false" customHeight="true" outlineLevel="0" collapsed="false">
      <c r="Q238" s="1129"/>
      <c r="R238" s="97"/>
    </row>
    <row r="239" customFormat="false" ht="29.25" hidden="false" customHeight="true" outlineLevel="0" collapsed="false">
      <c r="Q239" s="1129"/>
      <c r="R239" s="97"/>
    </row>
    <row r="240" customFormat="false" ht="29.25" hidden="false" customHeight="true" outlineLevel="0" collapsed="false">
      <c r="Q240" s="1129"/>
      <c r="R240" s="97"/>
    </row>
    <row r="241" customFormat="false" ht="29.25" hidden="false" customHeight="true" outlineLevel="0" collapsed="false">
      <c r="Q241" s="1129"/>
      <c r="R241" s="97"/>
    </row>
    <row r="242" customFormat="false" ht="29.25" hidden="false" customHeight="true" outlineLevel="0" collapsed="false">
      <c r="Q242" s="1129"/>
      <c r="R242" s="97"/>
    </row>
    <row r="243" customFormat="false" ht="29.25" hidden="false" customHeight="true" outlineLevel="0" collapsed="false">
      <c r="Q243" s="1129"/>
      <c r="R243" s="97"/>
    </row>
    <row r="244" customFormat="false" ht="29.25" hidden="false" customHeight="true" outlineLevel="0" collapsed="false">
      <c r="Q244" s="1129"/>
      <c r="R244" s="97"/>
    </row>
    <row r="245" customFormat="false" ht="29.25" hidden="false" customHeight="true" outlineLevel="0" collapsed="false">
      <c r="Q245" s="1129"/>
      <c r="R245" s="97"/>
    </row>
    <row r="246" customFormat="false" ht="29.25" hidden="false" customHeight="true" outlineLevel="0" collapsed="false">
      <c r="Q246" s="1129"/>
      <c r="R246" s="97"/>
    </row>
    <row r="247" customFormat="false" ht="29.25" hidden="false" customHeight="true" outlineLevel="0" collapsed="false">
      <c r="Q247" s="1129"/>
      <c r="R247" s="97"/>
    </row>
    <row r="248" customFormat="false" ht="29.25" hidden="false" customHeight="true" outlineLevel="0" collapsed="false">
      <c r="Q248" s="1129"/>
      <c r="R248" s="97"/>
    </row>
    <row r="249" customFormat="false" ht="29.25" hidden="false" customHeight="true" outlineLevel="0" collapsed="false">
      <c r="Q249" s="1129"/>
      <c r="R249" s="97"/>
    </row>
    <row r="250" customFormat="false" ht="29.25" hidden="false" customHeight="true" outlineLevel="0" collapsed="false">
      <c r="Q250" s="1129"/>
      <c r="R250" s="97"/>
    </row>
    <row r="251" customFormat="false" ht="29.25" hidden="false" customHeight="true" outlineLevel="0" collapsed="false">
      <c r="Q251" s="1129"/>
      <c r="R251" s="97"/>
    </row>
    <row r="252" customFormat="false" ht="29.25" hidden="false" customHeight="true" outlineLevel="0" collapsed="false">
      <c r="Q252" s="1129"/>
      <c r="R252" s="97"/>
    </row>
    <row r="253" customFormat="false" ht="29.25" hidden="false" customHeight="true" outlineLevel="0" collapsed="false">
      <c r="Q253" s="1129"/>
      <c r="R253" s="97"/>
    </row>
    <row r="254" customFormat="false" ht="29.25" hidden="false" customHeight="true" outlineLevel="0" collapsed="false">
      <c r="Q254" s="1129"/>
      <c r="R254" s="97"/>
    </row>
    <row r="255" customFormat="false" ht="29.25" hidden="false" customHeight="true" outlineLevel="0" collapsed="false">
      <c r="Q255" s="1129"/>
      <c r="R255" s="97"/>
    </row>
    <row r="256" customFormat="false" ht="29.25" hidden="false" customHeight="true" outlineLevel="0" collapsed="false">
      <c r="Q256" s="1129"/>
      <c r="R256" s="97"/>
    </row>
    <row r="257" customFormat="false" ht="29.25" hidden="false" customHeight="true" outlineLevel="0" collapsed="false">
      <c r="Q257" s="1129"/>
      <c r="R257" s="97"/>
    </row>
    <row r="258" customFormat="false" ht="29.25" hidden="false" customHeight="true" outlineLevel="0" collapsed="false">
      <c r="Q258" s="1129"/>
      <c r="R258" s="97"/>
    </row>
    <row r="259" customFormat="false" ht="29.25" hidden="false" customHeight="true" outlineLevel="0" collapsed="false">
      <c r="Q259" s="1129"/>
      <c r="R259" s="97"/>
    </row>
    <row r="260" customFormat="false" ht="29.25" hidden="false" customHeight="true" outlineLevel="0" collapsed="false">
      <c r="Q260" s="1129"/>
      <c r="R260" s="97"/>
    </row>
    <row r="261" customFormat="false" ht="29.25" hidden="false" customHeight="true" outlineLevel="0" collapsed="false">
      <c r="Q261" s="1129"/>
      <c r="R261" s="97"/>
    </row>
    <row r="262" customFormat="false" ht="29.25" hidden="false" customHeight="true" outlineLevel="0" collapsed="false">
      <c r="Q262" s="1129"/>
      <c r="R262" s="97"/>
    </row>
    <row r="263" customFormat="false" ht="29.25" hidden="false" customHeight="true" outlineLevel="0" collapsed="false">
      <c r="Q263" s="1129"/>
      <c r="R263" s="97"/>
    </row>
    <row r="264" customFormat="false" ht="29.25" hidden="false" customHeight="true" outlineLevel="0" collapsed="false">
      <c r="Q264" s="1129"/>
      <c r="R264" s="97"/>
    </row>
    <row r="265" customFormat="false" ht="29.25" hidden="false" customHeight="true" outlineLevel="0" collapsed="false">
      <c r="Q265" s="1129"/>
      <c r="R265" s="97"/>
    </row>
    <row r="266" customFormat="false" ht="29.25" hidden="false" customHeight="true" outlineLevel="0" collapsed="false">
      <c r="Q266" s="1129"/>
      <c r="R266" s="97"/>
    </row>
    <row r="267" customFormat="false" ht="29.25" hidden="false" customHeight="true" outlineLevel="0" collapsed="false">
      <c r="Q267" s="1129"/>
      <c r="R267" s="97"/>
    </row>
    <row r="268" customFormat="false" ht="29.25" hidden="false" customHeight="true" outlineLevel="0" collapsed="false">
      <c r="Q268" s="1129"/>
      <c r="R268" s="97"/>
    </row>
    <row r="269" customFormat="false" ht="29.25" hidden="false" customHeight="true" outlineLevel="0" collapsed="false">
      <c r="Q269" s="1129"/>
      <c r="R269" s="97"/>
    </row>
    <row r="270" customFormat="false" ht="29.25" hidden="false" customHeight="true" outlineLevel="0" collapsed="false">
      <c r="Q270" s="1129"/>
      <c r="R270" s="97"/>
    </row>
    <row r="271" customFormat="false" ht="29.25" hidden="false" customHeight="true" outlineLevel="0" collapsed="false">
      <c r="Q271" s="1129"/>
      <c r="R271" s="97"/>
    </row>
    <row r="272" customFormat="false" ht="29.25" hidden="false" customHeight="true" outlineLevel="0" collapsed="false">
      <c r="Q272" s="1129"/>
      <c r="R272" s="97"/>
    </row>
    <row r="273" customFormat="false" ht="29.25" hidden="false" customHeight="true" outlineLevel="0" collapsed="false">
      <c r="Q273" s="1129"/>
      <c r="R273" s="97"/>
    </row>
    <row r="274" customFormat="false" ht="29.25" hidden="false" customHeight="true" outlineLevel="0" collapsed="false">
      <c r="Q274" s="1129"/>
      <c r="R274" s="97"/>
    </row>
    <row r="275" customFormat="false" ht="29.25" hidden="false" customHeight="true" outlineLevel="0" collapsed="false">
      <c r="Q275" s="1129"/>
      <c r="R275" s="97"/>
    </row>
    <row r="276" customFormat="false" ht="29.25" hidden="false" customHeight="true" outlineLevel="0" collapsed="false">
      <c r="Q276" s="1129"/>
      <c r="R276" s="97"/>
    </row>
    <row r="277" customFormat="false" ht="29.25" hidden="false" customHeight="true" outlineLevel="0" collapsed="false">
      <c r="Q277" s="1129"/>
      <c r="R277" s="97"/>
    </row>
    <row r="278" customFormat="false" ht="29.25" hidden="false" customHeight="true" outlineLevel="0" collapsed="false">
      <c r="Q278" s="1129"/>
      <c r="R278" s="97"/>
    </row>
    <row r="279" customFormat="false" ht="29.25" hidden="false" customHeight="true" outlineLevel="0" collapsed="false">
      <c r="Q279" s="1129"/>
      <c r="R279" s="97"/>
    </row>
    <row r="280" customFormat="false" ht="29.25" hidden="false" customHeight="true" outlineLevel="0" collapsed="false">
      <c r="Q280" s="1129"/>
      <c r="R280" s="97"/>
    </row>
    <row r="281" customFormat="false" ht="29.25" hidden="false" customHeight="true" outlineLevel="0" collapsed="false">
      <c r="Q281" s="1129"/>
      <c r="R281" s="97"/>
    </row>
    <row r="282" customFormat="false" ht="29.25" hidden="false" customHeight="true" outlineLevel="0" collapsed="false">
      <c r="Q282" s="1129"/>
      <c r="R282" s="97"/>
    </row>
    <row r="283" customFormat="false" ht="29.25" hidden="false" customHeight="true" outlineLevel="0" collapsed="false">
      <c r="Q283" s="1129"/>
      <c r="R283" s="97"/>
    </row>
    <row r="284" customFormat="false" ht="29.25" hidden="false" customHeight="true" outlineLevel="0" collapsed="false">
      <c r="Q284" s="1129"/>
      <c r="R284" s="97"/>
    </row>
    <row r="285" customFormat="false" ht="29.25" hidden="false" customHeight="true" outlineLevel="0" collapsed="false">
      <c r="Q285" s="1129"/>
      <c r="R285" s="97"/>
    </row>
    <row r="286" customFormat="false" ht="29.25" hidden="false" customHeight="true" outlineLevel="0" collapsed="false">
      <c r="Q286" s="1129"/>
      <c r="R286" s="97"/>
    </row>
    <row r="287" customFormat="false" ht="29.25" hidden="false" customHeight="true" outlineLevel="0" collapsed="false">
      <c r="Q287" s="1129"/>
      <c r="R287" s="97"/>
    </row>
    <row r="288" customFormat="false" ht="29.25" hidden="false" customHeight="true" outlineLevel="0" collapsed="false">
      <c r="Q288" s="1129"/>
      <c r="R288" s="97"/>
    </row>
    <row r="289" customFormat="false" ht="29.25" hidden="false" customHeight="true" outlineLevel="0" collapsed="false">
      <c r="Q289" s="1129"/>
      <c r="R289" s="97"/>
    </row>
    <row r="290" customFormat="false" ht="29.25" hidden="false" customHeight="true" outlineLevel="0" collapsed="false">
      <c r="Q290" s="1129"/>
      <c r="R290" s="97"/>
    </row>
    <row r="291" customFormat="false" ht="29.25" hidden="false" customHeight="true" outlineLevel="0" collapsed="false">
      <c r="Q291" s="1129"/>
      <c r="R291" s="97"/>
    </row>
    <row r="292" customFormat="false" ht="29.25" hidden="false" customHeight="true" outlineLevel="0" collapsed="false">
      <c r="Q292" s="1129"/>
      <c r="R292" s="97"/>
    </row>
    <row r="293" customFormat="false" ht="29.25" hidden="false" customHeight="true" outlineLevel="0" collapsed="false">
      <c r="Q293" s="1129"/>
      <c r="R293" s="97"/>
    </row>
    <row r="294" customFormat="false" ht="29.25" hidden="false" customHeight="true" outlineLevel="0" collapsed="false">
      <c r="Q294" s="1129"/>
      <c r="R294" s="97"/>
    </row>
    <row r="295" customFormat="false" ht="29.25" hidden="false" customHeight="true" outlineLevel="0" collapsed="false">
      <c r="Q295" s="1129"/>
      <c r="R295" s="97"/>
    </row>
    <row r="296" customFormat="false" ht="29.25" hidden="false" customHeight="true" outlineLevel="0" collapsed="false">
      <c r="Q296" s="1129"/>
      <c r="R296" s="97"/>
    </row>
    <row r="297" customFormat="false" ht="29.25" hidden="false" customHeight="true" outlineLevel="0" collapsed="false">
      <c r="Q297" s="1129"/>
      <c r="R297" s="97"/>
    </row>
    <row r="298" customFormat="false" ht="29.25" hidden="false" customHeight="true" outlineLevel="0" collapsed="false">
      <c r="Q298" s="1129"/>
      <c r="R298" s="97"/>
    </row>
    <row r="299" customFormat="false" ht="29.25" hidden="false" customHeight="true" outlineLevel="0" collapsed="false">
      <c r="Q299" s="1129"/>
      <c r="R299" s="97"/>
    </row>
    <row r="300" customFormat="false" ht="29.25" hidden="false" customHeight="true" outlineLevel="0" collapsed="false">
      <c r="Q300" s="1129"/>
      <c r="R300" s="97"/>
    </row>
    <row r="301" customFormat="false" ht="29.25" hidden="false" customHeight="true" outlineLevel="0" collapsed="false">
      <c r="Q301" s="1129"/>
      <c r="R301" s="97"/>
    </row>
    <row r="302" customFormat="false" ht="29.25" hidden="false" customHeight="true" outlineLevel="0" collapsed="false">
      <c r="Q302" s="1129"/>
      <c r="R302" s="97"/>
    </row>
    <row r="303" customFormat="false" ht="29.25" hidden="false" customHeight="true" outlineLevel="0" collapsed="false">
      <c r="Q303" s="1129"/>
      <c r="R303" s="97"/>
    </row>
    <row r="304" customFormat="false" ht="29.25" hidden="false" customHeight="true" outlineLevel="0" collapsed="false">
      <c r="Q304" s="1129"/>
      <c r="R304" s="97"/>
    </row>
    <row r="305" customFormat="false" ht="29.25" hidden="false" customHeight="true" outlineLevel="0" collapsed="false">
      <c r="Q305" s="1129"/>
      <c r="R305" s="97"/>
    </row>
    <row r="306" customFormat="false" ht="29.25" hidden="false" customHeight="true" outlineLevel="0" collapsed="false">
      <c r="Q306" s="1129"/>
      <c r="R306" s="97"/>
    </row>
    <row r="307" customFormat="false" ht="29.25" hidden="false" customHeight="true" outlineLevel="0" collapsed="false">
      <c r="Q307" s="1129"/>
      <c r="R307" s="97"/>
    </row>
    <row r="308" customFormat="false" ht="29.25" hidden="false" customHeight="true" outlineLevel="0" collapsed="false">
      <c r="Q308" s="1129"/>
      <c r="R308" s="97"/>
    </row>
    <row r="309" customFormat="false" ht="29.25" hidden="false" customHeight="true" outlineLevel="0" collapsed="false">
      <c r="Q309" s="1129"/>
      <c r="R309" s="97"/>
    </row>
    <row r="310" customFormat="false" ht="29.25" hidden="false" customHeight="true" outlineLevel="0" collapsed="false">
      <c r="Q310" s="1129"/>
      <c r="R310" s="97"/>
    </row>
    <row r="311" customFormat="false" ht="29.25" hidden="false" customHeight="true" outlineLevel="0" collapsed="false">
      <c r="Q311" s="1129"/>
      <c r="R311" s="97"/>
    </row>
    <row r="312" customFormat="false" ht="29.25" hidden="false" customHeight="true" outlineLevel="0" collapsed="false">
      <c r="Q312" s="1129"/>
      <c r="R312" s="97"/>
    </row>
    <row r="313" customFormat="false" ht="29.25" hidden="false" customHeight="true" outlineLevel="0" collapsed="false">
      <c r="Q313" s="1129"/>
      <c r="R313" s="97"/>
    </row>
    <row r="314" customFormat="false" ht="29.25" hidden="false" customHeight="true" outlineLevel="0" collapsed="false">
      <c r="Q314" s="1129"/>
      <c r="R314" s="97"/>
    </row>
    <row r="315" customFormat="false" ht="29.25" hidden="false" customHeight="true" outlineLevel="0" collapsed="false">
      <c r="Q315" s="1129"/>
      <c r="R315" s="97"/>
    </row>
    <row r="316" customFormat="false" ht="29.25" hidden="false" customHeight="true" outlineLevel="0" collapsed="false">
      <c r="Q316" s="1129"/>
      <c r="R316" s="97"/>
    </row>
    <row r="317" customFormat="false" ht="29.25" hidden="false" customHeight="true" outlineLevel="0" collapsed="false">
      <c r="Q317" s="1129"/>
      <c r="R317" s="97"/>
    </row>
    <row r="318" customFormat="false" ht="29.25" hidden="false" customHeight="true" outlineLevel="0" collapsed="false">
      <c r="Q318" s="1129"/>
      <c r="R318" s="97"/>
    </row>
    <row r="319" customFormat="false" ht="29.25" hidden="false" customHeight="true" outlineLevel="0" collapsed="false">
      <c r="Q319" s="1129"/>
      <c r="R319" s="97"/>
    </row>
    <row r="320" customFormat="false" ht="29.25" hidden="false" customHeight="true" outlineLevel="0" collapsed="false">
      <c r="Q320" s="1129"/>
      <c r="R320" s="97"/>
    </row>
    <row r="321" customFormat="false" ht="29.25" hidden="false" customHeight="true" outlineLevel="0" collapsed="false">
      <c r="Q321" s="1129"/>
      <c r="R321" s="97"/>
    </row>
    <row r="322" customFormat="false" ht="29.25" hidden="false" customHeight="true" outlineLevel="0" collapsed="false">
      <c r="Q322" s="1129"/>
      <c r="R322" s="97"/>
    </row>
    <row r="323" customFormat="false" ht="29.25" hidden="false" customHeight="true" outlineLevel="0" collapsed="false">
      <c r="Q323" s="1129"/>
      <c r="R323" s="97"/>
    </row>
    <row r="324" customFormat="false" ht="29.25" hidden="false" customHeight="true" outlineLevel="0" collapsed="false">
      <c r="Q324" s="1129"/>
      <c r="R324" s="97"/>
    </row>
    <row r="325" customFormat="false" ht="29.25" hidden="false" customHeight="true" outlineLevel="0" collapsed="false">
      <c r="Q325" s="1129"/>
      <c r="R325" s="97"/>
    </row>
    <row r="326" customFormat="false" ht="29.25" hidden="false" customHeight="true" outlineLevel="0" collapsed="false">
      <c r="Q326" s="1129"/>
      <c r="R326" s="97"/>
    </row>
    <row r="327" customFormat="false" ht="29.25" hidden="false" customHeight="true" outlineLevel="0" collapsed="false">
      <c r="Q327" s="1129"/>
      <c r="R327" s="97"/>
    </row>
    <row r="328" customFormat="false" ht="29.25" hidden="false" customHeight="true" outlineLevel="0" collapsed="false">
      <c r="Q328" s="1129"/>
      <c r="R328" s="97"/>
    </row>
    <row r="329" customFormat="false" ht="29.25" hidden="false" customHeight="true" outlineLevel="0" collapsed="false">
      <c r="Q329" s="1129"/>
      <c r="R329" s="97"/>
    </row>
    <row r="330" customFormat="false" ht="29.25" hidden="false" customHeight="true" outlineLevel="0" collapsed="false">
      <c r="Q330" s="1129"/>
      <c r="R330" s="97"/>
    </row>
    <row r="331" customFormat="false" ht="29.25" hidden="false" customHeight="true" outlineLevel="0" collapsed="false">
      <c r="Q331" s="1129"/>
      <c r="R331" s="97"/>
    </row>
    <row r="332" customFormat="false" ht="29.25" hidden="false" customHeight="true" outlineLevel="0" collapsed="false">
      <c r="Q332" s="1129"/>
      <c r="R332" s="97"/>
    </row>
    <row r="333" customFormat="false" ht="29.25" hidden="false" customHeight="true" outlineLevel="0" collapsed="false">
      <c r="Q333" s="1129"/>
      <c r="R333" s="97"/>
    </row>
    <row r="334" customFormat="false" ht="29.25" hidden="false" customHeight="true" outlineLevel="0" collapsed="false">
      <c r="Q334" s="1129"/>
      <c r="R334" s="97"/>
    </row>
    <row r="335" customFormat="false" ht="29.25" hidden="false" customHeight="true" outlineLevel="0" collapsed="false">
      <c r="Q335" s="1129"/>
      <c r="R335" s="97"/>
    </row>
    <row r="336" customFormat="false" ht="29.25" hidden="false" customHeight="true" outlineLevel="0" collapsed="false">
      <c r="Q336" s="1129"/>
      <c r="R336" s="97"/>
    </row>
    <row r="337" customFormat="false" ht="29.25" hidden="false" customHeight="true" outlineLevel="0" collapsed="false">
      <c r="Q337" s="1129"/>
      <c r="R337" s="97"/>
    </row>
    <row r="338" customFormat="false" ht="29.25" hidden="false" customHeight="true" outlineLevel="0" collapsed="false">
      <c r="Q338" s="1129"/>
      <c r="R338" s="97"/>
    </row>
    <row r="339" customFormat="false" ht="29.25" hidden="false" customHeight="true" outlineLevel="0" collapsed="false">
      <c r="Q339" s="1129"/>
      <c r="R339" s="97"/>
    </row>
    <row r="340" customFormat="false" ht="29.25" hidden="false" customHeight="true" outlineLevel="0" collapsed="false">
      <c r="Q340" s="1129"/>
      <c r="R340" s="97"/>
    </row>
    <row r="341" customFormat="false" ht="29.25" hidden="false" customHeight="true" outlineLevel="0" collapsed="false">
      <c r="Q341" s="1129"/>
      <c r="R341" s="97"/>
    </row>
    <row r="342" customFormat="false" ht="29.25" hidden="false" customHeight="true" outlineLevel="0" collapsed="false">
      <c r="Q342" s="1129"/>
      <c r="R342" s="97"/>
    </row>
    <row r="343" customFormat="false" ht="29.25" hidden="false" customHeight="true" outlineLevel="0" collapsed="false">
      <c r="Q343" s="1129"/>
      <c r="R343" s="97"/>
    </row>
    <row r="344" customFormat="false" ht="29.25" hidden="false" customHeight="true" outlineLevel="0" collapsed="false">
      <c r="Q344" s="1129"/>
      <c r="R344" s="97"/>
    </row>
    <row r="345" customFormat="false" ht="29.25" hidden="false" customHeight="true" outlineLevel="0" collapsed="false">
      <c r="Q345" s="1129"/>
      <c r="R345" s="97"/>
    </row>
    <row r="346" customFormat="false" ht="29.25" hidden="false" customHeight="true" outlineLevel="0" collapsed="false">
      <c r="Q346" s="1129"/>
      <c r="R346" s="97"/>
    </row>
    <row r="347" customFormat="false" ht="29.25" hidden="false" customHeight="true" outlineLevel="0" collapsed="false">
      <c r="Q347" s="1129"/>
      <c r="R347" s="97"/>
    </row>
    <row r="348" customFormat="false" ht="29.25" hidden="false" customHeight="true" outlineLevel="0" collapsed="false">
      <c r="Q348" s="1129"/>
      <c r="R348" s="97"/>
    </row>
    <row r="349" customFormat="false" ht="29.25" hidden="false" customHeight="true" outlineLevel="0" collapsed="false">
      <c r="Q349" s="1129"/>
      <c r="R349" s="97"/>
    </row>
    <row r="350" customFormat="false" ht="29.25" hidden="false" customHeight="true" outlineLevel="0" collapsed="false">
      <c r="Q350" s="1129"/>
      <c r="R350" s="97"/>
    </row>
    <row r="351" customFormat="false" ht="29.25" hidden="false" customHeight="true" outlineLevel="0" collapsed="false">
      <c r="Q351" s="1129"/>
      <c r="R351" s="97"/>
    </row>
    <row r="352" customFormat="false" ht="29.25" hidden="false" customHeight="true" outlineLevel="0" collapsed="false">
      <c r="Q352" s="1129"/>
      <c r="R352" s="97"/>
    </row>
    <row r="353" customFormat="false" ht="29.25" hidden="false" customHeight="true" outlineLevel="0" collapsed="false">
      <c r="Q353" s="1129"/>
      <c r="R353" s="97"/>
    </row>
    <row r="354" customFormat="false" ht="29.25" hidden="false" customHeight="true" outlineLevel="0" collapsed="false">
      <c r="Q354" s="1129"/>
      <c r="R354" s="97"/>
    </row>
    <row r="355" customFormat="false" ht="29.25" hidden="false" customHeight="true" outlineLevel="0" collapsed="false">
      <c r="Q355" s="1129"/>
      <c r="R355" s="97"/>
    </row>
    <row r="356" customFormat="false" ht="29.25" hidden="false" customHeight="true" outlineLevel="0" collapsed="false">
      <c r="Q356" s="1129"/>
      <c r="R356" s="97"/>
    </row>
    <row r="357" customFormat="false" ht="29.25" hidden="false" customHeight="true" outlineLevel="0" collapsed="false">
      <c r="Q357" s="1129"/>
      <c r="R357" s="97"/>
    </row>
    <row r="358" customFormat="false" ht="29.25" hidden="false" customHeight="true" outlineLevel="0" collapsed="false">
      <c r="Q358" s="1129"/>
      <c r="R358" s="97"/>
    </row>
    <row r="359" customFormat="false" ht="29.25" hidden="false" customHeight="true" outlineLevel="0" collapsed="false">
      <c r="Q359" s="1129"/>
      <c r="R359" s="97"/>
    </row>
    <row r="360" customFormat="false" ht="29.25" hidden="false" customHeight="true" outlineLevel="0" collapsed="false">
      <c r="Q360" s="1129"/>
      <c r="R360" s="97"/>
    </row>
    <row r="361" customFormat="false" ht="29.25" hidden="false" customHeight="true" outlineLevel="0" collapsed="false">
      <c r="Q361" s="1129"/>
      <c r="R361" s="97"/>
    </row>
    <row r="362" customFormat="false" ht="29.25" hidden="false" customHeight="true" outlineLevel="0" collapsed="false">
      <c r="Q362" s="1129"/>
      <c r="R362" s="97"/>
    </row>
    <row r="363" customFormat="false" ht="29.25" hidden="false" customHeight="true" outlineLevel="0" collapsed="false">
      <c r="Q363" s="1129"/>
      <c r="R363" s="97"/>
    </row>
    <row r="364" customFormat="false" ht="29.25" hidden="false" customHeight="true" outlineLevel="0" collapsed="false">
      <c r="Q364" s="1129"/>
      <c r="R364" s="97"/>
    </row>
    <row r="365" customFormat="false" ht="29.25" hidden="false" customHeight="true" outlineLevel="0" collapsed="false">
      <c r="Q365" s="1129"/>
      <c r="R365" s="97"/>
    </row>
    <row r="366" customFormat="false" ht="29.25" hidden="false" customHeight="true" outlineLevel="0" collapsed="false">
      <c r="Q366" s="1129"/>
      <c r="R366" s="97"/>
    </row>
    <row r="367" customFormat="false" ht="29.25" hidden="false" customHeight="true" outlineLevel="0" collapsed="false">
      <c r="Q367" s="1129"/>
      <c r="R367" s="97"/>
    </row>
    <row r="368" customFormat="false" ht="29.25" hidden="false" customHeight="true" outlineLevel="0" collapsed="false">
      <c r="Q368" s="1129"/>
      <c r="R368" s="97"/>
    </row>
    <row r="369" customFormat="false" ht="29.25" hidden="false" customHeight="true" outlineLevel="0" collapsed="false">
      <c r="Q369" s="1129"/>
      <c r="R369" s="97"/>
    </row>
    <row r="370" customFormat="false" ht="29.25" hidden="false" customHeight="true" outlineLevel="0" collapsed="false">
      <c r="Q370" s="1129"/>
      <c r="R370" s="97"/>
    </row>
    <row r="371" customFormat="false" ht="29.25" hidden="false" customHeight="true" outlineLevel="0" collapsed="false">
      <c r="Q371" s="1129"/>
      <c r="R371" s="97"/>
    </row>
    <row r="372" customFormat="false" ht="29.25" hidden="false" customHeight="true" outlineLevel="0" collapsed="false">
      <c r="Q372" s="1129"/>
      <c r="R372" s="97"/>
    </row>
    <row r="373" customFormat="false" ht="29.25" hidden="false" customHeight="true" outlineLevel="0" collapsed="false">
      <c r="Q373" s="1129"/>
      <c r="R373" s="97"/>
    </row>
    <row r="374" customFormat="false" ht="29.25" hidden="false" customHeight="true" outlineLevel="0" collapsed="false">
      <c r="Q374" s="1129"/>
      <c r="R374" s="97"/>
    </row>
    <row r="375" customFormat="false" ht="29.25" hidden="false" customHeight="true" outlineLevel="0" collapsed="false">
      <c r="Q375" s="1129"/>
      <c r="R375" s="97"/>
    </row>
    <row r="376" customFormat="false" ht="29.25" hidden="false" customHeight="true" outlineLevel="0" collapsed="false">
      <c r="Q376" s="1129"/>
      <c r="R376" s="97"/>
    </row>
    <row r="377" customFormat="false" ht="29.25" hidden="false" customHeight="true" outlineLevel="0" collapsed="false">
      <c r="Q377" s="1129"/>
      <c r="R377" s="97"/>
    </row>
    <row r="378" customFormat="false" ht="29.25" hidden="false" customHeight="true" outlineLevel="0" collapsed="false">
      <c r="Q378" s="1129"/>
      <c r="R378" s="97"/>
    </row>
    <row r="379" customFormat="false" ht="29.25" hidden="false" customHeight="true" outlineLevel="0" collapsed="false">
      <c r="Q379" s="1129"/>
      <c r="R379" s="97"/>
    </row>
    <row r="380" customFormat="false" ht="29.25" hidden="false" customHeight="true" outlineLevel="0" collapsed="false">
      <c r="Q380" s="1129"/>
      <c r="R380" s="97"/>
    </row>
    <row r="381" customFormat="false" ht="29.25" hidden="false" customHeight="true" outlineLevel="0" collapsed="false">
      <c r="Q381" s="1129"/>
      <c r="R381" s="97"/>
    </row>
    <row r="382" customFormat="false" ht="29.25" hidden="false" customHeight="true" outlineLevel="0" collapsed="false">
      <c r="Q382" s="1129"/>
      <c r="R382" s="97"/>
    </row>
    <row r="383" customFormat="false" ht="29.25" hidden="false" customHeight="true" outlineLevel="0" collapsed="false">
      <c r="Q383" s="1129"/>
      <c r="R383" s="97"/>
    </row>
    <row r="384" customFormat="false" ht="29.25" hidden="false" customHeight="true" outlineLevel="0" collapsed="false">
      <c r="Q384" s="1129"/>
      <c r="R384" s="97"/>
    </row>
    <row r="385" customFormat="false" ht="29.25" hidden="false" customHeight="true" outlineLevel="0" collapsed="false">
      <c r="Q385" s="1129"/>
      <c r="R385" s="97"/>
    </row>
    <row r="386" customFormat="false" ht="29.25" hidden="false" customHeight="true" outlineLevel="0" collapsed="false">
      <c r="Q386" s="1129"/>
      <c r="R386" s="97"/>
    </row>
    <row r="387" customFormat="false" ht="29.25" hidden="false" customHeight="true" outlineLevel="0" collapsed="false">
      <c r="Q387" s="1129"/>
      <c r="R387" s="97"/>
    </row>
    <row r="388" customFormat="false" ht="29.25" hidden="false" customHeight="true" outlineLevel="0" collapsed="false">
      <c r="Q388" s="1129"/>
      <c r="R388" s="97"/>
    </row>
    <row r="389" customFormat="false" ht="29.25" hidden="false" customHeight="true" outlineLevel="0" collapsed="false">
      <c r="Q389" s="1129"/>
      <c r="R389" s="97"/>
    </row>
    <row r="390" customFormat="false" ht="29.25" hidden="false" customHeight="true" outlineLevel="0" collapsed="false">
      <c r="Q390" s="1129"/>
      <c r="R390" s="97"/>
    </row>
    <row r="391" customFormat="false" ht="29.25" hidden="false" customHeight="true" outlineLevel="0" collapsed="false">
      <c r="Q391" s="1129"/>
      <c r="R391" s="97"/>
    </row>
    <row r="392" customFormat="false" ht="29.25" hidden="false" customHeight="true" outlineLevel="0" collapsed="false">
      <c r="Q392" s="1129"/>
      <c r="R392" s="97"/>
    </row>
    <row r="393" customFormat="false" ht="29.25" hidden="false" customHeight="true" outlineLevel="0" collapsed="false">
      <c r="Q393" s="1129"/>
      <c r="R393" s="97"/>
    </row>
    <row r="394" customFormat="false" ht="29.25" hidden="false" customHeight="true" outlineLevel="0" collapsed="false">
      <c r="Q394" s="1129"/>
      <c r="R394" s="97"/>
    </row>
    <row r="395" customFormat="false" ht="29.25" hidden="false" customHeight="true" outlineLevel="0" collapsed="false">
      <c r="Q395" s="1129"/>
      <c r="R395" s="97"/>
    </row>
    <row r="396" customFormat="false" ht="29.25" hidden="false" customHeight="true" outlineLevel="0" collapsed="false">
      <c r="Q396" s="1129"/>
      <c r="R396" s="97"/>
    </row>
    <row r="397" customFormat="false" ht="29.25" hidden="false" customHeight="true" outlineLevel="0" collapsed="false">
      <c r="Q397" s="1129"/>
      <c r="R397" s="97"/>
    </row>
    <row r="398" customFormat="false" ht="29.25" hidden="false" customHeight="true" outlineLevel="0" collapsed="false">
      <c r="Q398" s="1129"/>
      <c r="R398" s="97"/>
    </row>
    <row r="399" customFormat="false" ht="29.25" hidden="false" customHeight="true" outlineLevel="0" collapsed="false">
      <c r="Q399" s="1129"/>
      <c r="R399" s="97"/>
    </row>
    <row r="400" customFormat="false" ht="29.25" hidden="false" customHeight="true" outlineLevel="0" collapsed="false">
      <c r="Q400" s="1129"/>
      <c r="R400" s="97"/>
    </row>
    <row r="401" customFormat="false" ht="29.25" hidden="false" customHeight="true" outlineLevel="0" collapsed="false">
      <c r="Q401" s="1129"/>
      <c r="R401" s="97"/>
    </row>
    <row r="402" customFormat="false" ht="29.25" hidden="false" customHeight="true" outlineLevel="0" collapsed="false">
      <c r="Q402" s="1129"/>
      <c r="R402" s="97"/>
    </row>
    <row r="403" customFormat="false" ht="29.25" hidden="false" customHeight="true" outlineLevel="0" collapsed="false">
      <c r="Q403" s="1129"/>
      <c r="R403" s="97"/>
    </row>
    <row r="404" customFormat="false" ht="29.25" hidden="false" customHeight="true" outlineLevel="0" collapsed="false">
      <c r="Q404" s="1129"/>
      <c r="R404" s="97"/>
    </row>
    <row r="405" customFormat="false" ht="29.25" hidden="false" customHeight="true" outlineLevel="0" collapsed="false">
      <c r="Q405" s="1129"/>
      <c r="R405" s="97"/>
    </row>
    <row r="406" customFormat="false" ht="29.25" hidden="false" customHeight="true" outlineLevel="0" collapsed="false">
      <c r="Q406" s="1129"/>
      <c r="R406" s="97"/>
    </row>
    <row r="407" customFormat="false" ht="29.25" hidden="false" customHeight="true" outlineLevel="0" collapsed="false">
      <c r="Q407" s="1129"/>
      <c r="R407" s="97"/>
    </row>
    <row r="408" customFormat="false" ht="29.25" hidden="false" customHeight="true" outlineLevel="0" collapsed="false">
      <c r="Q408" s="1129"/>
      <c r="R408" s="97"/>
    </row>
    <row r="409" customFormat="false" ht="29.25" hidden="false" customHeight="true" outlineLevel="0" collapsed="false">
      <c r="Q409" s="1129"/>
      <c r="R409" s="97"/>
    </row>
    <row r="410" customFormat="false" ht="29.25" hidden="false" customHeight="true" outlineLevel="0" collapsed="false">
      <c r="Q410" s="1129"/>
      <c r="R410" s="97"/>
    </row>
    <row r="411" customFormat="false" ht="29.25" hidden="false" customHeight="true" outlineLevel="0" collapsed="false">
      <c r="Q411" s="1129"/>
      <c r="R411" s="97"/>
    </row>
    <row r="412" customFormat="false" ht="29.25" hidden="false" customHeight="true" outlineLevel="0" collapsed="false">
      <c r="Q412" s="1129"/>
      <c r="R412" s="97"/>
    </row>
    <row r="413" customFormat="false" ht="29.25" hidden="false" customHeight="true" outlineLevel="0" collapsed="false">
      <c r="Q413" s="1129"/>
      <c r="R413" s="97"/>
    </row>
    <row r="414" customFormat="false" ht="29.25" hidden="false" customHeight="true" outlineLevel="0" collapsed="false">
      <c r="Q414" s="1129"/>
      <c r="R414" s="97"/>
    </row>
    <row r="415" customFormat="false" ht="29.25" hidden="false" customHeight="true" outlineLevel="0" collapsed="false">
      <c r="Q415" s="1129"/>
      <c r="R415" s="97"/>
    </row>
    <row r="416" customFormat="false" ht="29.25" hidden="false" customHeight="true" outlineLevel="0" collapsed="false">
      <c r="Q416" s="1129"/>
      <c r="R416" s="97"/>
    </row>
    <row r="417" customFormat="false" ht="29.25" hidden="false" customHeight="true" outlineLevel="0" collapsed="false">
      <c r="Q417" s="1129"/>
      <c r="R417" s="97"/>
    </row>
    <row r="418" customFormat="false" ht="29.25" hidden="false" customHeight="true" outlineLevel="0" collapsed="false">
      <c r="Q418" s="1129"/>
      <c r="R418" s="97"/>
    </row>
    <row r="419" customFormat="false" ht="29.25" hidden="false" customHeight="true" outlineLevel="0" collapsed="false">
      <c r="Q419" s="1129"/>
      <c r="R419" s="97"/>
    </row>
    <row r="420" customFormat="false" ht="29.25" hidden="false" customHeight="true" outlineLevel="0" collapsed="false">
      <c r="Q420" s="1129"/>
      <c r="R420" s="97"/>
    </row>
    <row r="421" customFormat="false" ht="29.25" hidden="false" customHeight="true" outlineLevel="0" collapsed="false">
      <c r="Q421" s="1129"/>
      <c r="R421" s="97"/>
    </row>
    <row r="422" customFormat="false" ht="29.25" hidden="false" customHeight="true" outlineLevel="0" collapsed="false">
      <c r="Q422" s="1129"/>
      <c r="R422" s="97"/>
    </row>
    <row r="423" customFormat="false" ht="29.25" hidden="false" customHeight="true" outlineLevel="0" collapsed="false">
      <c r="Q423" s="1129"/>
      <c r="R423" s="97"/>
    </row>
    <row r="424" customFormat="false" ht="29.25" hidden="false" customHeight="true" outlineLevel="0" collapsed="false">
      <c r="Q424" s="1129"/>
      <c r="R424" s="97"/>
    </row>
    <row r="425" customFormat="false" ht="29.25" hidden="false" customHeight="true" outlineLevel="0" collapsed="false">
      <c r="Q425" s="1129"/>
      <c r="R425" s="97"/>
    </row>
    <row r="426" customFormat="false" ht="29.25" hidden="false" customHeight="true" outlineLevel="0" collapsed="false">
      <c r="Q426" s="1129"/>
      <c r="R426" s="97"/>
    </row>
    <row r="427" customFormat="false" ht="29.25" hidden="false" customHeight="true" outlineLevel="0" collapsed="false">
      <c r="Q427" s="1129"/>
      <c r="R427" s="97"/>
    </row>
    <row r="428" customFormat="false" ht="29.25" hidden="false" customHeight="true" outlineLevel="0" collapsed="false">
      <c r="Q428" s="1129"/>
      <c r="R428" s="97"/>
    </row>
    <row r="429" customFormat="false" ht="29.25" hidden="false" customHeight="true" outlineLevel="0" collapsed="false">
      <c r="Q429" s="1129"/>
      <c r="R429" s="97"/>
    </row>
    <row r="430" customFormat="false" ht="29.25" hidden="false" customHeight="true" outlineLevel="0" collapsed="false">
      <c r="Q430" s="1129"/>
      <c r="R430" s="97"/>
    </row>
    <row r="431" customFormat="false" ht="29.25" hidden="false" customHeight="true" outlineLevel="0" collapsed="false">
      <c r="Q431" s="1129"/>
      <c r="R431" s="97"/>
    </row>
    <row r="432" customFormat="false" ht="29.25" hidden="false" customHeight="true" outlineLevel="0" collapsed="false">
      <c r="Q432" s="1129"/>
      <c r="R432" s="97"/>
    </row>
    <row r="433" customFormat="false" ht="29.25" hidden="false" customHeight="true" outlineLevel="0" collapsed="false">
      <c r="Q433" s="1129"/>
      <c r="R433" s="97"/>
    </row>
    <row r="434" customFormat="false" ht="29.25" hidden="false" customHeight="true" outlineLevel="0" collapsed="false">
      <c r="Q434" s="1129"/>
      <c r="R434" s="97"/>
    </row>
    <row r="435" customFormat="false" ht="29.25" hidden="false" customHeight="true" outlineLevel="0" collapsed="false">
      <c r="Q435" s="1129"/>
      <c r="R435" s="97"/>
    </row>
    <row r="436" customFormat="false" ht="29.25" hidden="false" customHeight="true" outlineLevel="0" collapsed="false">
      <c r="Q436" s="1129"/>
      <c r="R436" s="97"/>
    </row>
    <row r="437" customFormat="false" ht="29.25" hidden="false" customHeight="true" outlineLevel="0" collapsed="false">
      <c r="Q437" s="1129"/>
      <c r="R437" s="97"/>
    </row>
    <row r="438" customFormat="false" ht="29.25" hidden="false" customHeight="true" outlineLevel="0" collapsed="false">
      <c r="Q438" s="1129"/>
      <c r="R438" s="97"/>
    </row>
    <row r="439" customFormat="false" ht="29.25" hidden="false" customHeight="true" outlineLevel="0" collapsed="false">
      <c r="Q439" s="1129"/>
      <c r="R439" s="97"/>
    </row>
    <row r="440" customFormat="false" ht="29.25" hidden="false" customHeight="true" outlineLevel="0" collapsed="false">
      <c r="Q440" s="1129"/>
      <c r="R440" s="97"/>
    </row>
    <row r="441" customFormat="false" ht="29.25" hidden="false" customHeight="true" outlineLevel="0" collapsed="false">
      <c r="Q441" s="1129"/>
      <c r="R441" s="97"/>
    </row>
    <row r="442" customFormat="false" ht="29.25" hidden="false" customHeight="true" outlineLevel="0" collapsed="false">
      <c r="Q442" s="1129"/>
      <c r="R442" s="97"/>
    </row>
    <row r="443" customFormat="false" ht="29.25" hidden="false" customHeight="true" outlineLevel="0" collapsed="false">
      <c r="Q443" s="1129"/>
      <c r="R443" s="97"/>
    </row>
    <row r="444" customFormat="false" ht="29.25" hidden="false" customHeight="true" outlineLevel="0" collapsed="false">
      <c r="Q444" s="1129"/>
      <c r="R444" s="97"/>
    </row>
    <row r="445" customFormat="false" ht="29.25" hidden="false" customHeight="true" outlineLevel="0" collapsed="false">
      <c r="Q445" s="1129"/>
      <c r="R445" s="97"/>
    </row>
    <row r="446" customFormat="false" ht="29.25" hidden="false" customHeight="true" outlineLevel="0" collapsed="false">
      <c r="Q446" s="1129"/>
      <c r="R446" s="97"/>
    </row>
    <row r="447" customFormat="false" ht="29.25" hidden="false" customHeight="true" outlineLevel="0" collapsed="false">
      <c r="Q447" s="1129"/>
      <c r="R447" s="97"/>
    </row>
    <row r="448" customFormat="false" ht="29.25" hidden="false" customHeight="true" outlineLevel="0" collapsed="false">
      <c r="Q448" s="1129"/>
      <c r="R448" s="97"/>
    </row>
    <row r="449" customFormat="false" ht="29.25" hidden="false" customHeight="true" outlineLevel="0" collapsed="false">
      <c r="Q449" s="1129"/>
      <c r="R449" s="97"/>
    </row>
    <row r="450" customFormat="false" ht="29.25" hidden="false" customHeight="true" outlineLevel="0" collapsed="false">
      <c r="Q450" s="1129"/>
      <c r="R450" s="97"/>
    </row>
    <row r="451" customFormat="false" ht="29.25" hidden="false" customHeight="true" outlineLevel="0" collapsed="false">
      <c r="Q451" s="1129"/>
      <c r="R451" s="97"/>
    </row>
    <row r="452" customFormat="false" ht="29.25" hidden="false" customHeight="true" outlineLevel="0" collapsed="false">
      <c r="Q452" s="1129"/>
      <c r="R452" s="97"/>
    </row>
    <row r="453" customFormat="false" ht="29.25" hidden="false" customHeight="true" outlineLevel="0" collapsed="false">
      <c r="Q453" s="1129"/>
      <c r="R453" s="97"/>
    </row>
    <row r="454" customFormat="false" ht="29.25" hidden="false" customHeight="true" outlineLevel="0" collapsed="false">
      <c r="Q454" s="1129"/>
      <c r="R454" s="97"/>
    </row>
    <row r="455" customFormat="false" ht="29.25" hidden="false" customHeight="true" outlineLevel="0" collapsed="false">
      <c r="Q455" s="1129"/>
      <c r="R455" s="97"/>
    </row>
    <row r="456" customFormat="false" ht="29.25" hidden="false" customHeight="true" outlineLevel="0" collapsed="false">
      <c r="Q456" s="1129"/>
      <c r="R456" s="97"/>
    </row>
    <row r="457" customFormat="false" ht="29.25" hidden="false" customHeight="true" outlineLevel="0" collapsed="false">
      <c r="Q457" s="1129"/>
      <c r="R457" s="97"/>
    </row>
    <row r="458" customFormat="false" ht="29.25" hidden="false" customHeight="true" outlineLevel="0" collapsed="false">
      <c r="Q458" s="1129"/>
      <c r="R458" s="97"/>
    </row>
    <row r="459" customFormat="false" ht="29.25" hidden="false" customHeight="true" outlineLevel="0" collapsed="false">
      <c r="Q459" s="1129"/>
      <c r="R459" s="97"/>
    </row>
    <row r="460" customFormat="false" ht="29.25" hidden="false" customHeight="true" outlineLevel="0" collapsed="false">
      <c r="Q460" s="1129"/>
      <c r="R460" s="97"/>
    </row>
    <row r="461" customFormat="false" ht="29.25" hidden="false" customHeight="true" outlineLevel="0" collapsed="false">
      <c r="Q461" s="1129"/>
      <c r="R461" s="97"/>
    </row>
    <row r="462" customFormat="false" ht="29.25" hidden="false" customHeight="true" outlineLevel="0" collapsed="false">
      <c r="Q462" s="1129"/>
      <c r="R462" s="97"/>
    </row>
    <row r="463" customFormat="false" ht="29.25" hidden="false" customHeight="true" outlineLevel="0" collapsed="false">
      <c r="Q463" s="1129"/>
      <c r="R463" s="97"/>
    </row>
    <row r="464" customFormat="false" ht="29.25" hidden="false" customHeight="true" outlineLevel="0" collapsed="false">
      <c r="Q464" s="1129"/>
      <c r="R464" s="97"/>
    </row>
    <row r="465" customFormat="false" ht="29.25" hidden="false" customHeight="true" outlineLevel="0" collapsed="false">
      <c r="Q465" s="1129"/>
      <c r="R465" s="97"/>
    </row>
    <row r="466" customFormat="false" ht="29.25" hidden="false" customHeight="true" outlineLevel="0" collapsed="false">
      <c r="Q466" s="1129"/>
      <c r="R466" s="97"/>
    </row>
    <row r="467" customFormat="false" ht="29.25" hidden="false" customHeight="true" outlineLevel="0" collapsed="false">
      <c r="Q467" s="1129"/>
      <c r="R467" s="97"/>
    </row>
    <row r="468" customFormat="false" ht="29.25" hidden="false" customHeight="true" outlineLevel="0" collapsed="false">
      <c r="Q468" s="1129"/>
      <c r="R468" s="97"/>
    </row>
    <row r="469" customFormat="false" ht="29.25" hidden="false" customHeight="true" outlineLevel="0" collapsed="false">
      <c r="Q469" s="1129"/>
      <c r="R469" s="97"/>
    </row>
    <row r="470" customFormat="false" ht="29.25" hidden="false" customHeight="true" outlineLevel="0" collapsed="false">
      <c r="Q470" s="1129"/>
      <c r="R470" s="97"/>
    </row>
    <row r="471" customFormat="false" ht="29.25" hidden="false" customHeight="true" outlineLevel="0" collapsed="false">
      <c r="Q471" s="1129"/>
      <c r="R471" s="97"/>
    </row>
    <row r="472" customFormat="false" ht="29.25" hidden="false" customHeight="true" outlineLevel="0" collapsed="false">
      <c r="Q472" s="1129"/>
      <c r="R472" s="97"/>
    </row>
    <row r="473" customFormat="false" ht="29.25" hidden="false" customHeight="true" outlineLevel="0" collapsed="false">
      <c r="Q473" s="1129"/>
      <c r="R473" s="97"/>
    </row>
    <row r="474" customFormat="false" ht="29.25" hidden="false" customHeight="true" outlineLevel="0" collapsed="false">
      <c r="Q474" s="1129"/>
      <c r="R474" s="97"/>
    </row>
    <row r="475" customFormat="false" ht="29.25" hidden="false" customHeight="true" outlineLevel="0" collapsed="false">
      <c r="Q475" s="1129"/>
      <c r="R475" s="97"/>
    </row>
    <row r="476" customFormat="false" ht="29.25" hidden="false" customHeight="true" outlineLevel="0" collapsed="false">
      <c r="Q476" s="1129"/>
      <c r="R476" s="97"/>
    </row>
    <row r="477" customFormat="false" ht="29.25" hidden="false" customHeight="true" outlineLevel="0" collapsed="false">
      <c r="Q477" s="1129"/>
      <c r="R477" s="97"/>
    </row>
    <row r="478" customFormat="false" ht="29.25" hidden="false" customHeight="true" outlineLevel="0" collapsed="false">
      <c r="Q478" s="1129"/>
      <c r="R478" s="97"/>
    </row>
    <row r="479" customFormat="false" ht="29.25" hidden="false" customHeight="true" outlineLevel="0" collapsed="false">
      <c r="Q479" s="1129"/>
      <c r="R479" s="97"/>
    </row>
    <row r="480" customFormat="false" ht="29.25" hidden="false" customHeight="true" outlineLevel="0" collapsed="false">
      <c r="Q480" s="1129"/>
      <c r="R480" s="97"/>
    </row>
    <row r="481" customFormat="false" ht="29.25" hidden="false" customHeight="true" outlineLevel="0" collapsed="false">
      <c r="Q481" s="1129"/>
      <c r="R481" s="97"/>
    </row>
    <row r="482" customFormat="false" ht="29.25" hidden="false" customHeight="true" outlineLevel="0" collapsed="false">
      <c r="Q482" s="1129"/>
      <c r="R482" s="97"/>
    </row>
    <row r="483" customFormat="false" ht="29.25" hidden="false" customHeight="true" outlineLevel="0" collapsed="false">
      <c r="Q483" s="1129"/>
      <c r="R483" s="97"/>
    </row>
    <row r="484" customFormat="false" ht="29.25" hidden="false" customHeight="true" outlineLevel="0" collapsed="false">
      <c r="Q484" s="1129"/>
      <c r="R484" s="97"/>
    </row>
    <row r="485" customFormat="false" ht="29.25" hidden="false" customHeight="true" outlineLevel="0" collapsed="false">
      <c r="Q485" s="1129"/>
      <c r="R485" s="97"/>
    </row>
    <row r="486" customFormat="false" ht="29.25" hidden="false" customHeight="true" outlineLevel="0" collapsed="false">
      <c r="Q486" s="1129"/>
      <c r="R486" s="97"/>
    </row>
    <row r="487" customFormat="false" ht="29.25" hidden="false" customHeight="true" outlineLevel="0" collapsed="false">
      <c r="Q487" s="1129"/>
      <c r="R487" s="97"/>
    </row>
    <row r="488" customFormat="false" ht="29.25" hidden="false" customHeight="true" outlineLevel="0" collapsed="false">
      <c r="Q488" s="1129"/>
      <c r="R488" s="97"/>
    </row>
    <row r="489" customFormat="false" ht="29.25" hidden="false" customHeight="true" outlineLevel="0" collapsed="false">
      <c r="Q489" s="1129"/>
      <c r="R489" s="97"/>
    </row>
    <row r="490" customFormat="false" ht="29.25" hidden="false" customHeight="true" outlineLevel="0" collapsed="false">
      <c r="Q490" s="1129"/>
      <c r="R490" s="97"/>
    </row>
    <row r="491" customFormat="false" ht="29.25" hidden="false" customHeight="true" outlineLevel="0" collapsed="false">
      <c r="Q491" s="1129"/>
      <c r="R491" s="97"/>
    </row>
    <row r="492" customFormat="false" ht="29.25" hidden="false" customHeight="true" outlineLevel="0" collapsed="false">
      <c r="Q492" s="1129"/>
      <c r="R492" s="97"/>
    </row>
    <row r="493" customFormat="false" ht="29.25" hidden="false" customHeight="true" outlineLevel="0" collapsed="false">
      <c r="Q493" s="1129"/>
      <c r="R493" s="97"/>
    </row>
    <row r="494" customFormat="false" ht="29.25" hidden="false" customHeight="true" outlineLevel="0" collapsed="false">
      <c r="Q494" s="1129"/>
      <c r="R494" s="97"/>
    </row>
    <row r="495" customFormat="false" ht="29.25" hidden="false" customHeight="true" outlineLevel="0" collapsed="false">
      <c r="Q495" s="1129"/>
      <c r="R495" s="97"/>
    </row>
    <row r="496" customFormat="false" ht="29.25" hidden="false" customHeight="true" outlineLevel="0" collapsed="false">
      <c r="Q496" s="1129"/>
      <c r="R496" s="97"/>
    </row>
    <row r="497" customFormat="false" ht="29.25" hidden="false" customHeight="true" outlineLevel="0" collapsed="false">
      <c r="Q497" s="1129"/>
      <c r="R497" s="97"/>
    </row>
    <row r="498" customFormat="false" ht="29.25" hidden="false" customHeight="true" outlineLevel="0" collapsed="false">
      <c r="Q498" s="1129"/>
      <c r="R498" s="97"/>
    </row>
    <row r="499" customFormat="false" ht="29.25" hidden="false" customHeight="true" outlineLevel="0" collapsed="false">
      <c r="Q499" s="1129"/>
      <c r="R499" s="97"/>
    </row>
    <row r="500" customFormat="false" ht="29.25" hidden="false" customHeight="true" outlineLevel="0" collapsed="false">
      <c r="Q500" s="1129"/>
      <c r="R500" s="97"/>
    </row>
    <row r="501" customFormat="false" ht="29.25" hidden="false" customHeight="true" outlineLevel="0" collapsed="false">
      <c r="Q501" s="1129"/>
      <c r="R501" s="97"/>
    </row>
    <row r="502" customFormat="false" ht="29.25" hidden="false" customHeight="true" outlineLevel="0" collapsed="false">
      <c r="Q502" s="1129"/>
      <c r="R502" s="97"/>
    </row>
    <row r="503" customFormat="false" ht="29.25" hidden="false" customHeight="true" outlineLevel="0" collapsed="false">
      <c r="Q503" s="1129"/>
      <c r="R503" s="97"/>
    </row>
    <row r="504" customFormat="false" ht="29.25" hidden="false" customHeight="true" outlineLevel="0" collapsed="false">
      <c r="Q504" s="1129"/>
      <c r="R504" s="97"/>
    </row>
    <row r="505" customFormat="false" ht="29.25" hidden="false" customHeight="true" outlineLevel="0" collapsed="false">
      <c r="Q505" s="1129"/>
      <c r="R505" s="97"/>
    </row>
    <row r="506" customFormat="false" ht="29.25" hidden="false" customHeight="true" outlineLevel="0" collapsed="false">
      <c r="Q506" s="1129"/>
      <c r="R506" s="97"/>
    </row>
    <row r="507" customFormat="false" ht="29.25" hidden="false" customHeight="true" outlineLevel="0" collapsed="false">
      <c r="Q507" s="1129"/>
      <c r="R507" s="97"/>
    </row>
    <row r="508" customFormat="false" ht="29.25" hidden="false" customHeight="true" outlineLevel="0" collapsed="false">
      <c r="Q508" s="1129"/>
      <c r="R508" s="97"/>
    </row>
    <row r="509" customFormat="false" ht="29.25" hidden="false" customHeight="true" outlineLevel="0" collapsed="false">
      <c r="Q509" s="1129"/>
      <c r="R509" s="97"/>
    </row>
    <row r="510" customFormat="false" ht="29.25" hidden="false" customHeight="true" outlineLevel="0" collapsed="false">
      <c r="Q510" s="1129"/>
      <c r="R510" s="97"/>
    </row>
    <row r="511" customFormat="false" ht="29.25" hidden="false" customHeight="true" outlineLevel="0" collapsed="false">
      <c r="Q511" s="1129"/>
      <c r="R511" s="97"/>
    </row>
    <row r="512" customFormat="false" ht="29.25" hidden="false" customHeight="true" outlineLevel="0" collapsed="false">
      <c r="Q512" s="1129"/>
      <c r="R512" s="97"/>
    </row>
    <row r="513" customFormat="false" ht="29.25" hidden="false" customHeight="true" outlineLevel="0" collapsed="false">
      <c r="Q513" s="1129"/>
      <c r="R513" s="97"/>
    </row>
    <row r="514" customFormat="false" ht="29.25" hidden="false" customHeight="true" outlineLevel="0" collapsed="false">
      <c r="Q514" s="1129"/>
      <c r="R514" s="97"/>
    </row>
    <row r="515" customFormat="false" ht="29.25" hidden="false" customHeight="true" outlineLevel="0" collapsed="false">
      <c r="Q515" s="1129"/>
      <c r="R515" s="97"/>
    </row>
    <row r="516" customFormat="false" ht="29.25" hidden="false" customHeight="true" outlineLevel="0" collapsed="false">
      <c r="Q516" s="1129"/>
      <c r="R516" s="97"/>
    </row>
    <row r="517" customFormat="false" ht="29.25" hidden="false" customHeight="true" outlineLevel="0" collapsed="false">
      <c r="Q517" s="1129"/>
      <c r="R517" s="97"/>
    </row>
    <row r="518" customFormat="false" ht="29.25" hidden="false" customHeight="true" outlineLevel="0" collapsed="false">
      <c r="Q518" s="1129"/>
      <c r="R518" s="97"/>
    </row>
    <row r="519" customFormat="false" ht="29.25" hidden="false" customHeight="true" outlineLevel="0" collapsed="false">
      <c r="Q519" s="1129"/>
      <c r="R519" s="97"/>
    </row>
    <row r="520" customFormat="false" ht="29.25" hidden="false" customHeight="true" outlineLevel="0" collapsed="false">
      <c r="Q520" s="1129"/>
      <c r="R520" s="97"/>
    </row>
    <row r="521" customFormat="false" ht="29.25" hidden="false" customHeight="true" outlineLevel="0" collapsed="false">
      <c r="Q521" s="1129"/>
      <c r="R521" s="97"/>
    </row>
    <row r="522" customFormat="false" ht="29.25" hidden="false" customHeight="true" outlineLevel="0" collapsed="false">
      <c r="Q522" s="1129"/>
      <c r="R522" s="97"/>
    </row>
    <row r="523" customFormat="false" ht="29.25" hidden="false" customHeight="true" outlineLevel="0" collapsed="false">
      <c r="Q523" s="1129"/>
      <c r="R523" s="97"/>
    </row>
    <row r="524" customFormat="false" ht="29.25" hidden="false" customHeight="true" outlineLevel="0" collapsed="false">
      <c r="Q524" s="1129"/>
      <c r="R524" s="97"/>
    </row>
    <row r="525" customFormat="false" ht="29.25" hidden="false" customHeight="true" outlineLevel="0" collapsed="false">
      <c r="Q525" s="1129"/>
      <c r="R525" s="97"/>
    </row>
    <row r="526" customFormat="false" ht="29.25" hidden="false" customHeight="true" outlineLevel="0" collapsed="false">
      <c r="Q526" s="1129"/>
      <c r="R526" s="97"/>
    </row>
    <row r="527" customFormat="false" ht="29.25" hidden="false" customHeight="true" outlineLevel="0" collapsed="false">
      <c r="Q527" s="1129"/>
      <c r="R527" s="97"/>
    </row>
    <row r="528" customFormat="false" ht="29.25" hidden="false" customHeight="true" outlineLevel="0" collapsed="false">
      <c r="Q528" s="1129"/>
      <c r="R528" s="97"/>
    </row>
    <row r="529" customFormat="false" ht="29.25" hidden="false" customHeight="true" outlineLevel="0" collapsed="false">
      <c r="Q529" s="1129"/>
      <c r="R529" s="97"/>
    </row>
    <row r="530" customFormat="false" ht="29.25" hidden="false" customHeight="true" outlineLevel="0" collapsed="false">
      <c r="Q530" s="1129"/>
      <c r="R530" s="97"/>
    </row>
    <row r="531" customFormat="false" ht="29.25" hidden="false" customHeight="true" outlineLevel="0" collapsed="false">
      <c r="Q531" s="1129"/>
      <c r="R531" s="97"/>
    </row>
    <row r="532" customFormat="false" ht="29.25" hidden="false" customHeight="true" outlineLevel="0" collapsed="false">
      <c r="Q532" s="1129"/>
      <c r="R532" s="97"/>
    </row>
    <row r="533" customFormat="false" ht="29.25" hidden="false" customHeight="true" outlineLevel="0" collapsed="false">
      <c r="Q533" s="1129"/>
      <c r="R533" s="97"/>
    </row>
    <row r="534" customFormat="false" ht="29.25" hidden="false" customHeight="true" outlineLevel="0" collapsed="false">
      <c r="Q534" s="1129"/>
      <c r="R534" s="97"/>
    </row>
    <row r="535" customFormat="false" ht="29.25" hidden="false" customHeight="true" outlineLevel="0" collapsed="false">
      <c r="Q535" s="1129"/>
      <c r="R535" s="97"/>
    </row>
    <row r="536" customFormat="false" ht="29.25" hidden="false" customHeight="true" outlineLevel="0" collapsed="false">
      <c r="Q536" s="1129"/>
      <c r="R536" s="97"/>
    </row>
    <row r="537" customFormat="false" ht="29.25" hidden="false" customHeight="true" outlineLevel="0" collapsed="false">
      <c r="Q537" s="1129"/>
      <c r="R537" s="97"/>
    </row>
    <row r="538" customFormat="false" ht="29.25" hidden="false" customHeight="true" outlineLevel="0" collapsed="false">
      <c r="Q538" s="1129"/>
      <c r="R538" s="97"/>
    </row>
    <row r="539" customFormat="false" ht="29.25" hidden="false" customHeight="true" outlineLevel="0" collapsed="false">
      <c r="Q539" s="1129"/>
      <c r="R539" s="97"/>
    </row>
    <row r="540" customFormat="false" ht="29.25" hidden="false" customHeight="true" outlineLevel="0" collapsed="false">
      <c r="Q540" s="1129"/>
      <c r="R540" s="97"/>
    </row>
    <row r="541" customFormat="false" ht="29.25" hidden="false" customHeight="true" outlineLevel="0" collapsed="false">
      <c r="Q541" s="1129"/>
      <c r="R541" s="97"/>
    </row>
    <row r="542" customFormat="false" ht="29.25" hidden="false" customHeight="true" outlineLevel="0" collapsed="false">
      <c r="Q542" s="1129"/>
      <c r="R542" s="97"/>
    </row>
    <row r="543" customFormat="false" ht="29.25" hidden="false" customHeight="true" outlineLevel="0" collapsed="false">
      <c r="Q543" s="1129"/>
      <c r="R543" s="97"/>
    </row>
    <row r="544" customFormat="false" ht="29.25" hidden="false" customHeight="true" outlineLevel="0" collapsed="false">
      <c r="Q544" s="1129"/>
      <c r="R544" s="97"/>
    </row>
    <row r="545" customFormat="false" ht="29.25" hidden="false" customHeight="true" outlineLevel="0" collapsed="false">
      <c r="Q545" s="1129"/>
      <c r="R545" s="97"/>
    </row>
    <row r="546" customFormat="false" ht="29.25" hidden="false" customHeight="true" outlineLevel="0" collapsed="false">
      <c r="Q546" s="1129"/>
      <c r="R546" s="97"/>
    </row>
    <row r="547" customFormat="false" ht="29.25" hidden="false" customHeight="true" outlineLevel="0" collapsed="false">
      <c r="Q547" s="1129"/>
      <c r="R547" s="97"/>
    </row>
    <row r="548" customFormat="false" ht="29.25" hidden="false" customHeight="true" outlineLevel="0" collapsed="false">
      <c r="Q548" s="1129"/>
      <c r="R548" s="97"/>
    </row>
    <row r="549" customFormat="false" ht="29.25" hidden="false" customHeight="true" outlineLevel="0" collapsed="false">
      <c r="Q549" s="1129"/>
      <c r="R549" s="97"/>
    </row>
    <row r="550" customFormat="false" ht="29.25" hidden="false" customHeight="true" outlineLevel="0" collapsed="false">
      <c r="Q550" s="1129"/>
      <c r="R550" s="97"/>
    </row>
    <row r="551" customFormat="false" ht="29.25" hidden="false" customHeight="true" outlineLevel="0" collapsed="false">
      <c r="Q551" s="1129"/>
      <c r="R551" s="97"/>
    </row>
    <row r="552" customFormat="false" ht="29.25" hidden="false" customHeight="true" outlineLevel="0" collapsed="false">
      <c r="Q552" s="1129"/>
      <c r="R552" s="97"/>
    </row>
    <row r="553" customFormat="false" ht="29.25" hidden="false" customHeight="true" outlineLevel="0" collapsed="false">
      <c r="Q553" s="1129"/>
      <c r="R553" s="97"/>
    </row>
    <row r="554" customFormat="false" ht="29.25" hidden="false" customHeight="true" outlineLevel="0" collapsed="false">
      <c r="Q554" s="1129"/>
      <c r="R554" s="97"/>
    </row>
    <row r="555" customFormat="false" ht="29.25" hidden="false" customHeight="true" outlineLevel="0" collapsed="false">
      <c r="Q555" s="1129"/>
      <c r="R555" s="97"/>
    </row>
    <row r="556" customFormat="false" ht="29.25" hidden="false" customHeight="true" outlineLevel="0" collapsed="false">
      <c r="Q556" s="1129"/>
      <c r="R556" s="97"/>
    </row>
    <row r="557" customFormat="false" ht="29.25" hidden="false" customHeight="true" outlineLevel="0" collapsed="false">
      <c r="Q557" s="1129"/>
      <c r="R557" s="97"/>
    </row>
    <row r="558" customFormat="false" ht="29.25" hidden="false" customHeight="true" outlineLevel="0" collapsed="false">
      <c r="Q558" s="1129"/>
      <c r="R558" s="97"/>
    </row>
    <row r="559" customFormat="false" ht="29.25" hidden="false" customHeight="true" outlineLevel="0" collapsed="false">
      <c r="Q559" s="1129"/>
      <c r="R559" s="97"/>
    </row>
    <row r="560" customFormat="false" ht="29.25" hidden="false" customHeight="true" outlineLevel="0" collapsed="false">
      <c r="Q560" s="1129"/>
      <c r="R560" s="97"/>
    </row>
    <row r="561" customFormat="false" ht="29.25" hidden="false" customHeight="true" outlineLevel="0" collapsed="false">
      <c r="Q561" s="1129"/>
      <c r="R561" s="97"/>
    </row>
    <row r="562" customFormat="false" ht="29.25" hidden="false" customHeight="true" outlineLevel="0" collapsed="false">
      <c r="Q562" s="1129"/>
      <c r="R562" s="97"/>
    </row>
    <row r="563" customFormat="false" ht="29.25" hidden="false" customHeight="true" outlineLevel="0" collapsed="false">
      <c r="Q563" s="1129"/>
      <c r="R563" s="97"/>
    </row>
    <row r="564" customFormat="false" ht="29.25" hidden="false" customHeight="true" outlineLevel="0" collapsed="false">
      <c r="Q564" s="1129"/>
      <c r="R564" s="97"/>
    </row>
    <row r="565" customFormat="false" ht="29.25" hidden="false" customHeight="true" outlineLevel="0" collapsed="false">
      <c r="Q565" s="1129"/>
      <c r="R565" s="97"/>
    </row>
    <row r="566" customFormat="false" ht="29.25" hidden="false" customHeight="true" outlineLevel="0" collapsed="false">
      <c r="Q566" s="1129"/>
      <c r="R566" s="97"/>
    </row>
    <row r="567" customFormat="false" ht="29.25" hidden="false" customHeight="true" outlineLevel="0" collapsed="false">
      <c r="Q567" s="1129"/>
      <c r="R567" s="97"/>
    </row>
    <row r="568" customFormat="false" ht="29.25" hidden="false" customHeight="true" outlineLevel="0" collapsed="false">
      <c r="Q568" s="1129"/>
      <c r="R568" s="97"/>
    </row>
    <row r="569" customFormat="false" ht="29.25" hidden="false" customHeight="true" outlineLevel="0" collapsed="false">
      <c r="Q569" s="1129"/>
      <c r="R569" s="97"/>
    </row>
    <row r="570" customFormat="false" ht="29.25" hidden="false" customHeight="true" outlineLevel="0" collapsed="false">
      <c r="Q570" s="1129"/>
      <c r="R570" s="97"/>
    </row>
    <row r="571" customFormat="false" ht="29.25" hidden="false" customHeight="true" outlineLevel="0" collapsed="false">
      <c r="Q571" s="1129"/>
      <c r="R571" s="97"/>
    </row>
    <row r="572" customFormat="false" ht="29.25" hidden="false" customHeight="true" outlineLevel="0" collapsed="false">
      <c r="Q572" s="1129"/>
      <c r="R572" s="97"/>
    </row>
    <row r="573" customFormat="false" ht="29.25" hidden="false" customHeight="true" outlineLevel="0" collapsed="false">
      <c r="Q573" s="1129"/>
      <c r="R573" s="97"/>
    </row>
    <row r="574" customFormat="false" ht="29.25" hidden="false" customHeight="true" outlineLevel="0" collapsed="false">
      <c r="Q574" s="1129"/>
      <c r="R574" s="97"/>
    </row>
    <row r="575" customFormat="false" ht="29.25" hidden="false" customHeight="true" outlineLevel="0" collapsed="false">
      <c r="Q575" s="1129"/>
      <c r="R575" s="97"/>
    </row>
    <row r="576" customFormat="false" ht="29.25" hidden="false" customHeight="true" outlineLevel="0" collapsed="false">
      <c r="Q576" s="1129"/>
      <c r="R576" s="97"/>
    </row>
    <row r="577" customFormat="false" ht="29.25" hidden="false" customHeight="true" outlineLevel="0" collapsed="false">
      <c r="Q577" s="1129"/>
      <c r="R577" s="97"/>
    </row>
    <row r="578" customFormat="false" ht="29.25" hidden="false" customHeight="true" outlineLevel="0" collapsed="false">
      <c r="Q578" s="1129"/>
      <c r="R578" s="97"/>
    </row>
    <row r="579" customFormat="false" ht="29.25" hidden="false" customHeight="true" outlineLevel="0" collapsed="false">
      <c r="Q579" s="1129"/>
      <c r="R579" s="97"/>
    </row>
    <row r="580" customFormat="false" ht="29.25" hidden="false" customHeight="true" outlineLevel="0" collapsed="false">
      <c r="Q580" s="1129"/>
      <c r="R580" s="97"/>
    </row>
    <row r="581" customFormat="false" ht="29.25" hidden="false" customHeight="true" outlineLevel="0" collapsed="false">
      <c r="Q581" s="1129"/>
      <c r="R581" s="97"/>
    </row>
    <row r="582" customFormat="false" ht="29.25" hidden="false" customHeight="true" outlineLevel="0" collapsed="false">
      <c r="Q582" s="1129"/>
      <c r="R582" s="97"/>
    </row>
    <row r="583" customFormat="false" ht="29.25" hidden="false" customHeight="true" outlineLevel="0" collapsed="false">
      <c r="Q583" s="1129"/>
      <c r="R583" s="97"/>
    </row>
    <row r="584" customFormat="false" ht="29.25" hidden="false" customHeight="true" outlineLevel="0" collapsed="false">
      <c r="Q584" s="1129"/>
      <c r="R584" s="97"/>
    </row>
    <row r="585" customFormat="false" ht="29.25" hidden="false" customHeight="true" outlineLevel="0" collapsed="false">
      <c r="Q585" s="1129"/>
      <c r="R585" s="97"/>
    </row>
    <row r="586" customFormat="false" ht="29.25" hidden="false" customHeight="true" outlineLevel="0" collapsed="false">
      <c r="Q586" s="1129"/>
      <c r="R586" s="97"/>
    </row>
    <row r="587" customFormat="false" ht="29.25" hidden="false" customHeight="true" outlineLevel="0" collapsed="false">
      <c r="Q587" s="1129"/>
      <c r="R587" s="97"/>
    </row>
    <row r="588" customFormat="false" ht="29.25" hidden="false" customHeight="true" outlineLevel="0" collapsed="false">
      <c r="Q588" s="1129"/>
      <c r="R588" s="97"/>
    </row>
    <row r="589" customFormat="false" ht="29.25" hidden="false" customHeight="true" outlineLevel="0" collapsed="false">
      <c r="Q589" s="1129"/>
      <c r="R589" s="97"/>
    </row>
    <row r="590" customFormat="false" ht="29.25" hidden="false" customHeight="true" outlineLevel="0" collapsed="false">
      <c r="Q590" s="1129"/>
      <c r="R590" s="97"/>
    </row>
    <row r="591" customFormat="false" ht="29.25" hidden="false" customHeight="true" outlineLevel="0" collapsed="false">
      <c r="Q591" s="1129"/>
      <c r="R591" s="97"/>
    </row>
    <row r="592" customFormat="false" ht="29.25" hidden="false" customHeight="true" outlineLevel="0" collapsed="false">
      <c r="Q592" s="1129"/>
      <c r="R592" s="97"/>
    </row>
    <row r="593" customFormat="false" ht="29.25" hidden="false" customHeight="true" outlineLevel="0" collapsed="false">
      <c r="Q593" s="1129"/>
      <c r="R593" s="97"/>
    </row>
    <row r="594" customFormat="false" ht="29.25" hidden="false" customHeight="true" outlineLevel="0" collapsed="false">
      <c r="Q594" s="1129"/>
      <c r="R594" s="97"/>
    </row>
    <row r="595" customFormat="false" ht="29.25" hidden="false" customHeight="true" outlineLevel="0" collapsed="false">
      <c r="Q595" s="1129"/>
      <c r="R595" s="97"/>
    </row>
    <row r="596" customFormat="false" ht="29.25" hidden="false" customHeight="true" outlineLevel="0" collapsed="false">
      <c r="Q596" s="1129"/>
      <c r="R596" s="97"/>
    </row>
    <row r="597" customFormat="false" ht="29.25" hidden="false" customHeight="true" outlineLevel="0" collapsed="false">
      <c r="Q597" s="1129"/>
      <c r="R597" s="97"/>
    </row>
    <row r="598" customFormat="false" ht="29.25" hidden="false" customHeight="true" outlineLevel="0" collapsed="false">
      <c r="Q598" s="1129"/>
      <c r="R598" s="97"/>
    </row>
    <row r="599" customFormat="false" ht="29.25" hidden="false" customHeight="true" outlineLevel="0" collapsed="false">
      <c r="Q599" s="1129"/>
      <c r="R599" s="97"/>
    </row>
    <row r="600" customFormat="false" ht="29.25" hidden="false" customHeight="true" outlineLevel="0" collapsed="false">
      <c r="Q600" s="1129"/>
      <c r="R600" s="97"/>
    </row>
    <row r="601" customFormat="false" ht="29.25" hidden="false" customHeight="true" outlineLevel="0" collapsed="false">
      <c r="Q601" s="1129"/>
      <c r="R601" s="97"/>
    </row>
    <row r="602" customFormat="false" ht="29.25" hidden="false" customHeight="true" outlineLevel="0" collapsed="false">
      <c r="Q602" s="1129"/>
      <c r="R602" s="97"/>
    </row>
    <row r="603" customFormat="false" ht="29.25" hidden="false" customHeight="true" outlineLevel="0" collapsed="false">
      <c r="Q603" s="1129"/>
      <c r="R603" s="97"/>
    </row>
    <row r="604" customFormat="false" ht="29.25" hidden="false" customHeight="true" outlineLevel="0" collapsed="false">
      <c r="Q604" s="1129"/>
      <c r="R604" s="97"/>
    </row>
    <row r="605" customFormat="false" ht="29.25" hidden="false" customHeight="true" outlineLevel="0" collapsed="false">
      <c r="Q605" s="1129"/>
      <c r="R605" s="97"/>
    </row>
    <row r="606" customFormat="false" ht="29.25" hidden="false" customHeight="true" outlineLevel="0" collapsed="false">
      <c r="Q606" s="1129"/>
      <c r="R606" s="97"/>
    </row>
    <row r="607" customFormat="false" ht="29.25" hidden="false" customHeight="true" outlineLevel="0" collapsed="false">
      <c r="Q607" s="1129"/>
      <c r="R607" s="97"/>
    </row>
    <row r="608" customFormat="false" ht="29.25" hidden="false" customHeight="true" outlineLevel="0" collapsed="false">
      <c r="Q608" s="1129"/>
      <c r="R608" s="97"/>
    </row>
    <row r="609" customFormat="false" ht="29.25" hidden="false" customHeight="true" outlineLevel="0" collapsed="false">
      <c r="Q609" s="1129"/>
      <c r="R609" s="97"/>
    </row>
    <row r="610" customFormat="false" ht="29.25" hidden="false" customHeight="true" outlineLevel="0" collapsed="false">
      <c r="Q610" s="1129"/>
      <c r="R610" s="97"/>
    </row>
    <row r="611" customFormat="false" ht="29.25" hidden="false" customHeight="true" outlineLevel="0" collapsed="false">
      <c r="Q611" s="1129"/>
      <c r="R611" s="97"/>
    </row>
    <row r="612" customFormat="false" ht="29.25" hidden="false" customHeight="true" outlineLevel="0" collapsed="false">
      <c r="Q612" s="1129"/>
      <c r="R612" s="97"/>
    </row>
    <row r="613" customFormat="false" ht="29.25" hidden="false" customHeight="true" outlineLevel="0" collapsed="false">
      <c r="Q613" s="1129"/>
      <c r="R613" s="97"/>
    </row>
    <row r="614" customFormat="false" ht="29.25" hidden="false" customHeight="true" outlineLevel="0" collapsed="false">
      <c r="Q614" s="1129"/>
      <c r="R614" s="97"/>
    </row>
    <row r="615" customFormat="false" ht="29.25" hidden="false" customHeight="true" outlineLevel="0" collapsed="false">
      <c r="Q615" s="1129"/>
      <c r="R615" s="97"/>
    </row>
    <row r="616" customFormat="false" ht="29.25" hidden="false" customHeight="true" outlineLevel="0" collapsed="false">
      <c r="Q616" s="1129"/>
      <c r="R616" s="97"/>
    </row>
    <row r="617" customFormat="false" ht="29.25" hidden="false" customHeight="true" outlineLevel="0" collapsed="false">
      <c r="Q617" s="1129"/>
      <c r="R617" s="97"/>
    </row>
    <row r="618" customFormat="false" ht="29.25" hidden="false" customHeight="true" outlineLevel="0" collapsed="false">
      <c r="Q618" s="1129"/>
      <c r="R618" s="97"/>
    </row>
    <row r="619" customFormat="false" ht="29.25" hidden="false" customHeight="true" outlineLevel="0" collapsed="false">
      <c r="Q619" s="1129"/>
      <c r="R619" s="97"/>
    </row>
    <row r="620" customFormat="false" ht="29.25" hidden="false" customHeight="true" outlineLevel="0" collapsed="false">
      <c r="Q620" s="1129"/>
      <c r="R620" s="97"/>
    </row>
    <row r="621" customFormat="false" ht="29.25" hidden="false" customHeight="true" outlineLevel="0" collapsed="false">
      <c r="Q621" s="1129"/>
      <c r="R621" s="97"/>
    </row>
    <row r="622" customFormat="false" ht="29.25" hidden="false" customHeight="true" outlineLevel="0" collapsed="false">
      <c r="Q622" s="1129"/>
      <c r="R622" s="97"/>
    </row>
    <row r="623" customFormat="false" ht="29.25" hidden="false" customHeight="true" outlineLevel="0" collapsed="false">
      <c r="Q623" s="1129"/>
      <c r="R623" s="97"/>
    </row>
    <row r="624" customFormat="false" ht="29.25" hidden="false" customHeight="true" outlineLevel="0" collapsed="false">
      <c r="Q624" s="1129"/>
      <c r="R624" s="97"/>
    </row>
    <row r="625" customFormat="false" ht="29.25" hidden="false" customHeight="true" outlineLevel="0" collapsed="false">
      <c r="Q625" s="1129"/>
      <c r="R625" s="97"/>
    </row>
    <row r="626" customFormat="false" ht="29.25" hidden="false" customHeight="true" outlineLevel="0" collapsed="false">
      <c r="Q626" s="1129"/>
      <c r="R626" s="97"/>
    </row>
    <row r="627" customFormat="false" ht="29.25" hidden="false" customHeight="true" outlineLevel="0" collapsed="false">
      <c r="Q627" s="1129"/>
      <c r="R627" s="97"/>
    </row>
    <row r="628" customFormat="false" ht="29.25" hidden="false" customHeight="true" outlineLevel="0" collapsed="false">
      <c r="Q628" s="1129"/>
      <c r="R628" s="97"/>
    </row>
    <row r="629" customFormat="false" ht="29.25" hidden="false" customHeight="true" outlineLevel="0" collapsed="false">
      <c r="Q629" s="1129"/>
      <c r="R629" s="97"/>
    </row>
    <row r="630" customFormat="false" ht="29.25" hidden="false" customHeight="true" outlineLevel="0" collapsed="false">
      <c r="Q630" s="1129"/>
      <c r="R630" s="97"/>
    </row>
    <row r="631" customFormat="false" ht="29.25" hidden="false" customHeight="true" outlineLevel="0" collapsed="false">
      <c r="Q631" s="1129"/>
      <c r="R631" s="97"/>
    </row>
    <row r="632" customFormat="false" ht="29.25" hidden="false" customHeight="true" outlineLevel="0" collapsed="false">
      <c r="Q632" s="1129"/>
      <c r="R632" s="97"/>
    </row>
    <row r="633" customFormat="false" ht="29.25" hidden="false" customHeight="true" outlineLevel="0" collapsed="false">
      <c r="Q633" s="1129"/>
      <c r="R633" s="97"/>
    </row>
    <row r="634" customFormat="false" ht="29.25" hidden="false" customHeight="true" outlineLevel="0" collapsed="false">
      <c r="Q634" s="1129"/>
      <c r="R634" s="97"/>
    </row>
    <row r="635" customFormat="false" ht="29.25" hidden="false" customHeight="true" outlineLevel="0" collapsed="false">
      <c r="Q635" s="1129"/>
      <c r="R635" s="97"/>
    </row>
    <row r="636" customFormat="false" ht="29.25" hidden="false" customHeight="true" outlineLevel="0" collapsed="false">
      <c r="Q636" s="1129"/>
      <c r="R636" s="97"/>
    </row>
    <row r="637" customFormat="false" ht="29.25" hidden="false" customHeight="true" outlineLevel="0" collapsed="false">
      <c r="Q637" s="1129"/>
      <c r="R637" s="97"/>
    </row>
    <row r="638" customFormat="false" ht="29.25" hidden="false" customHeight="true" outlineLevel="0" collapsed="false">
      <c r="Q638" s="1129"/>
      <c r="R638" s="97"/>
    </row>
    <row r="639" customFormat="false" ht="29.25" hidden="false" customHeight="true" outlineLevel="0" collapsed="false">
      <c r="Q639" s="1129"/>
      <c r="R639" s="97"/>
    </row>
    <row r="640" customFormat="false" ht="29.25" hidden="false" customHeight="true" outlineLevel="0" collapsed="false">
      <c r="Q640" s="1129"/>
      <c r="R640" s="97"/>
    </row>
    <row r="641" customFormat="false" ht="29.25" hidden="false" customHeight="true" outlineLevel="0" collapsed="false">
      <c r="Q641" s="1129"/>
      <c r="R641" s="97"/>
    </row>
    <row r="642" customFormat="false" ht="29.25" hidden="false" customHeight="true" outlineLevel="0" collapsed="false">
      <c r="Q642" s="1129"/>
      <c r="R642" s="97"/>
    </row>
    <row r="643" customFormat="false" ht="29.25" hidden="false" customHeight="true" outlineLevel="0" collapsed="false">
      <c r="Q643" s="1129"/>
      <c r="R643" s="97"/>
    </row>
    <row r="644" customFormat="false" ht="29.25" hidden="false" customHeight="true" outlineLevel="0" collapsed="false">
      <c r="Q644" s="1129"/>
      <c r="R644" s="97"/>
    </row>
    <row r="645" customFormat="false" ht="29.25" hidden="false" customHeight="true" outlineLevel="0" collapsed="false">
      <c r="Q645" s="1129"/>
      <c r="R645" s="97"/>
    </row>
    <row r="646" customFormat="false" ht="29.25" hidden="false" customHeight="true" outlineLevel="0" collapsed="false">
      <c r="Q646" s="1129"/>
      <c r="R646" s="97"/>
    </row>
    <row r="647" customFormat="false" ht="29.25" hidden="false" customHeight="true" outlineLevel="0" collapsed="false">
      <c r="Q647" s="1129"/>
      <c r="R647" s="97"/>
    </row>
    <row r="648" customFormat="false" ht="29.25" hidden="false" customHeight="true" outlineLevel="0" collapsed="false">
      <c r="Q648" s="1129"/>
      <c r="R648" s="97"/>
    </row>
    <row r="649" customFormat="false" ht="29.25" hidden="false" customHeight="true" outlineLevel="0" collapsed="false">
      <c r="Q649" s="1129"/>
      <c r="R649" s="97"/>
    </row>
    <row r="650" customFormat="false" ht="29.25" hidden="false" customHeight="true" outlineLevel="0" collapsed="false">
      <c r="Q650" s="1129"/>
      <c r="R650" s="97"/>
    </row>
    <row r="651" customFormat="false" ht="29.25" hidden="false" customHeight="true" outlineLevel="0" collapsed="false">
      <c r="Q651" s="1129"/>
      <c r="R651" s="97"/>
    </row>
    <row r="652" customFormat="false" ht="29.25" hidden="false" customHeight="true" outlineLevel="0" collapsed="false">
      <c r="Q652" s="1129"/>
      <c r="R652" s="97"/>
    </row>
    <row r="653" customFormat="false" ht="29.25" hidden="false" customHeight="true" outlineLevel="0" collapsed="false">
      <c r="Q653" s="1129"/>
      <c r="R653" s="97"/>
    </row>
    <row r="654" customFormat="false" ht="29.25" hidden="false" customHeight="true" outlineLevel="0" collapsed="false">
      <c r="Q654" s="1129"/>
      <c r="R654" s="97"/>
    </row>
    <row r="655" customFormat="false" ht="29.25" hidden="false" customHeight="true" outlineLevel="0" collapsed="false">
      <c r="Q655" s="1129"/>
      <c r="R655" s="97"/>
    </row>
    <row r="656" customFormat="false" ht="29.25" hidden="false" customHeight="true" outlineLevel="0" collapsed="false">
      <c r="Q656" s="1129"/>
      <c r="R656" s="97"/>
    </row>
    <row r="657" customFormat="false" ht="29.25" hidden="false" customHeight="true" outlineLevel="0" collapsed="false">
      <c r="Q657" s="1129"/>
      <c r="R657" s="97"/>
    </row>
    <row r="658" customFormat="false" ht="29.25" hidden="false" customHeight="true" outlineLevel="0" collapsed="false">
      <c r="Q658" s="1129"/>
      <c r="R658" s="97"/>
    </row>
    <row r="659" customFormat="false" ht="29.25" hidden="false" customHeight="true" outlineLevel="0" collapsed="false">
      <c r="Q659" s="1129"/>
      <c r="R659" s="97"/>
    </row>
    <row r="660" customFormat="false" ht="29.25" hidden="false" customHeight="true" outlineLevel="0" collapsed="false">
      <c r="Q660" s="1129"/>
      <c r="R660" s="97"/>
    </row>
    <row r="661" customFormat="false" ht="29.25" hidden="false" customHeight="true" outlineLevel="0" collapsed="false">
      <c r="Q661" s="1129"/>
      <c r="R661" s="97"/>
    </row>
    <row r="662" customFormat="false" ht="29.25" hidden="false" customHeight="true" outlineLevel="0" collapsed="false">
      <c r="Q662" s="1129"/>
      <c r="R662" s="97"/>
    </row>
    <row r="663" customFormat="false" ht="29.25" hidden="false" customHeight="true" outlineLevel="0" collapsed="false">
      <c r="Q663" s="1129"/>
      <c r="R663" s="97"/>
    </row>
    <row r="664" customFormat="false" ht="29.25" hidden="false" customHeight="true" outlineLevel="0" collapsed="false">
      <c r="Q664" s="1129"/>
      <c r="R664" s="97"/>
    </row>
    <row r="665" customFormat="false" ht="29.25" hidden="false" customHeight="true" outlineLevel="0" collapsed="false">
      <c r="Q665" s="1129"/>
      <c r="R665" s="97"/>
    </row>
    <row r="666" customFormat="false" ht="29.25" hidden="false" customHeight="true" outlineLevel="0" collapsed="false">
      <c r="Q666" s="1129"/>
      <c r="R666" s="97"/>
    </row>
    <row r="667" customFormat="false" ht="29.25" hidden="false" customHeight="true" outlineLevel="0" collapsed="false">
      <c r="Q667" s="1129"/>
      <c r="R667" s="97"/>
    </row>
    <row r="668" customFormat="false" ht="29.25" hidden="false" customHeight="true" outlineLevel="0" collapsed="false">
      <c r="Q668" s="1129"/>
      <c r="R668" s="97"/>
    </row>
    <row r="669" customFormat="false" ht="29.25" hidden="false" customHeight="true" outlineLevel="0" collapsed="false">
      <c r="Q669" s="1129"/>
      <c r="R669" s="97"/>
    </row>
    <row r="670" customFormat="false" ht="29.25" hidden="false" customHeight="true" outlineLevel="0" collapsed="false">
      <c r="Q670" s="1129"/>
      <c r="R670" s="97"/>
    </row>
    <row r="671" customFormat="false" ht="29.25" hidden="false" customHeight="true" outlineLevel="0" collapsed="false">
      <c r="Q671" s="1129"/>
      <c r="R671" s="97"/>
    </row>
    <row r="672" customFormat="false" ht="29.25" hidden="false" customHeight="true" outlineLevel="0" collapsed="false">
      <c r="Q672" s="1129"/>
      <c r="R672" s="97"/>
    </row>
    <row r="673" customFormat="false" ht="29.25" hidden="false" customHeight="true" outlineLevel="0" collapsed="false">
      <c r="Q673" s="1129"/>
      <c r="R673" s="97"/>
    </row>
    <row r="674" customFormat="false" ht="29.25" hidden="false" customHeight="true" outlineLevel="0" collapsed="false">
      <c r="Q674" s="1129"/>
      <c r="R674" s="97"/>
    </row>
    <row r="675" customFormat="false" ht="29.25" hidden="false" customHeight="true" outlineLevel="0" collapsed="false">
      <c r="Q675" s="1129"/>
      <c r="R675" s="97"/>
    </row>
    <row r="676" customFormat="false" ht="29.25" hidden="false" customHeight="true" outlineLevel="0" collapsed="false">
      <c r="Q676" s="1129"/>
      <c r="R676" s="97"/>
    </row>
    <row r="677" customFormat="false" ht="29.25" hidden="false" customHeight="true" outlineLevel="0" collapsed="false">
      <c r="Q677" s="1129"/>
      <c r="R677" s="97"/>
    </row>
    <row r="678" customFormat="false" ht="29.25" hidden="false" customHeight="true" outlineLevel="0" collapsed="false">
      <c r="Q678" s="1129"/>
      <c r="R678" s="97"/>
    </row>
    <row r="679" customFormat="false" ht="29.25" hidden="false" customHeight="true" outlineLevel="0" collapsed="false">
      <c r="Q679" s="1129"/>
      <c r="R679" s="97"/>
    </row>
    <row r="680" customFormat="false" ht="29.25" hidden="false" customHeight="true" outlineLevel="0" collapsed="false">
      <c r="Q680" s="1129"/>
      <c r="R680" s="97"/>
    </row>
    <row r="681" customFormat="false" ht="29.25" hidden="false" customHeight="true" outlineLevel="0" collapsed="false">
      <c r="Q681" s="1129"/>
      <c r="R681" s="97"/>
    </row>
    <row r="682" customFormat="false" ht="29.25" hidden="false" customHeight="true" outlineLevel="0" collapsed="false">
      <c r="Q682" s="1129"/>
      <c r="R682" s="97"/>
    </row>
    <row r="683" customFormat="false" ht="29.25" hidden="false" customHeight="true" outlineLevel="0" collapsed="false">
      <c r="Q683" s="1129"/>
      <c r="R683" s="97"/>
    </row>
    <row r="684" customFormat="false" ht="29.25" hidden="false" customHeight="true" outlineLevel="0" collapsed="false">
      <c r="Q684" s="1129"/>
      <c r="R684" s="97"/>
    </row>
    <row r="685" customFormat="false" ht="29.25" hidden="false" customHeight="true" outlineLevel="0" collapsed="false">
      <c r="Q685" s="1129"/>
      <c r="R685" s="97"/>
    </row>
    <row r="686" customFormat="false" ht="29.25" hidden="false" customHeight="true" outlineLevel="0" collapsed="false">
      <c r="Q686" s="1129"/>
      <c r="R686" s="97"/>
    </row>
    <row r="687" customFormat="false" ht="29.25" hidden="false" customHeight="true" outlineLevel="0" collapsed="false">
      <c r="Q687" s="1129"/>
      <c r="R687" s="97"/>
    </row>
    <row r="688" customFormat="false" ht="29.25" hidden="false" customHeight="true" outlineLevel="0" collapsed="false">
      <c r="Q688" s="1129"/>
      <c r="R688" s="97"/>
    </row>
    <row r="689" customFormat="false" ht="29.25" hidden="false" customHeight="true" outlineLevel="0" collapsed="false">
      <c r="Q689" s="1129"/>
      <c r="R689" s="97"/>
    </row>
    <row r="690" customFormat="false" ht="29.25" hidden="false" customHeight="true" outlineLevel="0" collapsed="false">
      <c r="Q690" s="1129"/>
      <c r="R690" s="97"/>
    </row>
    <row r="691" customFormat="false" ht="29.25" hidden="false" customHeight="true" outlineLevel="0" collapsed="false">
      <c r="Q691" s="1129"/>
      <c r="R691" s="97"/>
    </row>
    <row r="692" customFormat="false" ht="29.25" hidden="false" customHeight="true" outlineLevel="0" collapsed="false">
      <c r="Q692" s="1129"/>
      <c r="R692" s="97"/>
    </row>
    <row r="693" customFormat="false" ht="29.25" hidden="false" customHeight="true" outlineLevel="0" collapsed="false">
      <c r="Q693" s="1129"/>
      <c r="R693" s="97"/>
    </row>
    <row r="694" customFormat="false" ht="29.25" hidden="false" customHeight="true" outlineLevel="0" collapsed="false">
      <c r="Q694" s="1129"/>
      <c r="R694" s="97"/>
    </row>
    <row r="695" customFormat="false" ht="29.25" hidden="false" customHeight="true" outlineLevel="0" collapsed="false">
      <c r="Q695" s="1129"/>
      <c r="R695" s="97"/>
    </row>
    <row r="696" customFormat="false" ht="29.25" hidden="false" customHeight="true" outlineLevel="0" collapsed="false">
      <c r="Q696" s="1129"/>
      <c r="R696" s="97"/>
    </row>
    <row r="697" customFormat="false" ht="29.25" hidden="false" customHeight="true" outlineLevel="0" collapsed="false">
      <c r="Q697" s="1129"/>
      <c r="R697" s="97"/>
    </row>
    <row r="698" customFormat="false" ht="29.25" hidden="false" customHeight="true" outlineLevel="0" collapsed="false">
      <c r="Q698" s="1129"/>
      <c r="R698" s="97"/>
    </row>
    <row r="699" customFormat="false" ht="29.25" hidden="false" customHeight="true" outlineLevel="0" collapsed="false">
      <c r="Q699" s="1129"/>
      <c r="R699" s="97"/>
    </row>
    <row r="700" customFormat="false" ht="29.25" hidden="false" customHeight="true" outlineLevel="0" collapsed="false">
      <c r="Q700" s="1129"/>
      <c r="R700" s="97"/>
    </row>
    <row r="701" customFormat="false" ht="29.25" hidden="false" customHeight="true" outlineLevel="0" collapsed="false">
      <c r="Q701" s="1129"/>
      <c r="R701" s="97"/>
    </row>
    <row r="702" customFormat="false" ht="29.25" hidden="false" customHeight="true" outlineLevel="0" collapsed="false">
      <c r="Q702" s="1129"/>
      <c r="R702" s="97"/>
    </row>
    <row r="703" customFormat="false" ht="29.25" hidden="false" customHeight="true" outlineLevel="0" collapsed="false">
      <c r="Q703" s="1129"/>
      <c r="R703" s="97"/>
    </row>
    <row r="704" customFormat="false" ht="29.25" hidden="false" customHeight="true" outlineLevel="0" collapsed="false">
      <c r="Q704" s="1129"/>
      <c r="R704" s="97"/>
    </row>
    <row r="705" customFormat="false" ht="29.25" hidden="false" customHeight="true" outlineLevel="0" collapsed="false">
      <c r="Q705" s="1129"/>
      <c r="R705" s="97"/>
    </row>
    <row r="706" customFormat="false" ht="29.25" hidden="false" customHeight="true" outlineLevel="0" collapsed="false">
      <c r="Q706" s="1129"/>
      <c r="R706" s="97"/>
    </row>
    <row r="707" customFormat="false" ht="29.25" hidden="false" customHeight="true" outlineLevel="0" collapsed="false">
      <c r="Q707" s="1129"/>
      <c r="R707" s="97"/>
    </row>
    <row r="708" customFormat="false" ht="29.25" hidden="false" customHeight="true" outlineLevel="0" collapsed="false">
      <c r="Q708" s="1129"/>
      <c r="R708" s="97"/>
    </row>
    <row r="709" customFormat="false" ht="29.25" hidden="false" customHeight="true" outlineLevel="0" collapsed="false">
      <c r="Q709" s="1129"/>
      <c r="R709" s="97"/>
    </row>
    <row r="710" customFormat="false" ht="29.25" hidden="false" customHeight="true" outlineLevel="0" collapsed="false">
      <c r="Q710" s="1129"/>
      <c r="R710" s="97"/>
    </row>
    <row r="711" customFormat="false" ht="29.25" hidden="false" customHeight="true" outlineLevel="0" collapsed="false">
      <c r="Q711" s="1129"/>
      <c r="R711" s="97"/>
    </row>
    <row r="712" customFormat="false" ht="29.25" hidden="false" customHeight="true" outlineLevel="0" collapsed="false">
      <c r="Q712" s="1129"/>
      <c r="R712" s="97"/>
    </row>
    <row r="713" customFormat="false" ht="29.25" hidden="false" customHeight="true" outlineLevel="0" collapsed="false">
      <c r="Q713" s="1129"/>
      <c r="R713" s="97"/>
    </row>
    <row r="714" customFormat="false" ht="29.25" hidden="false" customHeight="true" outlineLevel="0" collapsed="false">
      <c r="Q714" s="1129"/>
      <c r="R714" s="97"/>
    </row>
    <row r="715" customFormat="false" ht="29.25" hidden="false" customHeight="true" outlineLevel="0" collapsed="false">
      <c r="Q715" s="1129"/>
      <c r="R715" s="97"/>
    </row>
    <row r="716" customFormat="false" ht="29.25" hidden="false" customHeight="true" outlineLevel="0" collapsed="false">
      <c r="Q716" s="1129"/>
      <c r="R716" s="97"/>
    </row>
    <row r="717" customFormat="false" ht="29.25" hidden="false" customHeight="true" outlineLevel="0" collapsed="false">
      <c r="Q717" s="1129"/>
      <c r="R717" s="97"/>
    </row>
    <row r="718" customFormat="false" ht="29.25" hidden="false" customHeight="true" outlineLevel="0" collapsed="false">
      <c r="Q718" s="1129"/>
      <c r="R718" s="97"/>
    </row>
    <row r="719" customFormat="false" ht="29.25" hidden="false" customHeight="true" outlineLevel="0" collapsed="false">
      <c r="Q719" s="1129"/>
      <c r="R719" s="97"/>
    </row>
    <row r="720" customFormat="false" ht="29.25" hidden="false" customHeight="true" outlineLevel="0" collapsed="false">
      <c r="Q720" s="1129"/>
      <c r="R720" s="97"/>
    </row>
    <row r="721" customFormat="false" ht="29.25" hidden="false" customHeight="true" outlineLevel="0" collapsed="false">
      <c r="Q721" s="1129"/>
      <c r="R721" s="97"/>
    </row>
    <row r="722" customFormat="false" ht="29.25" hidden="false" customHeight="true" outlineLevel="0" collapsed="false">
      <c r="Q722" s="1129"/>
      <c r="R722" s="97"/>
    </row>
    <row r="723" customFormat="false" ht="29.25" hidden="false" customHeight="true" outlineLevel="0" collapsed="false">
      <c r="Q723" s="1129"/>
      <c r="R723" s="97"/>
    </row>
    <row r="724" customFormat="false" ht="29.25" hidden="false" customHeight="true" outlineLevel="0" collapsed="false">
      <c r="Q724" s="1129"/>
      <c r="R724" s="97"/>
    </row>
    <row r="725" customFormat="false" ht="29.25" hidden="false" customHeight="true" outlineLevel="0" collapsed="false">
      <c r="Q725" s="1129"/>
      <c r="R725" s="97"/>
    </row>
    <row r="726" customFormat="false" ht="29.25" hidden="false" customHeight="true" outlineLevel="0" collapsed="false">
      <c r="Q726" s="1129"/>
      <c r="R726" s="97"/>
    </row>
    <row r="727" customFormat="false" ht="29.25" hidden="false" customHeight="true" outlineLevel="0" collapsed="false">
      <c r="Q727" s="1129"/>
      <c r="R727" s="97"/>
    </row>
    <row r="728" customFormat="false" ht="29.25" hidden="false" customHeight="true" outlineLevel="0" collapsed="false">
      <c r="Q728" s="1129"/>
      <c r="R728" s="97"/>
    </row>
    <row r="729" customFormat="false" ht="29.25" hidden="false" customHeight="true" outlineLevel="0" collapsed="false">
      <c r="Q729" s="1129"/>
      <c r="R729" s="97"/>
    </row>
    <row r="730" customFormat="false" ht="29.25" hidden="false" customHeight="true" outlineLevel="0" collapsed="false">
      <c r="Q730" s="1129"/>
      <c r="R730" s="97"/>
    </row>
    <row r="731" customFormat="false" ht="29.25" hidden="false" customHeight="true" outlineLevel="0" collapsed="false">
      <c r="Q731" s="1129"/>
      <c r="R731" s="97"/>
    </row>
    <row r="732" customFormat="false" ht="29.25" hidden="false" customHeight="true" outlineLevel="0" collapsed="false">
      <c r="Q732" s="1129"/>
      <c r="R732" s="97"/>
    </row>
    <row r="733" customFormat="false" ht="29.25" hidden="false" customHeight="true" outlineLevel="0" collapsed="false">
      <c r="Q733" s="1129"/>
      <c r="R733" s="97"/>
    </row>
    <row r="734" customFormat="false" ht="29.25" hidden="false" customHeight="true" outlineLevel="0" collapsed="false">
      <c r="Q734" s="1129"/>
      <c r="R734" s="97"/>
    </row>
    <row r="735" customFormat="false" ht="29.25" hidden="false" customHeight="true" outlineLevel="0" collapsed="false">
      <c r="Q735" s="1129"/>
      <c r="R735" s="97"/>
    </row>
    <row r="736" customFormat="false" ht="29.25" hidden="false" customHeight="true" outlineLevel="0" collapsed="false">
      <c r="Q736" s="1129"/>
      <c r="R736" s="97"/>
    </row>
    <row r="737" customFormat="false" ht="29.25" hidden="false" customHeight="true" outlineLevel="0" collapsed="false">
      <c r="Q737" s="1129"/>
      <c r="R737" s="97"/>
    </row>
    <row r="738" customFormat="false" ht="29.25" hidden="false" customHeight="true" outlineLevel="0" collapsed="false">
      <c r="Q738" s="1129"/>
      <c r="R738" s="97"/>
    </row>
    <row r="739" customFormat="false" ht="29.25" hidden="false" customHeight="true" outlineLevel="0" collapsed="false">
      <c r="Q739" s="1129"/>
      <c r="R739" s="97"/>
    </row>
    <row r="740" customFormat="false" ht="29.25" hidden="false" customHeight="true" outlineLevel="0" collapsed="false">
      <c r="Q740" s="1129"/>
      <c r="R740" s="97"/>
    </row>
    <row r="741" customFormat="false" ht="29.25" hidden="false" customHeight="true" outlineLevel="0" collapsed="false">
      <c r="Q741" s="1129"/>
      <c r="R741" s="97"/>
    </row>
    <row r="742" customFormat="false" ht="29.25" hidden="false" customHeight="true" outlineLevel="0" collapsed="false">
      <c r="Q742" s="1129"/>
      <c r="R742" s="97"/>
    </row>
    <row r="743" customFormat="false" ht="29.25" hidden="false" customHeight="true" outlineLevel="0" collapsed="false">
      <c r="Q743" s="1129"/>
      <c r="R743" s="97"/>
    </row>
    <row r="744" customFormat="false" ht="29.25" hidden="false" customHeight="true" outlineLevel="0" collapsed="false">
      <c r="Q744" s="1129"/>
      <c r="R744" s="97"/>
    </row>
    <row r="745" customFormat="false" ht="29.25" hidden="false" customHeight="true" outlineLevel="0" collapsed="false">
      <c r="Q745" s="1129"/>
      <c r="R745" s="97"/>
    </row>
    <row r="746" customFormat="false" ht="29.25" hidden="false" customHeight="true" outlineLevel="0" collapsed="false">
      <c r="Q746" s="1129"/>
      <c r="R746" s="97"/>
    </row>
    <row r="747" customFormat="false" ht="29.25" hidden="false" customHeight="true" outlineLevel="0" collapsed="false">
      <c r="Q747" s="1129"/>
      <c r="R747" s="97"/>
    </row>
    <row r="748" customFormat="false" ht="29.25" hidden="false" customHeight="true" outlineLevel="0" collapsed="false">
      <c r="Q748" s="1129"/>
      <c r="R748" s="97"/>
    </row>
    <row r="749" customFormat="false" ht="29.25" hidden="false" customHeight="true" outlineLevel="0" collapsed="false">
      <c r="Q749" s="1129"/>
      <c r="R749" s="97"/>
    </row>
    <row r="750" customFormat="false" ht="29.25" hidden="false" customHeight="true" outlineLevel="0" collapsed="false">
      <c r="Q750" s="1129"/>
      <c r="R750" s="97"/>
    </row>
    <row r="751" customFormat="false" ht="29.25" hidden="false" customHeight="true" outlineLevel="0" collapsed="false">
      <c r="Q751" s="1129"/>
      <c r="R751" s="97"/>
    </row>
    <row r="752" customFormat="false" ht="29.25" hidden="false" customHeight="true" outlineLevel="0" collapsed="false">
      <c r="Q752" s="1129"/>
      <c r="R752" s="97"/>
    </row>
    <row r="753" customFormat="false" ht="29.25" hidden="false" customHeight="true" outlineLevel="0" collapsed="false">
      <c r="Q753" s="1129"/>
      <c r="R753" s="97"/>
    </row>
    <row r="754" customFormat="false" ht="29.25" hidden="false" customHeight="true" outlineLevel="0" collapsed="false">
      <c r="Q754" s="1129"/>
      <c r="R754" s="97"/>
    </row>
    <row r="755" customFormat="false" ht="29.25" hidden="false" customHeight="true" outlineLevel="0" collapsed="false">
      <c r="Q755" s="1129"/>
      <c r="R755" s="97"/>
    </row>
    <row r="756" customFormat="false" ht="29.25" hidden="false" customHeight="true" outlineLevel="0" collapsed="false">
      <c r="Q756" s="1129"/>
      <c r="R756" s="97"/>
    </row>
    <row r="757" customFormat="false" ht="29.25" hidden="false" customHeight="true" outlineLevel="0" collapsed="false">
      <c r="Q757" s="1129"/>
      <c r="R757" s="97"/>
    </row>
    <row r="758" customFormat="false" ht="29.25" hidden="false" customHeight="true" outlineLevel="0" collapsed="false">
      <c r="Q758" s="1129"/>
      <c r="R758" s="97"/>
    </row>
    <row r="759" customFormat="false" ht="29.25" hidden="false" customHeight="true" outlineLevel="0" collapsed="false">
      <c r="Q759" s="1129"/>
      <c r="R759" s="97"/>
    </row>
    <row r="760" customFormat="false" ht="29.25" hidden="false" customHeight="true" outlineLevel="0" collapsed="false">
      <c r="Q760" s="1129"/>
      <c r="R760" s="97"/>
    </row>
    <row r="761" customFormat="false" ht="29.25" hidden="false" customHeight="true" outlineLevel="0" collapsed="false">
      <c r="Q761" s="1129"/>
      <c r="R761" s="97"/>
    </row>
    <row r="762" customFormat="false" ht="29.25" hidden="false" customHeight="true" outlineLevel="0" collapsed="false">
      <c r="Q762" s="1129"/>
      <c r="R762" s="97"/>
    </row>
    <row r="763" customFormat="false" ht="29.25" hidden="false" customHeight="true" outlineLevel="0" collapsed="false">
      <c r="Q763" s="1129"/>
      <c r="R763" s="97"/>
    </row>
    <row r="764" customFormat="false" ht="29.25" hidden="false" customHeight="true" outlineLevel="0" collapsed="false">
      <c r="Q764" s="1129"/>
      <c r="R764" s="97"/>
    </row>
    <row r="765" customFormat="false" ht="29.25" hidden="false" customHeight="true" outlineLevel="0" collapsed="false">
      <c r="Q765" s="1129"/>
      <c r="R765" s="97"/>
    </row>
    <row r="766" customFormat="false" ht="29.25" hidden="false" customHeight="true" outlineLevel="0" collapsed="false">
      <c r="Q766" s="1129"/>
      <c r="R766" s="97"/>
    </row>
    <row r="767" customFormat="false" ht="29.25" hidden="false" customHeight="true" outlineLevel="0" collapsed="false">
      <c r="Q767" s="1129"/>
      <c r="R767" s="97"/>
    </row>
    <row r="768" customFormat="false" ht="29.25" hidden="false" customHeight="true" outlineLevel="0" collapsed="false">
      <c r="Q768" s="1129"/>
      <c r="R768" s="97"/>
    </row>
    <row r="769" customFormat="false" ht="29.25" hidden="false" customHeight="true" outlineLevel="0" collapsed="false">
      <c r="Q769" s="1129"/>
      <c r="R769" s="97"/>
    </row>
    <row r="770" customFormat="false" ht="29.25" hidden="false" customHeight="true" outlineLevel="0" collapsed="false">
      <c r="Q770" s="1129"/>
      <c r="R770" s="97"/>
    </row>
    <row r="771" customFormat="false" ht="29.25" hidden="false" customHeight="true" outlineLevel="0" collapsed="false">
      <c r="Q771" s="1129"/>
      <c r="R771" s="97"/>
    </row>
    <row r="772" customFormat="false" ht="29.25" hidden="false" customHeight="true" outlineLevel="0" collapsed="false">
      <c r="Q772" s="1129"/>
      <c r="R772" s="97"/>
    </row>
    <row r="773" customFormat="false" ht="29.25" hidden="false" customHeight="true" outlineLevel="0" collapsed="false">
      <c r="Q773" s="1129"/>
      <c r="R773" s="97"/>
    </row>
    <row r="774" customFormat="false" ht="29.25" hidden="false" customHeight="true" outlineLevel="0" collapsed="false">
      <c r="Q774" s="1129"/>
      <c r="R774" s="97"/>
    </row>
    <row r="775" customFormat="false" ht="29.25" hidden="false" customHeight="true" outlineLevel="0" collapsed="false">
      <c r="Q775" s="1129"/>
      <c r="R775" s="97"/>
    </row>
    <row r="776" customFormat="false" ht="29.25" hidden="false" customHeight="true" outlineLevel="0" collapsed="false">
      <c r="Q776" s="1129"/>
      <c r="R776" s="97"/>
    </row>
    <row r="777" customFormat="false" ht="29.25" hidden="false" customHeight="true" outlineLevel="0" collapsed="false">
      <c r="Q777" s="1129"/>
      <c r="R777" s="97"/>
    </row>
    <row r="778" customFormat="false" ht="29.25" hidden="false" customHeight="true" outlineLevel="0" collapsed="false">
      <c r="Q778" s="1129"/>
      <c r="R778" s="97"/>
    </row>
    <row r="779" customFormat="false" ht="29.25" hidden="false" customHeight="true" outlineLevel="0" collapsed="false">
      <c r="Q779" s="1129"/>
      <c r="R779" s="97"/>
    </row>
    <row r="780" customFormat="false" ht="29.25" hidden="false" customHeight="true" outlineLevel="0" collapsed="false">
      <c r="Q780" s="1129"/>
      <c r="R780" s="97"/>
    </row>
    <row r="781" customFormat="false" ht="29.25" hidden="false" customHeight="true" outlineLevel="0" collapsed="false">
      <c r="Q781" s="1129"/>
      <c r="R781" s="97"/>
    </row>
    <row r="782" customFormat="false" ht="29.25" hidden="false" customHeight="true" outlineLevel="0" collapsed="false">
      <c r="Q782" s="1129"/>
      <c r="R782" s="97"/>
    </row>
    <row r="783" customFormat="false" ht="29.25" hidden="false" customHeight="true" outlineLevel="0" collapsed="false">
      <c r="Q783" s="1129"/>
      <c r="R783" s="97"/>
    </row>
    <row r="784" customFormat="false" ht="29.25" hidden="false" customHeight="true" outlineLevel="0" collapsed="false">
      <c r="Q784" s="1129"/>
      <c r="R784" s="97"/>
    </row>
    <row r="785" customFormat="false" ht="29.25" hidden="false" customHeight="true" outlineLevel="0" collapsed="false">
      <c r="Q785" s="1129"/>
      <c r="R785" s="97"/>
    </row>
    <row r="786" customFormat="false" ht="29.25" hidden="false" customHeight="true" outlineLevel="0" collapsed="false">
      <c r="Q786" s="1129"/>
      <c r="R786" s="97"/>
    </row>
    <row r="787" customFormat="false" ht="29.25" hidden="false" customHeight="true" outlineLevel="0" collapsed="false">
      <c r="Q787" s="1129"/>
      <c r="R787" s="97"/>
    </row>
    <row r="788" customFormat="false" ht="29.25" hidden="false" customHeight="true" outlineLevel="0" collapsed="false">
      <c r="Q788" s="1129"/>
      <c r="R788" s="97"/>
    </row>
    <row r="789" customFormat="false" ht="29.25" hidden="false" customHeight="true" outlineLevel="0" collapsed="false">
      <c r="Q789" s="1129"/>
      <c r="R789" s="97"/>
    </row>
    <row r="790" customFormat="false" ht="29.25" hidden="false" customHeight="true" outlineLevel="0" collapsed="false">
      <c r="Q790" s="1129"/>
      <c r="R790" s="97"/>
    </row>
    <row r="791" customFormat="false" ht="29.25" hidden="false" customHeight="true" outlineLevel="0" collapsed="false">
      <c r="Q791" s="1129"/>
      <c r="R791" s="97"/>
    </row>
    <row r="792" customFormat="false" ht="29.25" hidden="false" customHeight="true" outlineLevel="0" collapsed="false">
      <c r="Q792" s="1129"/>
      <c r="R792" s="97"/>
    </row>
    <row r="793" customFormat="false" ht="29.25" hidden="false" customHeight="true" outlineLevel="0" collapsed="false">
      <c r="Q793" s="1129"/>
      <c r="R793" s="97"/>
    </row>
    <row r="794" customFormat="false" ht="29.25" hidden="false" customHeight="true" outlineLevel="0" collapsed="false">
      <c r="Q794" s="1129"/>
      <c r="R794" s="97"/>
    </row>
    <row r="795" customFormat="false" ht="29.25" hidden="false" customHeight="true" outlineLevel="0" collapsed="false">
      <c r="Q795" s="1129"/>
      <c r="R795" s="97"/>
    </row>
    <row r="796" customFormat="false" ht="29.25" hidden="false" customHeight="true" outlineLevel="0" collapsed="false">
      <c r="Q796" s="1129"/>
      <c r="R796" s="97"/>
    </row>
    <row r="797" customFormat="false" ht="29.25" hidden="false" customHeight="true" outlineLevel="0" collapsed="false">
      <c r="Q797" s="1129"/>
      <c r="R797" s="97"/>
    </row>
    <row r="798" customFormat="false" ht="29.25" hidden="false" customHeight="true" outlineLevel="0" collapsed="false">
      <c r="Q798" s="1129"/>
      <c r="R798" s="97"/>
    </row>
    <row r="799" customFormat="false" ht="29.25" hidden="false" customHeight="true" outlineLevel="0" collapsed="false">
      <c r="Q799" s="1129"/>
      <c r="R799" s="97"/>
    </row>
    <row r="800" customFormat="false" ht="29.25" hidden="false" customHeight="true" outlineLevel="0" collapsed="false">
      <c r="Q800" s="1129"/>
      <c r="R800" s="97"/>
    </row>
    <row r="801" customFormat="false" ht="29.25" hidden="false" customHeight="true" outlineLevel="0" collapsed="false">
      <c r="Q801" s="1129"/>
      <c r="R801" s="97"/>
    </row>
    <row r="802" customFormat="false" ht="29.25" hidden="false" customHeight="true" outlineLevel="0" collapsed="false">
      <c r="Q802" s="1129"/>
      <c r="R802" s="97"/>
    </row>
    <row r="803" customFormat="false" ht="29.25" hidden="false" customHeight="true" outlineLevel="0" collapsed="false">
      <c r="Q803" s="1129"/>
      <c r="R803" s="97"/>
    </row>
    <row r="804" customFormat="false" ht="29.25" hidden="false" customHeight="true" outlineLevel="0" collapsed="false">
      <c r="Q804" s="1129"/>
      <c r="R804" s="97"/>
    </row>
    <row r="805" customFormat="false" ht="29.25" hidden="false" customHeight="true" outlineLevel="0" collapsed="false">
      <c r="Q805" s="1129"/>
      <c r="R805" s="97"/>
    </row>
    <row r="806" customFormat="false" ht="29.25" hidden="false" customHeight="true" outlineLevel="0" collapsed="false">
      <c r="Q806" s="1129"/>
      <c r="R806" s="97"/>
    </row>
    <row r="807" customFormat="false" ht="29.25" hidden="false" customHeight="true" outlineLevel="0" collapsed="false">
      <c r="Q807" s="1129"/>
      <c r="R807" s="97"/>
    </row>
    <row r="808" customFormat="false" ht="29.25" hidden="false" customHeight="true" outlineLevel="0" collapsed="false">
      <c r="Q808" s="1129"/>
      <c r="R808" s="97"/>
    </row>
    <row r="809" customFormat="false" ht="29.25" hidden="false" customHeight="true" outlineLevel="0" collapsed="false">
      <c r="Q809" s="1129"/>
      <c r="R809" s="97"/>
    </row>
    <row r="810" customFormat="false" ht="29.25" hidden="false" customHeight="true" outlineLevel="0" collapsed="false">
      <c r="Q810" s="1129"/>
      <c r="R810" s="97"/>
    </row>
    <row r="811" customFormat="false" ht="29.25" hidden="false" customHeight="true" outlineLevel="0" collapsed="false">
      <c r="Q811" s="1129"/>
      <c r="R811" s="97"/>
    </row>
    <row r="812" customFormat="false" ht="29.25" hidden="false" customHeight="true" outlineLevel="0" collapsed="false">
      <c r="Q812" s="1129"/>
      <c r="R812" s="97"/>
    </row>
    <row r="813" customFormat="false" ht="29.25" hidden="false" customHeight="true" outlineLevel="0" collapsed="false">
      <c r="Q813" s="1129"/>
      <c r="R813" s="97"/>
    </row>
    <row r="814" customFormat="false" ht="29.25" hidden="false" customHeight="true" outlineLevel="0" collapsed="false">
      <c r="Q814" s="1129"/>
      <c r="R814" s="97"/>
    </row>
    <row r="815" customFormat="false" ht="29.25" hidden="false" customHeight="true" outlineLevel="0" collapsed="false">
      <c r="Q815" s="1129"/>
      <c r="R815" s="97"/>
    </row>
    <row r="816" customFormat="false" ht="29.25" hidden="false" customHeight="true" outlineLevel="0" collapsed="false">
      <c r="Q816" s="1129"/>
      <c r="R816" s="97"/>
    </row>
    <row r="817" customFormat="false" ht="29.25" hidden="false" customHeight="true" outlineLevel="0" collapsed="false">
      <c r="Q817" s="1129"/>
      <c r="R817" s="97"/>
    </row>
    <row r="818" customFormat="false" ht="29.25" hidden="false" customHeight="true" outlineLevel="0" collapsed="false">
      <c r="Q818" s="1129"/>
      <c r="R818" s="97"/>
    </row>
    <row r="819" customFormat="false" ht="29.25" hidden="false" customHeight="true" outlineLevel="0" collapsed="false">
      <c r="Q819" s="1129"/>
      <c r="R819" s="97"/>
    </row>
    <row r="820" customFormat="false" ht="29.25" hidden="false" customHeight="true" outlineLevel="0" collapsed="false">
      <c r="Q820" s="1129"/>
      <c r="R820" s="97"/>
    </row>
    <row r="821" customFormat="false" ht="29.25" hidden="false" customHeight="true" outlineLevel="0" collapsed="false">
      <c r="Q821" s="1129"/>
      <c r="R821" s="97"/>
    </row>
    <row r="822" customFormat="false" ht="29.25" hidden="false" customHeight="true" outlineLevel="0" collapsed="false">
      <c r="Q822" s="1129"/>
      <c r="R822" s="97"/>
    </row>
    <row r="823" customFormat="false" ht="29.25" hidden="false" customHeight="true" outlineLevel="0" collapsed="false">
      <c r="Q823" s="1129"/>
      <c r="R823" s="97"/>
    </row>
    <row r="824" customFormat="false" ht="29.25" hidden="false" customHeight="true" outlineLevel="0" collapsed="false">
      <c r="Q824" s="1129"/>
      <c r="R824" s="97"/>
    </row>
    <row r="825" customFormat="false" ht="29.25" hidden="false" customHeight="true" outlineLevel="0" collapsed="false">
      <c r="Q825" s="1129"/>
      <c r="R825" s="97"/>
    </row>
    <row r="826" customFormat="false" ht="29.25" hidden="false" customHeight="true" outlineLevel="0" collapsed="false">
      <c r="Q826" s="1129"/>
      <c r="R826" s="97"/>
    </row>
    <row r="827" customFormat="false" ht="29.25" hidden="false" customHeight="true" outlineLevel="0" collapsed="false">
      <c r="Q827" s="1129"/>
      <c r="R827" s="97"/>
    </row>
    <row r="828" customFormat="false" ht="29.25" hidden="false" customHeight="true" outlineLevel="0" collapsed="false">
      <c r="Q828" s="1129"/>
      <c r="R828" s="97"/>
    </row>
    <row r="829" customFormat="false" ht="29.25" hidden="false" customHeight="true" outlineLevel="0" collapsed="false">
      <c r="Q829" s="1129"/>
      <c r="R829" s="97"/>
    </row>
    <row r="830" customFormat="false" ht="29.25" hidden="false" customHeight="true" outlineLevel="0" collapsed="false">
      <c r="Q830" s="1129"/>
      <c r="R830" s="97"/>
    </row>
    <row r="831" customFormat="false" ht="29.25" hidden="false" customHeight="true" outlineLevel="0" collapsed="false">
      <c r="Q831" s="1129"/>
      <c r="R831" s="97"/>
    </row>
    <row r="832" customFormat="false" ht="29.25" hidden="false" customHeight="true" outlineLevel="0" collapsed="false">
      <c r="Q832" s="1129"/>
      <c r="R832" s="97"/>
    </row>
    <row r="833" customFormat="false" ht="29.25" hidden="false" customHeight="true" outlineLevel="0" collapsed="false">
      <c r="Q833" s="1129"/>
      <c r="R833" s="97"/>
    </row>
    <row r="834" customFormat="false" ht="29.25" hidden="false" customHeight="true" outlineLevel="0" collapsed="false">
      <c r="Q834" s="1129"/>
      <c r="R834" s="97"/>
    </row>
    <row r="835" customFormat="false" ht="29.25" hidden="false" customHeight="true" outlineLevel="0" collapsed="false">
      <c r="Q835" s="1129"/>
      <c r="R835" s="97"/>
    </row>
    <row r="836" customFormat="false" ht="29.25" hidden="false" customHeight="true" outlineLevel="0" collapsed="false">
      <c r="Q836" s="1129"/>
      <c r="R836" s="97"/>
    </row>
    <row r="837" customFormat="false" ht="29.25" hidden="false" customHeight="true" outlineLevel="0" collapsed="false">
      <c r="Q837" s="1129"/>
      <c r="R837" s="97"/>
    </row>
    <row r="838" customFormat="false" ht="29.25" hidden="false" customHeight="true" outlineLevel="0" collapsed="false">
      <c r="Q838" s="1129"/>
      <c r="R838" s="97"/>
    </row>
    <row r="839" customFormat="false" ht="29.25" hidden="false" customHeight="true" outlineLevel="0" collapsed="false">
      <c r="Q839" s="1129"/>
      <c r="R839" s="97"/>
    </row>
    <row r="840" customFormat="false" ht="29.25" hidden="false" customHeight="true" outlineLevel="0" collapsed="false">
      <c r="Q840" s="1129"/>
      <c r="R840" s="97"/>
    </row>
    <row r="841" customFormat="false" ht="29.25" hidden="false" customHeight="true" outlineLevel="0" collapsed="false">
      <c r="Q841" s="1129"/>
      <c r="R841" s="97"/>
    </row>
    <row r="842" customFormat="false" ht="29.25" hidden="false" customHeight="true" outlineLevel="0" collapsed="false">
      <c r="Q842" s="1129"/>
      <c r="R842" s="97"/>
    </row>
    <row r="843" customFormat="false" ht="29.25" hidden="false" customHeight="true" outlineLevel="0" collapsed="false">
      <c r="Q843" s="1129"/>
      <c r="R843" s="97"/>
    </row>
    <row r="844" customFormat="false" ht="29.25" hidden="false" customHeight="true" outlineLevel="0" collapsed="false">
      <c r="Q844" s="1129"/>
      <c r="R844" s="97"/>
    </row>
    <row r="845" customFormat="false" ht="29.25" hidden="false" customHeight="true" outlineLevel="0" collapsed="false">
      <c r="Q845" s="1129"/>
      <c r="R845" s="97"/>
    </row>
    <row r="846" customFormat="false" ht="29.25" hidden="false" customHeight="true" outlineLevel="0" collapsed="false">
      <c r="Q846" s="1129"/>
      <c r="R846" s="97"/>
    </row>
    <row r="847" customFormat="false" ht="29.25" hidden="false" customHeight="true" outlineLevel="0" collapsed="false">
      <c r="Q847" s="1129"/>
      <c r="R847" s="97"/>
    </row>
    <row r="848" customFormat="false" ht="29.25" hidden="false" customHeight="true" outlineLevel="0" collapsed="false">
      <c r="Q848" s="1129"/>
      <c r="R848" s="97"/>
    </row>
    <row r="849" customFormat="false" ht="29.25" hidden="false" customHeight="true" outlineLevel="0" collapsed="false">
      <c r="Q849" s="1129"/>
      <c r="R849" s="97"/>
    </row>
    <row r="850" customFormat="false" ht="29.25" hidden="false" customHeight="true" outlineLevel="0" collapsed="false">
      <c r="Q850" s="1129"/>
      <c r="R850" s="97"/>
    </row>
    <row r="851" customFormat="false" ht="29.25" hidden="false" customHeight="true" outlineLevel="0" collapsed="false">
      <c r="Q851" s="1129"/>
      <c r="R851" s="97"/>
    </row>
    <row r="852" customFormat="false" ht="29.25" hidden="false" customHeight="true" outlineLevel="0" collapsed="false">
      <c r="Q852" s="1129"/>
      <c r="R852" s="97"/>
    </row>
    <row r="853" customFormat="false" ht="29.25" hidden="false" customHeight="true" outlineLevel="0" collapsed="false">
      <c r="Q853" s="1129"/>
      <c r="R853" s="97"/>
    </row>
    <row r="854" customFormat="false" ht="29.25" hidden="false" customHeight="true" outlineLevel="0" collapsed="false">
      <c r="Q854" s="1129"/>
      <c r="R854" s="97"/>
    </row>
    <row r="855" customFormat="false" ht="29.25" hidden="false" customHeight="true" outlineLevel="0" collapsed="false">
      <c r="Q855" s="1129"/>
      <c r="R855" s="97"/>
    </row>
    <row r="856" customFormat="false" ht="29.25" hidden="false" customHeight="true" outlineLevel="0" collapsed="false">
      <c r="Q856" s="1129"/>
      <c r="R856" s="97"/>
    </row>
    <row r="857" customFormat="false" ht="29.25" hidden="false" customHeight="true" outlineLevel="0" collapsed="false">
      <c r="Q857" s="1129"/>
      <c r="R857" s="97"/>
    </row>
    <row r="858" customFormat="false" ht="29.25" hidden="false" customHeight="true" outlineLevel="0" collapsed="false">
      <c r="Q858" s="1129"/>
      <c r="R858" s="97"/>
    </row>
    <row r="859" customFormat="false" ht="29.25" hidden="false" customHeight="true" outlineLevel="0" collapsed="false">
      <c r="Q859" s="1129"/>
      <c r="R859" s="97"/>
    </row>
    <row r="860" customFormat="false" ht="29.25" hidden="false" customHeight="true" outlineLevel="0" collapsed="false">
      <c r="Q860" s="1129"/>
      <c r="R860" s="97"/>
    </row>
    <row r="861" customFormat="false" ht="29.25" hidden="false" customHeight="true" outlineLevel="0" collapsed="false">
      <c r="Q861" s="1129"/>
      <c r="R861" s="97"/>
    </row>
    <row r="862" customFormat="false" ht="29.25" hidden="false" customHeight="true" outlineLevel="0" collapsed="false">
      <c r="Q862" s="1129"/>
      <c r="R862" s="97"/>
    </row>
    <row r="863" customFormat="false" ht="29.25" hidden="false" customHeight="true" outlineLevel="0" collapsed="false">
      <c r="Q863" s="1129"/>
      <c r="R863" s="97"/>
    </row>
    <row r="864" customFormat="false" ht="29.25" hidden="false" customHeight="true" outlineLevel="0" collapsed="false">
      <c r="Q864" s="1129"/>
      <c r="R864" s="97"/>
    </row>
    <row r="865" customFormat="false" ht="29.25" hidden="false" customHeight="true" outlineLevel="0" collapsed="false">
      <c r="Q865" s="1129"/>
      <c r="R865" s="97"/>
    </row>
    <row r="866" customFormat="false" ht="29.25" hidden="false" customHeight="true" outlineLevel="0" collapsed="false">
      <c r="Q866" s="1129"/>
      <c r="R866" s="97"/>
    </row>
    <row r="867" customFormat="false" ht="29.25" hidden="false" customHeight="true" outlineLevel="0" collapsed="false">
      <c r="Q867" s="1129"/>
      <c r="R867" s="97"/>
    </row>
    <row r="868" customFormat="false" ht="29.25" hidden="false" customHeight="true" outlineLevel="0" collapsed="false">
      <c r="Q868" s="1129"/>
      <c r="R868" s="97"/>
    </row>
    <row r="869" customFormat="false" ht="29.25" hidden="false" customHeight="true" outlineLevel="0" collapsed="false">
      <c r="Q869" s="1129"/>
      <c r="R869" s="97"/>
    </row>
    <row r="870" customFormat="false" ht="29.25" hidden="false" customHeight="true" outlineLevel="0" collapsed="false">
      <c r="Q870" s="1129"/>
      <c r="R870" s="97"/>
    </row>
    <row r="871" customFormat="false" ht="29.25" hidden="false" customHeight="true" outlineLevel="0" collapsed="false">
      <c r="Q871" s="1129"/>
      <c r="R871" s="97"/>
    </row>
    <row r="872" customFormat="false" ht="29.25" hidden="false" customHeight="true" outlineLevel="0" collapsed="false">
      <c r="Q872" s="1129"/>
      <c r="R872" s="97"/>
    </row>
    <row r="873" customFormat="false" ht="29.25" hidden="false" customHeight="true" outlineLevel="0" collapsed="false">
      <c r="Q873" s="1129"/>
      <c r="R873" s="97"/>
    </row>
    <row r="874" customFormat="false" ht="29.25" hidden="false" customHeight="true" outlineLevel="0" collapsed="false">
      <c r="Q874" s="1129"/>
      <c r="R874" s="97"/>
    </row>
    <row r="875" customFormat="false" ht="29.25" hidden="false" customHeight="true" outlineLevel="0" collapsed="false">
      <c r="Q875" s="1129"/>
      <c r="R875" s="97"/>
    </row>
    <row r="876" customFormat="false" ht="29.25" hidden="false" customHeight="true" outlineLevel="0" collapsed="false">
      <c r="Q876" s="1129"/>
      <c r="R876" s="97"/>
    </row>
    <row r="877" customFormat="false" ht="29.25" hidden="false" customHeight="true" outlineLevel="0" collapsed="false">
      <c r="Q877" s="1129"/>
      <c r="R877" s="97"/>
    </row>
    <row r="878" customFormat="false" ht="29.25" hidden="false" customHeight="true" outlineLevel="0" collapsed="false">
      <c r="Q878" s="1129"/>
      <c r="R878" s="97"/>
    </row>
    <row r="879" customFormat="false" ht="29.25" hidden="false" customHeight="true" outlineLevel="0" collapsed="false">
      <c r="Q879" s="1129"/>
      <c r="R879" s="97"/>
    </row>
    <row r="880" customFormat="false" ht="29.25" hidden="false" customHeight="true" outlineLevel="0" collapsed="false">
      <c r="Q880" s="1129"/>
      <c r="R880" s="97"/>
    </row>
    <row r="881" customFormat="false" ht="29.25" hidden="false" customHeight="true" outlineLevel="0" collapsed="false">
      <c r="Q881" s="1129"/>
      <c r="R881" s="97"/>
    </row>
    <row r="882" customFormat="false" ht="29.25" hidden="false" customHeight="true" outlineLevel="0" collapsed="false">
      <c r="Q882" s="1129"/>
      <c r="R882" s="97"/>
    </row>
    <row r="883" customFormat="false" ht="29.25" hidden="false" customHeight="true" outlineLevel="0" collapsed="false">
      <c r="Q883" s="1129"/>
      <c r="R883" s="97"/>
    </row>
    <row r="884" customFormat="false" ht="29.25" hidden="false" customHeight="true" outlineLevel="0" collapsed="false">
      <c r="Q884" s="1129"/>
      <c r="R884" s="97"/>
    </row>
    <row r="885" customFormat="false" ht="29.25" hidden="false" customHeight="true" outlineLevel="0" collapsed="false">
      <c r="Q885" s="1129"/>
      <c r="R885" s="97"/>
    </row>
    <row r="886" customFormat="false" ht="29.25" hidden="false" customHeight="true" outlineLevel="0" collapsed="false">
      <c r="Q886" s="1129"/>
      <c r="R886" s="97"/>
    </row>
    <row r="887" customFormat="false" ht="29.25" hidden="false" customHeight="true" outlineLevel="0" collapsed="false">
      <c r="Q887" s="1129"/>
      <c r="R887" s="97"/>
    </row>
    <row r="888" customFormat="false" ht="29.25" hidden="false" customHeight="true" outlineLevel="0" collapsed="false">
      <c r="Q888" s="1129"/>
      <c r="R888" s="97"/>
    </row>
    <row r="889" customFormat="false" ht="29.25" hidden="false" customHeight="true" outlineLevel="0" collapsed="false">
      <c r="Q889" s="1129"/>
      <c r="R889" s="97"/>
    </row>
    <row r="890" customFormat="false" ht="29.25" hidden="false" customHeight="true" outlineLevel="0" collapsed="false">
      <c r="Q890" s="1129"/>
      <c r="R890" s="97"/>
    </row>
    <row r="891" customFormat="false" ht="29.25" hidden="false" customHeight="true" outlineLevel="0" collapsed="false">
      <c r="Q891" s="1129"/>
      <c r="R891" s="97"/>
    </row>
    <row r="892" customFormat="false" ht="29.25" hidden="false" customHeight="true" outlineLevel="0" collapsed="false">
      <c r="Q892" s="1129"/>
      <c r="R892" s="97"/>
    </row>
    <row r="893" customFormat="false" ht="29.25" hidden="false" customHeight="true" outlineLevel="0" collapsed="false">
      <c r="Q893" s="1129"/>
      <c r="R893" s="97"/>
    </row>
    <row r="894" customFormat="false" ht="29.25" hidden="false" customHeight="true" outlineLevel="0" collapsed="false">
      <c r="Q894" s="1129"/>
      <c r="R894" s="97"/>
    </row>
    <row r="895" customFormat="false" ht="29.25" hidden="false" customHeight="true" outlineLevel="0" collapsed="false">
      <c r="Q895" s="1129"/>
      <c r="R895" s="97"/>
    </row>
    <row r="896" customFormat="false" ht="29.25" hidden="false" customHeight="true" outlineLevel="0" collapsed="false">
      <c r="Q896" s="1129"/>
      <c r="R896" s="97"/>
    </row>
    <row r="897" customFormat="false" ht="29.25" hidden="false" customHeight="true" outlineLevel="0" collapsed="false">
      <c r="Q897" s="1129"/>
      <c r="R897" s="97"/>
    </row>
    <row r="898" customFormat="false" ht="29.25" hidden="false" customHeight="true" outlineLevel="0" collapsed="false">
      <c r="Q898" s="1129"/>
      <c r="R898" s="97"/>
    </row>
    <row r="899" customFormat="false" ht="29.25" hidden="false" customHeight="true" outlineLevel="0" collapsed="false">
      <c r="Q899" s="1129"/>
      <c r="R899" s="97"/>
    </row>
    <row r="900" customFormat="false" ht="29.25" hidden="false" customHeight="true" outlineLevel="0" collapsed="false">
      <c r="Q900" s="1129"/>
      <c r="R900" s="97"/>
    </row>
    <row r="901" customFormat="false" ht="29.25" hidden="false" customHeight="true" outlineLevel="0" collapsed="false">
      <c r="Q901" s="1129"/>
      <c r="R901" s="97"/>
    </row>
    <row r="902" customFormat="false" ht="29.25" hidden="false" customHeight="true" outlineLevel="0" collapsed="false">
      <c r="Q902" s="1129"/>
      <c r="R902" s="97"/>
    </row>
    <row r="903" customFormat="false" ht="29.25" hidden="false" customHeight="true" outlineLevel="0" collapsed="false">
      <c r="Q903" s="1129"/>
      <c r="R903" s="97"/>
    </row>
    <row r="904" customFormat="false" ht="29.25" hidden="false" customHeight="true" outlineLevel="0" collapsed="false">
      <c r="Q904" s="1129"/>
      <c r="R904" s="97"/>
    </row>
    <row r="905" customFormat="false" ht="29.25" hidden="false" customHeight="true" outlineLevel="0" collapsed="false">
      <c r="Q905" s="1129"/>
      <c r="R905" s="97"/>
    </row>
    <row r="906" customFormat="false" ht="29.25" hidden="false" customHeight="true" outlineLevel="0" collapsed="false">
      <c r="Q906" s="1129"/>
      <c r="R906" s="97"/>
    </row>
    <row r="907" customFormat="false" ht="29.25" hidden="false" customHeight="true" outlineLevel="0" collapsed="false">
      <c r="Q907" s="1129"/>
      <c r="R907" s="97"/>
    </row>
    <row r="908" customFormat="false" ht="29.25" hidden="false" customHeight="true" outlineLevel="0" collapsed="false">
      <c r="Q908" s="1129"/>
      <c r="R908" s="97"/>
    </row>
    <row r="909" customFormat="false" ht="29.25" hidden="false" customHeight="true" outlineLevel="0" collapsed="false">
      <c r="Q909" s="1129"/>
      <c r="R909" s="97"/>
    </row>
    <row r="910" customFormat="false" ht="29.25" hidden="false" customHeight="true" outlineLevel="0" collapsed="false">
      <c r="Q910" s="1129"/>
      <c r="R910" s="97"/>
    </row>
    <row r="911" customFormat="false" ht="29.25" hidden="false" customHeight="true" outlineLevel="0" collapsed="false">
      <c r="Q911" s="1129"/>
      <c r="R911" s="97"/>
    </row>
    <row r="912" customFormat="false" ht="29.25" hidden="false" customHeight="true" outlineLevel="0" collapsed="false">
      <c r="Q912" s="1129"/>
      <c r="R912" s="97"/>
    </row>
    <row r="913" customFormat="false" ht="29.25" hidden="false" customHeight="true" outlineLevel="0" collapsed="false">
      <c r="Q913" s="1129"/>
      <c r="R913" s="97"/>
    </row>
    <row r="914" customFormat="false" ht="29.25" hidden="false" customHeight="true" outlineLevel="0" collapsed="false">
      <c r="Q914" s="1129"/>
      <c r="R914" s="97"/>
    </row>
    <row r="915" customFormat="false" ht="29.25" hidden="false" customHeight="true" outlineLevel="0" collapsed="false">
      <c r="Q915" s="1129"/>
      <c r="R915" s="97"/>
    </row>
    <row r="916" customFormat="false" ht="29.25" hidden="false" customHeight="true" outlineLevel="0" collapsed="false">
      <c r="Q916" s="1129"/>
      <c r="R916" s="97"/>
    </row>
    <row r="917" customFormat="false" ht="29.25" hidden="false" customHeight="true" outlineLevel="0" collapsed="false">
      <c r="Q917" s="1129"/>
      <c r="R917" s="97"/>
    </row>
    <row r="918" customFormat="false" ht="29.25" hidden="false" customHeight="true" outlineLevel="0" collapsed="false">
      <c r="Q918" s="1129"/>
      <c r="R918" s="97"/>
    </row>
    <row r="919" customFormat="false" ht="29.25" hidden="false" customHeight="true" outlineLevel="0" collapsed="false">
      <c r="Q919" s="1129"/>
      <c r="R919" s="97"/>
    </row>
    <row r="920" customFormat="false" ht="29.25" hidden="false" customHeight="true" outlineLevel="0" collapsed="false">
      <c r="Q920" s="1129"/>
      <c r="R920" s="97"/>
    </row>
    <row r="921" customFormat="false" ht="29.25" hidden="false" customHeight="true" outlineLevel="0" collapsed="false">
      <c r="Q921" s="1129"/>
      <c r="R921" s="97"/>
    </row>
    <row r="922" customFormat="false" ht="29.25" hidden="false" customHeight="true" outlineLevel="0" collapsed="false">
      <c r="Q922" s="1129"/>
      <c r="R922" s="97"/>
    </row>
    <row r="923" customFormat="false" ht="29.25" hidden="false" customHeight="true" outlineLevel="0" collapsed="false">
      <c r="Q923" s="1129"/>
      <c r="R923" s="97"/>
    </row>
    <row r="924" customFormat="false" ht="29.25" hidden="false" customHeight="true" outlineLevel="0" collapsed="false">
      <c r="Q924" s="1129"/>
      <c r="R924" s="97"/>
    </row>
    <row r="925" customFormat="false" ht="29.25" hidden="false" customHeight="true" outlineLevel="0" collapsed="false">
      <c r="Q925" s="1129"/>
      <c r="R925" s="97"/>
    </row>
    <row r="926" customFormat="false" ht="29.25" hidden="false" customHeight="true" outlineLevel="0" collapsed="false">
      <c r="Q926" s="1129"/>
      <c r="R926" s="97"/>
    </row>
    <row r="927" customFormat="false" ht="29.25" hidden="false" customHeight="true" outlineLevel="0" collapsed="false">
      <c r="Q927" s="1129"/>
      <c r="R927" s="97"/>
    </row>
    <row r="928" customFormat="false" ht="29.25" hidden="false" customHeight="true" outlineLevel="0" collapsed="false">
      <c r="Q928" s="1129"/>
      <c r="R928" s="97"/>
    </row>
    <row r="929" customFormat="false" ht="29.25" hidden="false" customHeight="true" outlineLevel="0" collapsed="false">
      <c r="Q929" s="1129"/>
      <c r="R929" s="97"/>
    </row>
    <row r="930" customFormat="false" ht="29.25" hidden="false" customHeight="true" outlineLevel="0" collapsed="false">
      <c r="Q930" s="1129"/>
      <c r="R930" s="97"/>
    </row>
    <row r="931" customFormat="false" ht="29.25" hidden="false" customHeight="true" outlineLevel="0" collapsed="false">
      <c r="Q931" s="1129"/>
      <c r="R931" s="97"/>
    </row>
    <row r="932" customFormat="false" ht="29.25" hidden="false" customHeight="true" outlineLevel="0" collapsed="false">
      <c r="Q932" s="1129"/>
      <c r="R932" s="97"/>
    </row>
    <row r="933" customFormat="false" ht="29.25" hidden="false" customHeight="true" outlineLevel="0" collapsed="false">
      <c r="Q933" s="1129"/>
      <c r="R933" s="97"/>
    </row>
    <row r="934" customFormat="false" ht="29.25" hidden="false" customHeight="true" outlineLevel="0" collapsed="false">
      <c r="Q934" s="1129"/>
      <c r="R934" s="97"/>
    </row>
    <row r="935" customFormat="false" ht="29.25" hidden="false" customHeight="true" outlineLevel="0" collapsed="false">
      <c r="Q935" s="1129"/>
      <c r="R935" s="97"/>
    </row>
    <row r="936" customFormat="false" ht="29.25" hidden="false" customHeight="true" outlineLevel="0" collapsed="false">
      <c r="Q936" s="1129"/>
      <c r="R936" s="97"/>
    </row>
    <row r="937" customFormat="false" ht="29.25" hidden="false" customHeight="true" outlineLevel="0" collapsed="false">
      <c r="Q937" s="1129"/>
      <c r="R937" s="97"/>
    </row>
    <row r="938" customFormat="false" ht="29.25" hidden="false" customHeight="true" outlineLevel="0" collapsed="false">
      <c r="Q938" s="1129"/>
      <c r="R938" s="97"/>
    </row>
    <row r="939" customFormat="false" ht="29.25" hidden="false" customHeight="true" outlineLevel="0" collapsed="false">
      <c r="Q939" s="1129"/>
      <c r="R939" s="97"/>
    </row>
    <row r="940" customFormat="false" ht="29.25" hidden="false" customHeight="true" outlineLevel="0" collapsed="false">
      <c r="Q940" s="1129"/>
      <c r="R940" s="97"/>
    </row>
    <row r="941" customFormat="false" ht="29.25" hidden="false" customHeight="true" outlineLevel="0" collapsed="false">
      <c r="Q941" s="1129"/>
      <c r="R941" s="97"/>
    </row>
    <row r="942" customFormat="false" ht="29.25" hidden="false" customHeight="true" outlineLevel="0" collapsed="false">
      <c r="Q942" s="1129"/>
      <c r="R942" s="97"/>
    </row>
    <row r="943" customFormat="false" ht="29.25" hidden="false" customHeight="true" outlineLevel="0" collapsed="false">
      <c r="Q943" s="1129"/>
      <c r="R943" s="97"/>
    </row>
    <row r="944" customFormat="false" ht="29.25" hidden="false" customHeight="true" outlineLevel="0" collapsed="false">
      <c r="Q944" s="1129"/>
      <c r="R944" s="97"/>
    </row>
    <row r="945" customFormat="false" ht="29.25" hidden="false" customHeight="true" outlineLevel="0" collapsed="false">
      <c r="Q945" s="1129"/>
      <c r="R945" s="97"/>
    </row>
    <row r="946" customFormat="false" ht="29.25" hidden="false" customHeight="true" outlineLevel="0" collapsed="false">
      <c r="Q946" s="1129"/>
      <c r="R946" s="97"/>
    </row>
    <row r="947" customFormat="false" ht="29.25" hidden="false" customHeight="true" outlineLevel="0" collapsed="false">
      <c r="Q947" s="1129"/>
      <c r="R947" s="97"/>
    </row>
    <row r="948" customFormat="false" ht="29.25" hidden="false" customHeight="true" outlineLevel="0" collapsed="false">
      <c r="Q948" s="1129"/>
      <c r="R948" s="97"/>
    </row>
    <row r="949" customFormat="false" ht="29.25" hidden="false" customHeight="true" outlineLevel="0" collapsed="false">
      <c r="Q949" s="1129"/>
      <c r="R949" s="97"/>
    </row>
    <row r="950" customFormat="false" ht="29.25" hidden="false" customHeight="true" outlineLevel="0" collapsed="false">
      <c r="Q950" s="1129"/>
      <c r="R950" s="97"/>
    </row>
    <row r="951" customFormat="false" ht="29.25" hidden="false" customHeight="true" outlineLevel="0" collapsed="false">
      <c r="Q951" s="1129"/>
      <c r="R951" s="97"/>
    </row>
    <row r="952" customFormat="false" ht="29.25" hidden="false" customHeight="true" outlineLevel="0" collapsed="false">
      <c r="Q952" s="1129"/>
      <c r="R952" s="97"/>
    </row>
    <row r="953" customFormat="false" ht="29.25" hidden="false" customHeight="true" outlineLevel="0" collapsed="false">
      <c r="Q953" s="1129"/>
      <c r="R953" s="97"/>
    </row>
    <row r="954" customFormat="false" ht="29.25" hidden="false" customHeight="true" outlineLevel="0" collapsed="false">
      <c r="Q954" s="1129"/>
      <c r="R954" s="97"/>
    </row>
    <row r="955" customFormat="false" ht="29.25" hidden="false" customHeight="true" outlineLevel="0" collapsed="false">
      <c r="Q955" s="1129"/>
      <c r="R955" s="97"/>
    </row>
    <row r="956" customFormat="false" ht="29.25" hidden="false" customHeight="true" outlineLevel="0" collapsed="false">
      <c r="Q956" s="1129"/>
      <c r="R956" s="97"/>
    </row>
    <row r="957" customFormat="false" ht="29.25" hidden="false" customHeight="true" outlineLevel="0" collapsed="false">
      <c r="Q957" s="1129"/>
      <c r="R957" s="97"/>
    </row>
    <row r="958" customFormat="false" ht="29.25" hidden="false" customHeight="true" outlineLevel="0" collapsed="false">
      <c r="Q958" s="1129"/>
      <c r="R958" s="97"/>
    </row>
    <row r="959" customFormat="false" ht="29.25" hidden="false" customHeight="true" outlineLevel="0" collapsed="false">
      <c r="Q959" s="1129"/>
      <c r="R959" s="97"/>
    </row>
    <row r="960" customFormat="false" ht="29.25" hidden="false" customHeight="true" outlineLevel="0" collapsed="false">
      <c r="Q960" s="1129"/>
      <c r="R960" s="97"/>
    </row>
    <row r="961" customFormat="false" ht="29.25" hidden="false" customHeight="true" outlineLevel="0" collapsed="false">
      <c r="Q961" s="1129"/>
      <c r="R961" s="97"/>
    </row>
    <row r="962" customFormat="false" ht="29.25" hidden="false" customHeight="true" outlineLevel="0" collapsed="false">
      <c r="Q962" s="1129"/>
      <c r="R962" s="97"/>
    </row>
    <row r="963" customFormat="false" ht="29.25" hidden="false" customHeight="true" outlineLevel="0" collapsed="false">
      <c r="Q963" s="1129"/>
      <c r="R963" s="97"/>
    </row>
    <row r="964" customFormat="false" ht="29.25" hidden="false" customHeight="true" outlineLevel="0" collapsed="false">
      <c r="Q964" s="1129"/>
      <c r="R964" s="97"/>
    </row>
    <row r="965" customFormat="false" ht="29.25" hidden="false" customHeight="true" outlineLevel="0" collapsed="false">
      <c r="Q965" s="1129"/>
      <c r="R965" s="97"/>
    </row>
    <row r="966" customFormat="false" ht="29.25" hidden="false" customHeight="true" outlineLevel="0" collapsed="false">
      <c r="Q966" s="1129"/>
      <c r="R966" s="97"/>
    </row>
    <row r="967" customFormat="false" ht="29.25" hidden="false" customHeight="true" outlineLevel="0" collapsed="false">
      <c r="Q967" s="1129"/>
      <c r="R967" s="97"/>
    </row>
    <row r="968" customFormat="false" ht="29.25" hidden="false" customHeight="true" outlineLevel="0" collapsed="false">
      <c r="Q968" s="1129"/>
      <c r="R968" s="97"/>
    </row>
    <row r="969" customFormat="false" ht="29.25" hidden="false" customHeight="true" outlineLevel="0" collapsed="false">
      <c r="Q969" s="1129"/>
      <c r="R969" s="97"/>
    </row>
    <row r="970" customFormat="false" ht="29.25" hidden="false" customHeight="true" outlineLevel="0" collapsed="false">
      <c r="Q970" s="1129"/>
      <c r="R970" s="97"/>
    </row>
    <row r="971" customFormat="false" ht="29.25" hidden="false" customHeight="true" outlineLevel="0" collapsed="false">
      <c r="Q971" s="1129"/>
      <c r="R971" s="97"/>
    </row>
    <row r="972" customFormat="false" ht="29.25" hidden="false" customHeight="true" outlineLevel="0" collapsed="false">
      <c r="Q972" s="1129"/>
      <c r="R972" s="97"/>
    </row>
    <row r="973" customFormat="false" ht="29.25" hidden="false" customHeight="true" outlineLevel="0" collapsed="false">
      <c r="Q973" s="1129"/>
      <c r="R973" s="97"/>
    </row>
    <row r="974" customFormat="false" ht="29.25" hidden="false" customHeight="true" outlineLevel="0" collapsed="false">
      <c r="Q974" s="1129"/>
      <c r="R974" s="97"/>
    </row>
    <row r="975" customFormat="false" ht="29.25" hidden="false" customHeight="true" outlineLevel="0" collapsed="false">
      <c r="Q975" s="1129"/>
      <c r="R975" s="97"/>
    </row>
    <row r="976" customFormat="false" ht="29.25" hidden="false" customHeight="true" outlineLevel="0" collapsed="false">
      <c r="Q976" s="1129"/>
      <c r="R976" s="97"/>
    </row>
    <row r="977" customFormat="false" ht="29.25" hidden="false" customHeight="true" outlineLevel="0" collapsed="false">
      <c r="Q977" s="1129"/>
      <c r="R977" s="97"/>
    </row>
    <row r="978" customFormat="false" ht="29.25" hidden="false" customHeight="true" outlineLevel="0" collapsed="false">
      <c r="Q978" s="1129"/>
      <c r="R978" s="97"/>
    </row>
    <row r="979" customFormat="false" ht="29.25" hidden="false" customHeight="true" outlineLevel="0" collapsed="false">
      <c r="Q979" s="1129"/>
      <c r="R979" s="97"/>
    </row>
    <row r="980" customFormat="false" ht="29.25" hidden="false" customHeight="true" outlineLevel="0" collapsed="false">
      <c r="Q980" s="1129"/>
      <c r="R980" s="97"/>
    </row>
    <row r="981" customFormat="false" ht="29.25" hidden="false" customHeight="true" outlineLevel="0" collapsed="false">
      <c r="Q981" s="1129"/>
      <c r="R981" s="97"/>
    </row>
    <row r="982" customFormat="false" ht="29.25" hidden="false" customHeight="true" outlineLevel="0" collapsed="false">
      <c r="Q982" s="1129"/>
      <c r="R982" s="97"/>
    </row>
    <row r="983" customFormat="false" ht="29.25" hidden="false" customHeight="true" outlineLevel="0" collapsed="false">
      <c r="Q983" s="1129"/>
      <c r="R983" s="97"/>
    </row>
    <row r="984" customFormat="false" ht="29.25" hidden="false" customHeight="true" outlineLevel="0" collapsed="false">
      <c r="Q984" s="1129"/>
      <c r="R984" s="97"/>
    </row>
    <row r="985" customFormat="false" ht="29.25" hidden="false" customHeight="true" outlineLevel="0" collapsed="false">
      <c r="Q985" s="1129"/>
      <c r="R985" s="97"/>
    </row>
    <row r="986" customFormat="false" ht="29.25" hidden="false" customHeight="true" outlineLevel="0" collapsed="false">
      <c r="Q986" s="1129"/>
      <c r="R986" s="97"/>
    </row>
    <row r="987" customFormat="false" ht="29.25" hidden="false" customHeight="true" outlineLevel="0" collapsed="false">
      <c r="Q987" s="1129"/>
      <c r="R987" s="97"/>
    </row>
    <row r="988" customFormat="false" ht="29.25" hidden="false" customHeight="true" outlineLevel="0" collapsed="false">
      <c r="Q988" s="1129"/>
      <c r="R988" s="97"/>
    </row>
    <row r="989" customFormat="false" ht="29.25" hidden="false" customHeight="true" outlineLevel="0" collapsed="false">
      <c r="Q989" s="1129"/>
      <c r="R989" s="97"/>
    </row>
    <row r="990" customFormat="false" ht="29.25" hidden="false" customHeight="true" outlineLevel="0" collapsed="false">
      <c r="Q990" s="1129"/>
      <c r="R990" s="97"/>
    </row>
    <row r="991" customFormat="false" ht="29.25" hidden="false" customHeight="true" outlineLevel="0" collapsed="false">
      <c r="Q991" s="1129"/>
      <c r="R991" s="97"/>
    </row>
    <row r="992" customFormat="false" ht="29.25" hidden="false" customHeight="true" outlineLevel="0" collapsed="false">
      <c r="Q992" s="1129"/>
      <c r="R992" s="97"/>
    </row>
    <row r="993" customFormat="false" ht="29.25" hidden="false" customHeight="true" outlineLevel="0" collapsed="false">
      <c r="Q993" s="1129"/>
      <c r="R993" s="97"/>
    </row>
    <row r="994" customFormat="false" ht="29.25" hidden="false" customHeight="true" outlineLevel="0" collapsed="false">
      <c r="Q994" s="1129"/>
      <c r="R994" s="97"/>
    </row>
    <row r="995" customFormat="false" ht="29.25" hidden="false" customHeight="true" outlineLevel="0" collapsed="false">
      <c r="Q995" s="1129"/>
      <c r="R995" s="97"/>
    </row>
    <row r="996" customFormat="false" ht="29.25" hidden="false" customHeight="true" outlineLevel="0" collapsed="false">
      <c r="Q996" s="1129"/>
      <c r="R996" s="97"/>
    </row>
    <row r="997" customFormat="false" ht="29.25" hidden="false" customHeight="true" outlineLevel="0" collapsed="false">
      <c r="Q997" s="1129"/>
      <c r="R997" s="97"/>
    </row>
    <row r="998" customFormat="false" ht="29.25" hidden="false" customHeight="true" outlineLevel="0" collapsed="false">
      <c r="Q998" s="1129"/>
      <c r="R998" s="97"/>
    </row>
    <row r="999" customFormat="false" ht="29.25" hidden="false" customHeight="true" outlineLevel="0" collapsed="false">
      <c r="Q999" s="1129"/>
      <c r="R999" s="97"/>
    </row>
    <row r="1000" customFormat="false" ht="29.25" hidden="false" customHeight="true" outlineLevel="0" collapsed="false">
      <c r="Q1000" s="1129"/>
      <c r="R1000" s="97"/>
    </row>
    <row r="1001" customFormat="false" ht="29.25" hidden="false" customHeight="true" outlineLevel="0" collapsed="false">
      <c r="Q1001" s="1129"/>
      <c r="R1001" s="97"/>
    </row>
    <row r="1002" customFormat="false" ht="29.25" hidden="false" customHeight="true" outlineLevel="0" collapsed="false">
      <c r="Q1002" s="1129"/>
      <c r="R1002" s="97"/>
    </row>
    <row r="1003" customFormat="false" ht="29.25" hidden="false" customHeight="true" outlineLevel="0" collapsed="false">
      <c r="Q1003" s="1129"/>
      <c r="R1003" s="97"/>
    </row>
    <row r="1004" customFormat="false" ht="29.25" hidden="false" customHeight="true" outlineLevel="0" collapsed="false">
      <c r="Q1004" s="1129"/>
      <c r="R1004" s="97"/>
    </row>
    <row r="1005" customFormat="false" ht="29.25" hidden="false" customHeight="true" outlineLevel="0" collapsed="false">
      <c r="Q1005" s="1129"/>
      <c r="R1005" s="97"/>
    </row>
    <row r="1006" customFormat="false" ht="29.25" hidden="false" customHeight="true" outlineLevel="0" collapsed="false">
      <c r="Q1006" s="1129"/>
      <c r="R1006" s="97"/>
    </row>
    <row r="1007" customFormat="false" ht="29.25" hidden="false" customHeight="true" outlineLevel="0" collapsed="false">
      <c r="Q1007" s="1129"/>
      <c r="R1007" s="97"/>
    </row>
    <row r="1008" customFormat="false" ht="29.25" hidden="false" customHeight="true" outlineLevel="0" collapsed="false">
      <c r="Q1008" s="1129"/>
      <c r="R1008" s="97"/>
    </row>
    <row r="1009" customFormat="false" ht="29.25" hidden="false" customHeight="true" outlineLevel="0" collapsed="false">
      <c r="Q1009" s="1129"/>
      <c r="R1009" s="97"/>
    </row>
    <row r="1010" customFormat="false" ht="29.25" hidden="false" customHeight="true" outlineLevel="0" collapsed="false">
      <c r="Q1010" s="1129"/>
      <c r="R1010" s="97"/>
    </row>
    <row r="1011" customFormat="false" ht="29.25" hidden="false" customHeight="true" outlineLevel="0" collapsed="false">
      <c r="Q1011" s="1129"/>
      <c r="R1011" s="97"/>
    </row>
    <row r="1012" customFormat="false" ht="29.25" hidden="false" customHeight="true" outlineLevel="0" collapsed="false">
      <c r="Q1012" s="1129"/>
      <c r="R1012" s="97"/>
    </row>
    <row r="1013" customFormat="false" ht="29.25" hidden="false" customHeight="true" outlineLevel="0" collapsed="false">
      <c r="Q1013" s="1129"/>
      <c r="R1013" s="97"/>
    </row>
    <row r="1014" customFormat="false" ht="29.25" hidden="false" customHeight="true" outlineLevel="0" collapsed="false">
      <c r="Q1014" s="1129"/>
      <c r="R1014" s="97"/>
    </row>
    <row r="1015" customFormat="false" ht="29.25" hidden="false" customHeight="true" outlineLevel="0" collapsed="false">
      <c r="Q1015" s="1129"/>
      <c r="R1015" s="97"/>
    </row>
    <row r="1016" customFormat="false" ht="29.25" hidden="false" customHeight="true" outlineLevel="0" collapsed="false">
      <c r="Q1016" s="1129"/>
      <c r="R1016" s="97"/>
    </row>
    <row r="1017" customFormat="false" ht="29.25" hidden="false" customHeight="true" outlineLevel="0" collapsed="false">
      <c r="Q1017" s="1129"/>
      <c r="R1017" s="97"/>
    </row>
    <row r="1018" customFormat="false" ht="29.25" hidden="false" customHeight="true" outlineLevel="0" collapsed="false">
      <c r="Q1018" s="1129"/>
      <c r="R1018" s="97"/>
    </row>
    <row r="1019" customFormat="false" ht="29.25" hidden="false" customHeight="true" outlineLevel="0" collapsed="false">
      <c r="Q1019" s="1129"/>
      <c r="R1019" s="97"/>
    </row>
    <row r="1020" customFormat="false" ht="29.25" hidden="false" customHeight="true" outlineLevel="0" collapsed="false">
      <c r="Q1020" s="1129"/>
      <c r="R1020" s="97"/>
    </row>
    <row r="1021" customFormat="false" ht="29.25" hidden="false" customHeight="true" outlineLevel="0" collapsed="false">
      <c r="Q1021" s="1129"/>
      <c r="R1021" s="97"/>
    </row>
    <row r="1022" customFormat="false" ht="29.25" hidden="false" customHeight="true" outlineLevel="0" collapsed="false">
      <c r="Q1022" s="1129"/>
      <c r="R1022" s="97"/>
    </row>
    <row r="1023" customFormat="false" ht="29.25" hidden="false" customHeight="true" outlineLevel="0" collapsed="false">
      <c r="Q1023" s="1129"/>
      <c r="R1023" s="97"/>
    </row>
    <row r="1024" customFormat="false" ht="29.25" hidden="false" customHeight="true" outlineLevel="0" collapsed="false">
      <c r="Q1024" s="1129"/>
      <c r="R1024" s="97"/>
    </row>
    <row r="1025" customFormat="false" ht="29.25" hidden="false" customHeight="true" outlineLevel="0" collapsed="false">
      <c r="Q1025" s="1129"/>
      <c r="R1025" s="97"/>
    </row>
    <row r="1026" customFormat="false" ht="29.25" hidden="false" customHeight="true" outlineLevel="0" collapsed="false">
      <c r="Q1026" s="1129"/>
      <c r="R1026" s="97"/>
    </row>
    <row r="1027" customFormat="false" ht="29.25" hidden="false" customHeight="true" outlineLevel="0" collapsed="false">
      <c r="Q1027" s="1129"/>
      <c r="R1027" s="97"/>
    </row>
    <row r="1028" customFormat="false" ht="29.25" hidden="false" customHeight="true" outlineLevel="0" collapsed="false">
      <c r="Q1028" s="1129"/>
      <c r="R1028" s="97"/>
    </row>
    <row r="1029" customFormat="false" ht="29.25" hidden="false" customHeight="true" outlineLevel="0" collapsed="false">
      <c r="Q1029" s="1129"/>
      <c r="R1029" s="97"/>
    </row>
    <row r="1030" customFormat="false" ht="29.25" hidden="false" customHeight="true" outlineLevel="0" collapsed="false">
      <c r="Q1030" s="1129"/>
      <c r="R1030" s="97"/>
    </row>
    <row r="1031" customFormat="false" ht="29.25" hidden="false" customHeight="true" outlineLevel="0" collapsed="false">
      <c r="Q1031" s="1129"/>
      <c r="R1031" s="97"/>
    </row>
    <row r="1032" customFormat="false" ht="29.25" hidden="false" customHeight="true" outlineLevel="0" collapsed="false">
      <c r="Q1032" s="1129"/>
      <c r="R1032" s="97"/>
    </row>
    <row r="1033" customFormat="false" ht="29.25" hidden="false" customHeight="true" outlineLevel="0" collapsed="false">
      <c r="Q1033" s="1129"/>
      <c r="R1033" s="97"/>
    </row>
    <row r="1034" customFormat="false" ht="29.25" hidden="false" customHeight="true" outlineLevel="0" collapsed="false">
      <c r="Q1034" s="1129"/>
      <c r="R1034" s="97"/>
    </row>
    <row r="1035" customFormat="false" ht="29.25" hidden="false" customHeight="true" outlineLevel="0" collapsed="false">
      <c r="Q1035" s="1129"/>
      <c r="R1035" s="97"/>
    </row>
    <row r="1036" customFormat="false" ht="29.25" hidden="false" customHeight="true" outlineLevel="0" collapsed="false">
      <c r="Q1036" s="1129"/>
      <c r="R1036" s="97"/>
    </row>
    <row r="1037" customFormat="false" ht="29.25" hidden="false" customHeight="true" outlineLevel="0" collapsed="false">
      <c r="Q1037" s="1129"/>
      <c r="R1037" s="97"/>
    </row>
    <row r="1038" customFormat="false" ht="29.25" hidden="false" customHeight="true" outlineLevel="0" collapsed="false">
      <c r="Q1038" s="1129"/>
      <c r="R1038" s="97"/>
    </row>
    <row r="1039" customFormat="false" ht="29.25" hidden="false" customHeight="true" outlineLevel="0" collapsed="false">
      <c r="Q1039" s="1129"/>
      <c r="R1039" s="97"/>
    </row>
  </sheetData>
  <mergeCells count="1">
    <mergeCell ref="L2:N3"/>
  </mergeCells>
  <printOptions headings="false" gridLines="false" gridLinesSet="true" horizontalCentered="false" verticalCentered="false"/>
  <pageMargins left="0.275694444444444" right="0.315277777777778" top="0.66944444444444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4" activeCellId="0" sqref="T14"/>
    </sheetView>
  </sheetViews>
  <sheetFormatPr defaultColWidth="8.9921875" defaultRowHeight="30.75" zeroHeight="false" outlineLevelRow="0" outlineLevelCol="0"/>
  <cols>
    <col collapsed="false" customWidth="true" hidden="false" outlineLevel="0" max="1" min="1" style="94" width="0.86"/>
    <col collapsed="false" customWidth="true" hidden="false" outlineLevel="0" max="2" min="2" style="113" width="18.12"/>
    <col collapsed="false" customWidth="true" hidden="false" outlineLevel="0" max="3" min="3" style="94" width="12.25"/>
    <col collapsed="false" customWidth="true" hidden="false" outlineLevel="0" max="6" min="4" style="94" width="9.12"/>
    <col collapsed="false" customWidth="true" hidden="false" outlineLevel="0" max="7" min="7" style="94" width="9.49"/>
    <col collapsed="false" customWidth="true" hidden="false" outlineLevel="0" max="8" min="8" style="94" width="13.49"/>
    <col collapsed="false" customWidth="true" hidden="false" outlineLevel="0" max="11" min="9" style="94" width="9.49"/>
    <col collapsed="false" customWidth="true" hidden="false" outlineLevel="0" max="14" min="12" style="94" width="8.12"/>
    <col collapsed="false" customWidth="true" hidden="false" outlineLevel="0" max="15" min="15" style="94" width="9.62"/>
    <col collapsed="false" customWidth="true" hidden="false" outlineLevel="0" max="16" min="16" style="94" width="9.75"/>
    <col collapsed="false" customWidth="true" hidden="false" outlineLevel="0" max="17" min="17" style="94" width="7.99"/>
    <col collapsed="false" customWidth="true" hidden="false" outlineLevel="0" max="18" min="18" style="94" width="9.62"/>
    <col collapsed="false" customWidth="false" hidden="false" outlineLevel="0" max="257" min="19" style="94" width="8.99"/>
  </cols>
  <sheetData>
    <row r="1" customFormat="false" ht="21" hidden="false" customHeight="true" outlineLevel="0" collapsed="false">
      <c r="B1" s="96" t="s">
        <v>653</v>
      </c>
      <c r="R1" s="99" t="s">
        <v>629</v>
      </c>
    </row>
    <row r="2" customFormat="false" ht="20.1" hidden="false" customHeight="true" outlineLevel="0" collapsed="false">
      <c r="B2" s="1093"/>
      <c r="C2" s="637"/>
      <c r="D2" s="1094" t="s">
        <v>664</v>
      </c>
      <c r="E2" s="1094" t="s">
        <v>665</v>
      </c>
      <c r="F2" s="1094" t="s">
        <v>666</v>
      </c>
      <c r="G2" s="1094" t="s">
        <v>667</v>
      </c>
      <c r="H2" s="1094" t="s">
        <v>668</v>
      </c>
      <c r="I2" s="1094" t="s">
        <v>669</v>
      </c>
      <c r="J2" s="1094" t="s">
        <v>670</v>
      </c>
      <c r="K2" s="1094" t="s">
        <v>671</v>
      </c>
      <c r="L2" s="1122" t="s">
        <v>639</v>
      </c>
      <c r="M2" s="1122"/>
      <c r="N2" s="1122"/>
      <c r="O2" s="664" t="s">
        <v>672</v>
      </c>
      <c r="P2" s="1096"/>
      <c r="Q2" s="1096"/>
      <c r="R2" s="1097"/>
    </row>
    <row r="3" s="1098" customFormat="true" ht="81" hidden="false" customHeight="true" outlineLevel="0" collapsed="false">
      <c r="B3" s="1099"/>
      <c r="C3" s="1100" t="s">
        <v>630</v>
      </c>
      <c r="D3" s="357" t="s">
        <v>673</v>
      </c>
      <c r="E3" s="1100" t="s">
        <v>674</v>
      </c>
      <c r="F3" s="1100" t="s">
        <v>675</v>
      </c>
      <c r="G3" s="1100" t="s">
        <v>676</v>
      </c>
      <c r="H3" s="357" t="s">
        <v>677</v>
      </c>
      <c r="I3" s="1100" t="s">
        <v>678</v>
      </c>
      <c r="J3" s="1100" t="s">
        <v>679</v>
      </c>
      <c r="K3" s="357" t="s">
        <v>680</v>
      </c>
      <c r="L3" s="1122"/>
      <c r="M3" s="1122"/>
      <c r="N3" s="1122"/>
      <c r="O3" s="1101" t="s">
        <v>681</v>
      </c>
      <c r="P3" s="1131" t="s">
        <v>691</v>
      </c>
      <c r="Q3" s="1101" t="s">
        <v>642</v>
      </c>
      <c r="R3" s="1103" t="s">
        <v>683</v>
      </c>
    </row>
    <row r="4" s="2" customFormat="true" ht="39" hidden="false" customHeight="true" outlineLevel="0" collapsed="false">
      <c r="B4" s="1000"/>
      <c r="C4" s="671"/>
      <c r="D4" s="671"/>
      <c r="E4" s="671"/>
      <c r="F4" s="671"/>
      <c r="G4" s="1002"/>
      <c r="H4" s="671"/>
      <c r="I4" s="671"/>
      <c r="J4" s="671"/>
      <c r="K4" s="671"/>
      <c r="L4" s="254" t="s">
        <v>7</v>
      </c>
      <c r="M4" s="1132" t="s">
        <v>684</v>
      </c>
      <c r="N4" s="1133" t="s">
        <v>685</v>
      </c>
      <c r="O4" s="253"/>
      <c r="P4" s="671"/>
      <c r="Q4" s="671"/>
      <c r="R4" s="1006"/>
    </row>
    <row r="5" customFormat="false" ht="30" hidden="false" customHeight="true" outlineLevel="0" collapsed="false">
      <c r="B5" s="1007" t="s">
        <v>656</v>
      </c>
      <c r="C5" s="1008" t="n">
        <v>4461</v>
      </c>
      <c r="D5" s="325" t="n">
        <v>2127</v>
      </c>
      <c r="E5" s="325" t="n">
        <v>1026</v>
      </c>
      <c r="F5" s="325" t="n">
        <v>110</v>
      </c>
      <c r="G5" s="325" t="n">
        <v>3</v>
      </c>
      <c r="H5" s="325" t="n">
        <v>1068</v>
      </c>
      <c r="I5" s="325" t="n">
        <v>4</v>
      </c>
      <c r="J5" s="325" t="n">
        <v>123</v>
      </c>
      <c r="K5" s="325" t="s">
        <v>78</v>
      </c>
      <c r="L5" s="325" t="n">
        <v>2</v>
      </c>
      <c r="M5" s="325" t="n">
        <v>2</v>
      </c>
      <c r="N5" s="325" t="s">
        <v>78</v>
      </c>
      <c r="O5" s="325" t="n">
        <v>2127</v>
      </c>
      <c r="P5" s="1011" t="n">
        <v>47.7</v>
      </c>
      <c r="Q5" s="1011" t="n">
        <v>24</v>
      </c>
      <c r="R5" s="1012" t="n">
        <v>47.7</v>
      </c>
    </row>
    <row r="6" customFormat="false" ht="30" hidden="false" customHeight="true" outlineLevel="0" collapsed="false">
      <c r="B6" s="230" t="s">
        <v>657</v>
      </c>
      <c r="C6" s="325" t="n">
        <v>4414</v>
      </c>
      <c r="D6" s="325" t="n">
        <v>2126</v>
      </c>
      <c r="E6" s="325" t="n">
        <v>950</v>
      </c>
      <c r="F6" s="325" t="n">
        <v>170</v>
      </c>
      <c r="G6" s="325" t="n">
        <v>11</v>
      </c>
      <c r="H6" s="325" t="n">
        <v>1004</v>
      </c>
      <c r="I6" s="325" t="n">
        <v>7</v>
      </c>
      <c r="J6" s="325" t="n">
        <v>146</v>
      </c>
      <c r="K6" s="325" t="s">
        <v>78</v>
      </c>
      <c r="L6" s="158" t="n">
        <v>4</v>
      </c>
      <c r="M6" s="325" t="n">
        <v>1</v>
      </c>
      <c r="N6" s="325" t="n">
        <v>3</v>
      </c>
      <c r="O6" s="325" t="n">
        <v>2125</v>
      </c>
      <c r="P6" s="1011" t="n">
        <v>48.2</v>
      </c>
      <c r="Q6" s="1011" t="n">
        <v>22.8</v>
      </c>
      <c r="R6" s="1012" t="n">
        <v>48.1</v>
      </c>
    </row>
    <row r="7" customFormat="false" ht="30" hidden="false" customHeight="true" outlineLevel="0" collapsed="false">
      <c r="B7" s="1110" t="s">
        <v>194</v>
      </c>
      <c r="C7" s="325" t="n">
        <v>4242</v>
      </c>
      <c r="D7" s="325" t="n">
        <v>2097</v>
      </c>
      <c r="E7" s="325" t="n">
        <v>910</v>
      </c>
      <c r="F7" s="325" t="n">
        <v>155</v>
      </c>
      <c r="G7" s="325" t="n">
        <v>11</v>
      </c>
      <c r="H7" s="325" t="n">
        <v>919</v>
      </c>
      <c r="I7" s="325" t="n">
        <v>7</v>
      </c>
      <c r="J7" s="325" t="n">
        <v>143</v>
      </c>
      <c r="K7" s="325" t="s">
        <v>78</v>
      </c>
      <c r="L7" s="158" t="n">
        <v>2</v>
      </c>
      <c r="M7" s="325" t="n">
        <v>1</v>
      </c>
      <c r="N7" s="325" t="n">
        <v>1</v>
      </c>
      <c r="O7" s="325" t="n">
        <v>2096</v>
      </c>
      <c r="P7" s="1011" t="n">
        <v>49.4</v>
      </c>
      <c r="Q7" s="1011" t="n">
        <v>21.7</v>
      </c>
      <c r="R7" s="1012" t="n">
        <v>49.4</v>
      </c>
    </row>
    <row r="8" customFormat="false" ht="30" hidden="false" customHeight="true" outlineLevel="0" collapsed="false">
      <c r="B8" s="1111" t="s">
        <v>195</v>
      </c>
      <c r="C8" s="186" t="n">
        <v>172</v>
      </c>
      <c r="D8" s="186" t="n">
        <v>29</v>
      </c>
      <c r="E8" s="186" t="n">
        <v>40</v>
      </c>
      <c r="F8" s="186" t="n">
        <v>15</v>
      </c>
      <c r="G8" s="186" t="s">
        <v>78</v>
      </c>
      <c r="H8" s="186" t="n">
        <v>85</v>
      </c>
      <c r="I8" s="186" t="s">
        <v>78</v>
      </c>
      <c r="J8" s="186" t="n">
        <v>3</v>
      </c>
      <c r="K8" s="186" t="s">
        <v>78</v>
      </c>
      <c r="L8" s="186" t="n">
        <v>2</v>
      </c>
      <c r="M8" s="186" t="s">
        <v>78</v>
      </c>
      <c r="N8" s="186" t="n">
        <v>2</v>
      </c>
      <c r="O8" s="186" t="n">
        <v>29</v>
      </c>
      <c r="P8" s="1014" t="n">
        <v>16.9</v>
      </c>
      <c r="Q8" s="1014" t="n">
        <v>50.6</v>
      </c>
      <c r="R8" s="1015" t="n">
        <v>16.9</v>
      </c>
    </row>
    <row r="9" customFormat="false" ht="30" hidden="false" customHeight="true" outlineLevel="0" collapsed="false">
      <c r="B9" s="230" t="s">
        <v>486</v>
      </c>
      <c r="C9" s="325" t="n">
        <v>1525</v>
      </c>
      <c r="D9" s="325" t="n">
        <v>808</v>
      </c>
      <c r="E9" s="325" t="n">
        <v>324</v>
      </c>
      <c r="F9" s="325" t="n">
        <v>53</v>
      </c>
      <c r="G9" s="325" t="s">
        <v>78</v>
      </c>
      <c r="H9" s="325" t="n">
        <v>262</v>
      </c>
      <c r="I9" s="325" t="s">
        <v>78</v>
      </c>
      <c r="J9" s="325" t="n">
        <v>78</v>
      </c>
      <c r="K9" s="325" t="s">
        <v>78</v>
      </c>
      <c r="L9" s="158" t="n">
        <v>1</v>
      </c>
      <c r="M9" s="325" t="n">
        <v>1</v>
      </c>
      <c r="N9" s="325" t="s">
        <v>78</v>
      </c>
      <c r="O9" s="325" t="n">
        <v>807</v>
      </c>
      <c r="P9" s="1011" t="n">
        <v>53</v>
      </c>
      <c r="Q9" s="1011" t="n">
        <v>17.2</v>
      </c>
      <c r="R9" s="1012" t="n">
        <v>52.9</v>
      </c>
    </row>
    <row r="10" customFormat="false" ht="30" hidden="false" customHeight="true" outlineLevel="0" collapsed="false">
      <c r="B10" s="230" t="s">
        <v>487</v>
      </c>
      <c r="C10" s="325" t="n">
        <v>324</v>
      </c>
      <c r="D10" s="325" t="n">
        <v>134</v>
      </c>
      <c r="E10" s="325" t="n">
        <v>92</v>
      </c>
      <c r="F10" s="325" t="n">
        <v>1</v>
      </c>
      <c r="G10" s="325" t="s">
        <v>78</v>
      </c>
      <c r="H10" s="325" t="n">
        <v>90</v>
      </c>
      <c r="I10" s="325" t="s">
        <v>78</v>
      </c>
      <c r="J10" s="325" t="n">
        <v>7</v>
      </c>
      <c r="K10" s="325" t="s">
        <v>78</v>
      </c>
      <c r="L10" s="325" t="s">
        <v>78</v>
      </c>
      <c r="M10" s="325" t="s">
        <v>78</v>
      </c>
      <c r="N10" s="325" t="s">
        <v>78</v>
      </c>
      <c r="O10" s="325" t="n">
        <v>134</v>
      </c>
      <c r="P10" s="1011" t="n">
        <v>41.4</v>
      </c>
      <c r="Q10" s="1011" t="n">
        <v>27.8</v>
      </c>
      <c r="R10" s="1012" t="n">
        <v>41.4</v>
      </c>
    </row>
    <row r="11" customFormat="false" ht="30" hidden="false" customHeight="true" outlineLevel="0" collapsed="false">
      <c r="B11" s="230" t="s">
        <v>488</v>
      </c>
      <c r="C11" s="325" t="n">
        <v>510</v>
      </c>
      <c r="D11" s="325" t="n">
        <v>265</v>
      </c>
      <c r="E11" s="325" t="n">
        <v>121</v>
      </c>
      <c r="F11" s="325" t="s">
        <v>78</v>
      </c>
      <c r="G11" s="325" t="s">
        <v>78</v>
      </c>
      <c r="H11" s="325" t="n">
        <v>101</v>
      </c>
      <c r="I11" s="325" t="n">
        <v>6</v>
      </c>
      <c r="J11" s="325" t="n">
        <v>17</v>
      </c>
      <c r="K11" s="325" t="s">
        <v>78</v>
      </c>
      <c r="L11" s="325" t="s">
        <v>78</v>
      </c>
      <c r="M11" s="325" t="s">
        <v>78</v>
      </c>
      <c r="N11" s="325" t="s">
        <v>78</v>
      </c>
      <c r="O11" s="325" t="n">
        <v>265</v>
      </c>
      <c r="P11" s="1011" t="n">
        <v>52</v>
      </c>
      <c r="Q11" s="1011" t="n">
        <v>19.8</v>
      </c>
      <c r="R11" s="1012" t="n">
        <v>52</v>
      </c>
      <c r="U11" s="1134"/>
    </row>
    <row r="12" customFormat="false" ht="30" hidden="false" customHeight="true" outlineLevel="0" collapsed="false">
      <c r="B12" s="230" t="s">
        <v>489</v>
      </c>
      <c r="C12" s="325" t="n">
        <v>356</v>
      </c>
      <c r="D12" s="325" t="n">
        <v>187</v>
      </c>
      <c r="E12" s="325" t="n">
        <v>61</v>
      </c>
      <c r="F12" s="325" t="n">
        <v>1</v>
      </c>
      <c r="G12" s="325" t="s">
        <v>78</v>
      </c>
      <c r="H12" s="325" t="n">
        <v>94</v>
      </c>
      <c r="I12" s="325" t="s">
        <v>78</v>
      </c>
      <c r="J12" s="325" t="n">
        <v>13</v>
      </c>
      <c r="K12" s="325" t="s">
        <v>78</v>
      </c>
      <c r="L12" s="325" t="s">
        <v>78</v>
      </c>
      <c r="M12" s="325" t="s">
        <v>78</v>
      </c>
      <c r="N12" s="325" t="s">
        <v>78</v>
      </c>
      <c r="O12" s="325" t="n">
        <v>187</v>
      </c>
      <c r="P12" s="1011" t="n">
        <v>52.5</v>
      </c>
      <c r="Q12" s="1011" t="n">
        <v>26.4</v>
      </c>
      <c r="R12" s="1012" t="n">
        <v>52.5</v>
      </c>
    </row>
    <row r="13" customFormat="false" ht="30" hidden="false" customHeight="true" outlineLevel="0" collapsed="false">
      <c r="B13" s="230" t="s">
        <v>490</v>
      </c>
      <c r="C13" s="325" t="n">
        <v>45</v>
      </c>
      <c r="D13" s="325" t="n">
        <v>3</v>
      </c>
      <c r="E13" s="325" t="n">
        <v>11</v>
      </c>
      <c r="F13" s="325" t="s">
        <v>78</v>
      </c>
      <c r="G13" s="325" t="s">
        <v>78</v>
      </c>
      <c r="H13" s="325" t="n">
        <v>31</v>
      </c>
      <c r="I13" s="325" t="s">
        <v>78</v>
      </c>
      <c r="J13" s="325" t="s">
        <v>78</v>
      </c>
      <c r="K13" s="325" t="s">
        <v>78</v>
      </c>
      <c r="L13" s="325" t="s">
        <v>78</v>
      </c>
      <c r="M13" s="325" t="s">
        <v>78</v>
      </c>
      <c r="N13" s="325" t="s">
        <v>78</v>
      </c>
      <c r="O13" s="325" t="n">
        <v>3</v>
      </c>
      <c r="P13" s="1011" t="n">
        <v>6.7</v>
      </c>
      <c r="Q13" s="1011" t="n">
        <v>68.9</v>
      </c>
      <c r="R13" s="1012" t="n">
        <v>6.7</v>
      </c>
    </row>
    <row r="14" customFormat="false" ht="30" hidden="false" customHeight="true" outlineLevel="0" collapsed="false">
      <c r="B14" s="230" t="s">
        <v>491</v>
      </c>
      <c r="C14" s="325" t="n">
        <v>249</v>
      </c>
      <c r="D14" s="325" t="n">
        <v>140</v>
      </c>
      <c r="E14" s="325" t="n">
        <v>25</v>
      </c>
      <c r="F14" s="325" t="n">
        <v>32</v>
      </c>
      <c r="G14" s="325" t="s">
        <v>78</v>
      </c>
      <c r="H14" s="325" t="n">
        <v>50</v>
      </c>
      <c r="I14" s="325" t="s">
        <v>78</v>
      </c>
      <c r="J14" s="325" t="n">
        <v>2</v>
      </c>
      <c r="K14" s="325" t="s">
        <v>78</v>
      </c>
      <c r="L14" s="325" t="n">
        <v>1</v>
      </c>
      <c r="M14" s="325" t="s">
        <v>78</v>
      </c>
      <c r="N14" s="325" t="n">
        <v>1</v>
      </c>
      <c r="O14" s="325" t="n">
        <v>140</v>
      </c>
      <c r="P14" s="1011" t="n">
        <v>56.2</v>
      </c>
      <c r="Q14" s="1011" t="n">
        <v>20.5</v>
      </c>
      <c r="R14" s="1012" t="n">
        <v>56.2</v>
      </c>
    </row>
    <row r="15" customFormat="false" ht="30" hidden="false" customHeight="true" outlineLevel="0" collapsed="false">
      <c r="B15" s="230" t="s">
        <v>492</v>
      </c>
      <c r="C15" s="325" t="n">
        <v>123</v>
      </c>
      <c r="D15" s="325" t="n">
        <v>46</v>
      </c>
      <c r="E15" s="325" t="n">
        <v>38</v>
      </c>
      <c r="F15" s="325" t="s">
        <v>78</v>
      </c>
      <c r="G15" s="325" t="n">
        <v>1</v>
      </c>
      <c r="H15" s="325" t="n">
        <v>38</v>
      </c>
      <c r="I15" s="325" t="s">
        <v>78</v>
      </c>
      <c r="J15" s="325" t="s">
        <v>78</v>
      </c>
      <c r="K15" s="325" t="s">
        <v>78</v>
      </c>
      <c r="L15" s="325" t="s">
        <v>78</v>
      </c>
      <c r="M15" s="325" t="s">
        <v>78</v>
      </c>
      <c r="N15" s="325" t="s">
        <v>78</v>
      </c>
      <c r="O15" s="325" t="n">
        <v>46</v>
      </c>
      <c r="P15" s="1011" t="n">
        <v>37.4</v>
      </c>
      <c r="Q15" s="1011" t="n">
        <v>30.9</v>
      </c>
      <c r="R15" s="1012" t="n">
        <v>37.4</v>
      </c>
    </row>
    <row r="16" customFormat="false" ht="30" hidden="false" customHeight="true" outlineLevel="0" collapsed="false">
      <c r="B16" s="230" t="s">
        <v>203</v>
      </c>
      <c r="C16" s="325" t="n">
        <v>379</v>
      </c>
      <c r="D16" s="325" t="n">
        <v>201</v>
      </c>
      <c r="E16" s="325" t="n">
        <v>79</v>
      </c>
      <c r="F16" s="325" t="n">
        <v>14</v>
      </c>
      <c r="G16" s="325" t="s">
        <v>78</v>
      </c>
      <c r="H16" s="325" t="n">
        <v>72</v>
      </c>
      <c r="I16" s="325" t="s">
        <v>78</v>
      </c>
      <c r="J16" s="325" t="n">
        <v>13</v>
      </c>
      <c r="K16" s="325" t="s">
        <v>78</v>
      </c>
      <c r="L16" s="325" t="s">
        <v>78</v>
      </c>
      <c r="M16" s="325" t="s">
        <v>78</v>
      </c>
      <c r="N16" s="325" t="s">
        <v>78</v>
      </c>
      <c r="O16" s="325" t="n">
        <v>201</v>
      </c>
      <c r="P16" s="1011" t="n">
        <v>53</v>
      </c>
      <c r="Q16" s="1011" t="n">
        <v>19</v>
      </c>
      <c r="R16" s="1012" t="n">
        <v>53</v>
      </c>
    </row>
    <row r="17" customFormat="false" ht="30" hidden="false" customHeight="true" outlineLevel="0" collapsed="false">
      <c r="B17" s="230" t="s">
        <v>204</v>
      </c>
      <c r="C17" s="325" t="n">
        <v>124</v>
      </c>
      <c r="D17" s="325" t="n">
        <v>80</v>
      </c>
      <c r="E17" s="325" t="n">
        <v>36</v>
      </c>
      <c r="F17" s="325" t="s">
        <v>78</v>
      </c>
      <c r="G17" s="325" t="s">
        <v>78</v>
      </c>
      <c r="H17" s="325" t="n">
        <v>7</v>
      </c>
      <c r="I17" s="325" t="s">
        <v>78</v>
      </c>
      <c r="J17" s="325" t="n">
        <v>1</v>
      </c>
      <c r="K17" s="325" t="s">
        <v>78</v>
      </c>
      <c r="L17" s="325" t="s">
        <v>78</v>
      </c>
      <c r="M17" s="325" t="s">
        <v>78</v>
      </c>
      <c r="N17" s="325" t="s">
        <v>78</v>
      </c>
      <c r="O17" s="325" t="n">
        <v>80</v>
      </c>
      <c r="P17" s="1011" t="n">
        <v>64.5</v>
      </c>
      <c r="Q17" s="1011" t="n">
        <v>5.6</v>
      </c>
      <c r="R17" s="1012" t="n">
        <v>64.5</v>
      </c>
    </row>
    <row r="18" customFormat="false" ht="30" hidden="false" customHeight="true" outlineLevel="0" collapsed="false">
      <c r="B18" s="230" t="s">
        <v>205</v>
      </c>
      <c r="C18" s="325" t="n">
        <v>259</v>
      </c>
      <c r="D18" s="325" t="n">
        <v>109</v>
      </c>
      <c r="E18" s="325" t="n">
        <v>75</v>
      </c>
      <c r="F18" s="325" t="n">
        <v>2</v>
      </c>
      <c r="G18" s="325" t="n">
        <v>3</v>
      </c>
      <c r="H18" s="325" t="n">
        <v>66</v>
      </c>
      <c r="I18" s="325" t="s">
        <v>78</v>
      </c>
      <c r="J18" s="325" t="n">
        <v>4</v>
      </c>
      <c r="K18" s="325" t="s">
        <v>78</v>
      </c>
      <c r="L18" s="325" t="s">
        <v>78</v>
      </c>
      <c r="M18" s="325" t="s">
        <v>78</v>
      </c>
      <c r="N18" s="325" t="s">
        <v>78</v>
      </c>
      <c r="O18" s="325" t="n">
        <v>109</v>
      </c>
      <c r="P18" s="1114" t="n">
        <v>42.1</v>
      </c>
      <c r="Q18" s="1011" t="n">
        <v>25.5</v>
      </c>
      <c r="R18" s="1012" t="n">
        <v>42.1</v>
      </c>
    </row>
    <row r="19" customFormat="false" ht="30" hidden="false" customHeight="true" outlineLevel="0" collapsed="false">
      <c r="B19" s="230" t="s">
        <v>206</v>
      </c>
      <c r="C19" s="325" t="n">
        <v>115</v>
      </c>
      <c r="D19" s="325" t="n">
        <v>39</v>
      </c>
      <c r="E19" s="325" t="n">
        <v>26</v>
      </c>
      <c r="F19" s="325" t="s">
        <v>78</v>
      </c>
      <c r="G19" s="325" t="s">
        <v>78</v>
      </c>
      <c r="H19" s="325" t="n">
        <v>48</v>
      </c>
      <c r="I19" s="325" t="s">
        <v>78</v>
      </c>
      <c r="J19" s="325" t="n">
        <v>2</v>
      </c>
      <c r="K19" s="325" t="s">
        <v>78</v>
      </c>
      <c r="L19" s="325" t="s">
        <v>78</v>
      </c>
      <c r="M19" s="325" t="s">
        <v>78</v>
      </c>
      <c r="N19" s="325" t="s">
        <v>78</v>
      </c>
      <c r="O19" s="325" t="n">
        <v>39</v>
      </c>
      <c r="P19" s="1114" t="n">
        <v>33.9</v>
      </c>
      <c r="Q19" s="1011" t="n">
        <v>41.7</v>
      </c>
      <c r="R19" s="1012" t="n">
        <v>33.9</v>
      </c>
    </row>
    <row r="20" customFormat="false" ht="30" hidden="false" customHeight="true" outlineLevel="0" collapsed="false">
      <c r="B20" s="230" t="s">
        <v>207</v>
      </c>
      <c r="C20" s="325" t="n">
        <v>71</v>
      </c>
      <c r="D20" s="325" t="n">
        <v>20</v>
      </c>
      <c r="E20" s="325" t="n">
        <v>22</v>
      </c>
      <c r="F20" s="325" t="n">
        <v>1</v>
      </c>
      <c r="G20" s="325" t="n">
        <v>5</v>
      </c>
      <c r="H20" s="325" t="n">
        <v>21</v>
      </c>
      <c r="I20" s="325" t="n">
        <v>1</v>
      </c>
      <c r="J20" s="325" t="n">
        <v>1</v>
      </c>
      <c r="K20" s="325" t="s">
        <v>78</v>
      </c>
      <c r="L20" s="325" t="s">
        <v>78</v>
      </c>
      <c r="M20" s="325" t="s">
        <v>78</v>
      </c>
      <c r="N20" s="325" t="s">
        <v>78</v>
      </c>
      <c r="O20" s="325" t="n">
        <v>20</v>
      </c>
      <c r="P20" s="1114" t="n">
        <v>28.2</v>
      </c>
      <c r="Q20" s="1011" t="n">
        <v>29.6</v>
      </c>
      <c r="R20" s="1012" t="n">
        <v>28.2</v>
      </c>
    </row>
    <row r="21" customFormat="false" ht="30" hidden="false" customHeight="true" outlineLevel="0" collapsed="false">
      <c r="B21" s="233" t="s">
        <v>208</v>
      </c>
      <c r="C21" s="186" t="n">
        <v>162</v>
      </c>
      <c r="D21" s="186" t="n">
        <v>65</v>
      </c>
      <c r="E21" s="186" t="s">
        <v>78</v>
      </c>
      <c r="F21" s="186" t="n">
        <v>51</v>
      </c>
      <c r="G21" s="186" t="n">
        <v>2</v>
      </c>
      <c r="H21" s="186" t="n">
        <v>39</v>
      </c>
      <c r="I21" s="186" t="s">
        <v>78</v>
      </c>
      <c r="J21" s="186" t="n">
        <v>5</v>
      </c>
      <c r="K21" s="186" t="s">
        <v>78</v>
      </c>
      <c r="L21" s="325" t="s">
        <v>78</v>
      </c>
      <c r="M21" s="186" t="s">
        <v>78</v>
      </c>
      <c r="N21" s="186" t="s">
        <v>78</v>
      </c>
      <c r="O21" s="186" t="n">
        <v>65</v>
      </c>
      <c r="P21" s="1011" t="n">
        <v>40.1</v>
      </c>
      <c r="Q21" s="1011" t="n">
        <v>24.1</v>
      </c>
      <c r="R21" s="1012" t="n">
        <v>40.1</v>
      </c>
    </row>
    <row r="22" customFormat="false" ht="30" hidden="false" customHeight="true" outlineLevel="0" collapsed="false">
      <c r="B22" s="234" t="s">
        <v>209</v>
      </c>
      <c r="C22" s="184" t="n">
        <v>12</v>
      </c>
      <c r="D22" s="184" t="n">
        <v>2</v>
      </c>
      <c r="E22" s="184" t="s">
        <v>78</v>
      </c>
      <c r="F22" s="184" t="n">
        <v>2</v>
      </c>
      <c r="G22" s="184" t="s">
        <v>78</v>
      </c>
      <c r="H22" s="184" t="n">
        <v>8</v>
      </c>
      <c r="I22" s="184" t="s">
        <v>78</v>
      </c>
      <c r="J22" s="184" t="s">
        <v>78</v>
      </c>
      <c r="K22" s="184" t="s">
        <v>78</v>
      </c>
      <c r="L22" s="195" t="s">
        <v>78</v>
      </c>
      <c r="M22" s="184" t="s">
        <v>78</v>
      </c>
      <c r="N22" s="184" t="s">
        <v>78</v>
      </c>
      <c r="O22" s="184" t="n">
        <v>2</v>
      </c>
      <c r="P22" s="1126" t="n">
        <v>16.7</v>
      </c>
      <c r="Q22" s="1117" t="n">
        <v>66.7</v>
      </c>
      <c r="R22" s="1118" t="n">
        <v>16.7</v>
      </c>
    </row>
    <row r="23" customFormat="false" ht="30" hidden="false" customHeight="true" outlineLevel="0" collapsed="false">
      <c r="B23" s="233" t="s">
        <v>493</v>
      </c>
      <c r="C23" s="186" t="n">
        <v>12</v>
      </c>
      <c r="D23" s="186" t="n">
        <v>2</v>
      </c>
      <c r="E23" s="186" t="s">
        <v>78</v>
      </c>
      <c r="F23" s="186" t="n">
        <v>2</v>
      </c>
      <c r="G23" s="186" t="s">
        <v>78</v>
      </c>
      <c r="H23" s="186" t="n">
        <v>8</v>
      </c>
      <c r="I23" s="186" t="s">
        <v>78</v>
      </c>
      <c r="J23" s="186" t="s">
        <v>78</v>
      </c>
      <c r="K23" s="186" t="s">
        <v>78</v>
      </c>
      <c r="L23" s="186" t="s">
        <v>78</v>
      </c>
      <c r="M23" s="186" t="s">
        <v>78</v>
      </c>
      <c r="N23" s="186" t="s">
        <v>78</v>
      </c>
      <c r="O23" s="186" t="n">
        <v>2</v>
      </c>
      <c r="P23" s="1011" t="n">
        <v>16.7</v>
      </c>
      <c r="Q23" s="1011" t="n">
        <v>66.7</v>
      </c>
      <c r="R23" s="1012" t="n">
        <v>16.7</v>
      </c>
    </row>
    <row r="24" customFormat="false" ht="30" hidden="false" customHeight="true" outlineLevel="0" collapsed="false">
      <c r="B24" s="234" t="s">
        <v>211</v>
      </c>
      <c r="C24" s="184" t="s">
        <v>78</v>
      </c>
      <c r="D24" s="184" t="s">
        <v>78</v>
      </c>
      <c r="E24" s="184" t="s">
        <v>78</v>
      </c>
      <c r="F24" s="184" t="s">
        <v>78</v>
      </c>
      <c r="G24" s="184" t="s">
        <v>78</v>
      </c>
      <c r="H24" s="184" t="s">
        <v>78</v>
      </c>
      <c r="I24" s="184" t="s">
        <v>78</v>
      </c>
      <c r="J24" s="184" t="s">
        <v>78</v>
      </c>
      <c r="K24" s="184" t="s">
        <v>78</v>
      </c>
      <c r="L24" s="184" t="s">
        <v>78</v>
      </c>
      <c r="M24" s="184" t="s">
        <v>78</v>
      </c>
      <c r="N24" s="184" t="s">
        <v>78</v>
      </c>
      <c r="O24" s="184" t="s">
        <v>78</v>
      </c>
      <c r="P24" s="1126" t="s">
        <v>84</v>
      </c>
      <c r="Q24" s="1117" t="s">
        <v>84</v>
      </c>
      <c r="R24" s="1118" t="s">
        <v>84</v>
      </c>
    </row>
    <row r="25" customFormat="false" ht="30" hidden="false" customHeight="true" outlineLevel="0" collapsed="false">
      <c r="B25" s="233" t="s">
        <v>494</v>
      </c>
      <c r="C25" s="186" t="s">
        <v>78</v>
      </c>
      <c r="D25" s="186" t="s">
        <v>78</v>
      </c>
      <c r="E25" s="186" t="s">
        <v>78</v>
      </c>
      <c r="F25" s="186" t="s">
        <v>78</v>
      </c>
      <c r="G25" s="186" t="s">
        <v>78</v>
      </c>
      <c r="H25" s="186" t="s">
        <v>78</v>
      </c>
      <c r="I25" s="186" t="s">
        <v>78</v>
      </c>
      <c r="J25" s="186" t="s">
        <v>78</v>
      </c>
      <c r="K25" s="186" t="s">
        <v>78</v>
      </c>
      <c r="L25" s="186" t="s">
        <v>78</v>
      </c>
      <c r="M25" s="186" t="s">
        <v>78</v>
      </c>
      <c r="N25" s="186" t="s">
        <v>78</v>
      </c>
      <c r="O25" s="186" t="s">
        <v>78</v>
      </c>
      <c r="P25" s="1011" t="s">
        <v>84</v>
      </c>
      <c r="Q25" s="1011" t="s">
        <v>84</v>
      </c>
      <c r="R25" s="1012" t="s">
        <v>84</v>
      </c>
    </row>
    <row r="26" customFormat="false" ht="30" hidden="false" customHeight="true" outlineLevel="0" collapsed="false">
      <c r="B26" s="234" t="s">
        <v>213</v>
      </c>
      <c r="C26" s="184" t="s">
        <v>78</v>
      </c>
      <c r="D26" s="184" t="s">
        <v>78</v>
      </c>
      <c r="E26" s="184" t="s">
        <v>78</v>
      </c>
      <c r="F26" s="184" t="s">
        <v>78</v>
      </c>
      <c r="G26" s="184" t="s">
        <v>78</v>
      </c>
      <c r="H26" s="184" t="s">
        <v>78</v>
      </c>
      <c r="I26" s="184" t="s">
        <v>78</v>
      </c>
      <c r="J26" s="184" t="s">
        <v>78</v>
      </c>
      <c r="K26" s="184" t="s">
        <v>78</v>
      </c>
      <c r="L26" s="184" t="s">
        <v>78</v>
      </c>
      <c r="M26" s="184" t="s">
        <v>78</v>
      </c>
      <c r="N26" s="184" t="s">
        <v>78</v>
      </c>
      <c r="O26" s="184" t="s">
        <v>78</v>
      </c>
      <c r="P26" s="1126" t="s">
        <v>84</v>
      </c>
      <c r="Q26" s="1117" t="s">
        <v>84</v>
      </c>
      <c r="R26" s="1118" t="s">
        <v>84</v>
      </c>
    </row>
    <row r="27" customFormat="false" ht="30" hidden="false" customHeight="true" outlineLevel="0" collapsed="false">
      <c r="B27" s="230" t="s">
        <v>495</v>
      </c>
      <c r="C27" s="325" t="s">
        <v>78</v>
      </c>
      <c r="D27" s="325" t="s">
        <v>78</v>
      </c>
      <c r="E27" s="325" t="s">
        <v>78</v>
      </c>
      <c r="F27" s="325" t="s">
        <v>78</v>
      </c>
      <c r="G27" s="325" t="s">
        <v>78</v>
      </c>
      <c r="H27" s="325" t="s">
        <v>78</v>
      </c>
      <c r="I27" s="325" t="s">
        <v>78</v>
      </c>
      <c r="J27" s="325" t="s">
        <v>78</v>
      </c>
      <c r="K27" s="325" t="s">
        <v>78</v>
      </c>
      <c r="L27" s="325" t="s">
        <v>78</v>
      </c>
      <c r="M27" s="325" t="s">
        <v>78</v>
      </c>
      <c r="N27" s="325" t="s">
        <v>78</v>
      </c>
      <c r="O27" s="325" t="s">
        <v>78</v>
      </c>
      <c r="P27" s="1011" t="s">
        <v>84</v>
      </c>
      <c r="Q27" s="1011" t="s">
        <v>84</v>
      </c>
      <c r="R27" s="1012" t="s">
        <v>84</v>
      </c>
    </row>
    <row r="28" customFormat="false" ht="30" hidden="false" customHeight="true" outlineLevel="0" collapsed="false">
      <c r="B28" s="230" t="s">
        <v>496</v>
      </c>
      <c r="C28" s="325" t="s">
        <v>78</v>
      </c>
      <c r="D28" s="325" t="s">
        <v>78</v>
      </c>
      <c r="E28" s="325" t="s">
        <v>78</v>
      </c>
      <c r="F28" s="325" t="s">
        <v>78</v>
      </c>
      <c r="G28" s="325" t="s">
        <v>78</v>
      </c>
      <c r="H28" s="325" t="s">
        <v>78</v>
      </c>
      <c r="I28" s="325" t="s">
        <v>78</v>
      </c>
      <c r="J28" s="325" t="s">
        <v>78</v>
      </c>
      <c r="K28" s="325" t="s">
        <v>78</v>
      </c>
      <c r="L28" s="325" t="s">
        <v>78</v>
      </c>
      <c r="M28" s="325" t="s">
        <v>78</v>
      </c>
      <c r="N28" s="325" t="s">
        <v>78</v>
      </c>
      <c r="O28" s="325" t="s">
        <v>78</v>
      </c>
      <c r="P28" s="1114" t="s">
        <v>84</v>
      </c>
      <c r="Q28" s="1011" t="s">
        <v>84</v>
      </c>
      <c r="R28" s="1012" t="s">
        <v>84</v>
      </c>
    </row>
    <row r="29" customFormat="false" ht="30" hidden="false" customHeight="true" outlineLevel="0" collapsed="false">
      <c r="B29" s="233" t="s">
        <v>216</v>
      </c>
      <c r="C29" s="186" t="s">
        <v>78</v>
      </c>
      <c r="D29" s="186" t="s">
        <v>78</v>
      </c>
      <c r="E29" s="186" t="s">
        <v>78</v>
      </c>
      <c r="F29" s="186" t="s">
        <v>78</v>
      </c>
      <c r="G29" s="186" t="s">
        <v>78</v>
      </c>
      <c r="H29" s="186" t="s">
        <v>78</v>
      </c>
      <c r="I29" s="186" t="s">
        <v>78</v>
      </c>
      <c r="J29" s="186" t="s">
        <v>78</v>
      </c>
      <c r="K29" s="186" t="s">
        <v>78</v>
      </c>
      <c r="L29" s="186" t="s">
        <v>78</v>
      </c>
      <c r="M29" s="186" t="s">
        <v>78</v>
      </c>
      <c r="N29" s="186" t="s">
        <v>78</v>
      </c>
      <c r="O29" s="186" t="s">
        <v>78</v>
      </c>
      <c r="P29" s="1011" t="s">
        <v>84</v>
      </c>
      <c r="Q29" s="1011" t="s">
        <v>84</v>
      </c>
      <c r="R29" s="1012" t="s">
        <v>84</v>
      </c>
    </row>
    <row r="30" customFormat="false" ht="30" hidden="false" customHeight="true" outlineLevel="0" collapsed="false">
      <c r="B30" s="234" t="s">
        <v>217</v>
      </c>
      <c r="C30" s="184" t="n">
        <v>54</v>
      </c>
      <c r="D30" s="184" t="n">
        <v>10</v>
      </c>
      <c r="E30" s="184" t="n">
        <v>18</v>
      </c>
      <c r="F30" s="184" t="s">
        <v>78</v>
      </c>
      <c r="G30" s="184" t="s">
        <v>78</v>
      </c>
      <c r="H30" s="184" t="n">
        <v>24</v>
      </c>
      <c r="I30" s="184" t="s">
        <v>78</v>
      </c>
      <c r="J30" s="184" t="n">
        <v>2</v>
      </c>
      <c r="K30" s="184" t="s">
        <v>78</v>
      </c>
      <c r="L30" s="184" t="n">
        <v>2</v>
      </c>
      <c r="M30" s="184" t="s">
        <v>78</v>
      </c>
      <c r="N30" s="184" t="n">
        <v>2</v>
      </c>
      <c r="O30" s="184" t="n">
        <v>10</v>
      </c>
      <c r="P30" s="1126" t="n">
        <v>18.5</v>
      </c>
      <c r="Q30" s="1117" t="n">
        <v>48.1</v>
      </c>
      <c r="R30" s="1118" t="n">
        <v>18.5</v>
      </c>
    </row>
    <row r="31" customFormat="false" ht="30" hidden="false" customHeight="true" outlineLevel="0" collapsed="false">
      <c r="B31" s="230" t="s">
        <v>497</v>
      </c>
      <c r="C31" s="325" t="n">
        <v>54</v>
      </c>
      <c r="D31" s="325" t="n">
        <v>10</v>
      </c>
      <c r="E31" s="325" t="n">
        <v>18</v>
      </c>
      <c r="F31" s="325" t="s">
        <v>78</v>
      </c>
      <c r="G31" s="325" t="s">
        <v>78</v>
      </c>
      <c r="H31" s="325" t="n">
        <v>24</v>
      </c>
      <c r="I31" s="325" t="s">
        <v>78</v>
      </c>
      <c r="J31" s="325" t="n">
        <v>2</v>
      </c>
      <c r="K31" s="325" t="s">
        <v>78</v>
      </c>
      <c r="L31" s="325" t="n">
        <v>2</v>
      </c>
      <c r="M31" s="325" t="s">
        <v>78</v>
      </c>
      <c r="N31" s="325" t="n">
        <v>2</v>
      </c>
      <c r="O31" s="325" t="n">
        <v>10</v>
      </c>
      <c r="P31" s="1011" t="n">
        <v>18.5</v>
      </c>
      <c r="Q31" s="1011" t="n">
        <v>48.1</v>
      </c>
      <c r="R31" s="1012" t="n">
        <v>18.5</v>
      </c>
    </row>
    <row r="32" customFormat="false" ht="30" hidden="false" customHeight="true" outlineLevel="0" collapsed="false">
      <c r="B32" s="230" t="s">
        <v>498</v>
      </c>
      <c r="C32" s="325" t="s">
        <v>78</v>
      </c>
      <c r="D32" s="325" t="s">
        <v>78</v>
      </c>
      <c r="E32" s="325" t="s">
        <v>78</v>
      </c>
      <c r="F32" s="325" t="s">
        <v>78</v>
      </c>
      <c r="G32" s="325" t="s">
        <v>78</v>
      </c>
      <c r="H32" s="325" t="s">
        <v>78</v>
      </c>
      <c r="I32" s="325" t="s">
        <v>78</v>
      </c>
      <c r="J32" s="325" t="s">
        <v>78</v>
      </c>
      <c r="K32" s="325" t="s">
        <v>78</v>
      </c>
      <c r="L32" s="325" t="s">
        <v>78</v>
      </c>
      <c r="M32" s="325" t="s">
        <v>78</v>
      </c>
      <c r="N32" s="325" t="s">
        <v>78</v>
      </c>
      <c r="O32" s="325" t="s">
        <v>78</v>
      </c>
      <c r="P32" s="1011" t="s">
        <v>84</v>
      </c>
      <c r="Q32" s="1011" t="s">
        <v>84</v>
      </c>
      <c r="R32" s="1012" t="s">
        <v>84</v>
      </c>
    </row>
    <row r="33" customFormat="false" ht="30" hidden="false" customHeight="true" outlineLevel="0" collapsed="false">
      <c r="B33" s="230" t="s">
        <v>499</v>
      </c>
      <c r="C33" s="325" t="s">
        <v>78</v>
      </c>
      <c r="D33" s="325" t="s">
        <v>78</v>
      </c>
      <c r="E33" s="325" t="s">
        <v>78</v>
      </c>
      <c r="F33" s="325" t="s">
        <v>78</v>
      </c>
      <c r="G33" s="325" t="s">
        <v>78</v>
      </c>
      <c r="H33" s="325" t="s">
        <v>78</v>
      </c>
      <c r="I33" s="325" t="s">
        <v>78</v>
      </c>
      <c r="J33" s="325" t="s">
        <v>78</v>
      </c>
      <c r="K33" s="325" t="s">
        <v>78</v>
      </c>
      <c r="L33" s="325" t="s">
        <v>78</v>
      </c>
      <c r="M33" s="325" t="s">
        <v>78</v>
      </c>
      <c r="N33" s="325" t="s">
        <v>78</v>
      </c>
      <c r="O33" s="325" t="s">
        <v>78</v>
      </c>
      <c r="P33" s="1011" t="s">
        <v>84</v>
      </c>
      <c r="Q33" s="1011" t="s">
        <v>84</v>
      </c>
      <c r="R33" s="1012" t="s">
        <v>84</v>
      </c>
    </row>
    <row r="34" customFormat="false" ht="30" hidden="false" customHeight="true" outlineLevel="0" collapsed="false">
      <c r="B34" s="233" t="s">
        <v>500</v>
      </c>
      <c r="C34" s="186" t="s">
        <v>78</v>
      </c>
      <c r="D34" s="186" t="s">
        <v>78</v>
      </c>
      <c r="E34" s="186" t="s">
        <v>78</v>
      </c>
      <c r="F34" s="186" t="s">
        <v>78</v>
      </c>
      <c r="G34" s="186" t="s">
        <v>78</v>
      </c>
      <c r="H34" s="186" t="s">
        <v>78</v>
      </c>
      <c r="I34" s="186" t="s">
        <v>78</v>
      </c>
      <c r="J34" s="186" t="s">
        <v>78</v>
      </c>
      <c r="K34" s="186" t="s">
        <v>78</v>
      </c>
      <c r="L34" s="186" t="s">
        <v>78</v>
      </c>
      <c r="M34" s="186" t="s">
        <v>78</v>
      </c>
      <c r="N34" s="186" t="s">
        <v>78</v>
      </c>
      <c r="O34" s="186" t="s">
        <v>78</v>
      </c>
      <c r="P34" s="1011" t="s">
        <v>84</v>
      </c>
      <c r="Q34" s="1011" t="s">
        <v>84</v>
      </c>
      <c r="R34" s="1012" t="s">
        <v>84</v>
      </c>
    </row>
    <row r="35" customFormat="false" ht="30" hidden="false" customHeight="true" outlineLevel="0" collapsed="false">
      <c r="B35" s="234" t="s">
        <v>222</v>
      </c>
      <c r="C35" s="184" t="n">
        <v>53</v>
      </c>
      <c r="D35" s="184" t="n">
        <v>3</v>
      </c>
      <c r="E35" s="184" t="s">
        <v>78</v>
      </c>
      <c r="F35" s="184" t="n">
        <v>13</v>
      </c>
      <c r="G35" s="184" t="s">
        <v>78</v>
      </c>
      <c r="H35" s="184" t="n">
        <v>36</v>
      </c>
      <c r="I35" s="184" t="s">
        <v>78</v>
      </c>
      <c r="J35" s="184" t="n">
        <v>1</v>
      </c>
      <c r="K35" s="184" t="s">
        <v>78</v>
      </c>
      <c r="L35" s="184" t="s">
        <v>78</v>
      </c>
      <c r="M35" s="184" t="s">
        <v>78</v>
      </c>
      <c r="N35" s="184" t="s">
        <v>78</v>
      </c>
      <c r="O35" s="184" t="n">
        <v>3</v>
      </c>
      <c r="P35" s="1126" t="n">
        <v>5.7</v>
      </c>
      <c r="Q35" s="1117" t="n">
        <v>67.9</v>
      </c>
      <c r="R35" s="1118" t="n">
        <v>5.7</v>
      </c>
    </row>
    <row r="36" customFormat="false" ht="30" hidden="false" customHeight="true" outlineLevel="0" collapsed="false">
      <c r="B36" s="233" t="s">
        <v>223</v>
      </c>
      <c r="C36" s="186" t="n">
        <v>53</v>
      </c>
      <c r="D36" s="186" t="n">
        <v>3</v>
      </c>
      <c r="E36" s="186" t="s">
        <v>78</v>
      </c>
      <c r="F36" s="186" t="n">
        <v>13</v>
      </c>
      <c r="G36" s="186" t="s">
        <v>78</v>
      </c>
      <c r="H36" s="186" t="n">
        <v>36</v>
      </c>
      <c r="I36" s="186" t="s">
        <v>78</v>
      </c>
      <c r="J36" s="186" t="n">
        <v>1</v>
      </c>
      <c r="K36" s="186" t="s">
        <v>78</v>
      </c>
      <c r="L36" s="186" t="s">
        <v>78</v>
      </c>
      <c r="M36" s="186" t="s">
        <v>78</v>
      </c>
      <c r="N36" s="186" t="s">
        <v>78</v>
      </c>
      <c r="O36" s="186" t="n">
        <v>3</v>
      </c>
      <c r="P36" s="1011" t="n">
        <v>5.7</v>
      </c>
      <c r="Q36" s="1011" t="n">
        <v>67.9</v>
      </c>
      <c r="R36" s="1012" t="n">
        <v>5.7</v>
      </c>
    </row>
    <row r="37" customFormat="false" ht="30" hidden="false" customHeight="true" outlineLevel="0" collapsed="false">
      <c r="B37" s="234" t="s">
        <v>224</v>
      </c>
      <c r="C37" s="184" t="n">
        <v>53</v>
      </c>
      <c r="D37" s="184" t="n">
        <v>14</v>
      </c>
      <c r="E37" s="184" t="n">
        <v>22</v>
      </c>
      <c r="F37" s="184" t="s">
        <v>78</v>
      </c>
      <c r="G37" s="184" t="s">
        <v>78</v>
      </c>
      <c r="H37" s="184" t="n">
        <v>17</v>
      </c>
      <c r="I37" s="184" t="s">
        <v>78</v>
      </c>
      <c r="J37" s="184" t="s">
        <v>78</v>
      </c>
      <c r="K37" s="184" t="s">
        <v>78</v>
      </c>
      <c r="L37" s="184" t="s">
        <v>78</v>
      </c>
      <c r="M37" s="184" t="s">
        <v>78</v>
      </c>
      <c r="N37" s="184" t="s">
        <v>78</v>
      </c>
      <c r="O37" s="184" t="n">
        <v>14</v>
      </c>
      <c r="P37" s="1126" t="n">
        <v>26.4</v>
      </c>
      <c r="Q37" s="1117" t="n">
        <v>32.1</v>
      </c>
      <c r="R37" s="1118" t="n">
        <v>26.4</v>
      </c>
    </row>
    <row r="38" customFormat="false" ht="30" hidden="false" customHeight="true" outlineLevel="0" collapsed="false">
      <c r="B38" s="230" t="s">
        <v>501</v>
      </c>
      <c r="C38" s="325" t="n">
        <v>53</v>
      </c>
      <c r="D38" s="325" t="n">
        <v>14</v>
      </c>
      <c r="E38" s="325" t="n">
        <v>22</v>
      </c>
      <c r="F38" s="325" t="s">
        <v>78</v>
      </c>
      <c r="G38" s="325" t="s">
        <v>78</v>
      </c>
      <c r="H38" s="325" t="n">
        <v>17</v>
      </c>
      <c r="I38" s="325" t="s">
        <v>78</v>
      </c>
      <c r="J38" s="325" t="s">
        <v>78</v>
      </c>
      <c r="K38" s="325" t="s">
        <v>78</v>
      </c>
      <c r="L38" s="325" t="s">
        <v>78</v>
      </c>
      <c r="M38" s="325" t="s">
        <v>78</v>
      </c>
      <c r="N38" s="325" t="s">
        <v>78</v>
      </c>
      <c r="O38" s="325" t="n">
        <v>14</v>
      </c>
      <c r="P38" s="1011" t="n">
        <v>26.4</v>
      </c>
      <c r="Q38" s="1011" t="n">
        <v>32.1</v>
      </c>
      <c r="R38" s="1012" t="n">
        <v>26.4</v>
      </c>
    </row>
    <row r="39" customFormat="false" ht="30" hidden="false" customHeight="true" outlineLevel="0" collapsed="false">
      <c r="B39" s="245" t="s">
        <v>502</v>
      </c>
      <c r="C39" s="328" t="s">
        <v>78</v>
      </c>
      <c r="D39" s="328" t="s">
        <v>78</v>
      </c>
      <c r="E39" s="328" t="s">
        <v>78</v>
      </c>
      <c r="F39" s="328" t="s">
        <v>78</v>
      </c>
      <c r="G39" s="328" t="s">
        <v>78</v>
      </c>
      <c r="H39" s="328" t="s">
        <v>78</v>
      </c>
      <c r="I39" s="328" t="s">
        <v>78</v>
      </c>
      <c r="J39" s="328" t="s">
        <v>78</v>
      </c>
      <c r="K39" s="328" t="s">
        <v>78</v>
      </c>
      <c r="L39" s="328" t="s">
        <v>78</v>
      </c>
      <c r="M39" s="328" t="s">
        <v>78</v>
      </c>
      <c r="N39" s="328" t="s">
        <v>78</v>
      </c>
      <c r="O39" s="328" t="s">
        <v>78</v>
      </c>
      <c r="P39" s="1020" t="s">
        <v>84</v>
      </c>
      <c r="Q39" s="1020" t="s">
        <v>84</v>
      </c>
      <c r="R39" s="1021" t="s">
        <v>84</v>
      </c>
    </row>
    <row r="40" customFormat="false" ht="30" hidden="false" customHeight="true" outlineLevel="0" collapsed="false">
      <c r="C40" s="1135"/>
      <c r="D40" s="1135"/>
      <c r="E40" s="1135"/>
      <c r="F40" s="1135"/>
      <c r="G40" s="1135"/>
      <c r="H40" s="1135"/>
      <c r="I40" s="1135"/>
      <c r="J40" s="1135"/>
      <c r="K40" s="1135"/>
      <c r="L40" s="113"/>
      <c r="M40" s="1135"/>
      <c r="N40" s="1135"/>
      <c r="O40" s="1135"/>
      <c r="P40" s="1135"/>
      <c r="Q40" s="1135"/>
      <c r="R40" s="1135"/>
    </row>
    <row r="41" customFormat="false" ht="30" hidden="false" customHeight="true" outlineLevel="0" collapsed="false">
      <c r="C41" s="1135"/>
      <c r="D41" s="1135"/>
      <c r="E41" s="1135"/>
      <c r="F41" s="1135"/>
      <c r="G41" s="1135"/>
      <c r="H41" s="1135"/>
      <c r="I41" s="1135"/>
      <c r="J41" s="1135"/>
      <c r="K41" s="1135"/>
      <c r="M41" s="1135"/>
      <c r="N41" s="1135"/>
      <c r="O41" s="1135"/>
      <c r="P41" s="1135"/>
      <c r="Q41" s="1135"/>
      <c r="R41" s="1135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1">
    <mergeCell ref="L2:N3"/>
  </mergeCells>
  <printOptions headings="false" gridLines="false" gridLinesSet="true" horizontalCentered="false" verticalCentered="false"/>
  <pageMargins left="0.39375" right="0.39375" top="0.47222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36"/>
    <col collapsed="false" customWidth="true" hidden="false" outlineLevel="0" max="2" min="2" style="94" width="3.62"/>
    <col collapsed="false" customWidth="true" hidden="false" outlineLevel="0" max="3" min="3" style="94" width="10.74"/>
    <col collapsed="false" customWidth="true" hidden="false" outlineLevel="0" max="4" min="4" style="94" width="11.75"/>
    <col collapsed="false" customWidth="true" hidden="false" outlineLevel="0" max="5" min="5" style="94" width="10.49"/>
    <col collapsed="false" customWidth="true" hidden="false" outlineLevel="0" max="6" min="6" style="94" width="8.62"/>
    <col collapsed="false" customWidth="true" hidden="false" outlineLevel="0" max="8" min="7" style="94" width="10.87"/>
    <col collapsed="false" customWidth="true" hidden="false" outlineLevel="0" max="9" min="9" style="94" width="9.49"/>
    <col collapsed="false" customWidth="true" hidden="false" outlineLevel="0" max="10" min="10" style="94" width="10.87"/>
    <col collapsed="false" customWidth="true" hidden="false" outlineLevel="0" max="18" min="11" style="94" width="9.49"/>
    <col collapsed="false" customWidth="true" hidden="false" outlineLevel="0" max="22" min="19" style="94" width="9.62"/>
    <col collapsed="false" customWidth="false" hidden="false" outlineLevel="0" max="257" min="23" style="94" width="8.99"/>
  </cols>
  <sheetData>
    <row r="1" customFormat="false" ht="24.95" hidden="false" customHeight="true" outlineLevel="0" collapsed="false">
      <c r="B1" s="132" t="s">
        <v>692</v>
      </c>
      <c r="V1" s="204" t="s">
        <v>629</v>
      </c>
    </row>
    <row r="2" customFormat="false" ht="20.1" hidden="false" customHeight="true" outlineLevel="0" collapsed="false">
      <c r="B2" s="1136"/>
      <c r="C2" s="1137"/>
      <c r="D2" s="543"/>
      <c r="E2" s="637"/>
      <c r="F2" s="1138" t="s">
        <v>664</v>
      </c>
      <c r="G2" s="1094" t="s">
        <v>665</v>
      </c>
      <c r="H2" s="1094" t="s">
        <v>666</v>
      </c>
      <c r="I2" s="1094" t="s">
        <v>667</v>
      </c>
      <c r="J2" s="1094" t="s">
        <v>668</v>
      </c>
      <c r="K2" s="1094"/>
      <c r="L2" s="1094"/>
      <c r="M2" s="1094" t="s">
        <v>669</v>
      </c>
      <c r="N2" s="1094" t="s">
        <v>670</v>
      </c>
      <c r="O2" s="1094" t="s">
        <v>671</v>
      </c>
      <c r="P2" s="1139" t="s">
        <v>651</v>
      </c>
      <c r="Q2" s="1139"/>
      <c r="R2" s="1139"/>
      <c r="S2" s="664" t="s">
        <v>672</v>
      </c>
      <c r="T2" s="1096"/>
      <c r="U2" s="1096"/>
      <c r="V2" s="1140"/>
    </row>
    <row r="3" s="18" customFormat="true" ht="72" hidden="false" customHeight="true" outlineLevel="0" collapsed="false">
      <c r="B3" s="1141"/>
      <c r="C3" s="1142"/>
      <c r="D3" s="1142"/>
      <c r="E3" s="1143" t="s">
        <v>693</v>
      </c>
      <c r="F3" s="357" t="s">
        <v>673</v>
      </c>
      <c r="G3" s="1100" t="s">
        <v>674</v>
      </c>
      <c r="H3" s="1100" t="s">
        <v>675</v>
      </c>
      <c r="I3" s="1100" t="s">
        <v>676</v>
      </c>
      <c r="J3" s="1144" t="s">
        <v>677</v>
      </c>
      <c r="K3" s="1144"/>
      <c r="L3" s="1144"/>
      <c r="M3" s="1100" t="s">
        <v>678</v>
      </c>
      <c r="N3" s="1100" t="s">
        <v>679</v>
      </c>
      <c r="O3" s="357" t="s">
        <v>680</v>
      </c>
      <c r="P3" s="1139"/>
      <c r="Q3" s="1139"/>
      <c r="R3" s="1139"/>
      <c r="S3" s="1101" t="s">
        <v>681</v>
      </c>
      <c r="T3" s="1145" t="s">
        <v>682</v>
      </c>
      <c r="U3" s="1145" t="s">
        <v>694</v>
      </c>
      <c r="V3" s="1146" t="s">
        <v>642</v>
      </c>
    </row>
    <row r="4" s="1" customFormat="true" ht="31.5" hidden="false" customHeight="true" outlineLevel="0" collapsed="false">
      <c r="B4" s="1147"/>
      <c r="C4" s="1148"/>
      <c r="D4" s="1148"/>
      <c r="E4" s="601"/>
      <c r="F4" s="671"/>
      <c r="G4" s="671"/>
      <c r="H4" s="671"/>
      <c r="I4" s="1002"/>
      <c r="J4" s="254" t="s">
        <v>7</v>
      </c>
      <c r="K4" s="1132" t="s">
        <v>695</v>
      </c>
      <c r="L4" s="1149" t="s">
        <v>685</v>
      </c>
      <c r="M4" s="671"/>
      <c r="N4" s="671"/>
      <c r="O4" s="671"/>
      <c r="P4" s="254" t="s">
        <v>7</v>
      </c>
      <c r="Q4" s="1132" t="s">
        <v>684</v>
      </c>
      <c r="R4" s="1149" t="s">
        <v>685</v>
      </c>
      <c r="S4" s="253"/>
      <c r="T4" s="1150"/>
      <c r="U4" s="1150"/>
      <c r="V4" s="1151"/>
    </row>
    <row r="5" customFormat="false" ht="18" hidden="false" customHeight="true" outlineLevel="0" collapsed="false">
      <c r="B5" s="1152"/>
      <c r="C5" s="1153"/>
      <c r="D5" s="1154" t="s">
        <v>7</v>
      </c>
      <c r="E5" s="1155" t="n">
        <v>8899</v>
      </c>
      <c r="F5" s="1156" t="n">
        <v>3953</v>
      </c>
      <c r="G5" s="1156" t="n">
        <v>1540</v>
      </c>
      <c r="H5" s="1156" t="n">
        <v>357</v>
      </c>
      <c r="I5" s="1156" t="n">
        <v>66</v>
      </c>
      <c r="J5" s="1156" t="n">
        <v>2637</v>
      </c>
      <c r="K5" s="1156" t="n">
        <v>2609</v>
      </c>
      <c r="L5" s="1156" t="n">
        <v>28</v>
      </c>
      <c r="M5" s="1157" t="n">
        <v>13</v>
      </c>
      <c r="N5" s="1156" t="n">
        <v>333</v>
      </c>
      <c r="O5" s="1157" t="s">
        <v>78</v>
      </c>
      <c r="P5" s="1156" t="n">
        <v>4</v>
      </c>
      <c r="Q5" s="1157" t="n">
        <v>1</v>
      </c>
      <c r="R5" s="1157" t="n">
        <v>3</v>
      </c>
      <c r="S5" s="1155" t="n">
        <v>3952</v>
      </c>
      <c r="T5" s="1158" t="n">
        <v>44.4</v>
      </c>
      <c r="U5" s="1158" t="n">
        <v>17.3</v>
      </c>
      <c r="V5" s="1159" t="n">
        <v>29.7</v>
      </c>
    </row>
    <row r="6" customFormat="false" ht="18" hidden="false" customHeight="true" outlineLevel="0" collapsed="false">
      <c r="B6" s="1160"/>
      <c r="C6" s="1161"/>
      <c r="D6" s="1162" t="s">
        <v>341</v>
      </c>
      <c r="E6" s="849" t="n">
        <v>6022</v>
      </c>
      <c r="F6" s="933" t="n">
        <v>3207</v>
      </c>
      <c r="G6" s="933" t="n">
        <v>1023</v>
      </c>
      <c r="H6" s="933" t="n">
        <v>287</v>
      </c>
      <c r="I6" s="933" t="n">
        <v>38</v>
      </c>
      <c r="J6" s="933" t="n">
        <v>1164</v>
      </c>
      <c r="K6" s="933" t="n">
        <v>1140</v>
      </c>
      <c r="L6" s="933" t="n">
        <v>24</v>
      </c>
      <c r="M6" s="1080" t="n">
        <v>13</v>
      </c>
      <c r="N6" s="933" t="n">
        <v>290</v>
      </c>
      <c r="O6" s="1080" t="s">
        <v>78</v>
      </c>
      <c r="P6" s="933" t="n">
        <v>4</v>
      </c>
      <c r="Q6" s="1080" t="n">
        <v>1</v>
      </c>
      <c r="R6" s="1080" t="n">
        <v>3</v>
      </c>
      <c r="S6" s="933" t="n">
        <v>3206</v>
      </c>
      <c r="T6" s="1163" t="n">
        <v>53.3</v>
      </c>
      <c r="U6" s="1163" t="n">
        <v>17</v>
      </c>
      <c r="V6" s="1071" t="n">
        <v>19.4</v>
      </c>
    </row>
    <row r="7" customFormat="false" ht="18" hidden="false" customHeight="true" outlineLevel="0" collapsed="false">
      <c r="B7" s="1160"/>
      <c r="C7" s="1161"/>
      <c r="D7" s="1162" t="s">
        <v>342</v>
      </c>
      <c r="E7" s="849" t="n">
        <v>429</v>
      </c>
      <c r="F7" s="933" t="n">
        <v>67</v>
      </c>
      <c r="G7" s="933" t="n">
        <v>123</v>
      </c>
      <c r="H7" s="933" t="s">
        <v>78</v>
      </c>
      <c r="I7" s="1080" t="n">
        <v>10</v>
      </c>
      <c r="J7" s="933" t="n">
        <v>228</v>
      </c>
      <c r="K7" s="933" t="n">
        <v>226</v>
      </c>
      <c r="L7" s="933" t="n">
        <v>2</v>
      </c>
      <c r="M7" s="1080" t="s">
        <v>78</v>
      </c>
      <c r="N7" s="1080" t="n">
        <v>1</v>
      </c>
      <c r="O7" s="1080" t="s">
        <v>78</v>
      </c>
      <c r="P7" s="1080" t="s">
        <v>78</v>
      </c>
      <c r="Q7" s="1080" t="s">
        <v>78</v>
      </c>
      <c r="R7" s="1080" t="s">
        <v>78</v>
      </c>
      <c r="S7" s="933" t="n">
        <v>67</v>
      </c>
      <c r="T7" s="1163" t="n">
        <v>15.6</v>
      </c>
      <c r="U7" s="1163" t="n">
        <v>28.7</v>
      </c>
      <c r="V7" s="1071" t="n">
        <v>53.1</v>
      </c>
    </row>
    <row r="8" customFormat="false" ht="18" hidden="false" customHeight="true" outlineLevel="0" collapsed="false">
      <c r="B8" s="1160"/>
      <c r="C8" s="1161"/>
      <c r="D8" s="1162" t="s">
        <v>343</v>
      </c>
      <c r="E8" s="849" t="n">
        <v>964</v>
      </c>
      <c r="F8" s="933" t="n">
        <v>152</v>
      </c>
      <c r="G8" s="933" t="n">
        <v>103</v>
      </c>
      <c r="H8" s="933" t="n">
        <v>12</v>
      </c>
      <c r="I8" s="933" t="n">
        <v>14</v>
      </c>
      <c r="J8" s="933" t="n">
        <v>681</v>
      </c>
      <c r="K8" s="1080" t="n">
        <v>681</v>
      </c>
      <c r="L8" s="1080" t="s">
        <v>78</v>
      </c>
      <c r="M8" s="1080" t="s">
        <v>78</v>
      </c>
      <c r="N8" s="1080" t="n">
        <v>2</v>
      </c>
      <c r="O8" s="1080" t="s">
        <v>78</v>
      </c>
      <c r="P8" s="1080" t="s">
        <v>78</v>
      </c>
      <c r="Q8" s="1080" t="s">
        <v>78</v>
      </c>
      <c r="R8" s="1080" t="s">
        <v>78</v>
      </c>
      <c r="S8" s="933" t="n">
        <v>152</v>
      </c>
      <c r="T8" s="1163" t="n">
        <v>15.8</v>
      </c>
      <c r="U8" s="1163" t="n">
        <v>10.7</v>
      </c>
      <c r="V8" s="1071" t="n">
        <v>70.6</v>
      </c>
    </row>
    <row r="9" customFormat="false" ht="18" hidden="false" customHeight="true" outlineLevel="0" collapsed="false">
      <c r="B9" s="1160"/>
      <c r="C9" s="1164" t="s">
        <v>7</v>
      </c>
      <c r="D9" s="1162" t="s">
        <v>345</v>
      </c>
      <c r="E9" s="849" t="n">
        <v>566</v>
      </c>
      <c r="F9" s="933" t="n">
        <v>153</v>
      </c>
      <c r="G9" s="933" t="n">
        <v>128</v>
      </c>
      <c r="H9" s="1080" t="n">
        <v>23</v>
      </c>
      <c r="I9" s="1080" t="s">
        <v>78</v>
      </c>
      <c r="J9" s="933" t="n">
        <v>256</v>
      </c>
      <c r="K9" s="1080" t="n">
        <v>256</v>
      </c>
      <c r="L9" s="1080" t="s">
        <v>78</v>
      </c>
      <c r="M9" s="1080" t="s">
        <v>78</v>
      </c>
      <c r="N9" s="1080" t="n">
        <v>6</v>
      </c>
      <c r="O9" s="1080" t="s">
        <v>78</v>
      </c>
      <c r="P9" s="1080" t="s">
        <v>78</v>
      </c>
      <c r="Q9" s="1080" t="s">
        <v>78</v>
      </c>
      <c r="R9" s="1080" t="s">
        <v>78</v>
      </c>
      <c r="S9" s="933" t="n">
        <v>153</v>
      </c>
      <c r="T9" s="1163" t="n">
        <v>27</v>
      </c>
      <c r="U9" s="1163" t="n">
        <v>22.6</v>
      </c>
      <c r="V9" s="1071" t="n">
        <v>45.2</v>
      </c>
    </row>
    <row r="10" customFormat="false" ht="18" hidden="false" customHeight="true" outlineLevel="0" collapsed="false">
      <c r="B10" s="1160"/>
      <c r="C10" s="1164"/>
      <c r="D10" s="1162" t="s">
        <v>346</v>
      </c>
      <c r="E10" s="849" t="n">
        <v>52</v>
      </c>
      <c r="F10" s="933" t="n">
        <v>3</v>
      </c>
      <c r="G10" s="933" t="n">
        <v>6</v>
      </c>
      <c r="H10" s="1080" t="s">
        <v>78</v>
      </c>
      <c r="I10" s="1080" t="s">
        <v>78</v>
      </c>
      <c r="J10" s="933" t="n">
        <v>43</v>
      </c>
      <c r="K10" s="1080" t="n">
        <v>43</v>
      </c>
      <c r="L10" s="1080" t="s">
        <v>78</v>
      </c>
      <c r="M10" s="1080" t="s">
        <v>78</v>
      </c>
      <c r="N10" s="1080" t="s">
        <v>78</v>
      </c>
      <c r="O10" s="1080" t="s">
        <v>78</v>
      </c>
      <c r="P10" s="1080" t="s">
        <v>78</v>
      </c>
      <c r="Q10" s="1080" t="s">
        <v>78</v>
      </c>
      <c r="R10" s="1080" t="s">
        <v>78</v>
      </c>
      <c r="S10" s="933" t="n">
        <v>3</v>
      </c>
      <c r="T10" s="1163" t="n">
        <v>5.8</v>
      </c>
      <c r="U10" s="1163" t="n">
        <v>11.5</v>
      </c>
      <c r="V10" s="1071" t="n">
        <v>82.7</v>
      </c>
    </row>
    <row r="11" customFormat="false" ht="18" hidden="false" customHeight="true" outlineLevel="0" collapsed="false">
      <c r="B11" s="1160"/>
      <c r="C11" s="1164"/>
      <c r="D11" s="1162" t="s">
        <v>348</v>
      </c>
      <c r="E11" s="849" t="n">
        <v>59</v>
      </c>
      <c r="F11" s="933" t="n">
        <v>10</v>
      </c>
      <c r="G11" s="933" t="n">
        <v>15</v>
      </c>
      <c r="H11" s="1080" t="s">
        <v>78</v>
      </c>
      <c r="I11" s="1080" t="s">
        <v>78</v>
      </c>
      <c r="J11" s="933" t="n">
        <v>34</v>
      </c>
      <c r="K11" s="1080" t="n">
        <v>34</v>
      </c>
      <c r="L11" s="1080" t="s">
        <v>78</v>
      </c>
      <c r="M11" s="1080" t="s">
        <v>78</v>
      </c>
      <c r="N11" s="1080" t="s">
        <v>78</v>
      </c>
      <c r="O11" s="1080" t="s">
        <v>78</v>
      </c>
      <c r="P11" s="1080" t="s">
        <v>78</v>
      </c>
      <c r="Q11" s="1080" t="s">
        <v>78</v>
      </c>
      <c r="R11" s="1080" t="s">
        <v>78</v>
      </c>
      <c r="S11" s="933" t="n">
        <v>10</v>
      </c>
      <c r="T11" s="1163" t="n">
        <v>16.9</v>
      </c>
      <c r="U11" s="1163" t="n">
        <v>25.4</v>
      </c>
      <c r="V11" s="1071" t="n">
        <v>57.6</v>
      </c>
    </row>
    <row r="12" customFormat="false" ht="18" hidden="false" customHeight="true" outlineLevel="0" collapsed="false">
      <c r="B12" s="1160"/>
      <c r="C12" s="1164"/>
      <c r="D12" s="1162" t="s">
        <v>349</v>
      </c>
      <c r="E12" s="1079" t="s">
        <v>78</v>
      </c>
      <c r="F12" s="1080" t="s">
        <v>78</v>
      </c>
      <c r="G12" s="1080" t="s">
        <v>78</v>
      </c>
      <c r="H12" s="1080" t="s">
        <v>78</v>
      </c>
      <c r="I12" s="1080" t="s">
        <v>78</v>
      </c>
      <c r="J12" s="1080" t="s">
        <v>78</v>
      </c>
      <c r="K12" s="1080" t="s">
        <v>78</v>
      </c>
      <c r="L12" s="1080" t="s">
        <v>78</v>
      </c>
      <c r="M12" s="1080" t="s">
        <v>78</v>
      </c>
      <c r="N12" s="1080" t="s">
        <v>78</v>
      </c>
      <c r="O12" s="1080" t="s">
        <v>78</v>
      </c>
      <c r="P12" s="1080" t="s">
        <v>78</v>
      </c>
      <c r="Q12" s="1080" t="s">
        <v>78</v>
      </c>
      <c r="R12" s="1080" t="s">
        <v>78</v>
      </c>
      <c r="S12" s="1080" t="s">
        <v>78</v>
      </c>
      <c r="T12" s="1163" t="s">
        <v>84</v>
      </c>
      <c r="U12" s="1163" t="s">
        <v>84</v>
      </c>
      <c r="V12" s="1071" t="s">
        <v>84</v>
      </c>
    </row>
    <row r="13" customFormat="false" ht="18" hidden="false" customHeight="true" outlineLevel="0" collapsed="false">
      <c r="B13" s="1160"/>
      <c r="C13" s="1164"/>
      <c r="D13" s="1165" t="s">
        <v>350</v>
      </c>
      <c r="E13" s="849" t="n">
        <v>29</v>
      </c>
      <c r="F13" s="1080" t="s">
        <v>78</v>
      </c>
      <c r="G13" s="933" t="n">
        <v>12</v>
      </c>
      <c r="H13" s="1080" t="n">
        <v>3</v>
      </c>
      <c r="I13" s="933" t="n">
        <v>1</v>
      </c>
      <c r="J13" s="933" t="n">
        <v>12</v>
      </c>
      <c r="K13" s="1080" t="n">
        <v>11</v>
      </c>
      <c r="L13" s="1080" t="n">
        <v>1</v>
      </c>
      <c r="M13" s="1080" t="s">
        <v>78</v>
      </c>
      <c r="N13" s="1080" t="n">
        <v>1</v>
      </c>
      <c r="O13" s="1080" t="s">
        <v>78</v>
      </c>
      <c r="P13" s="1080" t="s">
        <v>78</v>
      </c>
      <c r="Q13" s="1080" t="s">
        <v>78</v>
      </c>
      <c r="R13" s="1080" t="s">
        <v>78</v>
      </c>
      <c r="S13" s="1080" t="s">
        <v>78</v>
      </c>
      <c r="T13" s="1163" t="s">
        <v>78</v>
      </c>
      <c r="U13" s="1163" t="n">
        <v>41.4</v>
      </c>
      <c r="V13" s="1071" t="n">
        <v>41.4</v>
      </c>
    </row>
    <row r="14" customFormat="false" ht="18" hidden="false" customHeight="true" outlineLevel="0" collapsed="false">
      <c r="B14" s="1160"/>
      <c r="C14" s="1164"/>
      <c r="D14" s="1165" t="s">
        <v>351</v>
      </c>
      <c r="E14" s="849" t="n">
        <v>22</v>
      </c>
      <c r="F14" s="1080" t="n">
        <v>1</v>
      </c>
      <c r="G14" s="1080" t="s">
        <v>78</v>
      </c>
      <c r="H14" s="1080" t="n">
        <v>1</v>
      </c>
      <c r="I14" s="1080" t="s">
        <v>78</v>
      </c>
      <c r="J14" s="933" t="n">
        <v>20</v>
      </c>
      <c r="K14" s="1080" t="n">
        <v>20</v>
      </c>
      <c r="L14" s="1080" t="s">
        <v>78</v>
      </c>
      <c r="M14" s="1080" t="s">
        <v>78</v>
      </c>
      <c r="N14" s="1080" t="s">
        <v>78</v>
      </c>
      <c r="O14" s="1080" t="s">
        <v>78</v>
      </c>
      <c r="P14" s="1080" t="s">
        <v>78</v>
      </c>
      <c r="Q14" s="1080" t="s">
        <v>78</v>
      </c>
      <c r="R14" s="1080" t="s">
        <v>78</v>
      </c>
      <c r="S14" s="1080" t="n">
        <v>1</v>
      </c>
      <c r="T14" s="1163" t="n">
        <v>4.5</v>
      </c>
      <c r="U14" s="1163" t="s">
        <v>78</v>
      </c>
      <c r="V14" s="1071" t="n">
        <v>90.9</v>
      </c>
    </row>
    <row r="15" customFormat="false" ht="18" hidden="false" customHeight="true" outlineLevel="0" collapsed="false">
      <c r="B15" s="1160"/>
      <c r="C15" s="1164"/>
      <c r="D15" s="1162" t="s">
        <v>331</v>
      </c>
      <c r="E15" s="849" t="n">
        <v>374</v>
      </c>
      <c r="F15" s="933" t="n">
        <v>267</v>
      </c>
      <c r="G15" s="933" t="n">
        <v>26</v>
      </c>
      <c r="H15" s="933" t="n">
        <v>31</v>
      </c>
      <c r="I15" s="933" t="n">
        <v>2</v>
      </c>
      <c r="J15" s="933" t="n">
        <v>24</v>
      </c>
      <c r="K15" s="1080" t="n">
        <v>23</v>
      </c>
      <c r="L15" s="933" t="n">
        <v>1</v>
      </c>
      <c r="M15" s="1080" t="s">
        <v>78</v>
      </c>
      <c r="N15" s="1080" t="n">
        <v>24</v>
      </c>
      <c r="O15" s="1080" t="s">
        <v>78</v>
      </c>
      <c r="P15" s="1080" t="s">
        <v>78</v>
      </c>
      <c r="Q15" s="1080" t="s">
        <v>78</v>
      </c>
      <c r="R15" s="1080" t="s">
        <v>78</v>
      </c>
      <c r="S15" s="933" t="n">
        <v>267</v>
      </c>
      <c r="T15" s="1163" t="n">
        <v>71.4</v>
      </c>
      <c r="U15" s="1163" t="n">
        <v>7</v>
      </c>
      <c r="V15" s="1071" t="n">
        <v>6.4</v>
      </c>
    </row>
    <row r="16" customFormat="false" ht="18" hidden="false" customHeight="true" outlineLevel="0" collapsed="false">
      <c r="B16" s="1166" t="s">
        <v>7</v>
      </c>
      <c r="C16" s="1167"/>
      <c r="D16" s="1168" t="s">
        <v>441</v>
      </c>
      <c r="E16" s="849" t="n">
        <v>382</v>
      </c>
      <c r="F16" s="933" t="n">
        <v>93</v>
      </c>
      <c r="G16" s="933" t="n">
        <v>104</v>
      </c>
      <c r="H16" s="1080" t="s">
        <v>78</v>
      </c>
      <c r="I16" s="933" t="n">
        <v>1</v>
      </c>
      <c r="J16" s="933" t="n">
        <v>175</v>
      </c>
      <c r="K16" s="1080" t="n">
        <v>175</v>
      </c>
      <c r="L16" s="1080" t="s">
        <v>78</v>
      </c>
      <c r="M16" s="1080" t="s">
        <v>78</v>
      </c>
      <c r="N16" s="1080" t="n">
        <v>9</v>
      </c>
      <c r="O16" s="1080" t="s">
        <v>78</v>
      </c>
      <c r="P16" s="1080" t="s">
        <v>78</v>
      </c>
      <c r="Q16" s="1080" t="s">
        <v>78</v>
      </c>
      <c r="R16" s="1080" t="s">
        <v>78</v>
      </c>
      <c r="S16" s="1169" t="n">
        <v>93</v>
      </c>
      <c r="T16" s="1170" t="n">
        <v>24.3</v>
      </c>
      <c r="U16" s="1170" t="n">
        <v>27.2</v>
      </c>
      <c r="V16" s="1077" t="n">
        <v>45.8</v>
      </c>
    </row>
    <row r="17" customFormat="false" ht="18" hidden="false" customHeight="true" outlineLevel="0" collapsed="false">
      <c r="B17" s="1160"/>
      <c r="C17" s="1164"/>
      <c r="D17" s="1171" t="s">
        <v>7</v>
      </c>
      <c r="E17" s="1172" t="n">
        <v>8723</v>
      </c>
      <c r="F17" s="880" t="n">
        <v>3940</v>
      </c>
      <c r="G17" s="880" t="n">
        <v>1522</v>
      </c>
      <c r="H17" s="880" t="n">
        <v>349</v>
      </c>
      <c r="I17" s="880" t="n">
        <v>57</v>
      </c>
      <c r="J17" s="880" t="n">
        <v>2549</v>
      </c>
      <c r="K17" s="880" t="n">
        <v>2528</v>
      </c>
      <c r="L17" s="880" t="n">
        <v>21</v>
      </c>
      <c r="M17" s="857" t="n">
        <v>3</v>
      </c>
      <c r="N17" s="880" t="n">
        <v>303</v>
      </c>
      <c r="O17" s="857" t="s">
        <v>78</v>
      </c>
      <c r="P17" s="880" t="n">
        <v>4</v>
      </c>
      <c r="Q17" s="857" t="n">
        <v>1</v>
      </c>
      <c r="R17" s="857" t="n">
        <v>3</v>
      </c>
      <c r="S17" s="1155" t="n">
        <v>3939</v>
      </c>
      <c r="T17" s="1158" t="n">
        <v>45.2</v>
      </c>
      <c r="U17" s="1158" t="n">
        <v>17.4</v>
      </c>
      <c r="V17" s="1159" t="n">
        <v>29.3</v>
      </c>
    </row>
    <row r="18" customFormat="false" ht="18" hidden="false" customHeight="true" outlineLevel="0" collapsed="false">
      <c r="B18" s="1160"/>
      <c r="C18" s="1164"/>
      <c r="D18" s="1162" t="s">
        <v>341</v>
      </c>
      <c r="E18" s="849" t="n">
        <v>5846</v>
      </c>
      <c r="F18" s="933" t="n">
        <v>3194</v>
      </c>
      <c r="G18" s="933" t="n">
        <v>1005</v>
      </c>
      <c r="H18" s="933" t="n">
        <v>279</v>
      </c>
      <c r="I18" s="933" t="n">
        <v>29</v>
      </c>
      <c r="J18" s="933" t="n">
        <v>1076</v>
      </c>
      <c r="K18" s="933" t="n">
        <v>1059</v>
      </c>
      <c r="L18" s="933" t="n">
        <v>17</v>
      </c>
      <c r="M18" s="1080" t="n">
        <v>3</v>
      </c>
      <c r="N18" s="933" t="n">
        <v>260</v>
      </c>
      <c r="O18" s="1080" t="s">
        <v>78</v>
      </c>
      <c r="P18" s="933" t="n">
        <v>4</v>
      </c>
      <c r="Q18" s="1080" t="n">
        <v>1</v>
      </c>
      <c r="R18" s="1080" t="n">
        <v>3</v>
      </c>
      <c r="S18" s="933" t="n">
        <v>3193</v>
      </c>
      <c r="T18" s="1163" t="n">
        <v>54.6</v>
      </c>
      <c r="U18" s="1163" t="n">
        <v>17.2</v>
      </c>
      <c r="V18" s="1071" t="n">
        <v>18.5</v>
      </c>
    </row>
    <row r="19" customFormat="false" ht="18" hidden="false" customHeight="true" outlineLevel="0" collapsed="false">
      <c r="B19" s="1160"/>
      <c r="C19" s="1164" t="s">
        <v>357</v>
      </c>
      <c r="D19" s="1162" t="s">
        <v>342</v>
      </c>
      <c r="E19" s="849" t="n">
        <v>429</v>
      </c>
      <c r="F19" s="933" t="n">
        <v>67</v>
      </c>
      <c r="G19" s="933" t="n">
        <v>123</v>
      </c>
      <c r="H19" s="933" t="s">
        <v>78</v>
      </c>
      <c r="I19" s="1080" t="n">
        <v>10</v>
      </c>
      <c r="J19" s="933" t="n">
        <v>228</v>
      </c>
      <c r="K19" s="933" t="n">
        <v>226</v>
      </c>
      <c r="L19" s="933" t="n">
        <v>2</v>
      </c>
      <c r="M19" s="1080" t="s">
        <v>78</v>
      </c>
      <c r="N19" s="1080" t="n">
        <v>1</v>
      </c>
      <c r="O19" s="1080" t="s">
        <v>78</v>
      </c>
      <c r="P19" s="1080" t="s">
        <v>78</v>
      </c>
      <c r="Q19" s="1080" t="s">
        <v>78</v>
      </c>
      <c r="R19" s="1080" t="s">
        <v>78</v>
      </c>
      <c r="S19" s="933" t="n">
        <v>67</v>
      </c>
      <c r="T19" s="1163" t="n">
        <v>15.6</v>
      </c>
      <c r="U19" s="1163" t="n">
        <v>28.7</v>
      </c>
      <c r="V19" s="1071" t="n">
        <v>53.1</v>
      </c>
    </row>
    <row r="20" customFormat="false" ht="18" hidden="false" customHeight="true" outlineLevel="0" collapsed="false">
      <c r="B20" s="1160"/>
      <c r="C20" s="1164"/>
      <c r="D20" s="1162" t="s">
        <v>343</v>
      </c>
      <c r="E20" s="849" t="n">
        <v>964</v>
      </c>
      <c r="F20" s="933" t="n">
        <v>152</v>
      </c>
      <c r="G20" s="933" t="n">
        <v>103</v>
      </c>
      <c r="H20" s="933" t="n">
        <v>12</v>
      </c>
      <c r="I20" s="933" t="n">
        <v>14</v>
      </c>
      <c r="J20" s="933" t="n">
        <v>681</v>
      </c>
      <c r="K20" s="1080" t="n">
        <v>681</v>
      </c>
      <c r="L20" s="1080" t="s">
        <v>78</v>
      </c>
      <c r="M20" s="1080" t="s">
        <v>78</v>
      </c>
      <c r="N20" s="1080" t="n">
        <v>2</v>
      </c>
      <c r="O20" s="1080" t="s">
        <v>78</v>
      </c>
      <c r="P20" s="1080" t="s">
        <v>78</v>
      </c>
      <c r="Q20" s="1080" t="s">
        <v>78</v>
      </c>
      <c r="R20" s="1080" t="s">
        <v>78</v>
      </c>
      <c r="S20" s="933" t="n">
        <v>152</v>
      </c>
      <c r="T20" s="1163" t="n">
        <v>15.8</v>
      </c>
      <c r="U20" s="1163" t="n">
        <v>10.7</v>
      </c>
      <c r="V20" s="1071" t="n">
        <v>70.6</v>
      </c>
    </row>
    <row r="21" customFormat="false" ht="18" hidden="false" customHeight="true" outlineLevel="0" collapsed="false">
      <c r="B21" s="1160"/>
      <c r="C21" s="1164" t="s">
        <v>358</v>
      </c>
      <c r="D21" s="1162" t="s">
        <v>345</v>
      </c>
      <c r="E21" s="849" t="n">
        <v>566</v>
      </c>
      <c r="F21" s="933" t="n">
        <v>153</v>
      </c>
      <c r="G21" s="933" t="n">
        <v>128</v>
      </c>
      <c r="H21" s="1080" t="n">
        <v>23</v>
      </c>
      <c r="I21" s="1080" t="s">
        <v>78</v>
      </c>
      <c r="J21" s="933" t="n">
        <v>256</v>
      </c>
      <c r="K21" s="1080" t="n">
        <v>256</v>
      </c>
      <c r="L21" s="1080" t="s">
        <v>78</v>
      </c>
      <c r="M21" s="1080" t="s">
        <v>78</v>
      </c>
      <c r="N21" s="1080" t="n">
        <v>6</v>
      </c>
      <c r="O21" s="1080" t="s">
        <v>78</v>
      </c>
      <c r="P21" s="1080" t="s">
        <v>78</v>
      </c>
      <c r="Q21" s="1080" t="s">
        <v>78</v>
      </c>
      <c r="R21" s="1080" t="s">
        <v>78</v>
      </c>
      <c r="S21" s="933" t="n">
        <v>153</v>
      </c>
      <c r="T21" s="1163" t="n">
        <v>27</v>
      </c>
      <c r="U21" s="1163" t="n">
        <v>22.6</v>
      </c>
      <c r="V21" s="1071" t="n">
        <v>45.2</v>
      </c>
    </row>
    <row r="22" customFormat="false" ht="18" hidden="false" customHeight="true" outlineLevel="0" collapsed="false">
      <c r="B22" s="1160"/>
      <c r="C22" s="1164"/>
      <c r="D22" s="1162" t="s">
        <v>346</v>
      </c>
      <c r="E22" s="849" t="n">
        <v>52</v>
      </c>
      <c r="F22" s="933" t="n">
        <v>3</v>
      </c>
      <c r="G22" s="933" t="n">
        <v>6</v>
      </c>
      <c r="H22" s="1080" t="s">
        <v>78</v>
      </c>
      <c r="I22" s="1080" t="s">
        <v>78</v>
      </c>
      <c r="J22" s="933" t="n">
        <v>43</v>
      </c>
      <c r="K22" s="1080" t="n">
        <v>43</v>
      </c>
      <c r="L22" s="1080" t="s">
        <v>78</v>
      </c>
      <c r="M22" s="1080" t="s">
        <v>78</v>
      </c>
      <c r="N22" s="1080" t="s">
        <v>78</v>
      </c>
      <c r="O22" s="1080" t="s">
        <v>78</v>
      </c>
      <c r="P22" s="1080" t="s">
        <v>78</v>
      </c>
      <c r="Q22" s="1080" t="s">
        <v>78</v>
      </c>
      <c r="R22" s="1080" t="s">
        <v>78</v>
      </c>
      <c r="S22" s="933" t="n">
        <v>3</v>
      </c>
      <c r="T22" s="1163" t="n">
        <v>5.8</v>
      </c>
      <c r="U22" s="1163" t="n">
        <v>11.5</v>
      </c>
      <c r="V22" s="1071" t="n">
        <v>82.7</v>
      </c>
    </row>
    <row r="23" customFormat="false" ht="18" hidden="false" customHeight="true" outlineLevel="0" collapsed="false">
      <c r="B23" s="1160"/>
      <c r="C23" s="1164" t="s">
        <v>359</v>
      </c>
      <c r="D23" s="1162" t="s">
        <v>348</v>
      </c>
      <c r="E23" s="849" t="n">
        <v>59</v>
      </c>
      <c r="F23" s="933" t="n">
        <v>10</v>
      </c>
      <c r="G23" s="933" t="n">
        <v>15</v>
      </c>
      <c r="H23" s="1080" t="s">
        <v>78</v>
      </c>
      <c r="I23" s="1080" t="s">
        <v>78</v>
      </c>
      <c r="J23" s="933" t="n">
        <v>34</v>
      </c>
      <c r="K23" s="1080" t="n">
        <v>34</v>
      </c>
      <c r="L23" s="1080" t="s">
        <v>78</v>
      </c>
      <c r="M23" s="1080" t="s">
        <v>78</v>
      </c>
      <c r="N23" s="1080" t="s">
        <v>78</v>
      </c>
      <c r="O23" s="1080" t="s">
        <v>78</v>
      </c>
      <c r="P23" s="1080" t="s">
        <v>78</v>
      </c>
      <c r="Q23" s="1080" t="s">
        <v>78</v>
      </c>
      <c r="R23" s="1080" t="s">
        <v>78</v>
      </c>
      <c r="S23" s="933" t="n">
        <v>10</v>
      </c>
      <c r="T23" s="1163" t="n">
        <v>16.9</v>
      </c>
      <c r="U23" s="1163" t="n">
        <v>25.4</v>
      </c>
      <c r="V23" s="1071" t="n">
        <v>57.6</v>
      </c>
    </row>
    <row r="24" customFormat="false" ht="18" hidden="false" customHeight="true" outlineLevel="0" collapsed="false">
      <c r="B24" s="1160"/>
      <c r="C24" s="1164"/>
      <c r="D24" s="1162" t="s">
        <v>349</v>
      </c>
      <c r="E24" s="1079" t="s">
        <v>78</v>
      </c>
      <c r="F24" s="1080" t="s">
        <v>78</v>
      </c>
      <c r="G24" s="1080" t="s">
        <v>78</v>
      </c>
      <c r="H24" s="1080" t="s">
        <v>78</v>
      </c>
      <c r="I24" s="1080" t="s">
        <v>78</v>
      </c>
      <c r="J24" s="1080" t="s">
        <v>78</v>
      </c>
      <c r="K24" s="1080" t="s">
        <v>78</v>
      </c>
      <c r="L24" s="1080" t="s">
        <v>78</v>
      </c>
      <c r="M24" s="1080" t="s">
        <v>78</v>
      </c>
      <c r="N24" s="1080" t="s">
        <v>78</v>
      </c>
      <c r="O24" s="1080" t="s">
        <v>78</v>
      </c>
      <c r="P24" s="1080" t="s">
        <v>78</v>
      </c>
      <c r="Q24" s="1080" t="s">
        <v>78</v>
      </c>
      <c r="R24" s="1080" t="s">
        <v>78</v>
      </c>
      <c r="S24" s="1080" t="s">
        <v>78</v>
      </c>
      <c r="T24" s="1163" t="s">
        <v>84</v>
      </c>
      <c r="U24" s="1163" t="s">
        <v>84</v>
      </c>
      <c r="V24" s="1071" t="s">
        <v>84</v>
      </c>
    </row>
    <row r="25" customFormat="false" ht="18" hidden="false" customHeight="true" outlineLevel="0" collapsed="false">
      <c r="B25" s="1160"/>
      <c r="C25" s="1164"/>
      <c r="D25" s="1165" t="s">
        <v>350</v>
      </c>
      <c r="E25" s="849" t="n">
        <v>29</v>
      </c>
      <c r="F25" s="1080" t="s">
        <v>78</v>
      </c>
      <c r="G25" s="933" t="n">
        <v>12</v>
      </c>
      <c r="H25" s="1080" t="n">
        <v>3</v>
      </c>
      <c r="I25" s="933" t="n">
        <v>1</v>
      </c>
      <c r="J25" s="933" t="n">
        <v>12</v>
      </c>
      <c r="K25" s="1080" t="n">
        <v>11</v>
      </c>
      <c r="L25" s="1080" t="n">
        <v>1</v>
      </c>
      <c r="M25" s="1080" t="s">
        <v>78</v>
      </c>
      <c r="N25" s="1080" t="n">
        <v>1</v>
      </c>
      <c r="O25" s="1080" t="s">
        <v>78</v>
      </c>
      <c r="P25" s="1080" t="s">
        <v>78</v>
      </c>
      <c r="Q25" s="1080" t="s">
        <v>78</v>
      </c>
      <c r="R25" s="1080" t="s">
        <v>78</v>
      </c>
      <c r="S25" s="1080" t="s">
        <v>78</v>
      </c>
      <c r="T25" s="1163" t="s">
        <v>78</v>
      </c>
      <c r="U25" s="1163" t="n">
        <v>41.4</v>
      </c>
      <c r="V25" s="1071" t="n">
        <v>41.4</v>
      </c>
    </row>
    <row r="26" customFormat="false" ht="18" hidden="false" customHeight="true" outlineLevel="0" collapsed="false">
      <c r="B26" s="1160"/>
      <c r="C26" s="1164"/>
      <c r="D26" s="1165" t="s">
        <v>351</v>
      </c>
      <c r="E26" s="849" t="n">
        <v>22</v>
      </c>
      <c r="F26" s="1080" t="n">
        <v>1</v>
      </c>
      <c r="G26" s="1080" t="s">
        <v>78</v>
      </c>
      <c r="H26" s="1080" t="n">
        <v>1</v>
      </c>
      <c r="I26" s="1080" t="s">
        <v>78</v>
      </c>
      <c r="J26" s="933" t="n">
        <v>20</v>
      </c>
      <c r="K26" s="1080" t="n">
        <v>20</v>
      </c>
      <c r="L26" s="1080" t="s">
        <v>78</v>
      </c>
      <c r="M26" s="1080" t="s">
        <v>78</v>
      </c>
      <c r="N26" s="1080" t="s">
        <v>78</v>
      </c>
      <c r="O26" s="1080" t="s">
        <v>78</v>
      </c>
      <c r="P26" s="1080" t="s">
        <v>78</v>
      </c>
      <c r="Q26" s="1080" t="s">
        <v>78</v>
      </c>
      <c r="R26" s="1080" t="s">
        <v>78</v>
      </c>
      <c r="S26" s="1080" t="n">
        <v>1</v>
      </c>
      <c r="T26" s="1163" t="n">
        <v>4.5</v>
      </c>
      <c r="U26" s="1163" t="s">
        <v>78</v>
      </c>
      <c r="V26" s="1071" t="n">
        <v>90.9</v>
      </c>
    </row>
    <row r="27" customFormat="false" ht="18" hidden="false" customHeight="true" outlineLevel="0" collapsed="false">
      <c r="B27" s="1160"/>
      <c r="C27" s="1164"/>
      <c r="D27" s="1162" t="s">
        <v>331</v>
      </c>
      <c r="E27" s="849" t="n">
        <v>374</v>
      </c>
      <c r="F27" s="933" t="n">
        <v>267</v>
      </c>
      <c r="G27" s="933" t="n">
        <v>26</v>
      </c>
      <c r="H27" s="933" t="n">
        <v>31</v>
      </c>
      <c r="I27" s="933" t="n">
        <v>2</v>
      </c>
      <c r="J27" s="933" t="n">
        <v>24</v>
      </c>
      <c r="K27" s="1080" t="n">
        <v>23</v>
      </c>
      <c r="L27" s="933" t="n">
        <v>1</v>
      </c>
      <c r="M27" s="1080" t="s">
        <v>78</v>
      </c>
      <c r="N27" s="1080" t="n">
        <v>24</v>
      </c>
      <c r="O27" s="1080" t="s">
        <v>78</v>
      </c>
      <c r="P27" s="1080" t="s">
        <v>78</v>
      </c>
      <c r="Q27" s="1080" t="s">
        <v>78</v>
      </c>
      <c r="R27" s="1080" t="s">
        <v>78</v>
      </c>
      <c r="S27" s="933" t="n">
        <v>267</v>
      </c>
      <c r="T27" s="1163" t="n">
        <v>71.4</v>
      </c>
      <c r="U27" s="1163" t="n">
        <v>7</v>
      </c>
      <c r="V27" s="1071" t="n">
        <v>6.4</v>
      </c>
    </row>
    <row r="28" customFormat="false" ht="18" hidden="false" customHeight="true" outlineLevel="0" collapsed="false">
      <c r="B28" s="1160"/>
      <c r="C28" s="1167"/>
      <c r="D28" s="1168" t="s">
        <v>441</v>
      </c>
      <c r="E28" s="849" t="n">
        <v>382</v>
      </c>
      <c r="F28" s="1169" t="n">
        <v>93</v>
      </c>
      <c r="G28" s="1169" t="n">
        <v>104</v>
      </c>
      <c r="H28" s="1073" t="s">
        <v>78</v>
      </c>
      <c r="I28" s="1169" t="n">
        <v>1</v>
      </c>
      <c r="J28" s="1169" t="n">
        <v>175</v>
      </c>
      <c r="K28" s="1073" t="n">
        <v>175</v>
      </c>
      <c r="L28" s="1073" t="s">
        <v>78</v>
      </c>
      <c r="M28" s="1073" t="s">
        <v>78</v>
      </c>
      <c r="N28" s="1073" t="n">
        <v>9</v>
      </c>
      <c r="O28" s="1073" t="s">
        <v>78</v>
      </c>
      <c r="P28" s="1073" t="s">
        <v>78</v>
      </c>
      <c r="Q28" s="1073" t="s">
        <v>78</v>
      </c>
      <c r="R28" s="1073" t="s">
        <v>78</v>
      </c>
      <c r="S28" s="1169" t="n">
        <v>93</v>
      </c>
      <c r="T28" s="1170" t="n">
        <v>24.3</v>
      </c>
      <c r="U28" s="1170" t="n">
        <v>27.2</v>
      </c>
      <c r="V28" s="1077" t="n">
        <v>45.8</v>
      </c>
    </row>
    <row r="29" customFormat="false" ht="18" hidden="false" customHeight="true" outlineLevel="0" collapsed="false">
      <c r="B29" s="1173"/>
      <c r="C29" s="1164" t="s">
        <v>362</v>
      </c>
      <c r="D29" s="1171" t="s">
        <v>7</v>
      </c>
      <c r="E29" s="883" t="n">
        <v>176</v>
      </c>
      <c r="F29" s="1174" t="n">
        <v>13</v>
      </c>
      <c r="G29" s="1174" t="n">
        <v>18</v>
      </c>
      <c r="H29" s="1174" t="n">
        <v>8</v>
      </c>
      <c r="I29" s="1174" t="n">
        <v>9</v>
      </c>
      <c r="J29" s="1174" t="n">
        <v>88</v>
      </c>
      <c r="K29" s="1174" t="n">
        <v>81</v>
      </c>
      <c r="L29" s="1174" t="n">
        <v>7</v>
      </c>
      <c r="M29" s="1175" t="n">
        <v>10</v>
      </c>
      <c r="N29" s="1175" t="n">
        <v>30</v>
      </c>
      <c r="O29" s="1175" t="s">
        <v>78</v>
      </c>
      <c r="P29" s="1175" t="s">
        <v>78</v>
      </c>
      <c r="Q29" s="1175" t="s">
        <v>78</v>
      </c>
      <c r="R29" s="1175" t="s">
        <v>78</v>
      </c>
      <c r="S29" s="1174" t="n">
        <v>13</v>
      </c>
      <c r="T29" s="1158" t="n">
        <v>7.4</v>
      </c>
      <c r="U29" s="1158" t="n">
        <v>10.2</v>
      </c>
      <c r="V29" s="1159" t="n">
        <v>50</v>
      </c>
    </row>
    <row r="30" customFormat="false" ht="18" hidden="false" customHeight="true" outlineLevel="0" collapsed="false">
      <c r="B30" s="1173"/>
      <c r="C30" s="1164" t="s">
        <v>363</v>
      </c>
      <c r="D30" s="1176" t="s">
        <v>341</v>
      </c>
      <c r="E30" s="1177" t="n">
        <v>176</v>
      </c>
      <c r="F30" s="1178" t="n">
        <v>13</v>
      </c>
      <c r="G30" s="1178" t="n">
        <v>18</v>
      </c>
      <c r="H30" s="1178" t="n">
        <v>8</v>
      </c>
      <c r="I30" s="1178" t="n">
        <v>9</v>
      </c>
      <c r="J30" s="1178" t="n">
        <v>88</v>
      </c>
      <c r="K30" s="1178" t="n">
        <v>81</v>
      </c>
      <c r="L30" s="1178" t="n">
        <v>7</v>
      </c>
      <c r="M30" s="1179" t="n">
        <v>10</v>
      </c>
      <c r="N30" s="1179" t="n">
        <v>30</v>
      </c>
      <c r="O30" s="1179" t="s">
        <v>78</v>
      </c>
      <c r="P30" s="1179" t="s">
        <v>78</v>
      </c>
      <c r="Q30" s="1179" t="s">
        <v>78</v>
      </c>
      <c r="R30" s="1179" t="s">
        <v>78</v>
      </c>
      <c r="S30" s="1178" t="n">
        <v>13</v>
      </c>
      <c r="T30" s="1180" t="n">
        <v>7.4</v>
      </c>
      <c r="U30" s="1180" t="n">
        <v>10.2</v>
      </c>
      <c r="V30" s="1181" t="n">
        <v>50</v>
      </c>
    </row>
    <row r="31" customFormat="false" ht="18" hidden="false" customHeight="true" outlineLevel="0" collapsed="false">
      <c r="B31" s="1182"/>
      <c r="C31" s="1183" t="s">
        <v>359</v>
      </c>
      <c r="D31" s="1168" t="n">
        <f aca="false">SUM(E31:J31)</f>
        <v>0</v>
      </c>
      <c r="E31" s="1075" t="s">
        <v>78</v>
      </c>
      <c r="F31" s="1073" t="s">
        <v>78</v>
      </c>
      <c r="G31" s="1073" t="s">
        <v>78</v>
      </c>
      <c r="H31" s="1073" t="s">
        <v>78</v>
      </c>
      <c r="I31" s="1073" t="s">
        <v>78</v>
      </c>
      <c r="J31" s="1073" t="s">
        <v>78</v>
      </c>
      <c r="K31" s="1073"/>
      <c r="L31" s="1073"/>
      <c r="M31" s="1073" t="s">
        <v>78</v>
      </c>
      <c r="N31" s="1073" t="s">
        <v>78</v>
      </c>
      <c r="O31" s="1073" t="s">
        <v>78</v>
      </c>
      <c r="P31" s="1073" t="s">
        <v>78</v>
      </c>
      <c r="Q31" s="1073" t="s">
        <v>78</v>
      </c>
      <c r="R31" s="1073" t="s">
        <v>78</v>
      </c>
      <c r="S31" s="1073" t="s">
        <v>78</v>
      </c>
      <c r="T31" s="1073" t="s">
        <v>78</v>
      </c>
      <c r="U31" s="1073" t="s">
        <v>78</v>
      </c>
      <c r="V31" s="1077" t="s">
        <v>78</v>
      </c>
    </row>
    <row r="32" customFormat="false" ht="18" hidden="false" customHeight="true" outlineLevel="0" collapsed="false">
      <c r="B32" s="1160"/>
      <c r="C32" s="1164"/>
      <c r="D32" s="1171" t="s">
        <v>7</v>
      </c>
      <c r="E32" s="1155" t="n">
        <v>4485</v>
      </c>
      <c r="F32" s="1174" t="n">
        <v>1827</v>
      </c>
      <c r="G32" s="1174" t="n">
        <v>590</v>
      </c>
      <c r="H32" s="1174" t="n">
        <v>187</v>
      </c>
      <c r="I32" s="1174" t="n">
        <v>55</v>
      </c>
      <c r="J32" s="1174" t="n">
        <v>1633</v>
      </c>
      <c r="K32" s="1174" t="n">
        <v>1624</v>
      </c>
      <c r="L32" s="1174" t="n">
        <v>9</v>
      </c>
      <c r="M32" s="1175" t="n">
        <v>6</v>
      </c>
      <c r="N32" s="1174" t="n">
        <v>187</v>
      </c>
      <c r="O32" s="1175" t="s">
        <v>78</v>
      </c>
      <c r="P32" s="1175" t="s">
        <v>78</v>
      </c>
      <c r="Q32" s="1175" t="s">
        <v>78</v>
      </c>
      <c r="R32" s="1175" t="s">
        <v>78</v>
      </c>
      <c r="S32" s="1174" t="n">
        <v>1827</v>
      </c>
      <c r="T32" s="1158" t="n">
        <v>40.7</v>
      </c>
      <c r="U32" s="1158" t="n">
        <v>13.2</v>
      </c>
      <c r="V32" s="1159" t="n">
        <v>36.4</v>
      </c>
    </row>
    <row r="33" customFormat="false" ht="18" hidden="false" customHeight="true" outlineLevel="0" collapsed="false">
      <c r="B33" s="1160"/>
      <c r="C33" s="1164"/>
      <c r="D33" s="1162" t="s">
        <v>341</v>
      </c>
      <c r="E33" s="1184" t="n">
        <v>2696</v>
      </c>
      <c r="F33" s="877" t="n">
        <v>1417</v>
      </c>
      <c r="G33" s="877" t="n">
        <v>356</v>
      </c>
      <c r="H33" s="877" t="n">
        <v>139</v>
      </c>
      <c r="I33" s="877" t="n">
        <v>29</v>
      </c>
      <c r="J33" s="877" t="n">
        <v>579</v>
      </c>
      <c r="K33" s="877" t="n">
        <v>571</v>
      </c>
      <c r="L33" s="877" t="n">
        <v>8</v>
      </c>
      <c r="M33" s="863" t="n">
        <v>6</v>
      </c>
      <c r="N33" s="849" t="n">
        <v>170</v>
      </c>
      <c r="O33" s="1080" t="s">
        <v>78</v>
      </c>
      <c r="P33" s="1080" t="s">
        <v>78</v>
      </c>
      <c r="Q33" s="1080" t="s">
        <v>78</v>
      </c>
      <c r="R33" s="1080" t="s">
        <v>78</v>
      </c>
      <c r="S33" s="933" t="n">
        <v>1417</v>
      </c>
      <c r="T33" s="1163" t="n">
        <v>52.6</v>
      </c>
      <c r="U33" s="1163" t="n">
        <v>13.2</v>
      </c>
      <c r="V33" s="1071" t="n">
        <v>21.5</v>
      </c>
    </row>
    <row r="34" customFormat="false" ht="18" hidden="false" customHeight="true" outlineLevel="0" collapsed="false">
      <c r="B34" s="1160"/>
      <c r="C34" s="1164"/>
      <c r="D34" s="1162" t="s">
        <v>342</v>
      </c>
      <c r="E34" s="886" t="n">
        <v>216</v>
      </c>
      <c r="F34" s="364" t="n">
        <v>33</v>
      </c>
      <c r="G34" s="364" t="n">
        <v>46</v>
      </c>
      <c r="H34" s="866" t="s">
        <v>78</v>
      </c>
      <c r="I34" s="866" t="n">
        <v>8</v>
      </c>
      <c r="J34" s="364" t="n">
        <v>128</v>
      </c>
      <c r="K34" s="866" t="n">
        <v>128</v>
      </c>
      <c r="L34" s="866" t="s">
        <v>78</v>
      </c>
      <c r="M34" s="866" t="s">
        <v>78</v>
      </c>
      <c r="N34" s="866" t="n">
        <v>1</v>
      </c>
      <c r="O34" s="866" t="s">
        <v>78</v>
      </c>
      <c r="P34" s="866" t="s">
        <v>78</v>
      </c>
      <c r="Q34" s="866" t="s">
        <v>78</v>
      </c>
      <c r="R34" s="866" t="s">
        <v>78</v>
      </c>
      <c r="S34" s="933" t="n">
        <v>33</v>
      </c>
      <c r="T34" s="1163" t="n">
        <v>15.3</v>
      </c>
      <c r="U34" s="1163" t="n">
        <v>21.3</v>
      </c>
      <c r="V34" s="1071" t="n">
        <v>59.3</v>
      </c>
    </row>
    <row r="35" customFormat="false" ht="18" hidden="false" customHeight="true" outlineLevel="0" collapsed="false">
      <c r="B35" s="1160"/>
      <c r="C35" s="1164"/>
      <c r="D35" s="1162" t="s">
        <v>343</v>
      </c>
      <c r="E35" s="886" t="n">
        <v>879</v>
      </c>
      <c r="F35" s="364" t="n">
        <v>141</v>
      </c>
      <c r="G35" s="364" t="n">
        <v>86</v>
      </c>
      <c r="H35" s="364" t="n">
        <v>12</v>
      </c>
      <c r="I35" s="364" t="n">
        <v>14</v>
      </c>
      <c r="J35" s="364" t="n">
        <v>625</v>
      </c>
      <c r="K35" s="866" t="n">
        <v>625</v>
      </c>
      <c r="L35" s="866" t="s">
        <v>78</v>
      </c>
      <c r="M35" s="866" t="s">
        <v>78</v>
      </c>
      <c r="N35" s="866" t="n">
        <v>1</v>
      </c>
      <c r="O35" s="866" t="s">
        <v>78</v>
      </c>
      <c r="P35" s="866" t="s">
        <v>78</v>
      </c>
      <c r="Q35" s="866" t="s">
        <v>78</v>
      </c>
      <c r="R35" s="866" t="s">
        <v>78</v>
      </c>
      <c r="S35" s="933" t="n">
        <v>141</v>
      </c>
      <c r="T35" s="1163" t="n">
        <v>16</v>
      </c>
      <c r="U35" s="1163" t="n">
        <v>9.8</v>
      </c>
      <c r="V35" s="1071" t="n">
        <v>71.1</v>
      </c>
    </row>
    <row r="36" customFormat="false" ht="18" hidden="false" customHeight="true" outlineLevel="0" collapsed="false">
      <c r="B36" s="1160"/>
      <c r="C36" s="1164" t="s">
        <v>7</v>
      </c>
      <c r="D36" s="1162" t="s">
        <v>345</v>
      </c>
      <c r="E36" s="886" t="n">
        <v>258</v>
      </c>
      <c r="F36" s="364" t="n">
        <v>83</v>
      </c>
      <c r="G36" s="364" t="n">
        <v>47</v>
      </c>
      <c r="H36" s="866" t="n">
        <v>6</v>
      </c>
      <c r="I36" s="866" t="s">
        <v>78</v>
      </c>
      <c r="J36" s="364" t="n">
        <v>119</v>
      </c>
      <c r="K36" s="866" t="n">
        <v>119</v>
      </c>
      <c r="L36" s="866" t="s">
        <v>78</v>
      </c>
      <c r="M36" s="866" t="s">
        <v>78</v>
      </c>
      <c r="N36" s="866" t="n">
        <v>3</v>
      </c>
      <c r="O36" s="866" t="s">
        <v>78</v>
      </c>
      <c r="P36" s="866" t="s">
        <v>78</v>
      </c>
      <c r="Q36" s="866" t="s">
        <v>78</v>
      </c>
      <c r="R36" s="866" t="s">
        <v>78</v>
      </c>
      <c r="S36" s="933" t="n">
        <v>83</v>
      </c>
      <c r="T36" s="1163" t="n">
        <v>32.2</v>
      </c>
      <c r="U36" s="1163" t="n">
        <v>18.2</v>
      </c>
      <c r="V36" s="1071" t="n">
        <v>46.1</v>
      </c>
    </row>
    <row r="37" customFormat="false" ht="18" hidden="false" customHeight="true" outlineLevel="0" collapsed="false">
      <c r="B37" s="1160"/>
      <c r="C37" s="1164"/>
      <c r="D37" s="1162" t="s">
        <v>346</v>
      </c>
      <c r="E37" s="886" t="n">
        <v>40</v>
      </c>
      <c r="F37" s="364" t="n">
        <v>3</v>
      </c>
      <c r="G37" s="364" t="n">
        <v>2</v>
      </c>
      <c r="H37" s="866" t="s">
        <v>78</v>
      </c>
      <c r="I37" s="866" t="s">
        <v>78</v>
      </c>
      <c r="J37" s="364" t="n">
        <v>35</v>
      </c>
      <c r="K37" s="866" t="n">
        <v>35</v>
      </c>
      <c r="L37" s="866" t="s">
        <v>78</v>
      </c>
      <c r="M37" s="866" t="s">
        <v>78</v>
      </c>
      <c r="N37" s="866" t="s">
        <v>78</v>
      </c>
      <c r="O37" s="866" t="s">
        <v>78</v>
      </c>
      <c r="P37" s="866" t="s">
        <v>78</v>
      </c>
      <c r="Q37" s="866" t="s">
        <v>78</v>
      </c>
      <c r="R37" s="866" t="s">
        <v>78</v>
      </c>
      <c r="S37" s="933" t="n">
        <v>3</v>
      </c>
      <c r="T37" s="1163" t="n">
        <v>7.5</v>
      </c>
      <c r="U37" s="1163" t="n">
        <v>5</v>
      </c>
      <c r="V37" s="1071" t="n">
        <v>87.5</v>
      </c>
    </row>
    <row r="38" customFormat="false" ht="18" hidden="false" customHeight="true" outlineLevel="0" collapsed="false">
      <c r="B38" s="1160"/>
      <c r="C38" s="1164"/>
      <c r="D38" s="1162" t="s">
        <v>348</v>
      </c>
      <c r="E38" s="886" t="n">
        <v>30</v>
      </c>
      <c r="F38" s="364" t="n">
        <v>4</v>
      </c>
      <c r="G38" s="364" t="n">
        <v>8</v>
      </c>
      <c r="H38" s="866" t="s">
        <v>78</v>
      </c>
      <c r="I38" s="866" t="s">
        <v>78</v>
      </c>
      <c r="J38" s="364" t="n">
        <v>18</v>
      </c>
      <c r="K38" s="866" t="n">
        <v>18</v>
      </c>
      <c r="L38" s="866" t="s">
        <v>78</v>
      </c>
      <c r="M38" s="866" t="s">
        <v>78</v>
      </c>
      <c r="N38" s="866" t="s">
        <v>78</v>
      </c>
      <c r="O38" s="866" t="s">
        <v>78</v>
      </c>
      <c r="P38" s="866" t="s">
        <v>78</v>
      </c>
      <c r="Q38" s="866" t="s">
        <v>78</v>
      </c>
      <c r="R38" s="866" t="s">
        <v>78</v>
      </c>
      <c r="S38" s="933" t="n">
        <v>4</v>
      </c>
      <c r="T38" s="1163" t="n">
        <v>13.3</v>
      </c>
      <c r="U38" s="1163" t="n">
        <v>26.7</v>
      </c>
      <c r="V38" s="1071" t="n">
        <v>60</v>
      </c>
    </row>
    <row r="39" customFormat="false" ht="18" hidden="false" customHeight="true" outlineLevel="0" collapsed="false">
      <c r="B39" s="1160"/>
      <c r="C39" s="1164"/>
      <c r="D39" s="1162" t="s">
        <v>349</v>
      </c>
      <c r="E39" s="1185" t="s">
        <v>78</v>
      </c>
      <c r="F39" s="866" t="s">
        <v>78</v>
      </c>
      <c r="G39" s="866" t="s">
        <v>78</v>
      </c>
      <c r="H39" s="866" t="s">
        <v>78</v>
      </c>
      <c r="I39" s="866" t="s">
        <v>78</v>
      </c>
      <c r="J39" s="866" t="s">
        <v>78</v>
      </c>
      <c r="K39" s="866" t="s">
        <v>78</v>
      </c>
      <c r="L39" s="866" t="s">
        <v>78</v>
      </c>
      <c r="M39" s="866" t="s">
        <v>78</v>
      </c>
      <c r="N39" s="866" t="s">
        <v>78</v>
      </c>
      <c r="O39" s="866" t="s">
        <v>78</v>
      </c>
      <c r="P39" s="866" t="s">
        <v>78</v>
      </c>
      <c r="Q39" s="866" t="s">
        <v>78</v>
      </c>
      <c r="R39" s="866" t="s">
        <v>78</v>
      </c>
      <c r="S39" s="1080" t="s">
        <v>78</v>
      </c>
      <c r="T39" s="1163" t="s">
        <v>84</v>
      </c>
      <c r="U39" s="1163" t="s">
        <v>84</v>
      </c>
      <c r="V39" s="1071" t="s">
        <v>84</v>
      </c>
    </row>
    <row r="40" customFormat="false" ht="18" hidden="false" customHeight="true" outlineLevel="0" collapsed="false">
      <c r="B40" s="1160"/>
      <c r="C40" s="1164"/>
      <c r="D40" s="1165" t="s">
        <v>350</v>
      </c>
      <c r="E40" s="886" t="n">
        <v>19</v>
      </c>
      <c r="F40" s="866" t="s">
        <v>78</v>
      </c>
      <c r="G40" s="364" t="n">
        <v>6</v>
      </c>
      <c r="H40" s="866" t="n">
        <v>3</v>
      </c>
      <c r="I40" s="364" t="n">
        <v>1</v>
      </c>
      <c r="J40" s="364" t="n">
        <v>9</v>
      </c>
      <c r="K40" s="866" t="n">
        <v>8</v>
      </c>
      <c r="L40" s="866" t="n">
        <v>1</v>
      </c>
      <c r="M40" s="866" t="s">
        <v>78</v>
      </c>
      <c r="N40" s="866" t="s">
        <v>78</v>
      </c>
      <c r="O40" s="866" t="s">
        <v>78</v>
      </c>
      <c r="P40" s="866" t="s">
        <v>78</v>
      </c>
      <c r="Q40" s="866" t="s">
        <v>78</v>
      </c>
      <c r="R40" s="866" t="s">
        <v>78</v>
      </c>
      <c r="S40" s="1080" t="s">
        <v>78</v>
      </c>
      <c r="T40" s="1163" t="s">
        <v>78</v>
      </c>
      <c r="U40" s="1163" t="n">
        <v>31.6</v>
      </c>
      <c r="V40" s="1071" t="n">
        <v>47.4</v>
      </c>
    </row>
    <row r="41" customFormat="false" ht="18" hidden="false" customHeight="true" outlineLevel="0" collapsed="false">
      <c r="B41" s="1160"/>
      <c r="C41" s="1164"/>
      <c r="D41" s="1165" t="s">
        <v>351</v>
      </c>
      <c r="E41" s="886" t="n">
        <v>6</v>
      </c>
      <c r="F41" s="866" t="n">
        <v>1</v>
      </c>
      <c r="G41" s="866" t="s">
        <v>78</v>
      </c>
      <c r="H41" s="866" t="s">
        <v>78</v>
      </c>
      <c r="I41" s="866" t="s">
        <v>78</v>
      </c>
      <c r="J41" s="364" t="n">
        <v>5</v>
      </c>
      <c r="K41" s="866" t="n">
        <v>5</v>
      </c>
      <c r="L41" s="866" t="s">
        <v>78</v>
      </c>
      <c r="M41" s="866" t="s">
        <v>78</v>
      </c>
      <c r="N41" s="866" t="s">
        <v>78</v>
      </c>
      <c r="O41" s="866" t="s">
        <v>78</v>
      </c>
      <c r="P41" s="866" t="s">
        <v>78</v>
      </c>
      <c r="Q41" s="866" t="s">
        <v>78</v>
      </c>
      <c r="R41" s="866" t="s">
        <v>78</v>
      </c>
      <c r="S41" s="1080" t="n">
        <v>1</v>
      </c>
      <c r="T41" s="1163" t="n">
        <v>16.7</v>
      </c>
      <c r="U41" s="1163" t="s">
        <v>78</v>
      </c>
      <c r="V41" s="1071" t="n">
        <v>83.3</v>
      </c>
    </row>
    <row r="42" customFormat="false" ht="18" hidden="false" customHeight="true" outlineLevel="0" collapsed="false">
      <c r="B42" s="1160"/>
      <c r="C42" s="1164"/>
      <c r="D42" s="1162" t="s">
        <v>331</v>
      </c>
      <c r="E42" s="886" t="n">
        <v>177</v>
      </c>
      <c r="F42" s="364" t="n">
        <v>112</v>
      </c>
      <c r="G42" s="364" t="n">
        <v>5</v>
      </c>
      <c r="H42" s="364" t="n">
        <v>27</v>
      </c>
      <c r="I42" s="364" t="n">
        <v>2</v>
      </c>
      <c r="J42" s="364" t="n">
        <v>19</v>
      </c>
      <c r="K42" s="866" t="n">
        <v>19</v>
      </c>
      <c r="L42" s="866" t="s">
        <v>78</v>
      </c>
      <c r="M42" s="866" t="s">
        <v>78</v>
      </c>
      <c r="N42" s="866" t="n">
        <v>12</v>
      </c>
      <c r="O42" s="866" t="s">
        <v>78</v>
      </c>
      <c r="P42" s="866" t="s">
        <v>78</v>
      </c>
      <c r="Q42" s="866" t="s">
        <v>78</v>
      </c>
      <c r="R42" s="866" t="s">
        <v>78</v>
      </c>
      <c r="S42" s="933" t="n">
        <v>112</v>
      </c>
      <c r="T42" s="1163" t="n">
        <v>63.3</v>
      </c>
      <c r="U42" s="1163" t="n">
        <v>2.8</v>
      </c>
      <c r="V42" s="1071" t="n">
        <v>10.7</v>
      </c>
    </row>
    <row r="43" customFormat="false" ht="18" hidden="false" customHeight="true" outlineLevel="0" collapsed="false">
      <c r="B43" s="1166" t="s">
        <v>71</v>
      </c>
      <c r="C43" s="1167"/>
      <c r="D43" s="1168" t="s">
        <v>441</v>
      </c>
      <c r="E43" s="852" t="n">
        <v>164</v>
      </c>
      <c r="F43" s="902" t="n">
        <v>33</v>
      </c>
      <c r="G43" s="902" t="n">
        <v>34</v>
      </c>
      <c r="H43" s="872" t="s">
        <v>78</v>
      </c>
      <c r="I43" s="902" t="n">
        <v>1</v>
      </c>
      <c r="J43" s="902" t="n">
        <v>96</v>
      </c>
      <c r="K43" s="872" t="n">
        <v>96</v>
      </c>
      <c r="L43" s="872" t="s">
        <v>78</v>
      </c>
      <c r="M43" s="872" t="s">
        <v>78</v>
      </c>
      <c r="N43" s="1075" t="s">
        <v>78</v>
      </c>
      <c r="O43" s="1073" t="s">
        <v>78</v>
      </c>
      <c r="P43" s="1073" t="s">
        <v>78</v>
      </c>
      <c r="Q43" s="1073" t="s">
        <v>78</v>
      </c>
      <c r="R43" s="1073" t="s">
        <v>78</v>
      </c>
      <c r="S43" s="1169" t="n">
        <v>33</v>
      </c>
      <c r="T43" s="1170" t="n">
        <v>20.1</v>
      </c>
      <c r="U43" s="1170" t="n">
        <v>20.7</v>
      </c>
      <c r="V43" s="1077" t="n">
        <v>58.5</v>
      </c>
    </row>
    <row r="44" customFormat="false" ht="18" hidden="false" customHeight="true" outlineLevel="0" collapsed="false">
      <c r="B44" s="1160"/>
      <c r="C44" s="1164"/>
      <c r="D44" s="1171" t="s">
        <v>7</v>
      </c>
      <c r="E44" s="1155" t="n">
        <v>4380</v>
      </c>
      <c r="F44" s="1174" t="n">
        <v>1817</v>
      </c>
      <c r="G44" s="1174" t="n">
        <v>580</v>
      </c>
      <c r="H44" s="1174" t="n">
        <v>180</v>
      </c>
      <c r="I44" s="1174" t="n">
        <v>47</v>
      </c>
      <c r="J44" s="1174" t="n">
        <v>1584</v>
      </c>
      <c r="K44" s="1174" t="n">
        <v>1578</v>
      </c>
      <c r="L44" s="1174" t="n">
        <v>6</v>
      </c>
      <c r="M44" s="1175" t="n">
        <v>2</v>
      </c>
      <c r="N44" s="1174" t="n">
        <v>170</v>
      </c>
      <c r="O44" s="1175" t="s">
        <v>78</v>
      </c>
      <c r="P44" s="1175" t="s">
        <v>78</v>
      </c>
      <c r="Q44" s="1175" t="s">
        <v>78</v>
      </c>
      <c r="R44" s="1175" t="s">
        <v>78</v>
      </c>
      <c r="S44" s="1174" t="n">
        <v>1817</v>
      </c>
      <c r="T44" s="1158" t="n">
        <v>41.5</v>
      </c>
      <c r="U44" s="1158" t="n">
        <v>13.2</v>
      </c>
      <c r="V44" s="1159" t="n">
        <v>36.2</v>
      </c>
    </row>
    <row r="45" customFormat="false" ht="18" hidden="false" customHeight="true" outlineLevel="0" collapsed="false">
      <c r="B45" s="1160"/>
      <c r="C45" s="1164"/>
      <c r="D45" s="1162" t="s">
        <v>341</v>
      </c>
      <c r="E45" s="849" t="n">
        <v>2591</v>
      </c>
      <c r="F45" s="933" t="n">
        <v>1407</v>
      </c>
      <c r="G45" s="933" t="n">
        <v>346</v>
      </c>
      <c r="H45" s="933" t="n">
        <v>132</v>
      </c>
      <c r="I45" s="933" t="n">
        <v>21</v>
      </c>
      <c r="J45" s="933" t="n">
        <v>530</v>
      </c>
      <c r="K45" s="933" t="n">
        <v>525</v>
      </c>
      <c r="L45" s="933" t="n">
        <v>5</v>
      </c>
      <c r="M45" s="1080" t="n">
        <v>2</v>
      </c>
      <c r="N45" s="933" t="n">
        <v>153</v>
      </c>
      <c r="O45" s="1080" t="s">
        <v>78</v>
      </c>
      <c r="P45" s="1080" t="s">
        <v>78</v>
      </c>
      <c r="Q45" s="1080" t="s">
        <v>78</v>
      </c>
      <c r="R45" s="1080" t="s">
        <v>78</v>
      </c>
      <c r="S45" s="933" t="n">
        <v>1407</v>
      </c>
      <c r="T45" s="1163" t="n">
        <v>54.3</v>
      </c>
      <c r="U45" s="1163" t="n">
        <v>13.4</v>
      </c>
      <c r="V45" s="1071" t="n">
        <v>20.5</v>
      </c>
    </row>
    <row r="46" customFormat="false" ht="18" hidden="false" customHeight="true" outlineLevel="0" collapsed="false">
      <c r="B46" s="1160"/>
      <c r="C46" s="1164" t="s">
        <v>357</v>
      </c>
      <c r="D46" s="1162" t="s">
        <v>342</v>
      </c>
      <c r="E46" s="849" t="n">
        <v>216</v>
      </c>
      <c r="F46" s="933" t="n">
        <v>33</v>
      </c>
      <c r="G46" s="933" t="n">
        <v>46</v>
      </c>
      <c r="H46" s="1080" t="s">
        <v>78</v>
      </c>
      <c r="I46" s="1080" t="n">
        <v>8</v>
      </c>
      <c r="J46" s="933" t="n">
        <v>128</v>
      </c>
      <c r="K46" s="1080" t="n">
        <v>128</v>
      </c>
      <c r="L46" s="1080" t="s">
        <v>78</v>
      </c>
      <c r="M46" s="1080" t="s">
        <v>78</v>
      </c>
      <c r="N46" s="1080" t="n">
        <v>1</v>
      </c>
      <c r="O46" s="1080" t="s">
        <v>78</v>
      </c>
      <c r="P46" s="1080" t="s">
        <v>78</v>
      </c>
      <c r="Q46" s="1080" t="s">
        <v>78</v>
      </c>
      <c r="R46" s="1080" t="s">
        <v>78</v>
      </c>
      <c r="S46" s="933" t="n">
        <v>33</v>
      </c>
      <c r="T46" s="1163" t="n">
        <v>15.3</v>
      </c>
      <c r="U46" s="1163" t="n">
        <v>21.3</v>
      </c>
      <c r="V46" s="1071" t="n">
        <v>59.3</v>
      </c>
    </row>
    <row r="47" customFormat="false" ht="18" hidden="false" customHeight="true" outlineLevel="0" collapsed="false">
      <c r="B47" s="1160"/>
      <c r="C47" s="1164"/>
      <c r="D47" s="1162" t="s">
        <v>343</v>
      </c>
      <c r="E47" s="849" t="n">
        <v>879</v>
      </c>
      <c r="F47" s="933" t="n">
        <v>141</v>
      </c>
      <c r="G47" s="933" t="n">
        <v>86</v>
      </c>
      <c r="H47" s="933" t="n">
        <v>12</v>
      </c>
      <c r="I47" s="933" t="n">
        <v>14</v>
      </c>
      <c r="J47" s="933" t="n">
        <v>625</v>
      </c>
      <c r="K47" s="1080" t="n">
        <v>625</v>
      </c>
      <c r="L47" s="1080" t="s">
        <v>78</v>
      </c>
      <c r="M47" s="1080" t="s">
        <v>78</v>
      </c>
      <c r="N47" s="1080" t="n">
        <v>1</v>
      </c>
      <c r="O47" s="1080" t="s">
        <v>78</v>
      </c>
      <c r="P47" s="1080" t="s">
        <v>78</v>
      </c>
      <c r="Q47" s="1080" t="s">
        <v>78</v>
      </c>
      <c r="R47" s="1080" t="s">
        <v>78</v>
      </c>
      <c r="S47" s="933" t="n">
        <v>141</v>
      </c>
      <c r="T47" s="1163" t="n">
        <v>16</v>
      </c>
      <c r="U47" s="1163" t="n">
        <v>9.8</v>
      </c>
      <c r="V47" s="1071" t="n">
        <v>71.1</v>
      </c>
    </row>
    <row r="48" customFormat="false" ht="18" hidden="false" customHeight="true" outlineLevel="0" collapsed="false">
      <c r="B48" s="1160"/>
      <c r="C48" s="1164" t="s">
        <v>358</v>
      </c>
      <c r="D48" s="1162" t="s">
        <v>345</v>
      </c>
      <c r="E48" s="849" t="n">
        <v>258</v>
      </c>
      <c r="F48" s="933" t="n">
        <v>83</v>
      </c>
      <c r="G48" s="933" t="n">
        <v>47</v>
      </c>
      <c r="H48" s="1080" t="n">
        <v>6</v>
      </c>
      <c r="I48" s="1080" t="s">
        <v>78</v>
      </c>
      <c r="J48" s="933" t="n">
        <v>119</v>
      </c>
      <c r="K48" s="1080" t="n">
        <v>119</v>
      </c>
      <c r="L48" s="1080" t="s">
        <v>78</v>
      </c>
      <c r="M48" s="1080" t="s">
        <v>78</v>
      </c>
      <c r="N48" s="1080" t="n">
        <v>3</v>
      </c>
      <c r="O48" s="1080" t="s">
        <v>78</v>
      </c>
      <c r="P48" s="1080" t="s">
        <v>78</v>
      </c>
      <c r="Q48" s="1080" t="s">
        <v>78</v>
      </c>
      <c r="R48" s="1080" t="s">
        <v>78</v>
      </c>
      <c r="S48" s="933" t="n">
        <v>83</v>
      </c>
      <c r="T48" s="1163" t="n">
        <v>32.2</v>
      </c>
      <c r="U48" s="1163" t="n">
        <v>18.2</v>
      </c>
      <c r="V48" s="1071" t="n">
        <v>46.1</v>
      </c>
    </row>
    <row r="49" customFormat="false" ht="18" hidden="false" customHeight="true" outlineLevel="0" collapsed="false">
      <c r="B49" s="1160"/>
      <c r="C49" s="1164"/>
      <c r="D49" s="1162" t="s">
        <v>346</v>
      </c>
      <c r="E49" s="849" t="n">
        <v>40</v>
      </c>
      <c r="F49" s="933" t="n">
        <v>3</v>
      </c>
      <c r="G49" s="933" t="n">
        <v>2</v>
      </c>
      <c r="H49" s="1080" t="s">
        <v>78</v>
      </c>
      <c r="I49" s="1080" t="s">
        <v>78</v>
      </c>
      <c r="J49" s="933" t="n">
        <v>35</v>
      </c>
      <c r="K49" s="1080" t="n">
        <v>35</v>
      </c>
      <c r="L49" s="1080" t="s">
        <v>78</v>
      </c>
      <c r="M49" s="1080" t="s">
        <v>78</v>
      </c>
      <c r="N49" s="1080" t="s">
        <v>78</v>
      </c>
      <c r="O49" s="1080" t="s">
        <v>78</v>
      </c>
      <c r="P49" s="1080" t="s">
        <v>78</v>
      </c>
      <c r="Q49" s="1080" t="s">
        <v>78</v>
      </c>
      <c r="R49" s="1080" t="s">
        <v>78</v>
      </c>
      <c r="S49" s="933" t="n">
        <v>3</v>
      </c>
      <c r="T49" s="1163" t="n">
        <v>7.5</v>
      </c>
      <c r="U49" s="1163" t="n">
        <v>5</v>
      </c>
      <c r="V49" s="1071" t="n">
        <v>87.5</v>
      </c>
    </row>
    <row r="50" customFormat="false" ht="18" hidden="false" customHeight="true" outlineLevel="0" collapsed="false">
      <c r="B50" s="1160"/>
      <c r="C50" s="1164" t="s">
        <v>359</v>
      </c>
      <c r="D50" s="1162" t="s">
        <v>348</v>
      </c>
      <c r="E50" s="849" t="n">
        <v>30</v>
      </c>
      <c r="F50" s="933" t="n">
        <v>4</v>
      </c>
      <c r="G50" s="933" t="n">
        <v>8</v>
      </c>
      <c r="H50" s="1080" t="s">
        <v>78</v>
      </c>
      <c r="I50" s="1080" t="s">
        <v>78</v>
      </c>
      <c r="J50" s="933" t="n">
        <v>18</v>
      </c>
      <c r="K50" s="1080" t="n">
        <v>18</v>
      </c>
      <c r="L50" s="1080" t="s">
        <v>78</v>
      </c>
      <c r="M50" s="1080" t="s">
        <v>78</v>
      </c>
      <c r="N50" s="1080" t="s">
        <v>78</v>
      </c>
      <c r="O50" s="1080" t="s">
        <v>78</v>
      </c>
      <c r="P50" s="1080" t="s">
        <v>78</v>
      </c>
      <c r="Q50" s="1080" t="s">
        <v>78</v>
      </c>
      <c r="R50" s="1080" t="s">
        <v>78</v>
      </c>
      <c r="S50" s="933" t="n">
        <v>4</v>
      </c>
      <c r="T50" s="1163" t="n">
        <v>13.3</v>
      </c>
      <c r="U50" s="1163" t="n">
        <v>26.7</v>
      </c>
      <c r="V50" s="1071" t="n">
        <v>60</v>
      </c>
    </row>
    <row r="51" customFormat="false" ht="18" hidden="false" customHeight="true" outlineLevel="0" collapsed="false">
      <c r="B51" s="1160"/>
      <c r="C51" s="1164"/>
      <c r="D51" s="1162" t="s">
        <v>349</v>
      </c>
      <c r="E51" s="1079" t="s">
        <v>78</v>
      </c>
      <c r="F51" s="1080" t="s">
        <v>78</v>
      </c>
      <c r="G51" s="1080" t="s">
        <v>78</v>
      </c>
      <c r="H51" s="1080" t="s">
        <v>78</v>
      </c>
      <c r="I51" s="1080" t="s">
        <v>78</v>
      </c>
      <c r="J51" s="1080" t="s">
        <v>78</v>
      </c>
      <c r="K51" s="1080" t="s">
        <v>78</v>
      </c>
      <c r="L51" s="1080" t="s">
        <v>78</v>
      </c>
      <c r="M51" s="1080" t="s">
        <v>78</v>
      </c>
      <c r="N51" s="1080" t="s">
        <v>78</v>
      </c>
      <c r="O51" s="1080" t="s">
        <v>78</v>
      </c>
      <c r="P51" s="1080" t="s">
        <v>78</v>
      </c>
      <c r="Q51" s="1080" t="s">
        <v>78</v>
      </c>
      <c r="R51" s="1080" t="s">
        <v>78</v>
      </c>
      <c r="S51" s="1080" t="s">
        <v>78</v>
      </c>
      <c r="T51" s="1163" t="s">
        <v>84</v>
      </c>
      <c r="U51" s="1163" t="s">
        <v>84</v>
      </c>
      <c r="V51" s="1071" t="s">
        <v>84</v>
      </c>
    </row>
    <row r="52" customFormat="false" ht="18" hidden="false" customHeight="true" outlineLevel="0" collapsed="false">
      <c r="B52" s="1160"/>
      <c r="C52" s="1164"/>
      <c r="D52" s="1165" t="s">
        <v>350</v>
      </c>
      <c r="E52" s="849" t="n">
        <v>19</v>
      </c>
      <c r="F52" s="1080" t="s">
        <v>78</v>
      </c>
      <c r="G52" s="933" t="n">
        <v>6</v>
      </c>
      <c r="H52" s="1080" t="n">
        <v>3</v>
      </c>
      <c r="I52" s="933" t="n">
        <v>1</v>
      </c>
      <c r="J52" s="933" t="n">
        <v>9</v>
      </c>
      <c r="K52" s="1080" t="n">
        <v>8</v>
      </c>
      <c r="L52" s="1080" t="n">
        <v>1</v>
      </c>
      <c r="M52" s="1080" t="s">
        <v>78</v>
      </c>
      <c r="N52" s="1080" t="s">
        <v>78</v>
      </c>
      <c r="O52" s="1080" t="s">
        <v>78</v>
      </c>
      <c r="P52" s="1080" t="s">
        <v>78</v>
      </c>
      <c r="Q52" s="1080" t="s">
        <v>78</v>
      </c>
      <c r="R52" s="1080" t="s">
        <v>78</v>
      </c>
      <c r="S52" s="1080" t="s">
        <v>78</v>
      </c>
      <c r="T52" s="1163" t="s">
        <v>78</v>
      </c>
      <c r="U52" s="1163" t="n">
        <v>31.6</v>
      </c>
      <c r="V52" s="1071" t="n">
        <v>47.4</v>
      </c>
    </row>
    <row r="53" customFormat="false" ht="18" hidden="false" customHeight="true" outlineLevel="0" collapsed="false">
      <c r="B53" s="1160"/>
      <c r="C53" s="1164"/>
      <c r="D53" s="1165" t="s">
        <v>351</v>
      </c>
      <c r="E53" s="849" t="n">
        <v>6</v>
      </c>
      <c r="F53" s="1080" t="n">
        <v>1</v>
      </c>
      <c r="G53" s="1080" t="s">
        <v>78</v>
      </c>
      <c r="H53" s="1080" t="s">
        <v>78</v>
      </c>
      <c r="I53" s="1080" t="s">
        <v>78</v>
      </c>
      <c r="J53" s="933" t="n">
        <v>5</v>
      </c>
      <c r="K53" s="1080" t="n">
        <v>5</v>
      </c>
      <c r="L53" s="1080" t="s">
        <v>78</v>
      </c>
      <c r="M53" s="1080" t="s">
        <v>78</v>
      </c>
      <c r="N53" s="1080" t="s">
        <v>78</v>
      </c>
      <c r="O53" s="1080" t="s">
        <v>78</v>
      </c>
      <c r="P53" s="1080" t="s">
        <v>78</v>
      </c>
      <c r="Q53" s="1080" t="s">
        <v>78</v>
      </c>
      <c r="R53" s="1080" t="s">
        <v>78</v>
      </c>
      <c r="S53" s="1080" t="n">
        <v>1</v>
      </c>
      <c r="T53" s="1163" t="n">
        <v>16.7</v>
      </c>
      <c r="U53" s="1163" t="s">
        <v>78</v>
      </c>
      <c r="V53" s="1071" t="n">
        <v>83.3</v>
      </c>
    </row>
    <row r="54" customFormat="false" ht="18" hidden="false" customHeight="true" outlineLevel="0" collapsed="false">
      <c r="B54" s="1160"/>
      <c r="C54" s="1164"/>
      <c r="D54" s="1162" t="s">
        <v>331</v>
      </c>
      <c r="E54" s="849" t="n">
        <v>177</v>
      </c>
      <c r="F54" s="933" t="n">
        <v>112</v>
      </c>
      <c r="G54" s="933" t="n">
        <v>5</v>
      </c>
      <c r="H54" s="933" t="n">
        <v>27</v>
      </c>
      <c r="I54" s="933" t="n">
        <v>2</v>
      </c>
      <c r="J54" s="933" t="n">
        <v>19</v>
      </c>
      <c r="K54" s="1080" t="n">
        <v>19</v>
      </c>
      <c r="L54" s="1080" t="s">
        <v>78</v>
      </c>
      <c r="M54" s="1080" t="s">
        <v>78</v>
      </c>
      <c r="N54" s="1080" t="n">
        <v>12</v>
      </c>
      <c r="O54" s="1080" t="s">
        <v>78</v>
      </c>
      <c r="P54" s="1080" t="s">
        <v>78</v>
      </c>
      <c r="Q54" s="1080" t="s">
        <v>78</v>
      </c>
      <c r="R54" s="1080" t="s">
        <v>78</v>
      </c>
      <c r="S54" s="933" t="n">
        <v>112</v>
      </c>
      <c r="T54" s="1163" t="n">
        <v>63.3</v>
      </c>
      <c r="U54" s="1163" t="n">
        <v>2.8</v>
      </c>
      <c r="V54" s="1071" t="n">
        <v>10.7</v>
      </c>
    </row>
    <row r="55" customFormat="false" ht="18" hidden="false" customHeight="true" outlineLevel="0" collapsed="false">
      <c r="B55" s="1160"/>
      <c r="C55" s="1167"/>
      <c r="D55" s="1168" t="s">
        <v>441</v>
      </c>
      <c r="E55" s="895" t="n">
        <v>164</v>
      </c>
      <c r="F55" s="1169" t="n">
        <v>33</v>
      </c>
      <c r="G55" s="1169" t="n">
        <v>34</v>
      </c>
      <c r="H55" s="1073" t="s">
        <v>78</v>
      </c>
      <c r="I55" s="1169" t="n">
        <v>1</v>
      </c>
      <c r="J55" s="1169" t="n">
        <v>96</v>
      </c>
      <c r="K55" s="1073" t="n">
        <v>96</v>
      </c>
      <c r="L55" s="1073" t="s">
        <v>78</v>
      </c>
      <c r="M55" s="1073" t="s">
        <v>78</v>
      </c>
      <c r="N55" s="1073" t="s">
        <v>78</v>
      </c>
      <c r="O55" s="1073" t="s">
        <v>78</v>
      </c>
      <c r="P55" s="1073" t="s">
        <v>78</v>
      </c>
      <c r="Q55" s="1073" t="s">
        <v>78</v>
      </c>
      <c r="R55" s="1073" t="s">
        <v>78</v>
      </c>
      <c r="S55" s="1169" t="n">
        <v>33</v>
      </c>
      <c r="T55" s="1170" t="n">
        <v>20.1</v>
      </c>
      <c r="U55" s="1170" t="n">
        <v>20.7</v>
      </c>
      <c r="V55" s="1077" t="n">
        <v>58.5</v>
      </c>
    </row>
    <row r="56" customFormat="false" ht="18" hidden="false" customHeight="true" outlineLevel="0" collapsed="false">
      <c r="B56" s="1160"/>
      <c r="C56" s="1164" t="s">
        <v>362</v>
      </c>
      <c r="D56" s="1171" t="s">
        <v>7</v>
      </c>
      <c r="E56" s="1155" t="n">
        <v>105</v>
      </c>
      <c r="F56" s="1174" t="n">
        <v>10</v>
      </c>
      <c r="G56" s="1174" t="n">
        <v>10</v>
      </c>
      <c r="H56" s="1174" t="n">
        <v>7</v>
      </c>
      <c r="I56" s="1174" t="n">
        <v>8</v>
      </c>
      <c r="J56" s="1174" t="n">
        <v>49</v>
      </c>
      <c r="K56" s="1174" t="n">
        <v>46</v>
      </c>
      <c r="L56" s="1174" t="n">
        <v>3</v>
      </c>
      <c r="M56" s="1175" t="n">
        <v>4</v>
      </c>
      <c r="N56" s="1175" t="n">
        <v>17</v>
      </c>
      <c r="O56" s="1175" t="s">
        <v>78</v>
      </c>
      <c r="P56" s="1175" t="s">
        <v>78</v>
      </c>
      <c r="Q56" s="1175" t="s">
        <v>78</v>
      </c>
      <c r="R56" s="1175" t="s">
        <v>78</v>
      </c>
      <c r="S56" s="1174" t="n">
        <v>10</v>
      </c>
      <c r="T56" s="1158" t="n">
        <v>9.5</v>
      </c>
      <c r="U56" s="1158" t="n">
        <v>9.5</v>
      </c>
      <c r="V56" s="1159" t="n">
        <v>46.7</v>
      </c>
    </row>
    <row r="57" customFormat="false" ht="18" hidden="false" customHeight="true" outlineLevel="0" collapsed="false">
      <c r="B57" s="1160"/>
      <c r="C57" s="1164" t="s">
        <v>363</v>
      </c>
      <c r="D57" s="1176" t="s">
        <v>341</v>
      </c>
      <c r="E57" s="1186" t="n">
        <v>105</v>
      </c>
      <c r="F57" s="1178" t="n">
        <v>10</v>
      </c>
      <c r="G57" s="1178" t="n">
        <v>10</v>
      </c>
      <c r="H57" s="1178" t="n">
        <v>7</v>
      </c>
      <c r="I57" s="1178" t="n">
        <v>8</v>
      </c>
      <c r="J57" s="1178" t="n">
        <v>49</v>
      </c>
      <c r="K57" s="1178" t="n">
        <v>46</v>
      </c>
      <c r="L57" s="1178" t="n">
        <v>3</v>
      </c>
      <c r="M57" s="1179" t="n">
        <v>4</v>
      </c>
      <c r="N57" s="1179" t="n">
        <v>17</v>
      </c>
      <c r="O57" s="1179" t="s">
        <v>78</v>
      </c>
      <c r="P57" s="1179" t="s">
        <v>78</v>
      </c>
      <c r="Q57" s="1179" t="s">
        <v>78</v>
      </c>
      <c r="R57" s="1179" t="s">
        <v>78</v>
      </c>
      <c r="S57" s="1178" t="n">
        <v>10</v>
      </c>
      <c r="T57" s="1180" t="n">
        <v>9.5</v>
      </c>
      <c r="U57" s="1180" t="n">
        <v>9.5</v>
      </c>
      <c r="V57" s="1181" t="n">
        <v>46.7</v>
      </c>
    </row>
    <row r="58" customFormat="false" ht="18" hidden="false" customHeight="true" outlineLevel="0" collapsed="false">
      <c r="B58" s="1182"/>
      <c r="C58" s="1183" t="s">
        <v>359</v>
      </c>
      <c r="D58" s="1168" t="n">
        <f aca="false">SUM(E58:J58)</f>
        <v>0</v>
      </c>
      <c r="E58" s="1075" t="s">
        <v>78</v>
      </c>
      <c r="F58" s="1073" t="s">
        <v>78</v>
      </c>
      <c r="G58" s="1073" t="s">
        <v>78</v>
      </c>
      <c r="H58" s="1073" t="s">
        <v>78</v>
      </c>
      <c r="I58" s="1073" t="s">
        <v>78</v>
      </c>
      <c r="J58" s="1073" t="s">
        <v>78</v>
      </c>
      <c r="K58" s="1073" t="s">
        <v>78</v>
      </c>
      <c r="L58" s="1073" t="s">
        <v>78</v>
      </c>
      <c r="M58" s="1073" t="s">
        <v>78</v>
      </c>
      <c r="N58" s="1073" t="s">
        <v>78</v>
      </c>
      <c r="O58" s="1073" t="s">
        <v>78</v>
      </c>
      <c r="P58" s="1073" t="s">
        <v>78</v>
      </c>
      <c r="Q58" s="1073" t="s">
        <v>78</v>
      </c>
      <c r="R58" s="1073" t="s">
        <v>78</v>
      </c>
      <c r="S58" s="1073" t="s">
        <v>78</v>
      </c>
      <c r="T58" s="1073" t="s">
        <v>78</v>
      </c>
      <c r="U58" s="1073" t="s">
        <v>78</v>
      </c>
      <c r="V58" s="1077" t="s">
        <v>78</v>
      </c>
    </row>
    <row r="59" customFormat="false" ht="18" hidden="false" customHeight="true" outlineLevel="0" collapsed="false">
      <c r="B59" s="1160"/>
      <c r="C59" s="1164"/>
      <c r="D59" s="1171" t="s">
        <v>7</v>
      </c>
      <c r="E59" s="1155" t="n">
        <v>4414</v>
      </c>
      <c r="F59" s="1174" t="n">
        <v>2126</v>
      </c>
      <c r="G59" s="1174" t="n">
        <v>950</v>
      </c>
      <c r="H59" s="1174" t="n">
        <v>170</v>
      </c>
      <c r="I59" s="1174" t="n">
        <v>11</v>
      </c>
      <c r="J59" s="1174" t="n">
        <v>1004</v>
      </c>
      <c r="K59" s="1174" t="n">
        <v>985</v>
      </c>
      <c r="L59" s="1174" t="n">
        <v>19</v>
      </c>
      <c r="M59" s="1175" t="n">
        <v>7</v>
      </c>
      <c r="N59" s="1174" t="n">
        <v>146</v>
      </c>
      <c r="O59" s="1175" t="s">
        <v>78</v>
      </c>
      <c r="P59" s="1174" t="n">
        <v>4</v>
      </c>
      <c r="Q59" s="1175" t="n">
        <v>1</v>
      </c>
      <c r="R59" s="1175" t="n">
        <v>3</v>
      </c>
      <c r="S59" s="1174" t="n">
        <v>2125</v>
      </c>
      <c r="T59" s="1158" t="n">
        <v>48.2</v>
      </c>
      <c r="U59" s="1158" t="n">
        <v>21.5</v>
      </c>
      <c r="V59" s="1159" t="n">
        <v>22.8</v>
      </c>
    </row>
    <row r="60" customFormat="false" ht="18" hidden="false" customHeight="true" outlineLevel="0" collapsed="false">
      <c r="B60" s="1160"/>
      <c r="C60" s="1164"/>
      <c r="D60" s="1162" t="s">
        <v>341</v>
      </c>
      <c r="E60" s="1177" t="n">
        <v>3326</v>
      </c>
      <c r="F60" s="1178" t="n">
        <v>1790</v>
      </c>
      <c r="G60" s="1178" t="n">
        <v>667</v>
      </c>
      <c r="H60" s="1178" t="n">
        <v>148</v>
      </c>
      <c r="I60" s="1178" t="n">
        <v>9</v>
      </c>
      <c r="J60" s="1178" t="n">
        <v>585</v>
      </c>
      <c r="K60" s="1178" t="n">
        <v>569</v>
      </c>
      <c r="L60" s="1178" t="n">
        <v>16</v>
      </c>
      <c r="M60" s="1179" t="n">
        <v>7</v>
      </c>
      <c r="N60" s="1178" t="n">
        <v>120</v>
      </c>
      <c r="O60" s="1179" t="s">
        <v>78</v>
      </c>
      <c r="P60" s="1178" t="n">
        <v>4</v>
      </c>
      <c r="Q60" s="1179" t="n">
        <v>1</v>
      </c>
      <c r="R60" s="1179" t="n">
        <v>3</v>
      </c>
      <c r="S60" s="877" t="n">
        <v>1789</v>
      </c>
      <c r="T60" s="1163" t="n">
        <v>53.8</v>
      </c>
      <c r="U60" s="1163" t="n">
        <v>20.1</v>
      </c>
      <c r="V60" s="1071" t="n">
        <v>17.7</v>
      </c>
    </row>
    <row r="61" customFormat="false" ht="18" hidden="false" customHeight="true" outlineLevel="0" collapsed="false">
      <c r="B61" s="1160"/>
      <c r="C61" s="1164"/>
      <c r="D61" s="1162" t="s">
        <v>342</v>
      </c>
      <c r="E61" s="886" t="n">
        <v>213</v>
      </c>
      <c r="F61" s="364" t="n">
        <v>34</v>
      </c>
      <c r="G61" s="364" t="n">
        <v>77</v>
      </c>
      <c r="H61" s="866" t="s">
        <v>78</v>
      </c>
      <c r="I61" s="866" t="n">
        <v>2</v>
      </c>
      <c r="J61" s="364" t="n">
        <v>100</v>
      </c>
      <c r="K61" s="364" t="n">
        <v>98</v>
      </c>
      <c r="L61" s="364" t="n">
        <v>2</v>
      </c>
      <c r="M61" s="866" t="s">
        <v>78</v>
      </c>
      <c r="N61" s="866" t="s">
        <v>78</v>
      </c>
      <c r="O61" s="866" t="s">
        <v>78</v>
      </c>
      <c r="P61" s="866" t="s">
        <v>78</v>
      </c>
      <c r="Q61" s="866" t="s">
        <v>78</v>
      </c>
      <c r="R61" s="866" t="s">
        <v>78</v>
      </c>
      <c r="S61" s="364" t="n">
        <v>34</v>
      </c>
      <c r="T61" s="1163" t="n">
        <v>16</v>
      </c>
      <c r="U61" s="1163" t="n">
        <v>36.2</v>
      </c>
      <c r="V61" s="1071" t="n">
        <v>46.9</v>
      </c>
    </row>
    <row r="62" customFormat="false" ht="18" hidden="false" customHeight="true" outlineLevel="0" collapsed="false">
      <c r="B62" s="1160"/>
      <c r="C62" s="1164"/>
      <c r="D62" s="1162" t="s">
        <v>343</v>
      </c>
      <c r="E62" s="886" t="n">
        <v>85</v>
      </c>
      <c r="F62" s="364" t="n">
        <v>11</v>
      </c>
      <c r="G62" s="364" t="n">
        <v>17</v>
      </c>
      <c r="H62" s="866" t="s">
        <v>78</v>
      </c>
      <c r="I62" s="866" t="s">
        <v>78</v>
      </c>
      <c r="J62" s="364" t="n">
        <v>56</v>
      </c>
      <c r="K62" s="866" t="n">
        <v>56</v>
      </c>
      <c r="L62" s="866" t="s">
        <v>78</v>
      </c>
      <c r="M62" s="866" t="s">
        <v>78</v>
      </c>
      <c r="N62" s="866" t="n">
        <v>1</v>
      </c>
      <c r="O62" s="866" t="s">
        <v>78</v>
      </c>
      <c r="P62" s="866" t="s">
        <v>78</v>
      </c>
      <c r="Q62" s="866" t="s">
        <v>78</v>
      </c>
      <c r="R62" s="866" t="s">
        <v>78</v>
      </c>
      <c r="S62" s="364" t="n">
        <v>11</v>
      </c>
      <c r="T62" s="1163" t="n">
        <v>12.9</v>
      </c>
      <c r="U62" s="1163" t="n">
        <v>20</v>
      </c>
      <c r="V62" s="1071" t="n">
        <v>65.9</v>
      </c>
    </row>
    <row r="63" customFormat="false" ht="18" hidden="false" customHeight="true" outlineLevel="0" collapsed="false">
      <c r="B63" s="1160"/>
      <c r="C63" s="1164" t="s">
        <v>7</v>
      </c>
      <c r="D63" s="1162" t="s">
        <v>345</v>
      </c>
      <c r="E63" s="886" t="n">
        <v>308</v>
      </c>
      <c r="F63" s="364" t="n">
        <v>70</v>
      </c>
      <c r="G63" s="364" t="n">
        <v>81</v>
      </c>
      <c r="H63" s="866" t="n">
        <v>17</v>
      </c>
      <c r="I63" s="866" t="s">
        <v>78</v>
      </c>
      <c r="J63" s="364" t="n">
        <v>137</v>
      </c>
      <c r="K63" s="866" t="n">
        <v>137</v>
      </c>
      <c r="L63" s="866" t="s">
        <v>78</v>
      </c>
      <c r="M63" s="866" t="s">
        <v>78</v>
      </c>
      <c r="N63" s="866" t="n">
        <v>3</v>
      </c>
      <c r="O63" s="866" t="s">
        <v>78</v>
      </c>
      <c r="P63" s="866" t="s">
        <v>78</v>
      </c>
      <c r="Q63" s="866" t="s">
        <v>78</v>
      </c>
      <c r="R63" s="866" t="s">
        <v>78</v>
      </c>
      <c r="S63" s="364" t="n">
        <v>70</v>
      </c>
      <c r="T63" s="1163" t="n">
        <v>22.7</v>
      </c>
      <c r="U63" s="1163" t="n">
        <v>26.3</v>
      </c>
      <c r="V63" s="1071" t="n">
        <v>44.5</v>
      </c>
    </row>
    <row r="64" customFormat="false" ht="18" hidden="false" customHeight="true" outlineLevel="0" collapsed="false">
      <c r="B64" s="1160"/>
      <c r="C64" s="1164"/>
      <c r="D64" s="1162" t="s">
        <v>346</v>
      </c>
      <c r="E64" s="886" t="n">
        <v>12</v>
      </c>
      <c r="F64" s="866" t="s">
        <v>78</v>
      </c>
      <c r="G64" s="364" t="n">
        <v>4</v>
      </c>
      <c r="H64" s="866" t="s">
        <v>78</v>
      </c>
      <c r="I64" s="866" t="s">
        <v>78</v>
      </c>
      <c r="J64" s="364" t="n">
        <v>8</v>
      </c>
      <c r="K64" s="866" t="n">
        <v>8</v>
      </c>
      <c r="L64" s="866" t="s">
        <v>78</v>
      </c>
      <c r="M64" s="866" t="s">
        <v>78</v>
      </c>
      <c r="N64" s="866" t="s">
        <v>78</v>
      </c>
      <c r="O64" s="866" t="s">
        <v>78</v>
      </c>
      <c r="P64" s="866" t="s">
        <v>78</v>
      </c>
      <c r="Q64" s="866" t="s">
        <v>78</v>
      </c>
      <c r="R64" s="866" t="s">
        <v>78</v>
      </c>
      <c r="S64" s="866" t="s">
        <v>78</v>
      </c>
      <c r="T64" s="1163" t="s">
        <v>78</v>
      </c>
      <c r="U64" s="1163" t="n">
        <v>33.3</v>
      </c>
      <c r="V64" s="1071" t="n">
        <v>66.7</v>
      </c>
    </row>
    <row r="65" customFormat="false" ht="18" hidden="false" customHeight="true" outlineLevel="0" collapsed="false">
      <c r="B65" s="1160"/>
      <c r="C65" s="1164"/>
      <c r="D65" s="1162" t="s">
        <v>348</v>
      </c>
      <c r="E65" s="886" t="n">
        <v>29</v>
      </c>
      <c r="F65" s="364" t="n">
        <v>6</v>
      </c>
      <c r="G65" s="364" t="n">
        <v>7</v>
      </c>
      <c r="H65" s="866" t="s">
        <v>78</v>
      </c>
      <c r="I65" s="866" t="s">
        <v>78</v>
      </c>
      <c r="J65" s="364" t="n">
        <v>16</v>
      </c>
      <c r="K65" s="866" t="n">
        <v>16</v>
      </c>
      <c r="L65" s="866" t="s">
        <v>78</v>
      </c>
      <c r="M65" s="866" t="s">
        <v>78</v>
      </c>
      <c r="N65" s="866" t="s">
        <v>78</v>
      </c>
      <c r="O65" s="866" t="s">
        <v>78</v>
      </c>
      <c r="P65" s="866" t="s">
        <v>78</v>
      </c>
      <c r="Q65" s="866" t="s">
        <v>78</v>
      </c>
      <c r="R65" s="866" t="s">
        <v>78</v>
      </c>
      <c r="S65" s="364" t="n">
        <v>6</v>
      </c>
      <c r="T65" s="1163" t="n">
        <v>20.7</v>
      </c>
      <c r="U65" s="1163" t="n">
        <v>24.1</v>
      </c>
      <c r="V65" s="1071" t="n">
        <v>55.2</v>
      </c>
    </row>
    <row r="66" customFormat="false" ht="18" hidden="false" customHeight="true" outlineLevel="0" collapsed="false">
      <c r="B66" s="1160"/>
      <c r="C66" s="1164"/>
      <c r="D66" s="1162" t="s">
        <v>349</v>
      </c>
      <c r="E66" s="1185" t="s">
        <v>78</v>
      </c>
      <c r="F66" s="866" t="s">
        <v>78</v>
      </c>
      <c r="G66" s="866" t="s">
        <v>78</v>
      </c>
      <c r="H66" s="866" t="s">
        <v>78</v>
      </c>
      <c r="I66" s="866" t="s">
        <v>78</v>
      </c>
      <c r="J66" s="866" t="s">
        <v>78</v>
      </c>
      <c r="K66" s="866" t="s">
        <v>78</v>
      </c>
      <c r="L66" s="866" t="s">
        <v>78</v>
      </c>
      <c r="M66" s="866" t="s">
        <v>78</v>
      </c>
      <c r="N66" s="866" t="s">
        <v>78</v>
      </c>
      <c r="O66" s="866" t="s">
        <v>78</v>
      </c>
      <c r="P66" s="866" t="s">
        <v>78</v>
      </c>
      <c r="Q66" s="866" t="s">
        <v>78</v>
      </c>
      <c r="R66" s="866" t="s">
        <v>78</v>
      </c>
      <c r="S66" s="866" t="s">
        <v>78</v>
      </c>
      <c r="T66" s="1163" t="s">
        <v>84</v>
      </c>
      <c r="U66" s="1163" t="s">
        <v>84</v>
      </c>
      <c r="V66" s="1071" t="s">
        <v>84</v>
      </c>
    </row>
    <row r="67" customFormat="false" ht="18" hidden="false" customHeight="true" outlineLevel="0" collapsed="false">
      <c r="B67" s="1160"/>
      <c r="C67" s="1164"/>
      <c r="D67" s="1165" t="s">
        <v>350</v>
      </c>
      <c r="E67" s="886" t="n">
        <v>10</v>
      </c>
      <c r="F67" s="866" t="s">
        <v>78</v>
      </c>
      <c r="G67" s="364" t="n">
        <v>6</v>
      </c>
      <c r="H67" s="866" t="s">
        <v>78</v>
      </c>
      <c r="I67" s="866" t="s">
        <v>78</v>
      </c>
      <c r="J67" s="364" t="n">
        <v>3</v>
      </c>
      <c r="K67" s="866" t="n">
        <v>3</v>
      </c>
      <c r="L67" s="866" t="s">
        <v>78</v>
      </c>
      <c r="M67" s="866" t="s">
        <v>78</v>
      </c>
      <c r="N67" s="866" t="n">
        <v>1</v>
      </c>
      <c r="O67" s="866" t="s">
        <v>78</v>
      </c>
      <c r="P67" s="866" t="s">
        <v>78</v>
      </c>
      <c r="Q67" s="866" t="s">
        <v>78</v>
      </c>
      <c r="R67" s="866" t="s">
        <v>78</v>
      </c>
      <c r="S67" s="866" t="s">
        <v>78</v>
      </c>
      <c r="T67" s="1163" t="s">
        <v>78</v>
      </c>
      <c r="U67" s="1163" t="n">
        <v>60</v>
      </c>
      <c r="V67" s="1071" t="n">
        <v>30</v>
      </c>
    </row>
    <row r="68" customFormat="false" ht="18" hidden="false" customHeight="true" outlineLevel="0" collapsed="false">
      <c r="B68" s="1160"/>
      <c r="C68" s="1164"/>
      <c r="D68" s="1165" t="s">
        <v>351</v>
      </c>
      <c r="E68" s="886" t="n">
        <v>16</v>
      </c>
      <c r="F68" s="866" t="s">
        <v>78</v>
      </c>
      <c r="G68" s="866" t="s">
        <v>78</v>
      </c>
      <c r="H68" s="866" t="n">
        <v>1</v>
      </c>
      <c r="I68" s="866" t="s">
        <v>78</v>
      </c>
      <c r="J68" s="364" t="n">
        <v>15</v>
      </c>
      <c r="K68" s="866" t="n">
        <v>15</v>
      </c>
      <c r="L68" s="866" t="s">
        <v>78</v>
      </c>
      <c r="M68" s="866" t="s">
        <v>78</v>
      </c>
      <c r="N68" s="866" t="s">
        <v>78</v>
      </c>
      <c r="O68" s="866" t="s">
        <v>78</v>
      </c>
      <c r="P68" s="866" t="s">
        <v>78</v>
      </c>
      <c r="Q68" s="866" t="s">
        <v>78</v>
      </c>
      <c r="R68" s="866" t="s">
        <v>78</v>
      </c>
      <c r="S68" s="866" t="s">
        <v>78</v>
      </c>
      <c r="T68" s="1163" t="s">
        <v>78</v>
      </c>
      <c r="U68" s="1163" t="s">
        <v>78</v>
      </c>
      <c r="V68" s="1071" t="n">
        <v>93.8</v>
      </c>
    </row>
    <row r="69" customFormat="false" ht="18" hidden="false" customHeight="true" outlineLevel="0" collapsed="false">
      <c r="B69" s="1160"/>
      <c r="C69" s="1164"/>
      <c r="D69" s="1162" t="s">
        <v>331</v>
      </c>
      <c r="E69" s="886" t="n">
        <v>197</v>
      </c>
      <c r="F69" s="364" t="n">
        <v>155</v>
      </c>
      <c r="G69" s="364" t="n">
        <v>21</v>
      </c>
      <c r="H69" s="364" t="n">
        <v>4</v>
      </c>
      <c r="I69" s="866" t="s">
        <v>78</v>
      </c>
      <c r="J69" s="364" t="n">
        <v>5</v>
      </c>
      <c r="K69" s="866" t="n">
        <v>4</v>
      </c>
      <c r="L69" s="364" t="n">
        <v>1</v>
      </c>
      <c r="M69" s="866" t="s">
        <v>78</v>
      </c>
      <c r="N69" s="866" t="n">
        <v>12</v>
      </c>
      <c r="O69" s="866" t="s">
        <v>78</v>
      </c>
      <c r="P69" s="866" t="s">
        <v>78</v>
      </c>
      <c r="Q69" s="866" t="s">
        <v>78</v>
      </c>
      <c r="R69" s="866" t="s">
        <v>78</v>
      </c>
      <c r="S69" s="364" t="n">
        <v>155</v>
      </c>
      <c r="T69" s="1163" t="n">
        <v>78.7</v>
      </c>
      <c r="U69" s="1163" t="n">
        <v>10.7</v>
      </c>
      <c r="V69" s="1071" t="n">
        <v>2.5</v>
      </c>
    </row>
    <row r="70" customFormat="false" ht="18" hidden="false" customHeight="true" outlineLevel="0" collapsed="false">
      <c r="B70" s="1166" t="s">
        <v>72</v>
      </c>
      <c r="C70" s="1167"/>
      <c r="D70" s="1168" t="s">
        <v>441</v>
      </c>
      <c r="E70" s="1187" t="n">
        <v>218</v>
      </c>
      <c r="F70" s="1169" t="n">
        <v>60</v>
      </c>
      <c r="G70" s="1169" t="n">
        <v>70</v>
      </c>
      <c r="H70" s="1073" t="s">
        <v>78</v>
      </c>
      <c r="I70" s="1073" t="s">
        <v>78</v>
      </c>
      <c r="J70" s="1169" t="n">
        <v>79</v>
      </c>
      <c r="K70" s="1073" t="n">
        <v>79</v>
      </c>
      <c r="L70" s="1073" t="s">
        <v>78</v>
      </c>
      <c r="M70" s="1073" t="s">
        <v>78</v>
      </c>
      <c r="N70" s="1073" t="n">
        <v>9</v>
      </c>
      <c r="O70" s="1073" t="s">
        <v>78</v>
      </c>
      <c r="P70" s="1073" t="s">
        <v>78</v>
      </c>
      <c r="Q70" s="1073" t="s">
        <v>78</v>
      </c>
      <c r="R70" s="1073" t="s">
        <v>78</v>
      </c>
      <c r="S70" s="902" t="n">
        <v>60</v>
      </c>
      <c r="T70" s="1170" t="n">
        <v>27.5</v>
      </c>
      <c r="U70" s="1170" t="n">
        <v>32.1</v>
      </c>
      <c r="V70" s="1077" t="n">
        <v>36.2</v>
      </c>
    </row>
    <row r="71" customFormat="false" ht="18" hidden="false" customHeight="true" outlineLevel="0" collapsed="false">
      <c r="B71" s="1160"/>
      <c r="C71" s="1164"/>
      <c r="D71" s="1171" t="s">
        <v>7</v>
      </c>
      <c r="E71" s="1155" t="n">
        <v>4343</v>
      </c>
      <c r="F71" s="1174" t="n">
        <v>2123</v>
      </c>
      <c r="G71" s="1174" t="n">
        <v>942</v>
      </c>
      <c r="H71" s="1174" t="n">
        <v>169</v>
      </c>
      <c r="I71" s="1174" t="n">
        <v>10</v>
      </c>
      <c r="J71" s="1174" t="n">
        <v>965</v>
      </c>
      <c r="K71" s="1174" t="n">
        <v>950</v>
      </c>
      <c r="L71" s="1174" t="n">
        <v>15</v>
      </c>
      <c r="M71" s="1175" t="n">
        <v>1</v>
      </c>
      <c r="N71" s="1174" t="n">
        <v>133</v>
      </c>
      <c r="O71" s="1175" t="s">
        <v>78</v>
      </c>
      <c r="P71" s="1174" t="n">
        <v>4</v>
      </c>
      <c r="Q71" s="1175" t="n">
        <v>1</v>
      </c>
      <c r="R71" s="1175" t="n">
        <v>3</v>
      </c>
      <c r="S71" s="1174" t="n">
        <v>2122</v>
      </c>
      <c r="T71" s="1158" t="n">
        <v>48.9</v>
      </c>
      <c r="U71" s="1158" t="n">
        <v>21.7</v>
      </c>
      <c r="V71" s="1159" t="n">
        <v>22.3</v>
      </c>
    </row>
    <row r="72" customFormat="false" ht="18" hidden="false" customHeight="true" outlineLevel="0" collapsed="false">
      <c r="B72" s="1160"/>
      <c r="C72" s="1164"/>
      <c r="D72" s="1162" t="s">
        <v>341</v>
      </c>
      <c r="E72" s="849" t="n">
        <v>3255</v>
      </c>
      <c r="F72" s="933" t="n">
        <v>1787</v>
      </c>
      <c r="G72" s="933" t="n">
        <v>659</v>
      </c>
      <c r="H72" s="933" t="n">
        <v>147</v>
      </c>
      <c r="I72" s="933" t="n">
        <v>8</v>
      </c>
      <c r="J72" s="933" t="n">
        <v>546</v>
      </c>
      <c r="K72" s="1080" t="n">
        <v>534</v>
      </c>
      <c r="L72" s="933" t="n">
        <v>12</v>
      </c>
      <c r="M72" s="1080" t="n">
        <v>1</v>
      </c>
      <c r="N72" s="933" t="n">
        <v>107</v>
      </c>
      <c r="O72" s="1080" t="s">
        <v>78</v>
      </c>
      <c r="P72" s="933" t="n">
        <v>4</v>
      </c>
      <c r="Q72" s="1080" t="n">
        <v>1</v>
      </c>
      <c r="R72" s="1080" t="n">
        <v>3</v>
      </c>
      <c r="S72" s="933" t="n">
        <v>1786</v>
      </c>
      <c r="T72" s="1163" t="n">
        <v>54.9</v>
      </c>
      <c r="U72" s="1163" t="n">
        <v>20.2</v>
      </c>
      <c r="V72" s="1071" t="n">
        <v>16.9</v>
      </c>
    </row>
    <row r="73" customFormat="false" ht="18" hidden="false" customHeight="true" outlineLevel="0" collapsed="false">
      <c r="B73" s="1160"/>
      <c r="C73" s="1164" t="s">
        <v>357</v>
      </c>
      <c r="D73" s="1162" t="s">
        <v>342</v>
      </c>
      <c r="E73" s="849" t="n">
        <v>213</v>
      </c>
      <c r="F73" s="933" t="n">
        <v>34</v>
      </c>
      <c r="G73" s="933" t="n">
        <v>77</v>
      </c>
      <c r="H73" s="1080" t="s">
        <v>78</v>
      </c>
      <c r="I73" s="1080" t="n">
        <v>2</v>
      </c>
      <c r="J73" s="933" t="n">
        <v>100</v>
      </c>
      <c r="K73" s="933" t="n">
        <v>98</v>
      </c>
      <c r="L73" s="933" t="n">
        <v>2</v>
      </c>
      <c r="M73" s="1080" t="s">
        <v>78</v>
      </c>
      <c r="N73" s="1080" t="s">
        <v>78</v>
      </c>
      <c r="O73" s="1080" t="s">
        <v>78</v>
      </c>
      <c r="P73" s="1080" t="s">
        <v>78</v>
      </c>
      <c r="Q73" s="1080" t="s">
        <v>78</v>
      </c>
      <c r="R73" s="1080" t="s">
        <v>78</v>
      </c>
      <c r="S73" s="933" t="n">
        <v>34</v>
      </c>
      <c r="T73" s="1163" t="n">
        <v>16</v>
      </c>
      <c r="U73" s="1163" t="n">
        <v>36.2</v>
      </c>
      <c r="V73" s="1071" t="n">
        <v>46.9</v>
      </c>
    </row>
    <row r="74" customFormat="false" ht="18" hidden="false" customHeight="true" outlineLevel="0" collapsed="false">
      <c r="B74" s="1160"/>
      <c r="C74" s="1164"/>
      <c r="D74" s="1162" t="s">
        <v>343</v>
      </c>
      <c r="E74" s="849" t="n">
        <v>85</v>
      </c>
      <c r="F74" s="933" t="n">
        <v>11</v>
      </c>
      <c r="G74" s="933" t="n">
        <v>17</v>
      </c>
      <c r="H74" s="1080" t="s">
        <v>78</v>
      </c>
      <c r="I74" s="1080" t="s">
        <v>78</v>
      </c>
      <c r="J74" s="933" t="n">
        <v>56</v>
      </c>
      <c r="K74" s="1080" t="n">
        <v>56</v>
      </c>
      <c r="L74" s="1080" t="s">
        <v>78</v>
      </c>
      <c r="M74" s="1080" t="s">
        <v>78</v>
      </c>
      <c r="N74" s="1080" t="n">
        <v>1</v>
      </c>
      <c r="O74" s="1080" t="s">
        <v>78</v>
      </c>
      <c r="P74" s="1080" t="s">
        <v>78</v>
      </c>
      <c r="Q74" s="1080" t="s">
        <v>78</v>
      </c>
      <c r="R74" s="1080" t="s">
        <v>78</v>
      </c>
      <c r="S74" s="933" t="n">
        <v>11</v>
      </c>
      <c r="T74" s="1163" t="n">
        <v>12.9</v>
      </c>
      <c r="U74" s="1163" t="n">
        <v>20</v>
      </c>
      <c r="V74" s="1071" t="n">
        <v>65.9</v>
      </c>
    </row>
    <row r="75" customFormat="false" ht="18" hidden="false" customHeight="true" outlineLevel="0" collapsed="false">
      <c r="B75" s="1160"/>
      <c r="C75" s="1164" t="s">
        <v>358</v>
      </c>
      <c r="D75" s="1162" t="s">
        <v>345</v>
      </c>
      <c r="E75" s="849" t="n">
        <v>308</v>
      </c>
      <c r="F75" s="933" t="n">
        <v>70</v>
      </c>
      <c r="G75" s="933" t="n">
        <v>81</v>
      </c>
      <c r="H75" s="1080" t="n">
        <v>17</v>
      </c>
      <c r="I75" s="1080" t="s">
        <v>78</v>
      </c>
      <c r="J75" s="933" t="n">
        <v>137</v>
      </c>
      <c r="K75" s="1080" t="n">
        <v>137</v>
      </c>
      <c r="L75" s="1080" t="s">
        <v>78</v>
      </c>
      <c r="M75" s="1080" t="s">
        <v>78</v>
      </c>
      <c r="N75" s="1080" t="n">
        <v>3</v>
      </c>
      <c r="O75" s="1080" t="s">
        <v>78</v>
      </c>
      <c r="P75" s="1080" t="s">
        <v>78</v>
      </c>
      <c r="Q75" s="1080" t="s">
        <v>78</v>
      </c>
      <c r="R75" s="1080" t="s">
        <v>78</v>
      </c>
      <c r="S75" s="933" t="n">
        <v>70</v>
      </c>
      <c r="T75" s="1163" t="n">
        <v>22.7</v>
      </c>
      <c r="U75" s="1163" t="n">
        <v>26.3</v>
      </c>
      <c r="V75" s="1071" t="n">
        <v>44.5</v>
      </c>
    </row>
    <row r="76" customFormat="false" ht="18" hidden="false" customHeight="true" outlineLevel="0" collapsed="false">
      <c r="B76" s="1160"/>
      <c r="C76" s="1164"/>
      <c r="D76" s="1162" t="s">
        <v>346</v>
      </c>
      <c r="E76" s="849" t="n">
        <v>12</v>
      </c>
      <c r="F76" s="1080" t="s">
        <v>78</v>
      </c>
      <c r="G76" s="933" t="n">
        <v>4</v>
      </c>
      <c r="H76" s="1080" t="s">
        <v>78</v>
      </c>
      <c r="I76" s="1080" t="s">
        <v>78</v>
      </c>
      <c r="J76" s="933" t="n">
        <v>8</v>
      </c>
      <c r="K76" s="1080" t="n">
        <v>8</v>
      </c>
      <c r="L76" s="1080" t="s">
        <v>78</v>
      </c>
      <c r="M76" s="1080" t="s">
        <v>78</v>
      </c>
      <c r="N76" s="1080" t="s">
        <v>78</v>
      </c>
      <c r="O76" s="1080" t="s">
        <v>78</v>
      </c>
      <c r="P76" s="1080" t="s">
        <v>78</v>
      </c>
      <c r="Q76" s="1080" t="s">
        <v>78</v>
      </c>
      <c r="R76" s="1080" t="s">
        <v>78</v>
      </c>
      <c r="S76" s="1080" t="s">
        <v>78</v>
      </c>
      <c r="T76" s="1163" t="s">
        <v>78</v>
      </c>
      <c r="U76" s="1163" t="n">
        <v>33.3</v>
      </c>
      <c r="V76" s="1071" t="n">
        <v>66.7</v>
      </c>
    </row>
    <row r="77" customFormat="false" ht="18" hidden="false" customHeight="true" outlineLevel="0" collapsed="false">
      <c r="B77" s="1160"/>
      <c r="C77" s="1164" t="s">
        <v>359</v>
      </c>
      <c r="D77" s="1162" t="s">
        <v>348</v>
      </c>
      <c r="E77" s="849" t="n">
        <v>29</v>
      </c>
      <c r="F77" s="933" t="n">
        <v>6</v>
      </c>
      <c r="G77" s="933" t="n">
        <v>7</v>
      </c>
      <c r="H77" s="1080" t="s">
        <v>78</v>
      </c>
      <c r="I77" s="1080" t="s">
        <v>78</v>
      </c>
      <c r="J77" s="933" t="n">
        <v>16</v>
      </c>
      <c r="K77" s="1080" t="n">
        <v>16</v>
      </c>
      <c r="L77" s="1080" t="s">
        <v>78</v>
      </c>
      <c r="M77" s="1080" t="s">
        <v>78</v>
      </c>
      <c r="N77" s="1080" t="s">
        <v>78</v>
      </c>
      <c r="O77" s="1080" t="s">
        <v>78</v>
      </c>
      <c r="P77" s="1080" t="s">
        <v>78</v>
      </c>
      <c r="Q77" s="1080" t="s">
        <v>78</v>
      </c>
      <c r="R77" s="1080" t="s">
        <v>78</v>
      </c>
      <c r="S77" s="933" t="n">
        <v>6</v>
      </c>
      <c r="T77" s="1163" t="n">
        <v>20.7</v>
      </c>
      <c r="U77" s="1163" t="n">
        <v>24.1</v>
      </c>
      <c r="V77" s="1071" t="n">
        <v>55.2</v>
      </c>
    </row>
    <row r="78" customFormat="false" ht="18" hidden="false" customHeight="true" outlineLevel="0" collapsed="false">
      <c r="B78" s="1160"/>
      <c r="C78" s="1164"/>
      <c r="D78" s="1162" t="s">
        <v>349</v>
      </c>
      <c r="E78" s="1079" t="s">
        <v>78</v>
      </c>
      <c r="F78" s="1080" t="s">
        <v>78</v>
      </c>
      <c r="G78" s="1080" t="s">
        <v>78</v>
      </c>
      <c r="H78" s="1080" t="s">
        <v>78</v>
      </c>
      <c r="I78" s="1080" t="s">
        <v>78</v>
      </c>
      <c r="J78" s="1080" t="s">
        <v>78</v>
      </c>
      <c r="K78" s="1080" t="s">
        <v>78</v>
      </c>
      <c r="L78" s="1080" t="s">
        <v>78</v>
      </c>
      <c r="M78" s="1080" t="s">
        <v>78</v>
      </c>
      <c r="N78" s="1080" t="s">
        <v>78</v>
      </c>
      <c r="O78" s="1080" t="s">
        <v>78</v>
      </c>
      <c r="P78" s="1080" t="s">
        <v>78</v>
      </c>
      <c r="Q78" s="1080" t="s">
        <v>78</v>
      </c>
      <c r="R78" s="1080" t="s">
        <v>78</v>
      </c>
      <c r="S78" s="1080" t="s">
        <v>78</v>
      </c>
      <c r="T78" s="1163" t="s">
        <v>84</v>
      </c>
      <c r="U78" s="1163" t="s">
        <v>84</v>
      </c>
      <c r="V78" s="1071" t="s">
        <v>84</v>
      </c>
    </row>
    <row r="79" customFormat="false" ht="18" hidden="false" customHeight="true" outlineLevel="0" collapsed="false">
      <c r="B79" s="1160"/>
      <c r="C79" s="1164"/>
      <c r="D79" s="1165" t="s">
        <v>350</v>
      </c>
      <c r="E79" s="849" t="n">
        <v>10</v>
      </c>
      <c r="F79" s="1080" t="s">
        <v>78</v>
      </c>
      <c r="G79" s="933" t="n">
        <v>6</v>
      </c>
      <c r="H79" s="1080" t="s">
        <v>78</v>
      </c>
      <c r="I79" s="1080" t="s">
        <v>78</v>
      </c>
      <c r="J79" s="933" t="n">
        <v>3</v>
      </c>
      <c r="K79" s="1080" t="n">
        <v>3</v>
      </c>
      <c r="L79" s="1080" t="s">
        <v>78</v>
      </c>
      <c r="M79" s="1080" t="s">
        <v>78</v>
      </c>
      <c r="N79" s="1080" t="n">
        <v>1</v>
      </c>
      <c r="O79" s="1080" t="s">
        <v>78</v>
      </c>
      <c r="P79" s="1080" t="s">
        <v>78</v>
      </c>
      <c r="Q79" s="1080" t="s">
        <v>78</v>
      </c>
      <c r="R79" s="1080" t="s">
        <v>78</v>
      </c>
      <c r="S79" s="1080" t="s">
        <v>78</v>
      </c>
      <c r="T79" s="1163" t="s">
        <v>78</v>
      </c>
      <c r="U79" s="1163" t="n">
        <v>60</v>
      </c>
      <c r="V79" s="1071" t="n">
        <v>30</v>
      </c>
    </row>
    <row r="80" customFormat="false" ht="18" hidden="false" customHeight="true" outlineLevel="0" collapsed="false">
      <c r="B80" s="1160"/>
      <c r="C80" s="1164"/>
      <c r="D80" s="1165" t="s">
        <v>351</v>
      </c>
      <c r="E80" s="849" t="n">
        <v>16</v>
      </c>
      <c r="F80" s="1080" t="s">
        <v>78</v>
      </c>
      <c r="G80" s="1080" t="s">
        <v>78</v>
      </c>
      <c r="H80" s="1080" t="n">
        <v>1</v>
      </c>
      <c r="I80" s="1080" t="s">
        <v>78</v>
      </c>
      <c r="J80" s="933" t="n">
        <v>15</v>
      </c>
      <c r="K80" s="1080" t="n">
        <v>15</v>
      </c>
      <c r="L80" s="1080" t="s">
        <v>78</v>
      </c>
      <c r="M80" s="1080" t="s">
        <v>78</v>
      </c>
      <c r="N80" s="1080" t="s">
        <v>78</v>
      </c>
      <c r="O80" s="1080" t="s">
        <v>78</v>
      </c>
      <c r="P80" s="1080" t="s">
        <v>78</v>
      </c>
      <c r="Q80" s="1080" t="s">
        <v>78</v>
      </c>
      <c r="R80" s="1080" t="s">
        <v>78</v>
      </c>
      <c r="S80" s="1080" t="s">
        <v>78</v>
      </c>
      <c r="T80" s="1163" t="s">
        <v>78</v>
      </c>
      <c r="U80" s="1163" t="s">
        <v>78</v>
      </c>
      <c r="V80" s="1071" t="n">
        <v>93.8</v>
      </c>
    </row>
    <row r="81" customFormat="false" ht="18" hidden="false" customHeight="true" outlineLevel="0" collapsed="false">
      <c r="B81" s="1160"/>
      <c r="C81" s="1164"/>
      <c r="D81" s="1162" t="s">
        <v>331</v>
      </c>
      <c r="E81" s="849" t="n">
        <v>197</v>
      </c>
      <c r="F81" s="933" t="n">
        <v>155</v>
      </c>
      <c r="G81" s="933" t="n">
        <v>21</v>
      </c>
      <c r="H81" s="933" t="n">
        <v>4</v>
      </c>
      <c r="I81" s="1080" t="s">
        <v>78</v>
      </c>
      <c r="J81" s="933" t="n">
        <v>5</v>
      </c>
      <c r="K81" s="1080" t="n">
        <v>4</v>
      </c>
      <c r="L81" s="933" t="n">
        <v>1</v>
      </c>
      <c r="M81" s="1080" t="s">
        <v>78</v>
      </c>
      <c r="N81" s="1080" t="n">
        <v>12</v>
      </c>
      <c r="O81" s="1080" t="s">
        <v>78</v>
      </c>
      <c r="P81" s="1080" t="s">
        <v>78</v>
      </c>
      <c r="Q81" s="1080" t="s">
        <v>78</v>
      </c>
      <c r="R81" s="1080" t="s">
        <v>78</v>
      </c>
      <c r="S81" s="933" t="n">
        <v>155</v>
      </c>
      <c r="T81" s="1163" t="n">
        <v>78.7</v>
      </c>
      <c r="U81" s="1163" t="n">
        <v>10.7</v>
      </c>
      <c r="V81" s="1071" t="n">
        <v>2.5</v>
      </c>
    </row>
    <row r="82" customFormat="false" ht="18" hidden="false" customHeight="true" outlineLevel="0" collapsed="false">
      <c r="B82" s="1160"/>
      <c r="C82" s="1167"/>
      <c r="D82" s="1168" t="s">
        <v>441</v>
      </c>
      <c r="E82" s="895" t="n">
        <v>218</v>
      </c>
      <c r="F82" s="1169" t="n">
        <v>60</v>
      </c>
      <c r="G82" s="1169" t="n">
        <v>70</v>
      </c>
      <c r="H82" s="1073" t="s">
        <v>78</v>
      </c>
      <c r="I82" s="1073" t="s">
        <v>78</v>
      </c>
      <c r="J82" s="1169" t="n">
        <v>79</v>
      </c>
      <c r="K82" s="1073" t="n">
        <v>79</v>
      </c>
      <c r="L82" s="1073" t="s">
        <v>78</v>
      </c>
      <c r="M82" s="1073" t="s">
        <v>78</v>
      </c>
      <c r="N82" s="1073" t="n">
        <v>9</v>
      </c>
      <c r="O82" s="1073" t="s">
        <v>78</v>
      </c>
      <c r="P82" s="1073" t="s">
        <v>78</v>
      </c>
      <c r="Q82" s="1073" t="s">
        <v>78</v>
      </c>
      <c r="R82" s="1073" t="s">
        <v>78</v>
      </c>
      <c r="S82" s="1169" t="n">
        <v>60</v>
      </c>
      <c r="T82" s="1170" t="n">
        <v>27.5</v>
      </c>
      <c r="U82" s="1170" t="n">
        <v>32.1</v>
      </c>
      <c r="V82" s="1077" t="n">
        <v>36.2</v>
      </c>
    </row>
    <row r="83" customFormat="false" ht="18" hidden="false" customHeight="true" outlineLevel="0" collapsed="false">
      <c r="B83" s="1160"/>
      <c r="C83" s="1164" t="s">
        <v>362</v>
      </c>
      <c r="D83" s="1171" t="s">
        <v>7</v>
      </c>
      <c r="E83" s="1155" t="n">
        <v>71</v>
      </c>
      <c r="F83" s="1174" t="n">
        <v>3</v>
      </c>
      <c r="G83" s="1174" t="n">
        <v>8</v>
      </c>
      <c r="H83" s="1175" t="n">
        <v>1</v>
      </c>
      <c r="I83" s="1174" t="n">
        <v>1</v>
      </c>
      <c r="J83" s="1174" t="n">
        <v>39</v>
      </c>
      <c r="K83" s="1174" t="n">
        <v>35</v>
      </c>
      <c r="L83" s="1174" t="n">
        <v>4</v>
      </c>
      <c r="M83" s="1175" t="n">
        <v>6</v>
      </c>
      <c r="N83" s="1175" t="n">
        <v>13</v>
      </c>
      <c r="O83" s="1175" t="s">
        <v>78</v>
      </c>
      <c r="P83" s="1175" t="s">
        <v>78</v>
      </c>
      <c r="Q83" s="1175" t="s">
        <v>78</v>
      </c>
      <c r="R83" s="1175" t="s">
        <v>78</v>
      </c>
      <c r="S83" s="1174" t="n">
        <v>3</v>
      </c>
      <c r="T83" s="1158" t="n">
        <v>4.2</v>
      </c>
      <c r="U83" s="1158" t="n">
        <v>11.3</v>
      </c>
      <c r="V83" s="1159" t="n">
        <v>54.9</v>
      </c>
    </row>
    <row r="84" customFormat="false" ht="18" hidden="false" customHeight="true" outlineLevel="0" collapsed="false">
      <c r="B84" s="1160"/>
      <c r="C84" s="1164" t="s">
        <v>363</v>
      </c>
      <c r="D84" s="1162" t="s">
        <v>341</v>
      </c>
      <c r="E84" s="1177" t="n">
        <v>71</v>
      </c>
      <c r="F84" s="1178" t="n">
        <v>3</v>
      </c>
      <c r="G84" s="1178" t="n">
        <v>8</v>
      </c>
      <c r="H84" s="1179" t="n">
        <v>1</v>
      </c>
      <c r="I84" s="1178" t="n">
        <v>1</v>
      </c>
      <c r="J84" s="1178" t="n">
        <v>39</v>
      </c>
      <c r="K84" s="1178" t="n">
        <v>35</v>
      </c>
      <c r="L84" s="1178" t="n">
        <v>4</v>
      </c>
      <c r="M84" s="1179" t="n">
        <v>6</v>
      </c>
      <c r="N84" s="1179" t="n">
        <v>13</v>
      </c>
      <c r="O84" s="1179" t="s">
        <v>78</v>
      </c>
      <c r="P84" s="1179" t="s">
        <v>78</v>
      </c>
      <c r="Q84" s="1179" t="s">
        <v>78</v>
      </c>
      <c r="R84" s="1179" t="s">
        <v>78</v>
      </c>
      <c r="S84" s="1178" t="n">
        <v>3</v>
      </c>
      <c r="T84" s="1180" t="n">
        <v>4.2</v>
      </c>
      <c r="U84" s="1180" t="n">
        <v>11.3</v>
      </c>
      <c r="V84" s="1181" t="n">
        <v>54.9</v>
      </c>
    </row>
    <row r="85" customFormat="false" ht="18" hidden="false" customHeight="true" outlineLevel="0" collapsed="false">
      <c r="B85" s="1188"/>
      <c r="C85" s="1189" t="s">
        <v>359</v>
      </c>
      <c r="D85" s="975" t="n">
        <f aca="false">SUM(E85:J85)</f>
        <v>0</v>
      </c>
      <c r="E85" s="1190" t="s">
        <v>78</v>
      </c>
      <c r="F85" s="1089" t="s">
        <v>78</v>
      </c>
      <c r="G85" s="1089" t="s">
        <v>78</v>
      </c>
      <c r="H85" s="1089" t="s">
        <v>78</v>
      </c>
      <c r="I85" s="1089" t="s">
        <v>78</v>
      </c>
      <c r="J85" s="1089" t="s">
        <v>78</v>
      </c>
      <c r="K85" s="1089" t="s">
        <v>78</v>
      </c>
      <c r="L85" s="1089" t="s">
        <v>78</v>
      </c>
      <c r="M85" s="1089" t="s">
        <v>78</v>
      </c>
      <c r="N85" s="1089" t="s">
        <v>78</v>
      </c>
      <c r="O85" s="1089" t="s">
        <v>78</v>
      </c>
      <c r="P85" s="1089" t="s">
        <v>78</v>
      </c>
      <c r="Q85" s="1089" t="s">
        <v>78</v>
      </c>
      <c r="R85" s="1089" t="s">
        <v>78</v>
      </c>
      <c r="S85" s="1089" t="s">
        <v>78</v>
      </c>
      <c r="T85" s="1191" t="s">
        <v>84</v>
      </c>
      <c r="U85" s="1191" t="s">
        <v>84</v>
      </c>
      <c r="V85" s="1092" t="s">
        <v>84</v>
      </c>
    </row>
    <row r="86" customFormat="false" ht="18" hidden="false" customHeight="true" outlineLevel="0" collapsed="false"/>
    <row r="104" customFormat="false" ht="30" hidden="false" customHeight="true" outlineLevel="0" collapsed="false">
      <c r="J104" s="1041"/>
      <c r="K104" s="1192"/>
    </row>
  </sheetData>
  <mergeCells count="3">
    <mergeCell ref="J2:L2"/>
    <mergeCell ref="P2:R3"/>
    <mergeCell ref="J3:L3"/>
  </mergeCells>
  <printOptions headings="false" gridLines="false" gridLinesSet="true" horizontalCentered="false" verticalCentered="false"/>
  <pageMargins left="0.320138888888889" right="0.220138888888889" top="0.315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8" activeCellId="0" sqref="H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7.87"/>
    <col collapsed="false" customWidth="true" hidden="false" outlineLevel="0" max="3" min="3" style="94" width="5.99"/>
    <col collapsed="false" customWidth="true" hidden="false" outlineLevel="0" max="4" min="4" style="94" width="12.25"/>
    <col collapsed="false" customWidth="true" hidden="false" outlineLevel="0" max="5" min="5" style="94" width="12.36"/>
    <col collapsed="false" customWidth="true" hidden="false" outlineLevel="0" max="7" min="6" style="94" width="13.36"/>
    <col collapsed="false" customWidth="true" hidden="false" outlineLevel="0" max="11" min="8" style="94" width="9.62"/>
    <col collapsed="false" customWidth="true" hidden="false" outlineLevel="0" max="12" min="12" style="94" width="12.36"/>
    <col collapsed="false" customWidth="true" hidden="false" outlineLevel="0" max="14" min="13" style="94" width="13.36"/>
    <col collapsed="false" customWidth="true" hidden="false" outlineLevel="0" max="18" min="15" style="94" width="9.62"/>
    <col collapsed="false" customWidth="true" hidden="false" outlineLevel="0" max="19" min="19" style="94" width="12.36"/>
    <col collapsed="false" customWidth="true" hidden="false" outlineLevel="0" max="21" min="20" style="94" width="13.36"/>
    <col collapsed="false" customWidth="true" hidden="false" outlineLevel="0" max="25" min="22" style="94" width="9.62"/>
    <col collapsed="false" customWidth="true" hidden="false" outlineLevel="0" max="26" min="26" style="94" width="3.75"/>
    <col collapsed="false" customWidth="false" hidden="false" outlineLevel="0" max="257" min="27" style="94" width="8.99"/>
  </cols>
  <sheetData>
    <row r="1" customFormat="false" ht="32.25" hidden="false" customHeight="true" outlineLevel="0" collapsed="false">
      <c r="B1" s="492" t="s">
        <v>696</v>
      </c>
      <c r="X1" s="1193" t="s">
        <v>229</v>
      </c>
      <c r="Y1" s="1193"/>
      <c r="Z1" s="1193"/>
    </row>
    <row r="2" customFormat="false" ht="14.25" hidden="false" customHeight="true" outlineLevel="0" collapsed="false">
      <c r="B2" s="1194"/>
      <c r="C2" s="1195"/>
      <c r="D2" s="1196"/>
      <c r="E2" s="1197" t="s">
        <v>7</v>
      </c>
      <c r="F2" s="1197"/>
      <c r="G2" s="1197"/>
      <c r="H2" s="1197"/>
      <c r="I2" s="1197"/>
      <c r="J2" s="1197"/>
      <c r="K2" s="1197"/>
      <c r="L2" s="1198" t="s">
        <v>71</v>
      </c>
      <c r="M2" s="1198"/>
      <c r="N2" s="1198"/>
      <c r="O2" s="1198"/>
      <c r="P2" s="1198"/>
      <c r="Q2" s="1198"/>
      <c r="R2" s="1198"/>
      <c r="S2" s="1198" t="s">
        <v>72</v>
      </c>
      <c r="T2" s="1198"/>
      <c r="U2" s="1198"/>
      <c r="V2" s="1198"/>
      <c r="W2" s="1198"/>
      <c r="X2" s="1198"/>
      <c r="Y2" s="1198"/>
    </row>
    <row r="3" customFormat="false" ht="20.25" hidden="false" customHeight="true" outlineLevel="0" collapsed="false">
      <c r="B3" s="1199"/>
      <c r="C3" s="1200"/>
      <c r="D3" s="1201"/>
      <c r="E3" s="1202" t="s">
        <v>697</v>
      </c>
      <c r="F3" s="1203" t="s">
        <v>698</v>
      </c>
      <c r="G3" s="1203"/>
      <c r="H3" s="1203"/>
      <c r="I3" s="1203"/>
      <c r="J3" s="1203"/>
      <c r="K3" s="1203"/>
      <c r="L3" s="1202" t="s">
        <v>697</v>
      </c>
      <c r="M3" s="1204" t="s">
        <v>698</v>
      </c>
      <c r="N3" s="1204"/>
      <c r="O3" s="1204"/>
      <c r="P3" s="1204"/>
      <c r="Q3" s="1204"/>
      <c r="R3" s="1204"/>
      <c r="S3" s="1202" t="s">
        <v>697</v>
      </c>
      <c r="T3" s="1204" t="s">
        <v>698</v>
      </c>
      <c r="U3" s="1204"/>
      <c r="V3" s="1204"/>
      <c r="W3" s="1204"/>
      <c r="X3" s="1204"/>
      <c r="Y3" s="1204"/>
    </row>
    <row r="4" customFormat="false" ht="54" hidden="false" customHeight="true" outlineLevel="0" collapsed="false">
      <c r="B4" s="1205"/>
      <c r="C4" s="1206"/>
      <c r="D4" s="1207"/>
      <c r="E4" s="1202"/>
      <c r="F4" s="1208" t="s">
        <v>699</v>
      </c>
      <c r="G4" s="1208" t="s">
        <v>700</v>
      </c>
      <c r="H4" s="1209" t="s">
        <v>701</v>
      </c>
      <c r="I4" s="1209" t="s">
        <v>702</v>
      </c>
      <c r="J4" s="1208" t="s">
        <v>703</v>
      </c>
      <c r="K4" s="1210" t="s">
        <v>704</v>
      </c>
      <c r="L4" s="1202"/>
      <c r="M4" s="1208" t="s">
        <v>699</v>
      </c>
      <c r="N4" s="1208" t="s">
        <v>700</v>
      </c>
      <c r="O4" s="1209" t="s">
        <v>701</v>
      </c>
      <c r="P4" s="1209" t="s">
        <v>702</v>
      </c>
      <c r="Q4" s="1208" t="s">
        <v>703</v>
      </c>
      <c r="R4" s="1211" t="s">
        <v>704</v>
      </c>
      <c r="S4" s="1202"/>
      <c r="T4" s="1208" t="s">
        <v>699</v>
      </c>
      <c r="U4" s="1208" t="s">
        <v>700</v>
      </c>
      <c r="V4" s="1209" t="s">
        <v>701</v>
      </c>
      <c r="W4" s="1209" t="s">
        <v>702</v>
      </c>
      <c r="X4" s="1208" t="s">
        <v>703</v>
      </c>
      <c r="Y4" s="1211" t="s">
        <v>704</v>
      </c>
      <c r="Z4" s="1212"/>
    </row>
    <row r="5" customFormat="false" ht="15" hidden="false" customHeight="true" outlineLevel="0" collapsed="false">
      <c r="B5" s="1213"/>
      <c r="C5" s="1153"/>
      <c r="D5" s="1154" t="s">
        <v>7</v>
      </c>
      <c r="E5" s="1214" t="n">
        <v>3953</v>
      </c>
      <c r="F5" s="855" t="n">
        <v>3296</v>
      </c>
      <c r="G5" s="855" t="n">
        <v>646</v>
      </c>
      <c r="H5" s="1156" t="n">
        <v>1</v>
      </c>
      <c r="I5" s="860" t="s">
        <v>78</v>
      </c>
      <c r="J5" s="855" t="n">
        <v>10</v>
      </c>
      <c r="K5" s="1215" t="s">
        <v>78</v>
      </c>
      <c r="L5" s="1214" t="n">
        <v>1827</v>
      </c>
      <c r="M5" s="855" t="n">
        <v>1720</v>
      </c>
      <c r="N5" s="855" t="n">
        <v>101</v>
      </c>
      <c r="O5" s="857" t="s">
        <v>78</v>
      </c>
      <c r="P5" s="860" t="s">
        <v>78</v>
      </c>
      <c r="Q5" s="855" t="n">
        <v>6</v>
      </c>
      <c r="R5" s="862" t="s">
        <v>78</v>
      </c>
      <c r="S5" s="1214" t="n">
        <v>2126</v>
      </c>
      <c r="T5" s="855" t="n">
        <v>1576</v>
      </c>
      <c r="U5" s="855" t="n">
        <v>545</v>
      </c>
      <c r="V5" s="860" t="n">
        <v>1</v>
      </c>
      <c r="W5" s="860" t="s">
        <v>78</v>
      </c>
      <c r="X5" s="855" t="n">
        <v>4</v>
      </c>
      <c r="Y5" s="862" t="s">
        <v>78</v>
      </c>
    </row>
    <row r="6" customFormat="false" ht="15" hidden="false" customHeight="true" outlineLevel="0" collapsed="false">
      <c r="B6" s="1216"/>
      <c r="C6" s="1164"/>
      <c r="D6" s="1162" t="s">
        <v>341</v>
      </c>
      <c r="E6" s="886" t="n">
        <v>3207</v>
      </c>
      <c r="F6" s="106" t="n">
        <v>2712</v>
      </c>
      <c r="G6" s="106" t="n">
        <v>488</v>
      </c>
      <c r="H6" s="364" t="n">
        <v>1</v>
      </c>
      <c r="I6" s="107" t="s">
        <v>78</v>
      </c>
      <c r="J6" s="106" t="n">
        <v>6</v>
      </c>
      <c r="K6" s="130" t="s">
        <v>78</v>
      </c>
      <c r="L6" s="886" t="n">
        <v>1417</v>
      </c>
      <c r="M6" s="106" t="n">
        <v>1350</v>
      </c>
      <c r="N6" s="106" t="n">
        <v>65</v>
      </c>
      <c r="O6" s="866" t="s">
        <v>78</v>
      </c>
      <c r="P6" s="107" t="s">
        <v>78</v>
      </c>
      <c r="Q6" s="106" t="n">
        <v>2</v>
      </c>
      <c r="R6" s="114" t="s">
        <v>78</v>
      </c>
      <c r="S6" s="886" t="n">
        <v>1790</v>
      </c>
      <c r="T6" s="106" t="n">
        <v>1362</v>
      </c>
      <c r="U6" s="106" t="n">
        <v>423</v>
      </c>
      <c r="V6" s="107" t="n">
        <v>1</v>
      </c>
      <c r="W6" s="107" t="s">
        <v>78</v>
      </c>
      <c r="X6" s="106" t="n">
        <v>4</v>
      </c>
      <c r="Y6" s="114" t="s">
        <v>78</v>
      </c>
    </row>
    <row r="7" customFormat="false" ht="15" hidden="false" customHeight="true" outlineLevel="0" collapsed="false">
      <c r="B7" s="1216"/>
      <c r="C7" s="1164"/>
      <c r="D7" s="1162" t="s">
        <v>342</v>
      </c>
      <c r="E7" s="886" t="n">
        <v>67</v>
      </c>
      <c r="F7" s="106" t="n">
        <v>35</v>
      </c>
      <c r="G7" s="106" t="n">
        <v>32</v>
      </c>
      <c r="H7" s="866" t="s">
        <v>78</v>
      </c>
      <c r="I7" s="107" t="s">
        <v>78</v>
      </c>
      <c r="J7" s="107" t="s">
        <v>78</v>
      </c>
      <c r="K7" s="114" t="s">
        <v>78</v>
      </c>
      <c r="L7" s="886" t="n">
        <v>33</v>
      </c>
      <c r="M7" s="106" t="n">
        <v>25</v>
      </c>
      <c r="N7" s="106" t="n">
        <v>8</v>
      </c>
      <c r="O7" s="107" t="s">
        <v>78</v>
      </c>
      <c r="P7" s="107" t="s">
        <v>78</v>
      </c>
      <c r="Q7" s="107" t="s">
        <v>78</v>
      </c>
      <c r="R7" s="130" t="s">
        <v>78</v>
      </c>
      <c r="S7" s="1217" t="n">
        <v>34</v>
      </c>
      <c r="T7" s="364" t="n">
        <v>10</v>
      </c>
      <c r="U7" s="364" t="n">
        <v>24</v>
      </c>
      <c r="V7" s="866" t="s">
        <v>78</v>
      </c>
      <c r="W7" s="866" t="s">
        <v>78</v>
      </c>
      <c r="X7" s="866" t="s">
        <v>78</v>
      </c>
      <c r="Y7" s="114" t="s">
        <v>78</v>
      </c>
    </row>
    <row r="8" customFormat="false" ht="15" hidden="false" customHeight="true" outlineLevel="0" collapsed="false">
      <c r="B8" s="1216"/>
      <c r="C8" s="1164"/>
      <c r="D8" s="1162" t="s">
        <v>343</v>
      </c>
      <c r="E8" s="886" t="n">
        <v>152</v>
      </c>
      <c r="F8" s="106" t="n">
        <v>132</v>
      </c>
      <c r="G8" s="106" t="n">
        <v>16</v>
      </c>
      <c r="H8" s="866" t="s">
        <v>78</v>
      </c>
      <c r="I8" s="107" t="s">
        <v>78</v>
      </c>
      <c r="J8" s="106" t="n">
        <v>4</v>
      </c>
      <c r="K8" s="114" t="s">
        <v>78</v>
      </c>
      <c r="L8" s="886" t="n">
        <v>141</v>
      </c>
      <c r="M8" s="106" t="n">
        <v>125</v>
      </c>
      <c r="N8" s="106" t="n">
        <v>12</v>
      </c>
      <c r="O8" s="107" t="s">
        <v>78</v>
      </c>
      <c r="P8" s="107" t="s">
        <v>78</v>
      </c>
      <c r="Q8" s="106" t="n">
        <v>4</v>
      </c>
      <c r="R8" s="130" t="s">
        <v>78</v>
      </c>
      <c r="S8" s="886" t="n">
        <v>11</v>
      </c>
      <c r="T8" s="364" t="n">
        <v>7</v>
      </c>
      <c r="U8" s="364" t="n">
        <v>4</v>
      </c>
      <c r="V8" s="866" t="s">
        <v>78</v>
      </c>
      <c r="W8" s="866" t="s">
        <v>78</v>
      </c>
      <c r="X8" s="866" t="s">
        <v>78</v>
      </c>
      <c r="Y8" s="114" t="s">
        <v>78</v>
      </c>
    </row>
    <row r="9" customFormat="false" ht="15" hidden="false" customHeight="true" outlineLevel="0" collapsed="false">
      <c r="B9" s="1216"/>
      <c r="C9" s="1164" t="s">
        <v>7</v>
      </c>
      <c r="D9" s="1162" t="s">
        <v>345</v>
      </c>
      <c r="E9" s="886" t="n">
        <v>153</v>
      </c>
      <c r="F9" s="106" t="n">
        <v>119</v>
      </c>
      <c r="G9" s="106" t="n">
        <v>34</v>
      </c>
      <c r="H9" s="866" t="s">
        <v>78</v>
      </c>
      <c r="I9" s="107" t="s">
        <v>78</v>
      </c>
      <c r="J9" s="107" t="s">
        <v>78</v>
      </c>
      <c r="K9" s="114" t="s">
        <v>78</v>
      </c>
      <c r="L9" s="886" t="n">
        <v>83</v>
      </c>
      <c r="M9" s="106" t="n">
        <v>78</v>
      </c>
      <c r="N9" s="106" t="n">
        <v>5</v>
      </c>
      <c r="O9" s="107" t="s">
        <v>78</v>
      </c>
      <c r="P9" s="107" t="s">
        <v>78</v>
      </c>
      <c r="Q9" s="107" t="s">
        <v>78</v>
      </c>
      <c r="R9" s="130" t="s">
        <v>78</v>
      </c>
      <c r="S9" s="886" t="n">
        <v>70</v>
      </c>
      <c r="T9" s="364" t="n">
        <v>41</v>
      </c>
      <c r="U9" s="364" t="n">
        <v>29</v>
      </c>
      <c r="V9" s="866" t="s">
        <v>78</v>
      </c>
      <c r="W9" s="866" t="s">
        <v>78</v>
      </c>
      <c r="X9" s="866" t="s">
        <v>78</v>
      </c>
      <c r="Y9" s="114" t="s">
        <v>78</v>
      </c>
    </row>
    <row r="10" customFormat="false" ht="15" hidden="false" customHeight="true" outlineLevel="0" collapsed="false">
      <c r="B10" s="1216"/>
      <c r="C10" s="1164"/>
      <c r="D10" s="1162" t="s">
        <v>346</v>
      </c>
      <c r="E10" s="886" t="n">
        <v>3</v>
      </c>
      <c r="F10" s="106" t="n">
        <v>1</v>
      </c>
      <c r="G10" s="106" t="n">
        <v>2</v>
      </c>
      <c r="H10" s="866" t="s">
        <v>78</v>
      </c>
      <c r="I10" s="107" t="s">
        <v>78</v>
      </c>
      <c r="J10" s="107" t="s">
        <v>78</v>
      </c>
      <c r="K10" s="114" t="s">
        <v>78</v>
      </c>
      <c r="L10" s="886" t="n">
        <v>3</v>
      </c>
      <c r="M10" s="106" t="n">
        <v>1</v>
      </c>
      <c r="N10" s="106" t="n">
        <v>2</v>
      </c>
      <c r="O10" s="107" t="s">
        <v>78</v>
      </c>
      <c r="P10" s="107" t="s">
        <v>78</v>
      </c>
      <c r="Q10" s="107" t="s">
        <v>78</v>
      </c>
      <c r="R10" s="130" t="s">
        <v>78</v>
      </c>
      <c r="S10" s="1185" t="s">
        <v>78</v>
      </c>
      <c r="T10" s="866" t="s">
        <v>78</v>
      </c>
      <c r="U10" s="866" t="s">
        <v>78</v>
      </c>
      <c r="V10" s="866" t="s">
        <v>78</v>
      </c>
      <c r="W10" s="866" t="s">
        <v>78</v>
      </c>
      <c r="X10" s="866" t="s">
        <v>78</v>
      </c>
      <c r="Y10" s="114" t="s">
        <v>78</v>
      </c>
    </row>
    <row r="11" customFormat="false" ht="15" hidden="false" customHeight="true" outlineLevel="0" collapsed="false">
      <c r="B11" s="1216"/>
      <c r="C11" s="1164"/>
      <c r="D11" s="1162" t="s">
        <v>348</v>
      </c>
      <c r="E11" s="886" t="n">
        <v>10</v>
      </c>
      <c r="F11" s="107" t="s">
        <v>78</v>
      </c>
      <c r="G11" s="106" t="n">
        <v>10</v>
      </c>
      <c r="H11" s="866" t="s">
        <v>78</v>
      </c>
      <c r="I11" s="107" t="s">
        <v>78</v>
      </c>
      <c r="J11" s="107" t="s">
        <v>78</v>
      </c>
      <c r="K11" s="114" t="s">
        <v>78</v>
      </c>
      <c r="L11" s="886" t="n">
        <v>4</v>
      </c>
      <c r="M11" s="107" t="s">
        <v>78</v>
      </c>
      <c r="N11" s="106" t="n">
        <v>4</v>
      </c>
      <c r="O11" s="107" t="s">
        <v>78</v>
      </c>
      <c r="P11" s="107" t="s">
        <v>78</v>
      </c>
      <c r="Q11" s="107" t="s">
        <v>78</v>
      </c>
      <c r="R11" s="130" t="s">
        <v>78</v>
      </c>
      <c r="S11" s="886" t="n">
        <v>6</v>
      </c>
      <c r="T11" s="866" t="s">
        <v>78</v>
      </c>
      <c r="U11" s="364" t="n">
        <v>6</v>
      </c>
      <c r="V11" s="866" t="s">
        <v>78</v>
      </c>
      <c r="W11" s="866" t="s">
        <v>78</v>
      </c>
      <c r="X11" s="866" t="s">
        <v>78</v>
      </c>
      <c r="Y11" s="114" t="s">
        <v>78</v>
      </c>
    </row>
    <row r="12" customFormat="false" ht="15" hidden="false" customHeight="true" outlineLevel="0" collapsed="false">
      <c r="B12" s="1216"/>
      <c r="C12" s="1164"/>
      <c r="D12" s="1162" t="s">
        <v>349</v>
      </c>
      <c r="E12" s="1185" t="s">
        <v>78</v>
      </c>
      <c r="F12" s="107" t="s">
        <v>78</v>
      </c>
      <c r="G12" s="107" t="s">
        <v>78</v>
      </c>
      <c r="H12" s="866" t="s">
        <v>78</v>
      </c>
      <c r="I12" s="107" t="s">
        <v>78</v>
      </c>
      <c r="J12" s="107" t="s">
        <v>78</v>
      </c>
      <c r="K12" s="114" t="s">
        <v>78</v>
      </c>
      <c r="L12" s="1185" t="s">
        <v>78</v>
      </c>
      <c r="M12" s="107" t="s">
        <v>78</v>
      </c>
      <c r="N12" s="107" t="s">
        <v>78</v>
      </c>
      <c r="O12" s="107" t="s">
        <v>78</v>
      </c>
      <c r="P12" s="107" t="s">
        <v>78</v>
      </c>
      <c r="Q12" s="107" t="s">
        <v>78</v>
      </c>
      <c r="R12" s="130" t="s">
        <v>78</v>
      </c>
      <c r="S12" s="1185" t="s">
        <v>78</v>
      </c>
      <c r="T12" s="866" t="s">
        <v>78</v>
      </c>
      <c r="U12" s="866" t="s">
        <v>78</v>
      </c>
      <c r="V12" s="866" t="s">
        <v>78</v>
      </c>
      <c r="W12" s="866" t="s">
        <v>78</v>
      </c>
      <c r="X12" s="866" t="s">
        <v>78</v>
      </c>
      <c r="Y12" s="114" t="s">
        <v>78</v>
      </c>
    </row>
    <row r="13" customFormat="false" ht="15" hidden="false" customHeight="true" outlineLevel="0" collapsed="false">
      <c r="B13" s="1216"/>
      <c r="C13" s="1164"/>
      <c r="D13" s="1165" t="s">
        <v>350</v>
      </c>
      <c r="E13" s="1185" t="s">
        <v>78</v>
      </c>
      <c r="F13" s="107" t="s">
        <v>78</v>
      </c>
      <c r="G13" s="107" t="s">
        <v>78</v>
      </c>
      <c r="H13" s="866" t="s">
        <v>78</v>
      </c>
      <c r="I13" s="107" t="s">
        <v>78</v>
      </c>
      <c r="J13" s="107" t="s">
        <v>78</v>
      </c>
      <c r="K13" s="114" t="s">
        <v>78</v>
      </c>
      <c r="L13" s="1185" t="s">
        <v>78</v>
      </c>
      <c r="M13" s="107" t="s">
        <v>78</v>
      </c>
      <c r="N13" s="107" t="s">
        <v>78</v>
      </c>
      <c r="O13" s="107" t="s">
        <v>78</v>
      </c>
      <c r="P13" s="107" t="s">
        <v>78</v>
      </c>
      <c r="Q13" s="107" t="s">
        <v>78</v>
      </c>
      <c r="R13" s="130" t="s">
        <v>78</v>
      </c>
      <c r="S13" s="1185" t="s">
        <v>78</v>
      </c>
      <c r="T13" s="866" t="s">
        <v>78</v>
      </c>
      <c r="U13" s="866" t="s">
        <v>78</v>
      </c>
      <c r="V13" s="866" t="s">
        <v>78</v>
      </c>
      <c r="W13" s="866" t="s">
        <v>78</v>
      </c>
      <c r="X13" s="866" t="s">
        <v>78</v>
      </c>
      <c r="Y13" s="114" t="s">
        <v>78</v>
      </c>
    </row>
    <row r="14" customFormat="false" ht="15" hidden="false" customHeight="true" outlineLevel="0" collapsed="false">
      <c r="B14" s="1216"/>
      <c r="C14" s="1164"/>
      <c r="D14" s="1165" t="s">
        <v>351</v>
      </c>
      <c r="E14" s="1185" t="n">
        <v>1</v>
      </c>
      <c r="F14" s="107" t="n">
        <v>1</v>
      </c>
      <c r="G14" s="107" t="s">
        <v>78</v>
      </c>
      <c r="H14" s="866" t="s">
        <v>78</v>
      </c>
      <c r="I14" s="107" t="s">
        <v>78</v>
      </c>
      <c r="J14" s="107" t="s">
        <v>78</v>
      </c>
      <c r="K14" s="114" t="s">
        <v>78</v>
      </c>
      <c r="L14" s="1185" t="n">
        <v>1</v>
      </c>
      <c r="M14" s="107" t="n">
        <v>1</v>
      </c>
      <c r="N14" s="107" t="s">
        <v>78</v>
      </c>
      <c r="O14" s="107" t="s">
        <v>78</v>
      </c>
      <c r="P14" s="107" t="s">
        <v>78</v>
      </c>
      <c r="Q14" s="107" t="s">
        <v>78</v>
      </c>
      <c r="R14" s="130" t="s">
        <v>78</v>
      </c>
      <c r="S14" s="1185" t="s">
        <v>78</v>
      </c>
      <c r="T14" s="866" t="s">
        <v>78</v>
      </c>
      <c r="U14" s="866" t="s">
        <v>78</v>
      </c>
      <c r="V14" s="866" t="s">
        <v>78</v>
      </c>
      <c r="W14" s="866" t="s">
        <v>78</v>
      </c>
      <c r="X14" s="866" t="s">
        <v>78</v>
      </c>
      <c r="Y14" s="114" t="s">
        <v>78</v>
      </c>
    </row>
    <row r="15" customFormat="false" ht="15" hidden="false" customHeight="true" outlineLevel="0" collapsed="false">
      <c r="B15" s="1216"/>
      <c r="C15" s="1164"/>
      <c r="D15" s="1162" t="s">
        <v>331</v>
      </c>
      <c r="E15" s="886" t="n">
        <v>267</v>
      </c>
      <c r="F15" s="106" t="n">
        <v>242</v>
      </c>
      <c r="G15" s="106" t="n">
        <v>25</v>
      </c>
      <c r="H15" s="866" t="s">
        <v>78</v>
      </c>
      <c r="I15" s="107" t="s">
        <v>78</v>
      </c>
      <c r="J15" s="107" t="s">
        <v>78</v>
      </c>
      <c r="K15" s="114" t="s">
        <v>78</v>
      </c>
      <c r="L15" s="886" t="n">
        <v>112</v>
      </c>
      <c r="M15" s="106" t="n">
        <v>110</v>
      </c>
      <c r="N15" s="106" t="n">
        <v>2</v>
      </c>
      <c r="O15" s="107" t="s">
        <v>78</v>
      </c>
      <c r="P15" s="107" t="s">
        <v>78</v>
      </c>
      <c r="Q15" s="107" t="s">
        <v>78</v>
      </c>
      <c r="R15" s="130" t="s">
        <v>78</v>
      </c>
      <c r="S15" s="886" t="n">
        <v>155</v>
      </c>
      <c r="T15" s="106" t="n">
        <v>132</v>
      </c>
      <c r="U15" s="106" t="n">
        <v>23</v>
      </c>
      <c r="V15" s="107" t="s">
        <v>78</v>
      </c>
      <c r="W15" s="107" t="s">
        <v>78</v>
      </c>
      <c r="X15" s="107" t="s">
        <v>78</v>
      </c>
      <c r="Y15" s="114" t="s">
        <v>78</v>
      </c>
    </row>
    <row r="16" customFormat="false" ht="15" hidden="false" customHeight="true" outlineLevel="0" collapsed="false">
      <c r="B16" s="1218" t="s">
        <v>7</v>
      </c>
      <c r="C16" s="1167"/>
      <c r="D16" s="1219" t="s">
        <v>441</v>
      </c>
      <c r="E16" s="852" t="n">
        <v>93</v>
      </c>
      <c r="F16" s="893" t="n">
        <v>54</v>
      </c>
      <c r="G16" s="893" t="n">
        <v>39</v>
      </c>
      <c r="H16" s="872" t="s">
        <v>78</v>
      </c>
      <c r="I16" s="874" t="s">
        <v>78</v>
      </c>
      <c r="J16" s="874" t="s">
        <v>78</v>
      </c>
      <c r="K16" s="876" t="s">
        <v>78</v>
      </c>
      <c r="L16" s="852" t="n">
        <v>33</v>
      </c>
      <c r="M16" s="893" t="n">
        <v>30</v>
      </c>
      <c r="N16" s="893" t="n">
        <v>3</v>
      </c>
      <c r="O16" s="874" t="s">
        <v>78</v>
      </c>
      <c r="P16" s="874" t="s">
        <v>78</v>
      </c>
      <c r="Q16" s="874" t="s">
        <v>78</v>
      </c>
      <c r="R16" s="876" t="s">
        <v>78</v>
      </c>
      <c r="S16" s="852" t="n">
        <v>60</v>
      </c>
      <c r="T16" s="893" t="n">
        <v>24</v>
      </c>
      <c r="U16" s="893" t="n">
        <v>36</v>
      </c>
      <c r="V16" s="874" t="s">
        <v>78</v>
      </c>
      <c r="W16" s="874" t="s">
        <v>78</v>
      </c>
      <c r="X16" s="874" t="s">
        <v>78</v>
      </c>
      <c r="Y16" s="876" t="s">
        <v>78</v>
      </c>
    </row>
    <row r="17" customFormat="false" ht="15" hidden="false" customHeight="true" outlineLevel="0" collapsed="false">
      <c r="B17" s="1218"/>
      <c r="C17" s="1164"/>
      <c r="D17" s="1171" t="s">
        <v>7</v>
      </c>
      <c r="E17" s="1214" t="n">
        <v>3940</v>
      </c>
      <c r="F17" s="855" t="n">
        <v>3288</v>
      </c>
      <c r="G17" s="855" t="n">
        <v>641</v>
      </c>
      <c r="H17" s="1220" t="n">
        <v>1</v>
      </c>
      <c r="I17" s="860" t="s">
        <v>78</v>
      </c>
      <c r="J17" s="855" t="n">
        <v>10</v>
      </c>
      <c r="K17" s="862" t="s">
        <v>78</v>
      </c>
      <c r="L17" s="1214" t="n">
        <v>1817</v>
      </c>
      <c r="M17" s="855" t="n">
        <v>1712</v>
      </c>
      <c r="N17" s="855" t="n">
        <v>99</v>
      </c>
      <c r="O17" s="857" t="s">
        <v>78</v>
      </c>
      <c r="P17" s="860" t="s">
        <v>78</v>
      </c>
      <c r="Q17" s="855" t="n">
        <v>6</v>
      </c>
      <c r="R17" s="862" t="s">
        <v>78</v>
      </c>
      <c r="S17" s="1214" t="n">
        <v>2123</v>
      </c>
      <c r="T17" s="855" t="n">
        <v>1576</v>
      </c>
      <c r="U17" s="855" t="n">
        <v>542</v>
      </c>
      <c r="V17" s="860" t="n">
        <v>1</v>
      </c>
      <c r="W17" s="860" t="s">
        <v>78</v>
      </c>
      <c r="X17" s="855" t="n">
        <v>4</v>
      </c>
      <c r="Y17" s="862" t="s">
        <v>78</v>
      </c>
    </row>
    <row r="18" customFormat="false" ht="15" hidden="false" customHeight="true" outlineLevel="0" collapsed="false">
      <c r="B18" s="1218"/>
      <c r="C18" s="1164"/>
      <c r="D18" s="1162" t="s">
        <v>341</v>
      </c>
      <c r="E18" s="886" t="n">
        <v>3194</v>
      </c>
      <c r="F18" s="106" t="n">
        <v>2704</v>
      </c>
      <c r="G18" s="106" t="n">
        <v>483</v>
      </c>
      <c r="H18" s="364" t="n">
        <v>1</v>
      </c>
      <c r="I18" s="107" t="s">
        <v>78</v>
      </c>
      <c r="J18" s="106" t="n">
        <v>6</v>
      </c>
      <c r="K18" s="114" t="s">
        <v>78</v>
      </c>
      <c r="L18" s="886" t="n">
        <v>1407</v>
      </c>
      <c r="M18" s="106" t="n">
        <v>1342</v>
      </c>
      <c r="N18" s="106" t="n">
        <v>63</v>
      </c>
      <c r="O18" s="866" t="s">
        <v>78</v>
      </c>
      <c r="P18" s="107" t="s">
        <v>78</v>
      </c>
      <c r="Q18" s="106" t="n">
        <v>2</v>
      </c>
      <c r="R18" s="114" t="s">
        <v>78</v>
      </c>
      <c r="S18" s="886" t="n">
        <v>1787</v>
      </c>
      <c r="T18" s="106" t="n">
        <v>1362</v>
      </c>
      <c r="U18" s="106" t="n">
        <v>420</v>
      </c>
      <c r="V18" s="107" t="n">
        <v>1</v>
      </c>
      <c r="W18" s="107" t="s">
        <v>78</v>
      </c>
      <c r="X18" s="106" t="n">
        <v>4</v>
      </c>
      <c r="Y18" s="114" t="s">
        <v>78</v>
      </c>
    </row>
    <row r="19" customFormat="false" ht="15" hidden="false" customHeight="true" outlineLevel="0" collapsed="false">
      <c r="B19" s="1218"/>
      <c r="C19" s="1164" t="s">
        <v>357</v>
      </c>
      <c r="D19" s="1162" t="s">
        <v>342</v>
      </c>
      <c r="E19" s="886" t="n">
        <v>67</v>
      </c>
      <c r="F19" s="106" t="n">
        <v>35</v>
      </c>
      <c r="G19" s="106" t="n">
        <v>32</v>
      </c>
      <c r="H19" s="107" t="s">
        <v>78</v>
      </c>
      <c r="I19" s="107" t="s">
        <v>78</v>
      </c>
      <c r="J19" s="107" t="s">
        <v>78</v>
      </c>
      <c r="K19" s="114" t="s">
        <v>78</v>
      </c>
      <c r="L19" s="886" t="n">
        <v>33</v>
      </c>
      <c r="M19" s="106" t="n">
        <v>25</v>
      </c>
      <c r="N19" s="106" t="n">
        <v>8</v>
      </c>
      <c r="O19" s="107" t="s">
        <v>78</v>
      </c>
      <c r="P19" s="107" t="s">
        <v>78</v>
      </c>
      <c r="Q19" s="107" t="s">
        <v>78</v>
      </c>
      <c r="R19" s="114" t="s">
        <v>78</v>
      </c>
      <c r="S19" s="886" t="n">
        <v>34</v>
      </c>
      <c r="T19" s="106" t="n">
        <v>10</v>
      </c>
      <c r="U19" s="106" t="n">
        <v>24</v>
      </c>
      <c r="V19" s="107" t="s">
        <v>78</v>
      </c>
      <c r="W19" s="107" t="s">
        <v>78</v>
      </c>
      <c r="X19" s="107" t="s">
        <v>78</v>
      </c>
      <c r="Y19" s="114" t="s">
        <v>78</v>
      </c>
    </row>
    <row r="20" customFormat="false" ht="15" hidden="false" customHeight="true" outlineLevel="0" collapsed="false">
      <c r="B20" s="1218"/>
      <c r="C20" s="1164"/>
      <c r="D20" s="1162" t="s">
        <v>343</v>
      </c>
      <c r="E20" s="886" t="n">
        <v>152</v>
      </c>
      <c r="F20" s="106" t="n">
        <v>132</v>
      </c>
      <c r="G20" s="106" t="n">
        <v>16</v>
      </c>
      <c r="H20" s="107" t="s">
        <v>78</v>
      </c>
      <c r="I20" s="107" t="s">
        <v>78</v>
      </c>
      <c r="J20" s="106" t="n">
        <v>4</v>
      </c>
      <c r="K20" s="114" t="s">
        <v>78</v>
      </c>
      <c r="L20" s="886" t="n">
        <v>141</v>
      </c>
      <c r="M20" s="106" t="n">
        <v>125</v>
      </c>
      <c r="N20" s="106" t="n">
        <v>12</v>
      </c>
      <c r="O20" s="107" t="s">
        <v>78</v>
      </c>
      <c r="P20" s="107" t="s">
        <v>78</v>
      </c>
      <c r="Q20" s="106" t="n">
        <v>4</v>
      </c>
      <c r="R20" s="114" t="s">
        <v>78</v>
      </c>
      <c r="S20" s="886" t="n">
        <v>11</v>
      </c>
      <c r="T20" s="106" t="n">
        <v>7</v>
      </c>
      <c r="U20" s="106" t="n">
        <v>4</v>
      </c>
      <c r="V20" s="107" t="s">
        <v>78</v>
      </c>
      <c r="W20" s="107" t="s">
        <v>78</v>
      </c>
      <c r="X20" s="107" t="s">
        <v>78</v>
      </c>
      <c r="Y20" s="114" t="s">
        <v>78</v>
      </c>
    </row>
    <row r="21" customFormat="false" ht="15" hidden="false" customHeight="true" outlineLevel="0" collapsed="false">
      <c r="B21" s="1218"/>
      <c r="C21" s="1164" t="s">
        <v>358</v>
      </c>
      <c r="D21" s="1162" t="s">
        <v>345</v>
      </c>
      <c r="E21" s="886" t="n">
        <v>153</v>
      </c>
      <c r="F21" s="106" t="n">
        <v>119</v>
      </c>
      <c r="G21" s="106" t="n">
        <v>34</v>
      </c>
      <c r="H21" s="107" t="s">
        <v>78</v>
      </c>
      <c r="I21" s="107" t="s">
        <v>78</v>
      </c>
      <c r="J21" s="107" t="s">
        <v>78</v>
      </c>
      <c r="K21" s="114" t="s">
        <v>78</v>
      </c>
      <c r="L21" s="886" t="n">
        <v>83</v>
      </c>
      <c r="M21" s="106" t="n">
        <v>78</v>
      </c>
      <c r="N21" s="106" t="n">
        <v>5</v>
      </c>
      <c r="O21" s="107" t="s">
        <v>78</v>
      </c>
      <c r="P21" s="107" t="s">
        <v>78</v>
      </c>
      <c r="Q21" s="107" t="s">
        <v>78</v>
      </c>
      <c r="R21" s="114" t="s">
        <v>78</v>
      </c>
      <c r="S21" s="886" t="n">
        <v>70</v>
      </c>
      <c r="T21" s="106" t="n">
        <v>41</v>
      </c>
      <c r="U21" s="106" t="n">
        <v>29</v>
      </c>
      <c r="V21" s="107" t="s">
        <v>78</v>
      </c>
      <c r="W21" s="107" t="s">
        <v>78</v>
      </c>
      <c r="X21" s="107" t="s">
        <v>78</v>
      </c>
      <c r="Y21" s="114" t="s">
        <v>78</v>
      </c>
    </row>
    <row r="22" customFormat="false" ht="15" hidden="false" customHeight="true" outlineLevel="0" collapsed="false">
      <c r="B22" s="1218"/>
      <c r="C22" s="1164"/>
      <c r="D22" s="1162" t="s">
        <v>346</v>
      </c>
      <c r="E22" s="886" t="n">
        <v>3</v>
      </c>
      <c r="F22" s="106" t="n">
        <v>1</v>
      </c>
      <c r="G22" s="106" t="n">
        <v>2</v>
      </c>
      <c r="H22" s="107" t="s">
        <v>78</v>
      </c>
      <c r="I22" s="107" t="s">
        <v>78</v>
      </c>
      <c r="J22" s="107" t="s">
        <v>78</v>
      </c>
      <c r="K22" s="114" t="s">
        <v>78</v>
      </c>
      <c r="L22" s="886" t="n">
        <v>3</v>
      </c>
      <c r="M22" s="106" t="n">
        <v>1</v>
      </c>
      <c r="N22" s="106" t="n">
        <v>2</v>
      </c>
      <c r="O22" s="107" t="s">
        <v>78</v>
      </c>
      <c r="P22" s="107" t="s">
        <v>78</v>
      </c>
      <c r="Q22" s="107" t="s">
        <v>78</v>
      </c>
      <c r="R22" s="114" t="s">
        <v>78</v>
      </c>
      <c r="S22" s="1185" t="s">
        <v>78</v>
      </c>
      <c r="T22" s="107" t="s">
        <v>78</v>
      </c>
      <c r="U22" s="107" t="s">
        <v>78</v>
      </c>
      <c r="V22" s="107" t="s">
        <v>78</v>
      </c>
      <c r="W22" s="107" t="s">
        <v>78</v>
      </c>
      <c r="X22" s="107" t="s">
        <v>78</v>
      </c>
      <c r="Y22" s="114" t="s">
        <v>78</v>
      </c>
    </row>
    <row r="23" customFormat="false" ht="15" hidden="false" customHeight="true" outlineLevel="0" collapsed="false">
      <c r="B23" s="1218"/>
      <c r="C23" s="1164" t="s">
        <v>359</v>
      </c>
      <c r="D23" s="1162" t="s">
        <v>348</v>
      </c>
      <c r="E23" s="886" t="n">
        <v>10</v>
      </c>
      <c r="F23" s="107" t="s">
        <v>78</v>
      </c>
      <c r="G23" s="106" t="n">
        <v>10</v>
      </c>
      <c r="H23" s="107" t="s">
        <v>78</v>
      </c>
      <c r="I23" s="107" t="s">
        <v>78</v>
      </c>
      <c r="J23" s="107" t="s">
        <v>78</v>
      </c>
      <c r="K23" s="114" t="s">
        <v>78</v>
      </c>
      <c r="L23" s="886" t="n">
        <v>4</v>
      </c>
      <c r="M23" s="107" t="s">
        <v>78</v>
      </c>
      <c r="N23" s="106" t="n">
        <v>4</v>
      </c>
      <c r="O23" s="107" t="s">
        <v>78</v>
      </c>
      <c r="P23" s="107" t="s">
        <v>78</v>
      </c>
      <c r="Q23" s="107" t="s">
        <v>78</v>
      </c>
      <c r="R23" s="114" t="s">
        <v>78</v>
      </c>
      <c r="S23" s="886" t="n">
        <v>6</v>
      </c>
      <c r="T23" s="107" t="s">
        <v>78</v>
      </c>
      <c r="U23" s="106" t="n">
        <v>6</v>
      </c>
      <c r="V23" s="107" t="s">
        <v>78</v>
      </c>
      <c r="W23" s="107" t="s">
        <v>78</v>
      </c>
      <c r="X23" s="107" t="s">
        <v>78</v>
      </c>
      <c r="Y23" s="114" t="s">
        <v>78</v>
      </c>
    </row>
    <row r="24" customFormat="false" ht="15" hidden="false" customHeight="true" outlineLevel="0" collapsed="false">
      <c r="B24" s="1218"/>
      <c r="C24" s="1164"/>
      <c r="D24" s="1162" t="s">
        <v>349</v>
      </c>
      <c r="E24" s="1185" t="s">
        <v>78</v>
      </c>
      <c r="F24" s="107" t="s">
        <v>78</v>
      </c>
      <c r="G24" s="107" t="s">
        <v>78</v>
      </c>
      <c r="H24" s="107" t="s">
        <v>78</v>
      </c>
      <c r="I24" s="107" t="s">
        <v>78</v>
      </c>
      <c r="J24" s="107" t="s">
        <v>78</v>
      </c>
      <c r="K24" s="114" t="s">
        <v>78</v>
      </c>
      <c r="L24" s="1185" t="s">
        <v>78</v>
      </c>
      <c r="M24" s="107" t="s">
        <v>78</v>
      </c>
      <c r="N24" s="107" t="s">
        <v>78</v>
      </c>
      <c r="O24" s="107" t="s">
        <v>78</v>
      </c>
      <c r="P24" s="107" t="s">
        <v>78</v>
      </c>
      <c r="Q24" s="107" t="s">
        <v>78</v>
      </c>
      <c r="R24" s="114" t="s">
        <v>78</v>
      </c>
      <c r="S24" s="1185" t="s">
        <v>78</v>
      </c>
      <c r="T24" s="107" t="s">
        <v>78</v>
      </c>
      <c r="U24" s="107" t="s">
        <v>78</v>
      </c>
      <c r="V24" s="107" t="s">
        <v>78</v>
      </c>
      <c r="W24" s="107" t="s">
        <v>78</v>
      </c>
      <c r="X24" s="107" t="s">
        <v>78</v>
      </c>
      <c r="Y24" s="114" t="s">
        <v>78</v>
      </c>
    </row>
    <row r="25" customFormat="false" ht="15" hidden="false" customHeight="true" outlineLevel="0" collapsed="false">
      <c r="B25" s="1218"/>
      <c r="C25" s="1164"/>
      <c r="D25" s="1165" t="s">
        <v>350</v>
      </c>
      <c r="E25" s="1185" t="s">
        <v>78</v>
      </c>
      <c r="F25" s="107" t="s">
        <v>78</v>
      </c>
      <c r="G25" s="107" t="s">
        <v>78</v>
      </c>
      <c r="H25" s="107" t="s">
        <v>78</v>
      </c>
      <c r="I25" s="107" t="s">
        <v>78</v>
      </c>
      <c r="J25" s="107" t="s">
        <v>78</v>
      </c>
      <c r="K25" s="114" t="s">
        <v>78</v>
      </c>
      <c r="L25" s="1185" t="s">
        <v>78</v>
      </c>
      <c r="M25" s="107" t="s">
        <v>78</v>
      </c>
      <c r="N25" s="107" t="s">
        <v>78</v>
      </c>
      <c r="O25" s="107" t="s">
        <v>78</v>
      </c>
      <c r="P25" s="107" t="s">
        <v>78</v>
      </c>
      <c r="Q25" s="107" t="s">
        <v>78</v>
      </c>
      <c r="R25" s="114" t="s">
        <v>78</v>
      </c>
      <c r="S25" s="1185" t="s">
        <v>78</v>
      </c>
      <c r="T25" s="107" t="s">
        <v>78</v>
      </c>
      <c r="U25" s="107" t="s">
        <v>78</v>
      </c>
      <c r="V25" s="107" t="s">
        <v>78</v>
      </c>
      <c r="W25" s="107" t="s">
        <v>78</v>
      </c>
      <c r="X25" s="107" t="s">
        <v>78</v>
      </c>
      <c r="Y25" s="114" t="s">
        <v>78</v>
      </c>
    </row>
    <row r="26" customFormat="false" ht="15" hidden="false" customHeight="true" outlineLevel="0" collapsed="false">
      <c r="B26" s="1218"/>
      <c r="C26" s="1164"/>
      <c r="D26" s="1165" t="s">
        <v>351</v>
      </c>
      <c r="E26" s="1185" t="n">
        <v>1</v>
      </c>
      <c r="F26" s="107" t="n">
        <v>1</v>
      </c>
      <c r="G26" s="107" t="s">
        <v>78</v>
      </c>
      <c r="H26" s="107" t="s">
        <v>78</v>
      </c>
      <c r="I26" s="107" t="s">
        <v>78</v>
      </c>
      <c r="J26" s="107" t="s">
        <v>78</v>
      </c>
      <c r="K26" s="114" t="s">
        <v>78</v>
      </c>
      <c r="L26" s="1185" t="n">
        <v>1</v>
      </c>
      <c r="M26" s="107" t="n">
        <v>1</v>
      </c>
      <c r="N26" s="107" t="s">
        <v>78</v>
      </c>
      <c r="O26" s="107" t="s">
        <v>78</v>
      </c>
      <c r="P26" s="107" t="s">
        <v>78</v>
      </c>
      <c r="Q26" s="107" t="s">
        <v>78</v>
      </c>
      <c r="R26" s="114" t="s">
        <v>78</v>
      </c>
      <c r="S26" s="1185" t="s">
        <v>78</v>
      </c>
      <c r="T26" s="107" t="s">
        <v>78</v>
      </c>
      <c r="U26" s="107" t="s">
        <v>78</v>
      </c>
      <c r="V26" s="107" t="s">
        <v>78</v>
      </c>
      <c r="W26" s="107" t="s">
        <v>78</v>
      </c>
      <c r="X26" s="107" t="s">
        <v>78</v>
      </c>
      <c r="Y26" s="114" t="s">
        <v>78</v>
      </c>
    </row>
    <row r="27" customFormat="false" ht="15" hidden="false" customHeight="true" outlineLevel="0" collapsed="false">
      <c r="B27" s="1218"/>
      <c r="C27" s="1164"/>
      <c r="D27" s="1162" t="s">
        <v>331</v>
      </c>
      <c r="E27" s="886" t="n">
        <v>267</v>
      </c>
      <c r="F27" s="106" t="n">
        <v>242</v>
      </c>
      <c r="G27" s="106" t="n">
        <v>25</v>
      </c>
      <c r="H27" s="107" t="s">
        <v>78</v>
      </c>
      <c r="I27" s="107" t="s">
        <v>78</v>
      </c>
      <c r="J27" s="107" t="s">
        <v>78</v>
      </c>
      <c r="K27" s="114" t="s">
        <v>78</v>
      </c>
      <c r="L27" s="886" t="n">
        <v>112</v>
      </c>
      <c r="M27" s="106" t="n">
        <v>110</v>
      </c>
      <c r="N27" s="106" t="n">
        <v>2</v>
      </c>
      <c r="O27" s="107" t="s">
        <v>78</v>
      </c>
      <c r="P27" s="107" t="s">
        <v>78</v>
      </c>
      <c r="Q27" s="107" t="s">
        <v>78</v>
      </c>
      <c r="R27" s="114" t="s">
        <v>78</v>
      </c>
      <c r="S27" s="886" t="n">
        <v>155</v>
      </c>
      <c r="T27" s="106" t="n">
        <v>132</v>
      </c>
      <c r="U27" s="106" t="n">
        <v>23</v>
      </c>
      <c r="V27" s="107" t="s">
        <v>78</v>
      </c>
      <c r="W27" s="107" t="s">
        <v>78</v>
      </c>
      <c r="X27" s="107" t="s">
        <v>78</v>
      </c>
      <c r="Y27" s="114" t="s">
        <v>78</v>
      </c>
    </row>
    <row r="28" customFormat="false" ht="15" hidden="false" customHeight="true" outlineLevel="0" collapsed="false">
      <c r="B28" s="1218"/>
      <c r="C28" s="1167"/>
      <c r="D28" s="1168" t="s">
        <v>441</v>
      </c>
      <c r="E28" s="852" t="n">
        <v>93</v>
      </c>
      <c r="F28" s="893" t="n">
        <v>54</v>
      </c>
      <c r="G28" s="893" t="n">
        <v>39</v>
      </c>
      <c r="H28" s="874" t="s">
        <v>78</v>
      </c>
      <c r="I28" s="874" t="s">
        <v>78</v>
      </c>
      <c r="J28" s="874" t="s">
        <v>78</v>
      </c>
      <c r="K28" s="876" t="s">
        <v>78</v>
      </c>
      <c r="L28" s="852" t="n">
        <v>33</v>
      </c>
      <c r="M28" s="893" t="n">
        <v>30</v>
      </c>
      <c r="N28" s="893" t="n">
        <v>3</v>
      </c>
      <c r="O28" s="874" t="s">
        <v>78</v>
      </c>
      <c r="P28" s="874" t="s">
        <v>78</v>
      </c>
      <c r="Q28" s="874" t="s">
        <v>78</v>
      </c>
      <c r="R28" s="876" t="s">
        <v>78</v>
      </c>
      <c r="S28" s="852" t="n">
        <v>60</v>
      </c>
      <c r="T28" s="893" t="n">
        <v>24</v>
      </c>
      <c r="U28" s="893" t="n">
        <v>36</v>
      </c>
      <c r="V28" s="874" t="s">
        <v>78</v>
      </c>
      <c r="W28" s="874" t="s">
        <v>78</v>
      </c>
      <c r="X28" s="874" t="s">
        <v>78</v>
      </c>
      <c r="Y28" s="876" t="s">
        <v>78</v>
      </c>
    </row>
    <row r="29" customFormat="false" ht="15" hidden="false" customHeight="true" outlineLevel="0" collapsed="false">
      <c r="B29" s="1218"/>
      <c r="C29" s="1164" t="s">
        <v>362</v>
      </c>
      <c r="D29" s="1171" t="s">
        <v>7</v>
      </c>
      <c r="E29" s="1214" t="n">
        <v>13</v>
      </c>
      <c r="F29" s="855" t="n">
        <v>8</v>
      </c>
      <c r="G29" s="855" t="n">
        <v>5</v>
      </c>
      <c r="H29" s="860" t="s">
        <v>78</v>
      </c>
      <c r="I29" s="860" t="s">
        <v>78</v>
      </c>
      <c r="J29" s="860" t="s">
        <v>78</v>
      </c>
      <c r="K29" s="862" t="s">
        <v>78</v>
      </c>
      <c r="L29" s="1214" t="n">
        <v>10</v>
      </c>
      <c r="M29" s="855" t="n">
        <v>8</v>
      </c>
      <c r="N29" s="860" t="n">
        <v>2</v>
      </c>
      <c r="O29" s="860" t="s">
        <v>78</v>
      </c>
      <c r="P29" s="860" t="s">
        <v>78</v>
      </c>
      <c r="Q29" s="860" t="s">
        <v>78</v>
      </c>
      <c r="R29" s="862" t="s">
        <v>78</v>
      </c>
      <c r="S29" s="1214" t="n">
        <v>3</v>
      </c>
      <c r="T29" s="860" t="s">
        <v>78</v>
      </c>
      <c r="U29" s="855" t="n">
        <v>3</v>
      </c>
      <c r="V29" s="860" t="s">
        <v>78</v>
      </c>
      <c r="W29" s="860" t="s">
        <v>78</v>
      </c>
      <c r="X29" s="860" t="s">
        <v>78</v>
      </c>
      <c r="Y29" s="862" t="s">
        <v>78</v>
      </c>
    </row>
    <row r="30" customFormat="false" ht="15" hidden="false" customHeight="true" outlineLevel="0" collapsed="false">
      <c r="B30" s="1218"/>
      <c r="C30" s="1164" t="s">
        <v>363</v>
      </c>
      <c r="D30" s="1162" t="s">
        <v>341</v>
      </c>
      <c r="E30" s="886" t="n">
        <v>13</v>
      </c>
      <c r="F30" s="106" t="n">
        <v>8</v>
      </c>
      <c r="G30" s="106" t="n">
        <v>5</v>
      </c>
      <c r="H30" s="107" t="s">
        <v>78</v>
      </c>
      <c r="I30" s="107" t="s">
        <v>78</v>
      </c>
      <c r="J30" s="107" t="s">
        <v>78</v>
      </c>
      <c r="K30" s="114" t="s">
        <v>78</v>
      </c>
      <c r="L30" s="886" t="n">
        <v>10</v>
      </c>
      <c r="M30" s="106" t="n">
        <v>8</v>
      </c>
      <c r="N30" s="107" t="n">
        <v>2</v>
      </c>
      <c r="O30" s="107" t="s">
        <v>78</v>
      </c>
      <c r="P30" s="107" t="s">
        <v>78</v>
      </c>
      <c r="Q30" s="107" t="s">
        <v>78</v>
      </c>
      <c r="R30" s="114" t="s">
        <v>78</v>
      </c>
      <c r="S30" s="886" t="n">
        <v>3</v>
      </c>
      <c r="T30" s="107" t="s">
        <v>78</v>
      </c>
      <c r="U30" s="106" t="n">
        <v>3</v>
      </c>
      <c r="V30" s="107" t="s">
        <v>78</v>
      </c>
      <c r="W30" s="107" t="s">
        <v>78</v>
      </c>
      <c r="X30" s="107" t="s">
        <v>78</v>
      </c>
      <c r="Y30" s="114" t="s">
        <v>78</v>
      </c>
    </row>
    <row r="31" customFormat="false" ht="15" hidden="false" customHeight="true" outlineLevel="0" collapsed="false">
      <c r="B31" s="1221"/>
      <c r="C31" s="1222" t="s">
        <v>359</v>
      </c>
      <c r="D31" s="1223" t="n">
        <f aca="false">SUM(E31:X31)</f>
        <v>0</v>
      </c>
      <c r="E31" s="888" t="s">
        <v>78</v>
      </c>
      <c r="F31" s="111" t="s">
        <v>78</v>
      </c>
      <c r="G31" s="111" t="s">
        <v>78</v>
      </c>
      <c r="H31" s="111" t="s">
        <v>78</v>
      </c>
      <c r="I31" s="111" t="s">
        <v>78</v>
      </c>
      <c r="J31" s="111" t="s">
        <v>78</v>
      </c>
      <c r="K31" s="112" t="s">
        <v>78</v>
      </c>
      <c r="L31" s="888" t="s">
        <v>78</v>
      </c>
      <c r="M31" s="111" t="s">
        <v>78</v>
      </c>
      <c r="N31" s="111" t="s">
        <v>78</v>
      </c>
      <c r="O31" s="111" t="s">
        <v>78</v>
      </c>
      <c r="P31" s="111" t="s">
        <v>78</v>
      </c>
      <c r="Q31" s="111" t="s">
        <v>78</v>
      </c>
      <c r="R31" s="112" t="s">
        <v>78</v>
      </c>
      <c r="S31" s="888" t="s">
        <v>78</v>
      </c>
      <c r="T31" s="111" t="s">
        <v>78</v>
      </c>
      <c r="U31" s="111" t="s">
        <v>78</v>
      </c>
      <c r="V31" s="111" t="s">
        <v>78</v>
      </c>
      <c r="W31" s="111" t="s">
        <v>78</v>
      </c>
      <c r="X31" s="111" t="s">
        <v>78</v>
      </c>
      <c r="Y31" s="112" t="s">
        <v>78</v>
      </c>
    </row>
    <row r="32" customFormat="false" ht="15" hidden="false" customHeight="true" outlineLevel="0" collapsed="false">
      <c r="B32" s="1224"/>
    </row>
    <row r="33" customFormat="false" ht="15" hidden="false" customHeight="true" outlineLevel="0" collapsed="false">
      <c r="B33" s="1224"/>
    </row>
    <row r="34" customFormat="false" ht="15" hidden="false" customHeight="true" outlineLevel="0" collapsed="false">
      <c r="B34" s="1224"/>
    </row>
    <row r="35" customFormat="false" ht="15" hidden="false" customHeight="true" outlineLevel="0" collapsed="false">
      <c r="B35" s="1224"/>
    </row>
    <row r="36" customFormat="false" ht="15" hidden="false" customHeight="true" outlineLevel="0" collapsed="false">
      <c r="B36" s="1224"/>
    </row>
    <row r="37" customFormat="false" ht="15" hidden="false" customHeight="true" outlineLevel="0" collapsed="false">
      <c r="B37" s="1224"/>
    </row>
    <row r="38" customFormat="false" ht="15" hidden="false" customHeight="true" outlineLevel="0" collapsed="false">
      <c r="B38" s="1224"/>
    </row>
    <row r="39" customFormat="false" ht="15" hidden="false" customHeight="true" outlineLevel="0" collapsed="false">
      <c r="B39" s="1224"/>
    </row>
    <row r="40" customFormat="false" ht="15" hidden="false" customHeight="true" outlineLevel="0" collapsed="false">
      <c r="B40" s="1224"/>
    </row>
    <row r="41" customFormat="false" ht="15" hidden="false" customHeight="true" outlineLevel="0" collapsed="false">
      <c r="B41" s="1224"/>
    </row>
    <row r="42" customFormat="false" ht="15" hidden="false" customHeight="true" outlineLevel="0" collapsed="false">
      <c r="B42" s="1224"/>
    </row>
    <row r="43" customFormat="false" ht="15" hidden="false" customHeight="true" outlineLevel="0" collapsed="false">
      <c r="B43" s="1224"/>
    </row>
    <row r="44" customFormat="false" ht="15" hidden="false" customHeight="true" outlineLevel="0" collapsed="false">
      <c r="B44" s="1224"/>
    </row>
    <row r="45" customFormat="false" ht="15" hidden="false" customHeight="true" outlineLevel="0" collapsed="false">
      <c r="B45" s="1224"/>
    </row>
    <row r="46" customFormat="false" ht="15" hidden="false" customHeight="true" outlineLevel="0" collapsed="false">
      <c r="B46" s="1224"/>
    </row>
    <row r="47" customFormat="false" ht="15" hidden="false" customHeight="true" outlineLevel="0" collapsed="false">
      <c r="B47" s="122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34.5" hidden="false" customHeight="true" outlineLevel="0" collapsed="false">
      <c r="X52" s="1041"/>
    </row>
  </sheetData>
  <mergeCells count="9">
    <mergeCell ref="E2:K2"/>
    <mergeCell ref="L2:R2"/>
    <mergeCell ref="S2:Y2"/>
    <mergeCell ref="E3:E4"/>
    <mergeCell ref="F3:K3"/>
    <mergeCell ref="L3:L4"/>
    <mergeCell ref="M3:R3"/>
    <mergeCell ref="S3:S4"/>
    <mergeCell ref="T3:Y3"/>
  </mergeCells>
  <printOptions headings="false" gridLines="false" gridLinesSet="true" horizontalCentered="false" verticalCentered="false"/>
  <pageMargins left="0.39375" right="0.590277777777778" top="0.393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19" activeCellId="0" sqref="R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4.99"/>
    <col collapsed="false" customWidth="true" hidden="false" outlineLevel="0" max="3" min="3" style="94" width="14.62"/>
    <col collapsed="false" customWidth="true" hidden="false" outlineLevel="0" max="12" min="4" style="94" width="11.75"/>
    <col collapsed="false" customWidth="false" hidden="false" outlineLevel="0" max="257" min="13" style="94" width="8.99"/>
  </cols>
  <sheetData>
    <row r="1" customFormat="false" ht="32.25" hidden="false" customHeight="true" outlineLevel="0" collapsed="false">
      <c r="B1" s="492" t="s">
        <v>705</v>
      </c>
      <c r="F1" s="99"/>
      <c r="G1" s="1193"/>
      <c r="L1" s="204" t="s">
        <v>229</v>
      </c>
    </row>
    <row r="2" customFormat="false" ht="32.25" hidden="false" customHeight="true" outlineLevel="0" collapsed="false">
      <c r="B2" s="1225"/>
      <c r="C2" s="543"/>
      <c r="D2" s="1226" t="s">
        <v>7</v>
      </c>
      <c r="E2" s="1226"/>
      <c r="F2" s="1226"/>
      <c r="G2" s="1226" t="s">
        <v>71</v>
      </c>
      <c r="H2" s="1226"/>
      <c r="I2" s="1226"/>
      <c r="J2" s="1226" t="s">
        <v>72</v>
      </c>
      <c r="K2" s="1226"/>
      <c r="L2" s="1226"/>
    </row>
    <row r="3" customFormat="false" ht="14.25" hidden="false" customHeight="true" outlineLevel="0" collapsed="false">
      <c r="B3" s="1199"/>
      <c r="C3" s="1201"/>
      <c r="D3" s="1227"/>
      <c r="E3" s="1228"/>
      <c r="F3" s="770"/>
      <c r="G3" s="1227"/>
      <c r="H3" s="1228"/>
      <c r="I3" s="770"/>
      <c r="J3" s="1227"/>
      <c r="K3" s="1228"/>
      <c r="L3" s="770"/>
    </row>
    <row r="4" customFormat="false" ht="54" hidden="false" customHeight="true" outlineLevel="0" collapsed="false">
      <c r="B4" s="1205"/>
      <c r="C4" s="1207"/>
      <c r="D4" s="1229" t="s">
        <v>7</v>
      </c>
      <c r="E4" s="1209" t="s">
        <v>706</v>
      </c>
      <c r="F4" s="1211" t="s">
        <v>42</v>
      </c>
      <c r="G4" s="1229" t="s">
        <v>7</v>
      </c>
      <c r="H4" s="1209" t="s">
        <v>706</v>
      </c>
      <c r="I4" s="1211" t="s">
        <v>42</v>
      </c>
      <c r="J4" s="1229" t="s">
        <v>7</v>
      </c>
      <c r="K4" s="1209" t="s">
        <v>706</v>
      </c>
      <c r="L4" s="1211" t="s">
        <v>42</v>
      </c>
    </row>
    <row r="5" customFormat="false" ht="15" hidden="false" customHeight="true" outlineLevel="0" collapsed="false">
      <c r="B5" s="344"/>
      <c r="C5" s="1154" t="s">
        <v>7</v>
      </c>
      <c r="D5" s="1214" t="n">
        <v>357</v>
      </c>
      <c r="E5" s="855" t="n">
        <v>304</v>
      </c>
      <c r="F5" s="885" t="n">
        <v>53</v>
      </c>
      <c r="G5" s="1214" t="n">
        <v>187</v>
      </c>
      <c r="H5" s="855" t="n">
        <v>140</v>
      </c>
      <c r="I5" s="885" t="n">
        <v>47</v>
      </c>
      <c r="J5" s="1214" t="n">
        <v>170</v>
      </c>
      <c r="K5" s="855" t="n">
        <v>164</v>
      </c>
      <c r="L5" s="885" t="n">
        <v>6</v>
      </c>
    </row>
    <row r="6" customFormat="false" ht="15" hidden="false" customHeight="true" outlineLevel="0" collapsed="false">
      <c r="B6" s="1230"/>
      <c r="C6" s="1162" t="s">
        <v>341</v>
      </c>
      <c r="D6" s="886" t="n">
        <v>287</v>
      </c>
      <c r="E6" s="106" t="n">
        <v>246</v>
      </c>
      <c r="F6" s="108" t="n">
        <v>41</v>
      </c>
      <c r="G6" s="886" t="n">
        <v>139</v>
      </c>
      <c r="H6" s="106" t="n">
        <v>103</v>
      </c>
      <c r="I6" s="108" t="n">
        <v>36</v>
      </c>
      <c r="J6" s="886" t="n">
        <v>148</v>
      </c>
      <c r="K6" s="106" t="n">
        <v>143</v>
      </c>
      <c r="L6" s="108" t="n">
        <v>5</v>
      </c>
    </row>
    <row r="7" customFormat="false" ht="15" hidden="false" customHeight="true" outlineLevel="0" collapsed="false">
      <c r="B7" s="1230"/>
      <c r="C7" s="1162" t="s">
        <v>342</v>
      </c>
      <c r="D7" s="1185" t="s">
        <v>78</v>
      </c>
      <c r="E7" s="107" t="s">
        <v>78</v>
      </c>
      <c r="F7" s="114" t="s">
        <v>78</v>
      </c>
      <c r="G7" s="1185" t="s">
        <v>78</v>
      </c>
      <c r="H7" s="107" t="s">
        <v>78</v>
      </c>
      <c r="I7" s="114" t="s">
        <v>78</v>
      </c>
      <c r="J7" s="1185" t="s">
        <v>78</v>
      </c>
      <c r="K7" s="107" t="s">
        <v>78</v>
      </c>
      <c r="L7" s="114" t="s">
        <v>78</v>
      </c>
    </row>
    <row r="8" customFormat="false" ht="15" hidden="false" customHeight="true" outlineLevel="0" collapsed="false">
      <c r="B8" s="1230"/>
      <c r="C8" s="1162" t="s">
        <v>343</v>
      </c>
      <c r="D8" s="886" t="n">
        <v>12</v>
      </c>
      <c r="E8" s="106" t="n">
        <v>12</v>
      </c>
      <c r="F8" s="114" t="s">
        <v>78</v>
      </c>
      <c r="G8" s="886" t="n">
        <v>12</v>
      </c>
      <c r="H8" s="106" t="n">
        <v>12</v>
      </c>
      <c r="I8" s="114" t="s">
        <v>78</v>
      </c>
      <c r="J8" s="1185" t="s">
        <v>78</v>
      </c>
      <c r="K8" s="107" t="s">
        <v>78</v>
      </c>
      <c r="L8" s="114" t="s">
        <v>78</v>
      </c>
    </row>
    <row r="9" customFormat="false" ht="15" hidden="false" customHeight="true" outlineLevel="0" collapsed="false">
      <c r="B9" s="1231" t="s">
        <v>7</v>
      </c>
      <c r="C9" s="1162" t="s">
        <v>345</v>
      </c>
      <c r="D9" s="1185" t="n">
        <v>23</v>
      </c>
      <c r="E9" s="107" t="n">
        <v>23</v>
      </c>
      <c r="F9" s="114" t="s">
        <v>78</v>
      </c>
      <c r="G9" s="1185" t="n">
        <v>6</v>
      </c>
      <c r="H9" s="107" t="n">
        <v>6</v>
      </c>
      <c r="I9" s="114" t="s">
        <v>78</v>
      </c>
      <c r="J9" s="1185" t="n">
        <v>17</v>
      </c>
      <c r="K9" s="107" t="n">
        <v>17</v>
      </c>
      <c r="L9" s="114" t="s">
        <v>78</v>
      </c>
    </row>
    <row r="10" customFormat="false" ht="15" hidden="false" customHeight="true" outlineLevel="0" collapsed="false">
      <c r="B10" s="1231"/>
      <c r="C10" s="1162" t="s">
        <v>346</v>
      </c>
      <c r="D10" s="1185" t="s">
        <v>78</v>
      </c>
      <c r="E10" s="107" t="s">
        <v>78</v>
      </c>
      <c r="F10" s="114" t="s">
        <v>78</v>
      </c>
      <c r="G10" s="1185" t="s">
        <v>78</v>
      </c>
      <c r="H10" s="107" t="s">
        <v>78</v>
      </c>
      <c r="I10" s="114" t="s">
        <v>78</v>
      </c>
      <c r="J10" s="1185" t="s">
        <v>78</v>
      </c>
      <c r="K10" s="107" t="s">
        <v>78</v>
      </c>
      <c r="L10" s="114" t="s">
        <v>78</v>
      </c>
    </row>
    <row r="11" customFormat="false" ht="15" hidden="false" customHeight="true" outlineLevel="0" collapsed="false">
      <c r="B11" s="1231"/>
      <c r="C11" s="1162" t="s">
        <v>348</v>
      </c>
      <c r="D11" s="1185" t="s">
        <v>78</v>
      </c>
      <c r="E11" s="107" t="s">
        <v>78</v>
      </c>
      <c r="F11" s="114" t="s">
        <v>78</v>
      </c>
      <c r="G11" s="1185" t="s">
        <v>78</v>
      </c>
      <c r="H11" s="107" t="s">
        <v>78</v>
      </c>
      <c r="I11" s="114" t="s">
        <v>78</v>
      </c>
      <c r="J11" s="1185" t="s">
        <v>78</v>
      </c>
      <c r="K11" s="107" t="s">
        <v>78</v>
      </c>
      <c r="L11" s="114" t="s">
        <v>78</v>
      </c>
    </row>
    <row r="12" customFormat="false" ht="15" hidden="false" customHeight="true" outlineLevel="0" collapsed="false">
      <c r="B12" s="1231"/>
      <c r="C12" s="1162" t="s">
        <v>349</v>
      </c>
      <c r="D12" s="1185" t="s">
        <v>78</v>
      </c>
      <c r="E12" s="107" t="s">
        <v>78</v>
      </c>
      <c r="F12" s="114" t="s">
        <v>78</v>
      </c>
      <c r="G12" s="1185" t="s">
        <v>78</v>
      </c>
      <c r="H12" s="107" t="s">
        <v>78</v>
      </c>
      <c r="I12" s="114" t="s">
        <v>78</v>
      </c>
      <c r="J12" s="1185" t="s">
        <v>78</v>
      </c>
      <c r="K12" s="107" t="s">
        <v>78</v>
      </c>
      <c r="L12" s="114" t="s">
        <v>78</v>
      </c>
    </row>
    <row r="13" customFormat="false" ht="15" hidden="false" customHeight="true" outlineLevel="0" collapsed="false">
      <c r="B13" s="1231"/>
      <c r="C13" s="1165" t="s">
        <v>350</v>
      </c>
      <c r="D13" s="1185" t="n">
        <v>3</v>
      </c>
      <c r="E13" s="107" t="s">
        <v>78</v>
      </c>
      <c r="F13" s="114" t="n">
        <v>3</v>
      </c>
      <c r="G13" s="1185" t="n">
        <v>3</v>
      </c>
      <c r="H13" s="107" t="s">
        <v>78</v>
      </c>
      <c r="I13" s="114" t="n">
        <v>3</v>
      </c>
      <c r="J13" s="1185" t="s">
        <v>78</v>
      </c>
      <c r="K13" s="107" t="s">
        <v>78</v>
      </c>
      <c r="L13" s="114" t="s">
        <v>78</v>
      </c>
    </row>
    <row r="14" customFormat="false" ht="15" hidden="false" customHeight="true" outlineLevel="0" collapsed="false">
      <c r="B14" s="1231"/>
      <c r="C14" s="1165" t="s">
        <v>351</v>
      </c>
      <c r="D14" s="1185" t="n">
        <v>1</v>
      </c>
      <c r="E14" s="107" t="n">
        <v>1</v>
      </c>
      <c r="F14" s="114" t="s">
        <v>78</v>
      </c>
      <c r="G14" s="1185" t="s">
        <v>78</v>
      </c>
      <c r="H14" s="107" t="s">
        <v>78</v>
      </c>
      <c r="I14" s="114" t="s">
        <v>78</v>
      </c>
      <c r="J14" s="1185" t="n">
        <v>1</v>
      </c>
      <c r="K14" s="107" t="n">
        <v>1</v>
      </c>
      <c r="L14" s="114" t="s">
        <v>78</v>
      </c>
    </row>
    <row r="15" customFormat="false" ht="15" hidden="false" customHeight="true" outlineLevel="0" collapsed="false">
      <c r="B15" s="1231"/>
      <c r="C15" s="1162" t="s">
        <v>331</v>
      </c>
      <c r="D15" s="886" t="n">
        <v>31</v>
      </c>
      <c r="E15" s="106" t="n">
        <v>22</v>
      </c>
      <c r="F15" s="108" t="n">
        <v>9</v>
      </c>
      <c r="G15" s="886" t="n">
        <v>27</v>
      </c>
      <c r="H15" s="106" t="n">
        <v>19</v>
      </c>
      <c r="I15" s="108" t="n">
        <v>8</v>
      </c>
      <c r="J15" s="886" t="n">
        <v>4</v>
      </c>
      <c r="K15" s="106" t="n">
        <v>3</v>
      </c>
      <c r="L15" s="108" t="n">
        <v>1</v>
      </c>
    </row>
    <row r="16" customFormat="false" ht="15" hidden="false" customHeight="true" outlineLevel="0" collapsed="false">
      <c r="B16" s="1232"/>
      <c r="C16" s="1168" t="s">
        <v>441</v>
      </c>
      <c r="D16" s="1072" t="s">
        <v>78</v>
      </c>
      <c r="E16" s="874" t="s">
        <v>78</v>
      </c>
      <c r="F16" s="876" t="s">
        <v>78</v>
      </c>
      <c r="G16" s="1072" t="s">
        <v>78</v>
      </c>
      <c r="H16" s="874" t="s">
        <v>78</v>
      </c>
      <c r="I16" s="876" t="s">
        <v>78</v>
      </c>
      <c r="J16" s="1072" t="s">
        <v>78</v>
      </c>
      <c r="K16" s="874" t="s">
        <v>78</v>
      </c>
      <c r="L16" s="876" t="s">
        <v>78</v>
      </c>
    </row>
    <row r="17" customFormat="false" ht="15" hidden="false" customHeight="true" outlineLevel="0" collapsed="false">
      <c r="B17" s="1231"/>
      <c r="C17" s="1171" t="s">
        <v>7</v>
      </c>
      <c r="D17" s="1214" t="n">
        <v>349</v>
      </c>
      <c r="E17" s="855" t="n">
        <v>298</v>
      </c>
      <c r="F17" s="885" t="n">
        <v>51</v>
      </c>
      <c r="G17" s="1214" t="n">
        <v>180</v>
      </c>
      <c r="H17" s="855" t="n">
        <v>135</v>
      </c>
      <c r="I17" s="885" t="n">
        <v>45</v>
      </c>
      <c r="J17" s="1214" t="n">
        <v>169</v>
      </c>
      <c r="K17" s="855" t="n">
        <v>163</v>
      </c>
      <c r="L17" s="885" t="n">
        <v>6</v>
      </c>
    </row>
    <row r="18" customFormat="false" ht="15" hidden="false" customHeight="true" outlineLevel="0" collapsed="false">
      <c r="B18" s="1231"/>
      <c r="C18" s="1162" t="s">
        <v>341</v>
      </c>
      <c r="D18" s="886" t="n">
        <v>279</v>
      </c>
      <c r="E18" s="106" t="n">
        <v>240</v>
      </c>
      <c r="F18" s="108" t="n">
        <v>39</v>
      </c>
      <c r="G18" s="886" t="n">
        <v>132</v>
      </c>
      <c r="H18" s="106" t="n">
        <v>98</v>
      </c>
      <c r="I18" s="108" t="n">
        <v>34</v>
      </c>
      <c r="J18" s="886" t="n">
        <v>147</v>
      </c>
      <c r="K18" s="106" t="n">
        <v>142</v>
      </c>
      <c r="L18" s="108" t="n">
        <v>5</v>
      </c>
    </row>
    <row r="19" customFormat="false" ht="15" hidden="false" customHeight="true" outlineLevel="0" collapsed="false">
      <c r="B19" s="1231" t="s">
        <v>357</v>
      </c>
      <c r="C19" s="1162" t="s">
        <v>342</v>
      </c>
      <c r="D19" s="1185" t="s">
        <v>78</v>
      </c>
      <c r="E19" s="107" t="s">
        <v>78</v>
      </c>
      <c r="F19" s="114" t="s">
        <v>78</v>
      </c>
      <c r="G19" s="1185" t="s">
        <v>78</v>
      </c>
      <c r="H19" s="107" t="s">
        <v>78</v>
      </c>
      <c r="I19" s="114" t="s">
        <v>78</v>
      </c>
      <c r="J19" s="1185" t="s">
        <v>78</v>
      </c>
      <c r="K19" s="107" t="s">
        <v>78</v>
      </c>
      <c r="L19" s="114" t="s">
        <v>78</v>
      </c>
    </row>
    <row r="20" customFormat="false" ht="15" hidden="false" customHeight="true" outlineLevel="0" collapsed="false">
      <c r="B20" s="1231"/>
      <c r="C20" s="1162" t="s">
        <v>343</v>
      </c>
      <c r="D20" s="886" t="n">
        <v>12</v>
      </c>
      <c r="E20" s="106" t="n">
        <v>12</v>
      </c>
      <c r="F20" s="114" t="s">
        <v>78</v>
      </c>
      <c r="G20" s="886" t="n">
        <v>12</v>
      </c>
      <c r="H20" s="106" t="n">
        <v>12</v>
      </c>
      <c r="I20" s="114" t="s">
        <v>78</v>
      </c>
      <c r="J20" s="1185" t="s">
        <v>78</v>
      </c>
      <c r="K20" s="107" t="s">
        <v>78</v>
      </c>
      <c r="L20" s="114" t="s">
        <v>78</v>
      </c>
    </row>
    <row r="21" customFormat="false" ht="15" hidden="false" customHeight="true" outlineLevel="0" collapsed="false">
      <c r="B21" s="1231" t="s">
        <v>358</v>
      </c>
      <c r="C21" s="1162" t="s">
        <v>345</v>
      </c>
      <c r="D21" s="1185" t="n">
        <v>23</v>
      </c>
      <c r="E21" s="107" t="n">
        <v>23</v>
      </c>
      <c r="F21" s="114" t="s">
        <v>78</v>
      </c>
      <c r="G21" s="1185" t="n">
        <v>6</v>
      </c>
      <c r="H21" s="107" t="n">
        <v>6</v>
      </c>
      <c r="I21" s="114" t="s">
        <v>78</v>
      </c>
      <c r="J21" s="1185" t="n">
        <v>17</v>
      </c>
      <c r="K21" s="107" t="n">
        <v>17</v>
      </c>
      <c r="L21" s="114" t="s">
        <v>78</v>
      </c>
    </row>
    <row r="22" customFormat="false" ht="15" hidden="false" customHeight="true" outlineLevel="0" collapsed="false">
      <c r="B22" s="1231"/>
      <c r="C22" s="1162" t="s">
        <v>346</v>
      </c>
      <c r="D22" s="1185" t="s">
        <v>78</v>
      </c>
      <c r="E22" s="107" t="s">
        <v>78</v>
      </c>
      <c r="F22" s="114" t="s">
        <v>78</v>
      </c>
      <c r="G22" s="1185" t="s">
        <v>78</v>
      </c>
      <c r="H22" s="107" t="s">
        <v>78</v>
      </c>
      <c r="I22" s="114" t="s">
        <v>78</v>
      </c>
      <c r="J22" s="1185" t="s">
        <v>78</v>
      </c>
      <c r="K22" s="107" t="s">
        <v>78</v>
      </c>
      <c r="L22" s="114" t="s">
        <v>78</v>
      </c>
    </row>
    <row r="23" customFormat="false" ht="15" hidden="false" customHeight="true" outlineLevel="0" collapsed="false">
      <c r="B23" s="1231" t="s">
        <v>359</v>
      </c>
      <c r="C23" s="1162" t="s">
        <v>348</v>
      </c>
      <c r="D23" s="1185" t="s">
        <v>78</v>
      </c>
      <c r="E23" s="107" t="s">
        <v>78</v>
      </c>
      <c r="F23" s="114" t="s">
        <v>78</v>
      </c>
      <c r="G23" s="1185" t="s">
        <v>78</v>
      </c>
      <c r="H23" s="107" t="s">
        <v>78</v>
      </c>
      <c r="I23" s="114" t="s">
        <v>78</v>
      </c>
      <c r="J23" s="1185" t="s">
        <v>78</v>
      </c>
      <c r="K23" s="107" t="s">
        <v>78</v>
      </c>
      <c r="L23" s="114" t="s">
        <v>78</v>
      </c>
    </row>
    <row r="24" customFormat="false" ht="15" hidden="false" customHeight="true" outlineLevel="0" collapsed="false">
      <c r="B24" s="1231"/>
      <c r="C24" s="1162" t="s">
        <v>349</v>
      </c>
      <c r="D24" s="1185" t="s">
        <v>78</v>
      </c>
      <c r="E24" s="107" t="s">
        <v>78</v>
      </c>
      <c r="F24" s="114" t="s">
        <v>78</v>
      </c>
      <c r="G24" s="1185" t="s">
        <v>78</v>
      </c>
      <c r="H24" s="107" t="s">
        <v>78</v>
      </c>
      <c r="I24" s="114" t="s">
        <v>78</v>
      </c>
      <c r="J24" s="1185" t="s">
        <v>78</v>
      </c>
      <c r="K24" s="107" t="s">
        <v>78</v>
      </c>
      <c r="L24" s="114" t="s">
        <v>78</v>
      </c>
    </row>
    <row r="25" customFormat="false" ht="15" hidden="false" customHeight="true" outlineLevel="0" collapsed="false">
      <c r="B25" s="1231"/>
      <c r="C25" s="1165" t="s">
        <v>350</v>
      </c>
      <c r="D25" s="1185" t="n">
        <v>3</v>
      </c>
      <c r="E25" s="107" t="s">
        <v>78</v>
      </c>
      <c r="F25" s="114" t="n">
        <v>3</v>
      </c>
      <c r="G25" s="1185" t="n">
        <v>3</v>
      </c>
      <c r="H25" s="107" t="s">
        <v>78</v>
      </c>
      <c r="I25" s="114" t="n">
        <v>3</v>
      </c>
      <c r="J25" s="1185" t="s">
        <v>78</v>
      </c>
      <c r="K25" s="107" t="s">
        <v>78</v>
      </c>
      <c r="L25" s="114" t="s">
        <v>78</v>
      </c>
    </row>
    <row r="26" customFormat="false" ht="15" hidden="false" customHeight="true" outlineLevel="0" collapsed="false">
      <c r="B26" s="1231"/>
      <c r="C26" s="1165" t="s">
        <v>351</v>
      </c>
      <c r="D26" s="1185" t="n">
        <v>1</v>
      </c>
      <c r="E26" s="107" t="n">
        <v>1</v>
      </c>
      <c r="F26" s="114" t="s">
        <v>78</v>
      </c>
      <c r="G26" s="1185" t="s">
        <v>78</v>
      </c>
      <c r="H26" s="107" t="s">
        <v>78</v>
      </c>
      <c r="I26" s="114" t="s">
        <v>78</v>
      </c>
      <c r="J26" s="1185" t="n">
        <v>1</v>
      </c>
      <c r="K26" s="107" t="n">
        <v>1</v>
      </c>
      <c r="L26" s="114" t="s">
        <v>78</v>
      </c>
    </row>
    <row r="27" customFormat="false" ht="15" hidden="false" customHeight="true" outlineLevel="0" collapsed="false">
      <c r="B27" s="1231"/>
      <c r="C27" s="1162" t="s">
        <v>331</v>
      </c>
      <c r="D27" s="886" t="n">
        <v>31</v>
      </c>
      <c r="E27" s="106" t="n">
        <v>22</v>
      </c>
      <c r="F27" s="108" t="n">
        <v>9</v>
      </c>
      <c r="G27" s="886" t="n">
        <v>27</v>
      </c>
      <c r="H27" s="106" t="n">
        <v>19</v>
      </c>
      <c r="I27" s="108" t="n">
        <v>8</v>
      </c>
      <c r="J27" s="886" t="n">
        <v>4</v>
      </c>
      <c r="K27" s="106" t="n">
        <v>3</v>
      </c>
      <c r="L27" s="108" t="n">
        <v>1</v>
      </c>
    </row>
    <row r="28" customFormat="false" ht="15" hidden="false" customHeight="true" outlineLevel="0" collapsed="false">
      <c r="B28" s="1232"/>
      <c r="C28" s="1168" t="s">
        <v>441</v>
      </c>
      <c r="D28" s="1072" t="s">
        <v>78</v>
      </c>
      <c r="E28" s="874" t="s">
        <v>78</v>
      </c>
      <c r="F28" s="876" t="s">
        <v>78</v>
      </c>
      <c r="G28" s="1072" t="s">
        <v>78</v>
      </c>
      <c r="H28" s="874" t="s">
        <v>78</v>
      </c>
      <c r="I28" s="876" t="s">
        <v>78</v>
      </c>
      <c r="J28" s="1072" t="s">
        <v>78</v>
      </c>
      <c r="K28" s="874" t="s">
        <v>78</v>
      </c>
      <c r="L28" s="876" t="s">
        <v>78</v>
      </c>
    </row>
    <row r="29" customFormat="false" ht="15" hidden="false" customHeight="true" outlineLevel="0" collapsed="false">
      <c r="B29" s="1231" t="s">
        <v>362</v>
      </c>
      <c r="C29" s="1171" t="s">
        <v>7</v>
      </c>
      <c r="D29" s="1214" t="n">
        <v>8</v>
      </c>
      <c r="E29" s="855" t="n">
        <v>6</v>
      </c>
      <c r="F29" s="862" t="n">
        <v>2</v>
      </c>
      <c r="G29" s="883" t="n">
        <v>7</v>
      </c>
      <c r="H29" s="882" t="n">
        <v>5</v>
      </c>
      <c r="I29" s="1233" t="n">
        <v>2</v>
      </c>
      <c r="J29" s="1234" t="n">
        <v>1</v>
      </c>
      <c r="K29" s="860" t="n">
        <v>1</v>
      </c>
      <c r="L29" s="862" t="s">
        <v>78</v>
      </c>
    </row>
    <row r="30" customFormat="false" ht="15" hidden="false" customHeight="true" outlineLevel="0" collapsed="false">
      <c r="B30" s="1231" t="s">
        <v>363</v>
      </c>
      <c r="C30" s="1176" t="s">
        <v>341</v>
      </c>
      <c r="D30" s="1184" t="n">
        <v>8</v>
      </c>
      <c r="E30" s="879" t="n">
        <v>6</v>
      </c>
      <c r="F30" s="869" t="n">
        <v>2</v>
      </c>
      <c r="G30" s="886" t="n">
        <v>7</v>
      </c>
      <c r="H30" s="106" t="n">
        <v>5</v>
      </c>
      <c r="I30" s="114" t="n">
        <v>2</v>
      </c>
      <c r="J30" s="1185" t="n">
        <v>1</v>
      </c>
      <c r="K30" s="107" t="n">
        <v>1</v>
      </c>
      <c r="L30" s="114" t="s">
        <v>78</v>
      </c>
    </row>
    <row r="31" customFormat="false" ht="15" hidden="false" customHeight="true" outlineLevel="0" collapsed="false">
      <c r="B31" s="1235" t="s">
        <v>359</v>
      </c>
      <c r="C31" s="1223" t="n">
        <v>0</v>
      </c>
      <c r="D31" s="888" t="s">
        <v>78</v>
      </c>
      <c r="E31" s="111" t="s">
        <v>78</v>
      </c>
      <c r="F31" s="112" t="s">
        <v>78</v>
      </c>
      <c r="G31" s="888" t="s">
        <v>78</v>
      </c>
      <c r="H31" s="111" t="s">
        <v>78</v>
      </c>
      <c r="I31" s="112" t="s">
        <v>78</v>
      </c>
      <c r="J31" s="888" t="s">
        <v>78</v>
      </c>
      <c r="K31" s="111" t="s">
        <v>78</v>
      </c>
      <c r="L31" s="112" t="s">
        <v>7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34.5" hidden="false" customHeight="true" outlineLevel="0" collapsed="false"/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39375" right="0.590277777777778" top="0.393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82" activeCellId="0" sqref="Q8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99"/>
    <col collapsed="false" customWidth="true" hidden="false" outlineLevel="0" max="2" min="2" style="94" width="3.99"/>
    <col collapsed="false" customWidth="true" hidden="false" outlineLevel="0" max="3" min="3" style="94" width="5.25"/>
    <col collapsed="false" customWidth="true" hidden="false" outlineLevel="0" max="4" min="4" style="94" width="11.87"/>
    <col collapsed="false" customWidth="true" hidden="false" outlineLevel="0" max="10" min="5" style="94" width="10.25"/>
    <col collapsed="false" customWidth="true" hidden="false" outlineLevel="0" max="12" min="11" style="94" width="7.99"/>
    <col collapsed="false" customWidth="true" hidden="false" outlineLevel="0" max="13" min="13" style="94" width="10.62"/>
    <col collapsed="false" customWidth="false" hidden="false" outlineLevel="0" max="257" min="14" style="94" width="8.99"/>
  </cols>
  <sheetData>
    <row r="1" s="203" customFormat="true" ht="32.45" hidden="false" customHeight="true" outlineLevel="0" collapsed="false">
      <c r="B1" s="492" t="s">
        <v>707</v>
      </c>
      <c r="M1" s="99" t="s">
        <v>229</v>
      </c>
    </row>
    <row r="2" customFormat="false" ht="21.75" hidden="false" customHeight="true" outlineLevel="0" collapsed="false">
      <c r="B2" s="1194"/>
      <c r="C2" s="1195"/>
      <c r="D2" s="1196"/>
      <c r="E2" s="1236" t="s">
        <v>7</v>
      </c>
      <c r="F2" s="1236"/>
      <c r="G2" s="1236"/>
      <c r="H2" s="1237" t="s">
        <v>708</v>
      </c>
      <c r="I2" s="1237"/>
      <c r="J2" s="1237"/>
      <c r="K2" s="985" t="s">
        <v>709</v>
      </c>
      <c r="L2" s="985"/>
      <c r="M2" s="985"/>
    </row>
    <row r="3" customFormat="false" ht="13.5" hidden="false" customHeight="true" outlineLevel="0" collapsed="false">
      <c r="B3" s="1199"/>
      <c r="C3" s="1200"/>
      <c r="D3" s="1201"/>
      <c r="E3" s="1236"/>
      <c r="F3" s="1236"/>
      <c r="G3" s="1236"/>
      <c r="H3" s="1237"/>
      <c r="I3" s="1237"/>
      <c r="J3" s="1237"/>
      <c r="K3" s="985"/>
      <c r="L3" s="985"/>
      <c r="M3" s="985"/>
    </row>
    <row r="4" customFormat="false" ht="35.25" hidden="false" customHeight="false" outlineLevel="0" collapsed="false">
      <c r="B4" s="1205"/>
      <c r="C4" s="1206"/>
      <c r="D4" s="1207"/>
      <c r="E4" s="1238" t="s">
        <v>7</v>
      </c>
      <c r="F4" s="1208" t="s">
        <v>710</v>
      </c>
      <c r="G4" s="1239" t="s">
        <v>711</v>
      </c>
      <c r="H4" s="1208" t="s">
        <v>7</v>
      </c>
      <c r="I4" s="1208" t="s">
        <v>710</v>
      </c>
      <c r="J4" s="1239" t="s">
        <v>711</v>
      </c>
      <c r="K4" s="1208" t="s">
        <v>7</v>
      </c>
      <c r="L4" s="1208" t="s">
        <v>710</v>
      </c>
      <c r="M4" s="1240" t="s">
        <v>712</v>
      </c>
    </row>
    <row r="5" customFormat="false" ht="20.25" hidden="false" customHeight="true" outlineLevel="0" collapsed="false">
      <c r="B5" s="1213"/>
      <c r="C5" s="1153"/>
      <c r="D5" s="1154" t="s">
        <v>7</v>
      </c>
      <c r="E5" s="1214" t="n">
        <v>4395</v>
      </c>
      <c r="F5" s="855" t="n">
        <v>3735</v>
      </c>
      <c r="G5" s="855" t="n">
        <v>660</v>
      </c>
      <c r="H5" s="855" t="n">
        <v>3915</v>
      </c>
      <c r="I5" s="855" t="n">
        <v>3374</v>
      </c>
      <c r="J5" s="855" t="n">
        <v>541</v>
      </c>
      <c r="K5" s="855" t="n">
        <v>480</v>
      </c>
      <c r="L5" s="855" t="n">
        <v>361</v>
      </c>
      <c r="M5" s="885" t="n">
        <v>119</v>
      </c>
    </row>
    <row r="6" customFormat="false" ht="20.25" hidden="false" customHeight="true" outlineLevel="0" collapsed="false">
      <c r="B6" s="1218"/>
      <c r="C6" s="1164"/>
      <c r="D6" s="1162" t="s">
        <v>341</v>
      </c>
      <c r="E6" s="886" t="n">
        <v>3605</v>
      </c>
      <c r="F6" s="106" t="n">
        <v>3105</v>
      </c>
      <c r="G6" s="106" t="n">
        <v>500</v>
      </c>
      <c r="H6" s="106" t="n">
        <v>3132</v>
      </c>
      <c r="I6" s="106" t="n">
        <v>2748</v>
      </c>
      <c r="J6" s="106" t="n">
        <v>384</v>
      </c>
      <c r="K6" s="106" t="n">
        <v>473</v>
      </c>
      <c r="L6" s="106" t="n">
        <v>357</v>
      </c>
      <c r="M6" s="108" t="n">
        <v>116</v>
      </c>
    </row>
    <row r="7" customFormat="false" ht="20.25" hidden="false" customHeight="true" outlineLevel="0" collapsed="false">
      <c r="B7" s="1218"/>
      <c r="C7" s="1164"/>
      <c r="D7" s="1162" t="s">
        <v>342</v>
      </c>
      <c r="E7" s="1241" t="n">
        <v>67</v>
      </c>
      <c r="F7" s="106" t="n">
        <v>35</v>
      </c>
      <c r="G7" s="106" t="n">
        <v>32</v>
      </c>
      <c r="H7" s="106" t="n">
        <v>67</v>
      </c>
      <c r="I7" s="106" t="n">
        <v>35</v>
      </c>
      <c r="J7" s="106" t="n">
        <v>32</v>
      </c>
      <c r="K7" s="107" t="s">
        <v>78</v>
      </c>
      <c r="L7" s="107" t="s">
        <v>78</v>
      </c>
      <c r="M7" s="114" t="s">
        <v>78</v>
      </c>
    </row>
    <row r="8" customFormat="false" ht="20.25" hidden="false" customHeight="true" outlineLevel="0" collapsed="false">
      <c r="B8" s="1218"/>
      <c r="C8" s="1164"/>
      <c r="D8" s="1162" t="s">
        <v>343</v>
      </c>
      <c r="E8" s="886" t="n">
        <v>149</v>
      </c>
      <c r="F8" s="106" t="n">
        <v>133</v>
      </c>
      <c r="G8" s="106" t="n">
        <v>16</v>
      </c>
      <c r="H8" s="106" t="n">
        <v>149</v>
      </c>
      <c r="I8" s="106" t="n">
        <v>133</v>
      </c>
      <c r="J8" s="106" t="n">
        <v>16</v>
      </c>
      <c r="K8" s="107" t="s">
        <v>78</v>
      </c>
      <c r="L8" s="107" t="s">
        <v>78</v>
      </c>
      <c r="M8" s="114" t="s">
        <v>78</v>
      </c>
    </row>
    <row r="9" customFormat="false" ht="20.25" hidden="false" customHeight="true" outlineLevel="0" collapsed="false">
      <c r="B9" s="1218"/>
      <c r="C9" s="1164" t="s">
        <v>7</v>
      </c>
      <c r="D9" s="1162" t="s">
        <v>345</v>
      </c>
      <c r="E9" s="886" t="n">
        <v>154</v>
      </c>
      <c r="F9" s="106" t="n">
        <v>120</v>
      </c>
      <c r="G9" s="106" t="n">
        <v>34</v>
      </c>
      <c r="H9" s="106" t="n">
        <v>154</v>
      </c>
      <c r="I9" s="106" t="n">
        <v>120</v>
      </c>
      <c r="J9" s="106" t="n">
        <v>34</v>
      </c>
      <c r="K9" s="107" t="s">
        <v>78</v>
      </c>
      <c r="L9" s="107" t="s">
        <v>78</v>
      </c>
      <c r="M9" s="114" t="s">
        <v>78</v>
      </c>
    </row>
    <row r="10" customFormat="false" ht="20.25" hidden="false" customHeight="true" outlineLevel="0" collapsed="false">
      <c r="B10" s="1218"/>
      <c r="C10" s="1164"/>
      <c r="D10" s="1162" t="s">
        <v>346</v>
      </c>
      <c r="E10" s="886" t="n">
        <v>3</v>
      </c>
      <c r="F10" s="106" t="n">
        <v>1</v>
      </c>
      <c r="G10" s="106" t="n">
        <v>2</v>
      </c>
      <c r="H10" s="106" t="n">
        <v>3</v>
      </c>
      <c r="I10" s="106" t="n">
        <v>1</v>
      </c>
      <c r="J10" s="106" t="n">
        <v>2</v>
      </c>
      <c r="K10" s="107" t="s">
        <v>78</v>
      </c>
      <c r="L10" s="107" t="s">
        <v>78</v>
      </c>
      <c r="M10" s="114" t="s">
        <v>78</v>
      </c>
    </row>
    <row r="11" customFormat="false" ht="20.25" hidden="false" customHeight="true" outlineLevel="0" collapsed="false">
      <c r="B11" s="1218"/>
      <c r="C11" s="1164"/>
      <c r="D11" s="1162" t="s">
        <v>348</v>
      </c>
      <c r="E11" s="886" t="n">
        <v>10</v>
      </c>
      <c r="F11" s="107" t="s">
        <v>78</v>
      </c>
      <c r="G11" s="106" t="n">
        <v>10</v>
      </c>
      <c r="H11" s="106" t="n">
        <v>7</v>
      </c>
      <c r="I11" s="107" t="s">
        <v>78</v>
      </c>
      <c r="J11" s="106" t="n">
        <v>7</v>
      </c>
      <c r="K11" s="106" t="n">
        <v>3</v>
      </c>
      <c r="L11" s="107" t="s">
        <v>78</v>
      </c>
      <c r="M11" s="108" t="n">
        <v>3</v>
      </c>
    </row>
    <row r="12" customFormat="false" ht="20.25" hidden="false" customHeight="true" outlineLevel="0" collapsed="false">
      <c r="B12" s="1218"/>
      <c r="C12" s="1164"/>
      <c r="D12" s="1162" t="s">
        <v>349</v>
      </c>
      <c r="E12" s="1185" t="s">
        <v>78</v>
      </c>
      <c r="F12" s="107" t="s">
        <v>78</v>
      </c>
      <c r="G12" s="107" t="s">
        <v>78</v>
      </c>
      <c r="H12" s="107" t="s">
        <v>78</v>
      </c>
      <c r="I12" s="107" t="s">
        <v>78</v>
      </c>
      <c r="J12" s="107" t="s">
        <v>78</v>
      </c>
      <c r="K12" s="107" t="s">
        <v>78</v>
      </c>
      <c r="L12" s="107" t="s">
        <v>78</v>
      </c>
      <c r="M12" s="114" t="s">
        <v>78</v>
      </c>
    </row>
    <row r="13" customFormat="false" ht="20.25" hidden="false" customHeight="true" outlineLevel="0" collapsed="false">
      <c r="B13" s="1218"/>
      <c r="C13" s="1164"/>
      <c r="D13" s="1165" t="s">
        <v>350</v>
      </c>
      <c r="E13" s="1185" t="s">
        <v>78</v>
      </c>
      <c r="F13" s="107" t="s">
        <v>78</v>
      </c>
      <c r="G13" s="107" t="s">
        <v>78</v>
      </c>
      <c r="H13" s="107" t="s">
        <v>78</v>
      </c>
      <c r="I13" s="107" t="s">
        <v>78</v>
      </c>
      <c r="J13" s="107" t="s">
        <v>78</v>
      </c>
      <c r="K13" s="107" t="s">
        <v>78</v>
      </c>
      <c r="L13" s="107" t="s">
        <v>78</v>
      </c>
      <c r="M13" s="114" t="s">
        <v>78</v>
      </c>
    </row>
    <row r="14" customFormat="false" ht="20.25" hidden="false" customHeight="true" outlineLevel="0" collapsed="false">
      <c r="B14" s="1218"/>
      <c r="C14" s="1164"/>
      <c r="D14" s="1165" t="s">
        <v>351</v>
      </c>
      <c r="E14" s="1185" t="n">
        <v>1</v>
      </c>
      <c r="F14" s="107" t="n">
        <v>1</v>
      </c>
      <c r="G14" s="107" t="s">
        <v>78</v>
      </c>
      <c r="H14" s="107" t="n">
        <v>1</v>
      </c>
      <c r="I14" s="107" t="n">
        <v>1</v>
      </c>
      <c r="J14" s="107" t="s">
        <v>78</v>
      </c>
      <c r="K14" s="107" t="s">
        <v>78</v>
      </c>
      <c r="L14" s="107" t="s">
        <v>78</v>
      </c>
      <c r="M14" s="114" t="s">
        <v>78</v>
      </c>
    </row>
    <row r="15" customFormat="false" ht="20.25" hidden="false" customHeight="true" outlineLevel="0" collapsed="false">
      <c r="B15" s="1218"/>
      <c r="C15" s="1164"/>
      <c r="D15" s="1162" t="s">
        <v>331</v>
      </c>
      <c r="E15" s="886" t="n">
        <v>310</v>
      </c>
      <c r="F15" s="106" t="n">
        <v>283</v>
      </c>
      <c r="G15" s="106" t="n">
        <v>27</v>
      </c>
      <c r="H15" s="106" t="n">
        <v>310</v>
      </c>
      <c r="I15" s="106" t="n">
        <v>283</v>
      </c>
      <c r="J15" s="106" t="n">
        <v>27</v>
      </c>
      <c r="K15" s="107" t="s">
        <v>78</v>
      </c>
      <c r="L15" s="107" t="s">
        <v>78</v>
      </c>
      <c r="M15" s="114" t="s">
        <v>78</v>
      </c>
    </row>
    <row r="16" customFormat="false" ht="20.25" hidden="false" customHeight="true" outlineLevel="0" collapsed="false">
      <c r="B16" s="1218" t="s">
        <v>7</v>
      </c>
      <c r="C16" s="1167"/>
      <c r="D16" s="1168" t="s">
        <v>441</v>
      </c>
      <c r="E16" s="852" t="n">
        <v>96</v>
      </c>
      <c r="F16" s="893" t="n">
        <v>57</v>
      </c>
      <c r="G16" s="893" t="n">
        <v>39</v>
      </c>
      <c r="H16" s="893" t="n">
        <v>92</v>
      </c>
      <c r="I16" s="893" t="n">
        <v>53</v>
      </c>
      <c r="J16" s="893" t="n">
        <v>39</v>
      </c>
      <c r="K16" s="893" t="n">
        <v>4</v>
      </c>
      <c r="L16" s="893" t="n">
        <v>4</v>
      </c>
      <c r="M16" s="876" t="s">
        <v>78</v>
      </c>
    </row>
    <row r="17" customFormat="false" ht="20.25" hidden="false" customHeight="true" outlineLevel="0" collapsed="false">
      <c r="B17" s="1218"/>
      <c r="C17" s="1164"/>
      <c r="D17" s="1171" t="s">
        <v>7</v>
      </c>
      <c r="E17" s="1214" t="n">
        <v>4380</v>
      </c>
      <c r="F17" s="855" t="n">
        <v>3725</v>
      </c>
      <c r="G17" s="855" t="n">
        <v>655</v>
      </c>
      <c r="H17" s="855" t="n">
        <v>3900</v>
      </c>
      <c r="I17" s="855" t="n">
        <v>3364</v>
      </c>
      <c r="J17" s="855" t="n">
        <v>536</v>
      </c>
      <c r="K17" s="855" t="n">
        <v>480</v>
      </c>
      <c r="L17" s="855" t="n">
        <v>361</v>
      </c>
      <c r="M17" s="885" t="n">
        <v>119</v>
      </c>
    </row>
    <row r="18" customFormat="false" ht="20.25" hidden="false" customHeight="true" outlineLevel="0" collapsed="false">
      <c r="B18" s="1218"/>
      <c r="C18" s="1164"/>
      <c r="D18" s="1162" t="s">
        <v>341</v>
      </c>
      <c r="E18" s="886" t="n">
        <v>3590</v>
      </c>
      <c r="F18" s="106" t="n">
        <v>3095</v>
      </c>
      <c r="G18" s="106" t="n">
        <v>495</v>
      </c>
      <c r="H18" s="106" t="n">
        <v>3117</v>
      </c>
      <c r="I18" s="106" t="n">
        <v>2738</v>
      </c>
      <c r="J18" s="106" t="n">
        <v>379</v>
      </c>
      <c r="K18" s="106" t="n">
        <v>473</v>
      </c>
      <c r="L18" s="106" t="n">
        <v>357</v>
      </c>
      <c r="M18" s="1176" t="n">
        <v>116</v>
      </c>
    </row>
    <row r="19" customFormat="false" ht="20.25" hidden="false" customHeight="true" outlineLevel="0" collapsed="false">
      <c r="B19" s="1218"/>
      <c r="C19" s="1164" t="s">
        <v>357</v>
      </c>
      <c r="D19" s="1162" t="s">
        <v>342</v>
      </c>
      <c r="E19" s="886" t="n">
        <v>67</v>
      </c>
      <c r="F19" s="106" t="n">
        <v>35</v>
      </c>
      <c r="G19" s="106" t="n">
        <v>32</v>
      </c>
      <c r="H19" s="106" t="n">
        <v>67</v>
      </c>
      <c r="I19" s="106" t="n">
        <v>35</v>
      </c>
      <c r="J19" s="106" t="n">
        <v>32</v>
      </c>
      <c r="K19" s="107" t="s">
        <v>78</v>
      </c>
      <c r="L19" s="107" t="s">
        <v>78</v>
      </c>
      <c r="M19" s="130" t="s">
        <v>78</v>
      </c>
    </row>
    <row r="20" customFormat="false" ht="20.25" hidden="false" customHeight="true" outlineLevel="0" collapsed="false">
      <c r="B20" s="1218"/>
      <c r="C20" s="1164"/>
      <c r="D20" s="1162" t="s">
        <v>343</v>
      </c>
      <c r="E20" s="886" t="n">
        <v>149</v>
      </c>
      <c r="F20" s="106" t="n">
        <v>133</v>
      </c>
      <c r="G20" s="106" t="n">
        <v>16</v>
      </c>
      <c r="H20" s="106" t="n">
        <v>149</v>
      </c>
      <c r="I20" s="106" t="n">
        <v>133</v>
      </c>
      <c r="J20" s="106" t="n">
        <v>16</v>
      </c>
      <c r="K20" s="107" t="s">
        <v>78</v>
      </c>
      <c r="L20" s="107" t="s">
        <v>78</v>
      </c>
      <c r="M20" s="130" t="s">
        <v>78</v>
      </c>
    </row>
    <row r="21" customFormat="false" ht="20.25" hidden="false" customHeight="true" outlineLevel="0" collapsed="false">
      <c r="B21" s="1218"/>
      <c r="C21" s="1164" t="s">
        <v>358</v>
      </c>
      <c r="D21" s="1162" t="s">
        <v>345</v>
      </c>
      <c r="E21" s="886" t="n">
        <v>154</v>
      </c>
      <c r="F21" s="106" t="n">
        <v>120</v>
      </c>
      <c r="G21" s="106" t="n">
        <v>34</v>
      </c>
      <c r="H21" s="106" t="n">
        <v>154</v>
      </c>
      <c r="I21" s="106" t="n">
        <v>120</v>
      </c>
      <c r="J21" s="106" t="n">
        <v>34</v>
      </c>
      <c r="K21" s="107" t="s">
        <v>78</v>
      </c>
      <c r="L21" s="107" t="s">
        <v>78</v>
      </c>
      <c r="M21" s="130" t="s">
        <v>78</v>
      </c>
    </row>
    <row r="22" customFormat="false" ht="20.25" hidden="false" customHeight="true" outlineLevel="0" collapsed="false">
      <c r="B22" s="1218"/>
      <c r="C22" s="1164"/>
      <c r="D22" s="1162" t="s">
        <v>346</v>
      </c>
      <c r="E22" s="886" t="n">
        <v>3</v>
      </c>
      <c r="F22" s="106" t="n">
        <v>1</v>
      </c>
      <c r="G22" s="106" t="n">
        <v>2</v>
      </c>
      <c r="H22" s="106" t="n">
        <v>3</v>
      </c>
      <c r="I22" s="106" t="n">
        <v>1</v>
      </c>
      <c r="J22" s="106" t="n">
        <v>2</v>
      </c>
      <c r="K22" s="107" t="s">
        <v>78</v>
      </c>
      <c r="L22" s="107" t="s">
        <v>78</v>
      </c>
      <c r="M22" s="130" t="s">
        <v>78</v>
      </c>
    </row>
    <row r="23" customFormat="false" ht="20.25" hidden="false" customHeight="true" outlineLevel="0" collapsed="false">
      <c r="B23" s="1218"/>
      <c r="C23" s="1164" t="s">
        <v>359</v>
      </c>
      <c r="D23" s="1162" t="s">
        <v>348</v>
      </c>
      <c r="E23" s="886" t="n">
        <v>10</v>
      </c>
      <c r="F23" s="107" t="s">
        <v>78</v>
      </c>
      <c r="G23" s="106" t="n">
        <v>10</v>
      </c>
      <c r="H23" s="106" t="n">
        <v>7</v>
      </c>
      <c r="I23" s="107" t="s">
        <v>78</v>
      </c>
      <c r="J23" s="106" t="n">
        <v>7</v>
      </c>
      <c r="K23" s="106" t="n">
        <v>3</v>
      </c>
      <c r="L23" s="107" t="s">
        <v>78</v>
      </c>
      <c r="M23" s="1162" t="n">
        <v>3</v>
      </c>
    </row>
    <row r="24" customFormat="false" ht="20.25" hidden="false" customHeight="true" outlineLevel="0" collapsed="false">
      <c r="B24" s="1218"/>
      <c r="C24" s="1164"/>
      <c r="D24" s="1162" t="s">
        <v>349</v>
      </c>
      <c r="E24" s="1185" t="s">
        <v>78</v>
      </c>
      <c r="F24" s="107" t="s">
        <v>78</v>
      </c>
      <c r="G24" s="107" t="s">
        <v>78</v>
      </c>
      <c r="H24" s="107" t="s">
        <v>78</v>
      </c>
      <c r="I24" s="107" t="s">
        <v>78</v>
      </c>
      <c r="J24" s="107" t="s">
        <v>78</v>
      </c>
      <c r="K24" s="107" t="s">
        <v>78</v>
      </c>
      <c r="L24" s="107" t="s">
        <v>78</v>
      </c>
      <c r="M24" s="130" t="s">
        <v>78</v>
      </c>
    </row>
    <row r="25" customFormat="false" ht="20.25" hidden="false" customHeight="true" outlineLevel="0" collapsed="false">
      <c r="B25" s="1218"/>
      <c r="C25" s="1164"/>
      <c r="D25" s="1165" t="s">
        <v>350</v>
      </c>
      <c r="E25" s="1185" t="s">
        <v>78</v>
      </c>
      <c r="F25" s="107" t="s">
        <v>78</v>
      </c>
      <c r="G25" s="107" t="s">
        <v>78</v>
      </c>
      <c r="H25" s="107" t="s">
        <v>78</v>
      </c>
      <c r="I25" s="107" t="s">
        <v>78</v>
      </c>
      <c r="J25" s="107" t="s">
        <v>78</v>
      </c>
      <c r="K25" s="107" t="s">
        <v>78</v>
      </c>
      <c r="L25" s="107" t="s">
        <v>78</v>
      </c>
      <c r="M25" s="130" t="s">
        <v>78</v>
      </c>
    </row>
    <row r="26" customFormat="false" ht="20.25" hidden="false" customHeight="true" outlineLevel="0" collapsed="false">
      <c r="B26" s="1218"/>
      <c r="C26" s="1164"/>
      <c r="D26" s="1165" t="s">
        <v>351</v>
      </c>
      <c r="E26" s="1185" t="n">
        <v>1</v>
      </c>
      <c r="F26" s="107" t="n">
        <v>1</v>
      </c>
      <c r="G26" s="107" t="s">
        <v>78</v>
      </c>
      <c r="H26" s="107" t="n">
        <v>1</v>
      </c>
      <c r="I26" s="107" t="n">
        <v>1</v>
      </c>
      <c r="J26" s="107" t="s">
        <v>78</v>
      </c>
      <c r="K26" s="107" t="s">
        <v>78</v>
      </c>
      <c r="L26" s="107" t="s">
        <v>78</v>
      </c>
      <c r="M26" s="130" t="s">
        <v>78</v>
      </c>
    </row>
    <row r="27" customFormat="false" ht="20.25" hidden="false" customHeight="true" outlineLevel="0" collapsed="false">
      <c r="B27" s="1218"/>
      <c r="C27" s="1164"/>
      <c r="D27" s="1162" t="s">
        <v>331</v>
      </c>
      <c r="E27" s="886" t="n">
        <v>310</v>
      </c>
      <c r="F27" s="106" t="n">
        <v>283</v>
      </c>
      <c r="G27" s="106" t="n">
        <v>27</v>
      </c>
      <c r="H27" s="106" t="n">
        <v>310</v>
      </c>
      <c r="I27" s="106" t="n">
        <v>283</v>
      </c>
      <c r="J27" s="106" t="n">
        <v>27</v>
      </c>
      <c r="K27" s="107" t="s">
        <v>78</v>
      </c>
      <c r="L27" s="107" t="s">
        <v>78</v>
      </c>
      <c r="M27" s="130" t="s">
        <v>78</v>
      </c>
    </row>
    <row r="28" customFormat="false" ht="20.25" hidden="false" customHeight="true" outlineLevel="0" collapsed="false">
      <c r="B28" s="1218"/>
      <c r="C28" s="1167"/>
      <c r="D28" s="1168" t="s">
        <v>441</v>
      </c>
      <c r="E28" s="852" t="n">
        <v>96</v>
      </c>
      <c r="F28" s="893" t="n">
        <v>57</v>
      </c>
      <c r="G28" s="893" t="n">
        <v>39</v>
      </c>
      <c r="H28" s="893" t="n">
        <v>92</v>
      </c>
      <c r="I28" s="893" t="n">
        <v>53</v>
      </c>
      <c r="J28" s="893" t="n">
        <v>39</v>
      </c>
      <c r="K28" s="893" t="n">
        <v>4</v>
      </c>
      <c r="L28" s="902" t="n">
        <v>4</v>
      </c>
      <c r="M28" s="1242" t="s">
        <v>78</v>
      </c>
    </row>
    <row r="29" customFormat="false" ht="20.25" hidden="false" customHeight="true" outlineLevel="0" collapsed="false">
      <c r="B29" s="1218"/>
      <c r="C29" s="1164" t="s">
        <v>362</v>
      </c>
      <c r="D29" s="1171" t="s">
        <v>7</v>
      </c>
      <c r="E29" s="1214" t="n">
        <v>15</v>
      </c>
      <c r="F29" s="855" t="n">
        <v>10</v>
      </c>
      <c r="G29" s="855" t="n">
        <v>5</v>
      </c>
      <c r="H29" s="855" t="n">
        <v>15</v>
      </c>
      <c r="I29" s="855" t="n">
        <v>10</v>
      </c>
      <c r="J29" s="855" t="n">
        <v>5</v>
      </c>
      <c r="K29" s="860" t="s">
        <v>78</v>
      </c>
      <c r="L29" s="860" t="s">
        <v>78</v>
      </c>
      <c r="M29" s="862" t="s">
        <v>78</v>
      </c>
    </row>
    <row r="30" customFormat="false" ht="20.25" hidden="false" customHeight="true" outlineLevel="0" collapsed="false">
      <c r="B30" s="1218"/>
      <c r="C30" s="1164" t="s">
        <v>363</v>
      </c>
      <c r="D30" s="1162" t="s">
        <v>341</v>
      </c>
      <c r="E30" s="886" t="n">
        <v>15</v>
      </c>
      <c r="F30" s="106" t="n">
        <v>10</v>
      </c>
      <c r="G30" s="106" t="n">
        <v>5</v>
      </c>
      <c r="H30" s="106" t="n">
        <v>15</v>
      </c>
      <c r="I30" s="106" t="n">
        <v>10</v>
      </c>
      <c r="J30" s="106" t="n">
        <v>5</v>
      </c>
      <c r="K30" s="107" t="s">
        <v>78</v>
      </c>
      <c r="L30" s="107" t="s">
        <v>78</v>
      </c>
      <c r="M30" s="114" t="s">
        <v>78</v>
      </c>
    </row>
    <row r="31" customFormat="false" ht="20.25" hidden="false" customHeight="true" outlineLevel="0" collapsed="false">
      <c r="B31" s="1243"/>
      <c r="C31" s="1183" t="s">
        <v>359</v>
      </c>
      <c r="D31" s="1168" t="s">
        <v>331</v>
      </c>
      <c r="E31" s="1072" t="s">
        <v>78</v>
      </c>
      <c r="F31" s="874" t="s">
        <v>78</v>
      </c>
      <c r="G31" s="874" t="s">
        <v>78</v>
      </c>
      <c r="H31" s="874" t="s">
        <v>78</v>
      </c>
      <c r="I31" s="874" t="s">
        <v>78</v>
      </c>
      <c r="J31" s="874" t="s">
        <v>78</v>
      </c>
      <c r="K31" s="874" t="s">
        <v>78</v>
      </c>
      <c r="L31" s="874" t="s">
        <v>78</v>
      </c>
      <c r="M31" s="876" t="s">
        <v>78</v>
      </c>
    </row>
    <row r="32" customFormat="false" ht="20.25" hidden="false" customHeight="true" outlineLevel="0" collapsed="false">
      <c r="B32" s="1218"/>
      <c r="C32" s="1164"/>
      <c r="D32" s="1171" t="s">
        <v>7</v>
      </c>
      <c r="E32" s="1214" t="n">
        <v>2088</v>
      </c>
      <c r="F32" s="855" t="n">
        <v>1982</v>
      </c>
      <c r="G32" s="855" t="n">
        <v>106</v>
      </c>
      <c r="H32" s="855" t="n">
        <v>1893</v>
      </c>
      <c r="I32" s="855" t="n">
        <v>1794</v>
      </c>
      <c r="J32" s="855" t="n">
        <v>99</v>
      </c>
      <c r="K32" s="855" t="n">
        <v>195</v>
      </c>
      <c r="L32" s="855" t="n">
        <v>188</v>
      </c>
      <c r="M32" s="885" t="n">
        <v>7</v>
      </c>
    </row>
    <row r="33" customFormat="false" ht="20.25" hidden="false" customHeight="true" outlineLevel="0" collapsed="false">
      <c r="B33" s="1218"/>
      <c r="C33" s="1164"/>
      <c r="D33" s="1162" t="s">
        <v>341</v>
      </c>
      <c r="E33" s="886" t="n">
        <v>1655</v>
      </c>
      <c r="F33" s="106" t="n">
        <v>1587</v>
      </c>
      <c r="G33" s="106" t="n">
        <v>68</v>
      </c>
      <c r="H33" s="106" t="n">
        <v>1465</v>
      </c>
      <c r="I33" s="106" t="n">
        <v>1402</v>
      </c>
      <c r="J33" s="106" t="n">
        <v>63</v>
      </c>
      <c r="K33" s="106" t="n">
        <v>190</v>
      </c>
      <c r="L33" s="106" t="n">
        <v>185</v>
      </c>
      <c r="M33" s="108" t="n">
        <v>5</v>
      </c>
    </row>
    <row r="34" customFormat="false" ht="20.25" hidden="false" customHeight="true" outlineLevel="0" collapsed="false">
      <c r="B34" s="1218"/>
      <c r="C34" s="1164"/>
      <c r="D34" s="1162" t="s">
        <v>342</v>
      </c>
      <c r="E34" s="886" t="n">
        <v>33</v>
      </c>
      <c r="F34" s="106" t="n">
        <v>25</v>
      </c>
      <c r="G34" s="106" t="n">
        <v>8</v>
      </c>
      <c r="H34" s="106" t="n">
        <v>33</v>
      </c>
      <c r="I34" s="106" t="n">
        <v>25</v>
      </c>
      <c r="J34" s="106" t="n">
        <v>8</v>
      </c>
      <c r="K34" s="107" t="s">
        <v>78</v>
      </c>
      <c r="L34" s="107" t="s">
        <v>78</v>
      </c>
      <c r="M34" s="114" t="s">
        <v>78</v>
      </c>
    </row>
    <row r="35" customFormat="false" ht="20.25" hidden="false" customHeight="true" outlineLevel="0" collapsed="false">
      <c r="B35" s="1218"/>
      <c r="C35" s="1164"/>
      <c r="D35" s="1162" t="s">
        <v>343</v>
      </c>
      <c r="E35" s="886" t="n">
        <v>138</v>
      </c>
      <c r="F35" s="106" t="n">
        <v>126</v>
      </c>
      <c r="G35" s="106" t="n">
        <v>12</v>
      </c>
      <c r="H35" s="106" t="n">
        <v>138</v>
      </c>
      <c r="I35" s="106" t="n">
        <v>126</v>
      </c>
      <c r="J35" s="106" t="n">
        <v>12</v>
      </c>
      <c r="K35" s="107" t="s">
        <v>78</v>
      </c>
      <c r="L35" s="107" t="s">
        <v>78</v>
      </c>
      <c r="M35" s="114" t="s">
        <v>78</v>
      </c>
    </row>
    <row r="36" customFormat="false" ht="20.25" hidden="false" customHeight="true" outlineLevel="0" collapsed="false">
      <c r="B36" s="1218"/>
      <c r="C36" s="1164" t="s">
        <v>7</v>
      </c>
      <c r="D36" s="1162" t="s">
        <v>345</v>
      </c>
      <c r="E36" s="886" t="n">
        <v>83</v>
      </c>
      <c r="F36" s="106" t="n">
        <v>78</v>
      </c>
      <c r="G36" s="106" t="n">
        <v>5</v>
      </c>
      <c r="H36" s="106" t="n">
        <v>83</v>
      </c>
      <c r="I36" s="106" t="n">
        <v>78</v>
      </c>
      <c r="J36" s="106" t="n">
        <v>5</v>
      </c>
      <c r="K36" s="107" t="s">
        <v>78</v>
      </c>
      <c r="L36" s="107" t="s">
        <v>78</v>
      </c>
      <c r="M36" s="114" t="s">
        <v>78</v>
      </c>
    </row>
    <row r="37" customFormat="false" ht="20.25" hidden="false" customHeight="true" outlineLevel="0" collapsed="false">
      <c r="B37" s="1218"/>
      <c r="C37" s="1164"/>
      <c r="D37" s="1162" t="s">
        <v>346</v>
      </c>
      <c r="E37" s="886" t="n">
        <v>3</v>
      </c>
      <c r="F37" s="106" t="n">
        <v>1</v>
      </c>
      <c r="G37" s="106" t="n">
        <v>2</v>
      </c>
      <c r="H37" s="106" t="n">
        <v>3</v>
      </c>
      <c r="I37" s="106" t="n">
        <v>1</v>
      </c>
      <c r="J37" s="106" t="n">
        <v>2</v>
      </c>
      <c r="K37" s="107" t="s">
        <v>78</v>
      </c>
      <c r="L37" s="107" t="s">
        <v>78</v>
      </c>
      <c r="M37" s="114" t="s">
        <v>78</v>
      </c>
    </row>
    <row r="38" customFormat="false" ht="20.25" hidden="false" customHeight="true" outlineLevel="0" collapsed="false">
      <c r="B38" s="1218"/>
      <c r="C38" s="1164"/>
      <c r="D38" s="1162" t="s">
        <v>348</v>
      </c>
      <c r="E38" s="886" t="n">
        <v>4</v>
      </c>
      <c r="F38" s="107" t="s">
        <v>78</v>
      </c>
      <c r="G38" s="106" t="n">
        <v>4</v>
      </c>
      <c r="H38" s="106" t="n">
        <v>2</v>
      </c>
      <c r="I38" s="107" t="s">
        <v>78</v>
      </c>
      <c r="J38" s="107" t="n">
        <v>2</v>
      </c>
      <c r="K38" s="106" t="n">
        <v>2</v>
      </c>
      <c r="L38" s="107" t="s">
        <v>78</v>
      </c>
      <c r="M38" s="108" t="n">
        <v>2</v>
      </c>
    </row>
    <row r="39" customFormat="false" ht="20.25" hidden="false" customHeight="true" outlineLevel="0" collapsed="false">
      <c r="B39" s="1218"/>
      <c r="C39" s="1164"/>
      <c r="D39" s="1162" t="s">
        <v>349</v>
      </c>
      <c r="E39" s="1185" t="s">
        <v>78</v>
      </c>
      <c r="F39" s="107" t="s">
        <v>78</v>
      </c>
      <c r="G39" s="107" t="s">
        <v>78</v>
      </c>
      <c r="H39" s="107" t="s">
        <v>78</v>
      </c>
      <c r="I39" s="107" t="s">
        <v>78</v>
      </c>
      <c r="J39" s="107" t="s">
        <v>78</v>
      </c>
      <c r="K39" s="107" t="s">
        <v>78</v>
      </c>
      <c r="L39" s="107" t="s">
        <v>78</v>
      </c>
      <c r="M39" s="114" t="s">
        <v>78</v>
      </c>
    </row>
    <row r="40" customFormat="false" ht="20.25" hidden="false" customHeight="true" outlineLevel="0" collapsed="false">
      <c r="B40" s="1218"/>
      <c r="C40" s="1164"/>
      <c r="D40" s="1165" t="s">
        <v>350</v>
      </c>
      <c r="E40" s="1185" t="s">
        <v>78</v>
      </c>
      <c r="F40" s="107" t="s">
        <v>78</v>
      </c>
      <c r="G40" s="107" t="s">
        <v>78</v>
      </c>
      <c r="H40" s="107" t="s">
        <v>78</v>
      </c>
      <c r="I40" s="107" t="s">
        <v>78</v>
      </c>
      <c r="J40" s="107" t="s">
        <v>78</v>
      </c>
      <c r="K40" s="107" t="s">
        <v>78</v>
      </c>
      <c r="L40" s="107" t="s">
        <v>78</v>
      </c>
      <c r="M40" s="114" t="s">
        <v>78</v>
      </c>
    </row>
    <row r="41" customFormat="false" ht="20.25" hidden="false" customHeight="true" outlineLevel="0" collapsed="false">
      <c r="B41" s="1218"/>
      <c r="C41" s="1164"/>
      <c r="D41" s="1165" t="s">
        <v>351</v>
      </c>
      <c r="E41" s="1185" t="n">
        <v>1</v>
      </c>
      <c r="F41" s="107" t="n">
        <v>1</v>
      </c>
      <c r="G41" s="107" t="s">
        <v>78</v>
      </c>
      <c r="H41" s="107" t="n">
        <v>1</v>
      </c>
      <c r="I41" s="107" t="n">
        <v>1</v>
      </c>
      <c r="J41" s="107" t="s">
        <v>78</v>
      </c>
      <c r="K41" s="107" t="s">
        <v>78</v>
      </c>
      <c r="L41" s="107" t="s">
        <v>78</v>
      </c>
      <c r="M41" s="114" t="s">
        <v>78</v>
      </c>
    </row>
    <row r="42" customFormat="false" ht="20.25" hidden="false" customHeight="true" outlineLevel="0" collapsed="false">
      <c r="B42" s="1218"/>
      <c r="C42" s="1164"/>
      <c r="D42" s="1162" t="s">
        <v>331</v>
      </c>
      <c r="E42" s="886" t="n">
        <v>138</v>
      </c>
      <c r="F42" s="106" t="n">
        <v>134</v>
      </c>
      <c r="G42" s="106" t="n">
        <v>4</v>
      </c>
      <c r="H42" s="106" t="n">
        <v>138</v>
      </c>
      <c r="I42" s="106" t="n">
        <v>134</v>
      </c>
      <c r="J42" s="106" t="n">
        <v>4</v>
      </c>
      <c r="K42" s="107" t="s">
        <v>78</v>
      </c>
      <c r="L42" s="107" t="s">
        <v>78</v>
      </c>
      <c r="M42" s="114" t="s">
        <v>78</v>
      </c>
    </row>
    <row r="43" customFormat="false" ht="20.25" hidden="false" customHeight="true" outlineLevel="0" collapsed="false">
      <c r="B43" s="1218" t="s">
        <v>71</v>
      </c>
      <c r="C43" s="1167"/>
      <c r="D43" s="1168" t="s">
        <v>441</v>
      </c>
      <c r="E43" s="852" t="n">
        <v>33</v>
      </c>
      <c r="F43" s="893" t="n">
        <v>30</v>
      </c>
      <c r="G43" s="893" t="n">
        <v>3</v>
      </c>
      <c r="H43" s="893" t="n">
        <v>30</v>
      </c>
      <c r="I43" s="902" t="n">
        <v>27</v>
      </c>
      <c r="J43" s="902" t="n">
        <v>3</v>
      </c>
      <c r="K43" s="893" t="n">
        <v>3</v>
      </c>
      <c r="L43" s="893" t="n">
        <v>3</v>
      </c>
      <c r="M43" s="876" t="s">
        <v>78</v>
      </c>
    </row>
    <row r="44" customFormat="false" ht="20.25" hidden="false" customHeight="true" outlineLevel="0" collapsed="false">
      <c r="B44" s="1218"/>
      <c r="C44" s="1164"/>
      <c r="D44" s="1171" t="s">
        <v>7</v>
      </c>
      <c r="E44" s="1214" t="n">
        <v>2076</v>
      </c>
      <c r="F44" s="855" t="n">
        <v>1972</v>
      </c>
      <c r="G44" s="855" t="n">
        <v>104</v>
      </c>
      <c r="H44" s="855" t="n">
        <v>1881</v>
      </c>
      <c r="I44" s="855" t="n">
        <v>1784</v>
      </c>
      <c r="J44" s="855" t="n">
        <v>97</v>
      </c>
      <c r="K44" s="855" t="n">
        <v>195</v>
      </c>
      <c r="L44" s="855" t="n">
        <v>188</v>
      </c>
      <c r="M44" s="885" t="n">
        <v>7</v>
      </c>
    </row>
    <row r="45" customFormat="false" ht="20.25" hidden="false" customHeight="true" outlineLevel="0" collapsed="false">
      <c r="B45" s="1218"/>
      <c r="C45" s="1164"/>
      <c r="D45" s="1162" t="s">
        <v>341</v>
      </c>
      <c r="E45" s="886" t="n">
        <v>1643</v>
      </c>
      <c r="F45" s="106" t="n">
        <v>1577</v>
      </c>
      <c r="G45" s="106" t="n">
        <v>66</v>
      </c>
      <c r="H45" s="106" t="n">
        <v>1453</v>
      </c>
      <c r="I45" s="106" t="n">
        <v>1392</v>
      </c>
      <c r="J45" s="106" t="n">
        <v>61</v>
      </c>
      <c r="K45" s="106" t="n">
        <v>190</v>
      </c>
      <c r="L45" s="106" t="n">
        <v>185</v>
      </c>
      <c r="M45" s="108" t="n">
        <v>5</v>
      </c>
    </row>
    <row r="46" customFormat="false" ht="20.25" hidden="false" customHeight="true" outlineLevel="0" collapsed="false">
      <c r="B46" s="1218"/>
      <c r="C46" s="1164" t="s">
        <v>357</v>
      </c>
      <c r="D46" s="1162" t="s">
        <v>342</v>
      </c>
      <c r="E46" s="886" t="n">
        <v>33</v>
      </c>
      <c r="F46" s="106" t="n">
        <v>25</v>
      </c>
      <c r="G46" s="106" t="n">
        <v>8</v>
      </c>
      <c r="H46" s="106" t="n">
        <v>33</v>
      </c>
      <c r="I46" s="106" t="n">
        <v>25</v>
      </c>
      <c r="J46" s="106" t="n">
        <v>8</v>
      </c>
      <c r="K46" s="107" t="s">
        <v>78</v>
      </c>
      <c r="L46" s="107" t="s">
        <v>78</v>
      </c>
      <c r="M46" s="114" t="s">
        <v>78</v>
      </c>
    </row>
    <row r="47" customFormat="false" ht="20.25" hidden="false" customHeight="true" outlineLevel="0" collapsed="false">
      <c r="B47" s="1218"/>
      <c r="C47" s="1164"/>
      <c r="D47" s="1162" t="s">
        <v>343</v>
      </c>
      <c r="E47" s="886" t="n">
        <v>138</v>
      </c>
      <c r="F47" s="106" t="n">
        <v>126</v>
      </c>
      <c r="G47" s="106" t="n">
        <v>12</v>
      </c>
      <c r="H47" s="106" t="n">
        <v>138</v>
      </c>
      <c r="I47" s="106" t="n">
        <v>126</v>
      </c>
      <c r="J47" s="106" t="n">
        <v>12</v>
      </c>
      <c r="K47" s="107" t="s">
        <v>78</v>
      </c>
      <c r="L47" s="107" t="s">
        <v>78</v>
      </c>
      <c r="M47" s="114" t="s">
        <v>78</v>
      </c>
    </row>
    <row r="48" customFormat="false" ht="20.25" hidden="false" customHeight="true" outlineLevel="0" collapsed="false">
      <c r="B48" s="1218"/>
      <c r="C48" s="1164" t="s">
        <v>358</v>
      </c>
      <c r="D48" s="1162" t="s">
        <v>345</v>
      </c>
      <c r="E48" s="886" t="n">
        <v>83</v>
      </c>
      <c r="F48" s="106" t="n">
        <v>78</v>
      </c>
      <c r="G48" s="106" t="n">
        <v>5</v>
      </c>
      <c r="H48" s="106" t="n">
        <v>83</v>
      </c>
      <c r="I48" s="106" t="n">
        <v>78</v>
      </c>
      <c r="J48" s="106" t="n">
        <v>5</v>
      </c>
      <c r="K48" s="107" t="s">
        <v>78</v>
      </c>
      <c r="L48" s="107" t="s">
        <v>78</v>
      </c>
      <c r="M48" s="114" t="s">
        <v>78</v>
      </c>
    </row>
    <row r="49" customFormat="false" ht="20.25" hidden="false" customHeight="true" outlineLevel="0" collapsed="false">
      <c r="B49" s="1218"/>
      <c r="C49" s="1164"/>
      <c r="D49" s="1162" t="s">
        <v>346</v>
      </c>
      <c r="E49" s="886" t="n">
        <v>3</v>
      </c>
      <c r="F49" s="106" t="n">
        <v>1</v>
      </c>
      <c r="G49" s="106" t="n">
        <v>2</v>
      </c>
      <c r="H49" s="106" t="n">
        <v>3</v>
      </c>
      <c r="I49" s="106" t="n">
        <v>1</v>
      </c>
      <c r="J49" s="106" t="n">
        <v>2</v>
      </c>
      <c r="K49" s="107" t="s">
        <v>78</v>
      </c>
      <c r="L49" s="107" t="s">
        <v>78</v>
      </c>
      <c r="M49" s="114" t="s">
        <v>78</v>
      </c>
    </row>
    <row r="50" customFormat="false" ht="20.25" hidden="false" customHeight="true" outlineLevel="0" collapsed="false">
      <c r="B50" s="1218"/>
      <c r="C50" s="1164" t="s">
        <v>359</v>
      </c>
      <c r="D50" s="1162" t="s">
        <v>348</v>
      </c>
      <c r="E50" s="886" t="n">
        <v>4</v>
      </c>
      <c r="F50" s="107" t="s">
        <v>78</v>
      </c>
      <c r="G50" s="106" t="n">
        <v>4</v>
      </c>
      <c r="H50" s="106" t="n">
        <v>2</v>
      </c>
      <c r="I50" s="107" t="s">
        <v>78</v>
      </c>
      <c r="J50" s="107" t="n">
        <v>2</v>
      </c>
      <c r="K50" s="106" t="n">
        <v>2</v>
      </c>
      <c r="L50" s="107" t="s">
        <v>78</v>
      </c>
      <c r="M50" s="108" t="n">
        <v>2</v>
      </c>
    </row>
    <row r="51" customFormat="false" ht="20.25" hidden="false" customHeight="true" outlineLevel="0" collapsed="false">
      <c r="B51" s="1218"/>
      <c r="C51" s="1164"/>
      <c r="D51" s="1162" t="s">
        <v>349</v>
      </c>
      <c r="E51" s="1185" t="s">
        <v>78</v>
      </c>
      <c r="F51" s="107" t="s">
        <v>78</v>
      </c>
      <c r="G51" s="107" t="s">
        <v>78</v>
      </c>
      <c r="H51" s="107" t="s">
        <v>78</v>
      </c>
      <c r="I51" s="107" t="s">
        <v>78</v>
      </c>
      <c r="J51" s="107" t="s">
        <v>78</v>
      </c>
      <c r="K51" s="107" t="s">
        <v>78</v>
      </c>
      <c r="L51" s="107" t="s">
        <v>78</v>
      </c>
      <c r="M51" s="114" t="s">
        <v>78</v>
      </c>
    </row>
    <row r="52" customFormat="false" ht="20.25" hidden="false" customHeight="true" outlineLevel="0" collapsed="false">
      <c r="B52" s="1218"/>
      <c r="C52" s="1164"/>
      <c r="D52" s="1165" t="s">
        <v>350</v>
      </c>
      <c r="E52" s="1185" t="s">
        <v>78</v>
      </c>
      <c r="F52" s="107" t="s">
        <v>78</v>
      </c>
      <c r="G52" s="107" t="s">
        <v>78</v>
      </c>
      <c r="H52" s="107" t="s">
        <v>78</v>
      </c>
      <c r="I52" s="107" t="s">
        <v>78</v>
      </c>
      <c r="J52" s="107" t="s">
        <v>78</v>
      </c>
      <c r="K52" s="107" t="s">
        <v>78</v>
      </c>
      <c r="L52" s="107" t="s">
        <v>78</v>
      </c>
      <c r="M52" s="114" t="s">
        <v>78</v>
      </c>
    </row>
    <row r="53" customFormat="false" ht="20.25" hidden="false" customHeight="true" outlineLevel="0" collapsed="false">
      <c r="B53" s="1218"/>
      <c r="C53" s="1164"/>
      <c r="D53" s="1165" t="s">
        <v>351</v>
      </c>
      <c r="E53" s="1185" t="n">
        <v>1</v>
      </c>
      <c r="F53" s="107" t="n">
        <v>1</v>
      </c>
      <c r="G53" s="107" t="s">
        <v>78</v>
      </c>
      <c r="H53" s="107" t="n">
        <v>1</v>
      </c>
      <c r="I53" s="107" t="n">
        <v>1</v>
      </c>
      <c r="J53" s="107" t="s">
        <v>78</v>
      </c>
      <c r="K53" s="107" t="s">
        <v>78</v>
      </c>
      <c r="L53" s="107" t="s">
        <v>78</v>
      </c>
      <c r="M53" s="114" t="s">
        <v>78</v>
      </c>
    </row>
    <row r="54" customFormat="false" ht="20.25" hidden="false" customHeight="true" outlineLevel="0" collapsed="false">
      <c r="B54" s="1218"/>
      <c r="C54" s="1164"/>
      <c r="D54" s="1162" t="s">
        <v>331</v>
      </c>
      <c r="E54" s="886" t="n">
        <v>138</v>
      </c>
      <c r="F54" s="106" t="n">
        <v>134</v>
      </c>
      <c r="G54" s="106" t="n">
        <v>4</v>
      </c>
      <c r="H54" s="106" t="n">
        <v>138</v>
      </c>
      <c r="I54" s="106" t="n">
        <v>134</v>
      </c>
      <c r="J54" s="106" t="n">
        <v>4</v>
      </c>
      <c r="K54" s="107" t="s">
        <v>78</v>
      </c>
      <c r="L54" s="107" t="s">
        <v>78</v>
      </c>
      <c r="M54" s="114" t="s">
        <v>78</v>
      </c>
    </row>
    <row r="55" customFormat="false" ht="20.25" hidden="false" customHeight="true" outlineLevel="0" collapsed="false">
      <c r="B55" s="1218"/>
      <c r="C55" s="1167"/>
      <c r="D55" s="1168" t="s">
        <v>441</v>
      </c>
      <c r="E55" s="852" t="n">
        <v>33</v>
      </c>
      <c r="F55" s="893" t="n">
        <v>30</v>
      </c>
      <c r="G55" s="893" t="n">
        <v>3</v>
      </c>
      <c r="H55" s="893" t="n">
        <v>30</v>
      </c>
      <c r="I55" s="893" t="n">
        <v>27</v>
      </c>
      <c r="J55" s="893" t="n">
        <v>3</v>
      </c>
      <c r="K55" s="893" t="n">
        <v>3</v>
      </c>
      <c r="L55" s="893" t="n">
        <v>3</v>
      </c>
      <c r="M55" s="876" t="s">
        <v>78</v>
      </c>
    </row>
    <row r="56" customFormat="false" ht="20.25" hidden="false" customHeight="true" outlineLevel="0" collapsed="false">
      <c r="B56" s="1218"/>
      <c r="C56" s="1164" t="s">
        <v>362</v>
      </c>
      <c r="D56" s="1171" t="s">
        <v>7</v>
      </c>
      <c r="E56" s="855" t="n">
        <v>12</v>
      </c>
      <c r="F56" s="855" t="n">
        <v>10</v>
      </c>
      <c r="G56" s="855" t="n">
        <v>2</v>
      </c>
      <c r="H56" s="855" t="n">
        <v>12</v>
      </c>
      <c r="I56" s="855" t="n">
        <v>10</v>
      </c>
      <c r="J56" s="855" t="n">
        <v>2</v>
      </c>
      <c r="K56" s="860" t="s">
        <v>78</v>
      </c>
      <c r="L56" s="860" t="s">
        <v>78</v>
      </c>
      <c r="M56" s="862" t="s">
        <v>78</v>
      </c>
    </row>
    <row r="57" customFormat="false" ht="20.25" hidden="false" customHeight="true" outlineLevel="0" collapsed="false">
      <c r="B57" s="1218"/>
      <c r="C57" s="1164" t="s">
        <v>363</v>
      </c>
      <c r="D57" s="1162" t="s">
        <v>341</v>
      </c>
      <c r="E57" s="106" t="n">
        <v>12</v>
      </c>
      <c r="F57" s="106" t="n">
        <v>10</v>
      </c>
      <c r="G57" s="106" t="n">
        <v>2</v>
      </c>
      <c r="H57" s="106" t="n">
        <v>12</v>
      </c>
      <c r="I57" s="106" t="n">
        <v>10</v>
      </c>
      <c r="J57" s="106" t="n">
        <v>2</v>
      </c>
      <c r="K57" s="107" t="s">
        <v>78</v>
      </c>
      <c r="L57" s="107" t="s">
        <v>78</v>
      </c>
      <c r="M57" s="114" t="s">
        <v>78</v>
      </c>
    </row>
    <row r="58" customFormat="false" ht="20.25" hidden="false" customHeight="true" outlineLevel="0" collapsed="false">
      <c r="B58" s="1243"/>
      <c r="C58" s="1183" t="s">
        <v>359</v>
      </c>
      <c r="D58" s="1168" t="s">
        <v>331</v>
      </c>
      <c r="E58" s="1072" t="s">
        <v>78</v>
      </c>
      <c r="F58" s="874" t="s">
        <v>78</v>
      </c>
      <c r="G58" s="874" t="s">
        <v>78</v>
      </c>
      <c r="H58" s="874" t="s">
        <v>78</v>
      </c>
      <c r="I58" s="874" t="s">
        <v>78</v>
      </c>
      <c r="J58" s="874" t="s">
        <v>78</v>
      </c>
      <c r="K58" s="874" t="s">
        <v>78</v>
      </c>
      <c r="L58" s="874" t="s">
        <v>78</v>
      </c>
      <c r="M58" s="876" t="s">
        <v>78</v>
      </c>
    </row>
    <row r="59" customFormat="false" ht="20.25" hidden="false" customHeight="true" outlineLevel="0" collapsed="false">
      <c r="B59" s="1218"/>
      <c r="C59" s="1164"/>
      <c r="D59" s="1171" t="s">
        <v>7</v>
      </c>
      <c r="E59" s="1214" t="n">
        <v>2307</v>
      </c>
      <c r="F59" s="855" t="n">
        <v>1753</v>
      </c>
      <c r="G59" s="855" t="n">
        <v>554</v>
      </c>
      <c r="H59" s="855" t="n">
        <v>2022</v>
      </c>
      <c r="I59" s="855" t="n">
        <v>1580</v>
      </c>
      <c r="J59" s="855" t="n">
        <v>442</v>
      </c>
      <c r="K59" s="855" t="n">
        <v>285</v>
      </c>
      <c r="L59" s="855" t="n">
        <v>173</v>
      </c>
      <c r="M59" s="885" t="n">
        <v>112</v>
      </c>
    </row>
    <row r="60" customFormat="false" ht="20.25" hidden="false" customHeight="true" outlineLevel="0" collapsed="false">
      <c r="B60" s="1218"/>
      <c r="C60" s="1164"/>
      <c r="D60" s="1162" t="s">
        <v>341</v>
      </c>
      <c r="E60" s="886" t="n">
        <v>1950</v>
      </c>
      <c r="F60" s="106" t="n">
        <v>1518</v>
      </c>
      <c r="G60" s="106" t="n">
        <v>432</v>
      </c>
      <c r="H60" s="106" t="n">
        <v>1667</v>
      </c>
      <c r="I60" s="106" t="n">
        <v>1346</v>
      </c>
      <c r="J60" s="106" t="n">
        <v>321</v>
      </c>
      <c r="K60" s="106" t="n">
        <v>283</v>
      </c>
      <c r="L60" s="106" t="n">
        <v>172</v>
      </c>
      <c r="M60" s="108" t="n">
        <v>111</v>
      </c>
    </row>
    <row r="61" customFormat="false" ht="20.25" hidden="false" customHeight="true" outlineLevel="0" collapsed="false">
      <c r="B61" s="1218"/>
      <c r="C61" s="1164"/>
      <c r="D61" s="1162" t="s">
        <v>342</v>
      </c>
      <c r="E61" s="886" t="n">
        <v>34</v>
      </c>
      <c r="F61" s="106" t="n">
        <v>10</v>
      </c>
      <c r="G61" s="106" t="n">
        <v>24</v>
      </c>
      <c r="H61" s="106" t="n">
        <v>34</v>
      </c>
      <c r="I61" s="106" t="n">
        <v>10</v>
      </c>
      <c r="J61" s="106" t="n">
        <v>24</v>
      </c>
      <c r="K61" s="107" t="s">
        <v>78</v>
      </c>
      <c r="L61" s="107" t="s">
        <v>78</v>
      </c>
      <c r="M61" s="114" t="s">
        <v>78</v>
      </c>
    </row>
    <row r="62" customFormat="false" ht="20.25" hidden="false" customHeight="true" outlineLevel="0" collapsed="false">
      <c r="B62" s="1218"/>
      <c r="C62" s="1164"/>
      <c r="D62" s="1162" t="s">
        <v>343</v>
      </c>
      <c r="E62" s="886" t="n">
        <v>11</v>
      </c>
      <c r="F62" s="106" t="n">
        <v>7</v>
      </c>
      <c r="G62" s="106" t="n">
        <v>4</v>
      </c>
      <c r="H62" s="106" t="n">
        <v>11</v>
      </c>
      <c r="I62" s="106" t="n">
        <v>7</v>
      </c>
      <c r="J62" s="106" t="n">
        <v>4</v>
      </c>
      <c r="K62" s="107" t="s">
        <v>78</v>
      </c>
      <c r="L62" s="107" t="s">
        <v>78</v>
      </c>
      <c r="M62" s="114" t="s">
        <v>78</v>
      </c>
    </row>
    <row r="63" customFormat="false" ht="20.25" hidden="false" customHeight="true" outlineLevel="0" collapsed="false">
      <c r="B63" s="1218"/>
      <c r="C63" s="1164" t="s">
        <v>7</v>
      </c>
      <c r="D63" s="1162" t="s">
        <v>345</v>
      </c>
      <c r="E63" s="886" t="n">
        <v>71</v>
      </c>
      <c r="F63" s="106" t="n">
        <v>42</v>
      </c>
      <c r="G63" s="106" t="n">
        <v>29</v>
      </c>
      <c r="H63" s="106" t="n">
        <v>71</v>
      </c>
      <c r="I63" s="106" t="n">
        <v>42</v>
      </c>
      <c r="J63" s="106" t="n">
        <v>29</v>
      </c>
      <c r="K63" s="107" t="s">
        <v>78</v>
      </c>
      <c r="L63" s="107" t="s">
        <v>78</v>
      </c>
      <c r="M63" s="114" t="s">
        <v>78</v>
      </c>
    </row>
    <row r="64" customFormat="false" ht="20.25" hidden="false" customHeight="true" outlineLevel="0" collapsed="false">
      <c r="B64" s="1218"/>
      <c r="C64" s="1164"/>
      <c r="D64" s="1162" t="s">
        <v>346</v>
      </c>
      <c r="E64" s="1185" t="s">
        <v>78</v>
      </c>
      <c r="F64" s="107" t="s">
        <v>78</v>
      </c>
      <c r="G64" s="107" t="s">
        <v>78</v>
      </c>
      <c r="H64" s="107" t="s">
        <v>78</v>
      </c>
      <c r="I64" s="107" t="s">
        <v>78</v>
      </c>
      <c r="J64" s="107" t="s">
        <v>78</v>
      </c>
      <c r="K64" s="107" t="s">
        <v>78</v>
      </c>
      <c r="L64" s="107" t="s">
        <v>78</v>
      </c>
      <c r="M64" s="114" t="s">
        <v>78</v>
      </c>
    </row>
    <row r="65" customFormat="false" ht="20.25" hidden="false" customHeight="true" outlineLevel="0" collapsed="false">
      <c r="B65" s="1218"/>
      <c r="C65" s="1164"/>
      <c r="D65" s="1162" t="s">
        <v>348</v>
      </c>
      <c r="E65" s="886" t="n">
        <v>6</v>
      </c>
      <c r="F65" s="107" t="s">
        <v>78</v>
      </c>
      <c r="G65" s="106" t="n">
        <v>6</v>
      </c>
      <c r="H65" s="106" t="n">
        <v>5</v>
      </c>
      <c r="I65" s="107" t="s">
        <v>78</v>
      </c>
      <c r="J65" s="106" t="n">
        <v>5</v>
      </c>
      <c r="K65" s="106" t="n">
        <v>1</v>
      </c>
      <c r="L65" s="107" t="s">
        <v>78</v>
      </c>
      <c r="M65" s="108" t="n">
        <v>1</v>
      </c>
    </row>
    <row r="66" customFormat="false" ht="20.25" hidden="false" customHeight="true" outlineLevel="0" collapsed="false">
      <c r="B66" s="1218"/>
      <c r="C66" s="1164"/>
      <c r="D66" s="1162" t="s">
        <v>349</v>
      </c>
      <c r="E66" s="1185" t="s">
        <v>78</v>
      </c>
      <c r="F66" s="107" t="s">
        <v>78</v>
      </c>
      <c r="G66" s="107" t="s">
        <v>78</v>
      </c>
      <c r="H66" s="107" t="s">
        <v>78</v>
      </c>
      <c r="I66" s="107" t="s">
        <v>78</v>
      </c>
      <c r="J66" s="107" t="s">
        <v>78</v>
      </c>
      <c r="K66" s="107" t="s">
        <v>78</v>
      </c>
      <c r="L66" s="107" t="s">
        <v>78</v>
      </c>
      <c r="M66" s="114" t="s">
        <v>78</v>
      </c>
    </row>
    <row r="67" customFormat="false" ht="20.25" hidden="false" customHeight="true" outlineLevel="0" collapsed="false">
      <c r="B67" s="1218"/>
      <c r="C67" s="1164"/>
      <c r="D67" s="1165" t="s">
        <v>350</v>
      </c>
      <c r="E67" s="1185" t="s">
        <v>78</v>
      </c>
      <c r="F67" s="107" t="s">
        <v>78</v>
      </c>
      <c r="G67" s="107" t="s">
        <v>78</v>
      </c>
      <c r="H67" s="107" t="s">
        <v>78</v>
      </c>
      <c r="I67" s="107" t="s">
        <v>78</v>
      </c>
      <c r="J67" s="107" t="s">
        <v>78</v>
      </c>
      <c r="K67" s="107" t="s">
        <v>78</v>
      </c>
      <c r="L67" s="107" t="s">
        <v>78</v>
      </c>
      <c r="M67" s="114" t="s">
        <v>78</v>
      </c>
    </row>
    <row r="68" customFormat="false" ht="20.25" hidden="false" customHeight="true" outlineLevel="0" collapsed="false">
      <c r="B68" s="1218"/>
      <c r="C68" s="1164"/>
      <c r="D68" s="1165" t="s">
        <v>351</v>
      </c>
      <c r="E68" s="1185" t="s">
        <v>78</v>
      </c>
      <c r="F68" s="107" t="s">
        <v>78</v>
      </c>
      <c r="G68" s="107" t="s">
        <v>78</v>
      </c>
      <c r="H68" s="107" t="s">
        <v>78</v>
      </c>
      <c r="I68" s="107" t="s">
        <v>78</v>
      </c>
      <c r="J68" s="107" t="s">
        <v>78</v>
      </c>
      <c r="K68" s="107" t="s">
        <v>78</v>
      </c>
      <c r="L68" s="107" t="s">
        <v>78</v>
      </c>
      <c r="M68" s="114" t="s">
        <v>78</v>
      </c>
    </row>
    <row r="69" customFormat="false" ht="20.25" hidden="false" customHeight="true" outlineLevel="0" collapsed="false">
      <c r="B69" s="1218"/>
      <c r="C69" s="1164"/>
      <c r="D69" s="1162" t="s">
        <v>331</v>
      </c>
      <c r="E69" s="886" t="n">
        <v>172</v>
      </c>
      <c r="F69" s="106" t="n">
        <v>149</v>
      </c>
      <c r="G69" s="106" t="n">
        <v>23</v>
      </c>
      <c r="H69" s="106" t="n">
        <v>172</v>
      </c>
      <c r="I69" s="106" t="n">
        <v>149</v>
      </c>
      <c r="J69" s="106" t="n">
        <v>23</v>
      </c>
      <c r="K69" s="107" t="s">
        <v>78</v>
      </c>
      <c r="L69" s="107" t="s">
        <v>78</v>
      </c>
      <c r="M69" s="114" t="s">
        <v>78</v>
      </c>
    </row>
    <row r="70" customFormat="false" ht="20.25" hidden="false" customHeight="true" outlineLevel="0" collapsed="false">
      <c r="B70" s="1218" t="s">
        <v>72</v>
      </c>
      <c r="C70" s="1167"/>
      <c r="D70" s="1168" t="s">
        <v>441</v>
      </c>
      <c r="E70" s="886" t="n">
        <v>63</v>
      </c>
      <c r="F70" s="106" t="n">
        <v>27</v>
      </c>
      <c r="G70" s="106" t="n">
        <v>36</v>
      </c>
      <c r="H70" s="106" t="n">
        <v>62</v>
      </c>
      <c r="I70" s="106" t="n">
        <v>26</v>
      </c>
      <c r="J70" s="106" t="n">
        <v>36</v>
      </c>
      <c r="K70" s="107" t="n">
        <v>1</v>
      </c>
      <c r="L70" s="107" t="n">
        <v>1</v>
      </c>
      <c r="M70" s="114" t="s">
        <v>78</v>
      </c>
    </row>
    <row r="71" customFormat="false" ht="20.25" hidden="false" customHeight="true" outlineLevel="0" collapsed="false">
      <c r="B71" s="1218"/>
      <c r="C71" s="1164"/>
      <c r="D71" s="1171" t="s">
        <v>7</v>
      </c>
      <c r="E71" s="883" t="n">
        <v>2304</v>
      </c>
      <c r="F71" s="882" t="n">
        <v>1753</v>
      </c>
      <c r="G71" s="882" t="n">
        <v>551</v>
      </c>
      <c r="H71" s="882" t="n">
        <v>2019</v>
      </c>
      <c r="I71" s="882" t="n">
        <v>1580</v>
      </c>
      <c r="J71" s="882" t="n">
        <v>439</v>
      </c>
      <c r="K71" s="882" t="n">
        <v>285</v>
      </c>
      <c r="L71" s="882" t="n">
        <v>173</v>
      </c>
      <c r="M71" s="1244" t="n">
        <v>112</v>
      </c>
    </row>
    <row r="72" customFormat="false" ht="20.25" hidden="false" customHeight="true" outlineLevel="0" collapsed="false">
      <c r="B72" s="1218"/>
      <c r="C72" s="1164"/>
      <c r="D72" s="1162" t="s">
        <v>341</v>
      </c>
      <c r="E72" s="886" t="n">
        <v>1947</v>
      </c>
      <c r="F72" s="106" t="n">
        <v>1518</v>
      </c>
      <c r="G72" s="106" t="n">
        <v>429</v>
      </c>
      <c r="H72" s="106" t="n">
        <v>1664</v>
      </c>
      <c r="I72" s="106" t="n">
        <v>1346</v>
      </c>
      <c r="J72" s="106" t="n">
        <v>318</v>
      </c>
      <c r="K72" s="106" t="n">
        <v>283</v>
      </c>
      <c r="L72" s="106" t="n">
        <v>172</v>
      </c>
      <c r="M72" s="108" t="n">
        <v>111</v>
      </c>
    </row>
    <row r="73" customFormat="false" ht="20.25" hidden="false" customHeight="true" outlineLevel="0" collapsed="false">
      <c r="B73" s="1218"/>
      <c r="C73" s="1164" t="s">
        <v>357</v>
      </c>
      <c r="D73" s="1162" t="s">
        <v>342</v>
      </c>
      <c r="E73" s="886" t="n">
        <v>34</v>
      </c>
      <c r="F73" s="106" t="n">
        <v>10</v>
      </c>
      <c r="G73" s="106" t="n">
        <v>24</v>
      </c>
      <c r="H73" s="106" t="n">
        <v>34</v>
      </c>
      <c r="I73" s="106" t="n">
        <v>10</v>
      </c>
      <c r="J73" s="106" t="n">
        <v>24</v>
      </c>
      <c r="K73" s="107" t="s">
        <v>78</v>
      </c>
      <c r="L73" s="107" t="s">
        <v>78</v>
      </c>
      <c r="M73" s="114" t="s">
        <v>78</v>
      </c>
    </row>
    <row r="74" customFormat="false" ht="20.25" hidden="false" customHeight="true" outlineLevel="0" collapsed="false">
      <c r="B74" s="1218"/>
      <c r="C74" s="1164"/>
      <c r="D74" s="1162" t="s">
        <v>343</v>
      </c>
      <c r="E74" s="886" t="n">
        <v>11</v>
      </c>
      <c r="F74" s="106" t="n">
        <v>7</v>
      </c>
      <c r="G74" s="106" t="n">
        <v>4</v>
      </c>
      <c r="H74" s="106" t="n">
        <v>11</v>
      </c>
      <c r="I74" s="106" t="n">
        <v>7</v>
      </c>
      <c r="J74" s="106" t="n">
        <v>4</v>
      </c>
      <c r="K74" s="107" t="s">
        <v>78</v>
      </c>
      <c r="L74" s="107" t="s">
        <v>78</v>
      </c>
      <c r="M74" s="114" t="s">
        <v>78</v>
      </c>
    </row>
    <row r="75" customFormat="false" ht="20.25" hidden="false" customHeight="true" outlineLevel="0" collapsed="false">
      <c r="B75" s="1218"/>
      <c r="C75" s="1164" t="s">
        <v>358</v>
      </c>
      <c r="D75" s="1162" t="s">
        <v>345</v>
      </c>
      <c r="E75" s="886" t="n">
        <v>71</v>
      </c>
      <c r="F75" s="106" t="n">
        <v>42</v>
      </c>
      <c r="G75" s="106" t="n">
        <v>29</v>
      </c>
      <c r="H75" s="106" t="n">
        <v>71</v>
      </c>
      <c r="I75" s="106" t="n">
        <v>42</v>
      </c>
      <c r="J75" s="106" t="n">
        <v>29</v>
      </c>
      <c r="K75" s="107" t="s">
        <v>78</v>
      </c>
      <c r="L75" s="107" t="s">
        <v>78</v>
      </c>
      <c r="M75" s="114" t="s">
        <v>78</v>
      </c>
    </row>
    <row r="76" customFormat="false" ht="20.25" hidden="false" customHeight="true" outlineLevel="0" collapsed="false">
      <c r="B76" s="1218"/>
      <c r="C76" s="1164"/>
      <c r="D76" s="1162" t="s">
        <v>346</v>
      </c>
      <c r="E76" s="1185" t="s">
        <v>78</v>
      </c>
      <c r="F76" s="107" t="s">
        <v>78</v>
      </c>
      <c r="G76" s="107" t="s">
        <v>78</v>
      </c>
      <c r="H76" s="107" t="s">
        <v>78</v>
      </c>
      <c r="I76" s="107" t="s">
        <v>78</v>
      </c>
      <c r="J76" s="107" t="s">
        <v>78</v>
      </c>
      <c r="K76" s="107" t="s">
        <v>78</v>
      </c>
      <c r="L76" s="107" t="s">
        <v>78</v>
      </c>
      <c r="M76" s="114" t="s">
        <v>78</v>
      </c>
    </row>
    <row r="77" customFormat="false" ht="20.25" hidden="false" customHeight="true" outlineLevel="0" collapsed="false">
      <c r="B77" s="1218"/>
      <c r="C77" s="1164" t="s">
        <v>359</v>
      </c>
      <c r="D77" s="1162" t="s">
        <v>348</v>
      </c>
      <c r="E77" s="886" t="n">
        <v>6</v>
      </c>
      <c r="F77" s="107" t="s">
        <v>78</v>
      </c>
      <c r="G77" s="106" t="n">
        <v>6</v>
      </c>
      <c r="H77" s="106" t="n">
        <v>5</v>
      </c>
      <c r="I77" s="107" t="s">
        <v>78</v>
      </c>
      <c r="J77" s="106" t="n">
        <v>5</v>
      </c>
      <c r="K77" s="106" t="n">
        <v>1</v>
      </c>
      <c r="L77" s="107" t="s">
        <v>78</v>
      </c>
      <c r="M77" s="108" t="n">
        <v>1</v>
      </c>
    </row>
    <row r="78" customFormat="false" ht="20.25" hidden="false" customHeight="true" outlineLevel="0" collapsed="false">
      <c r="B78" s="1218"/>
      <c r="C78" s="1164"/>
      <c r="D78" s="1162" t="s">
        <v>349</v>
      </c>
      <c r="E78" s="1185" t="s">
        <v>78</v>
      </c>
      <c r="F78" s="107" t="s">
        <v>78</v>
      </c>
      <c r="G78" s="107" t="s">
        <v>78</v>
      </c>
      <c r="H78" s="107" t="s">
        <v>78</v>
      </c>
      <c r="I78" s="107" t="s">
        <v>78</v>
      </c>
      <c r="J78" s="107" t="s">
        <v>78</v>
      </c>
      <c r="K78" s="107" t="s">
        <v>78</v>
      </c>
      <c r="L78" s="107" t="s">
        <v>78</v>
      </c>
      <c r="M78" s="114" t="s">
        <v>78</v>
      </c>
    </row>
    <row r="79" customFormat="false" ht="20.25" hidden="false" customHeight="true" outlineLevel="0" collapsed="false">
      <c r="B79" s="1218"/>
      <c r="C79" s="1164"/>
      <c r="D79" s="1165" t="s">
        <v>350</v>
      </c>
      <c r="E79" s="1185" t="s">
        <v>78</v>
      </c>
      <c r="F79" s="107" t="s">
        <v>78</v>
      </c>
      <c r="G79" s="107" t="s">
        <v>78</v>
      </c>
      <c r="H79" s="107" t="s">
        <v>78</v>
      </c>
      <c r="I79" s="107" t="s">
        <v>78</v>
      </c>
      <c r="J79" s="107" t="s">
        <v>78</v>
      </c>
      <c r="K79" s="107" t="s">
        <v>78</v>
      </c>
      <c r="L79" s="107" t="s">
        <v>78</v>
      </c>
      <c r="M79" s="114" t="s">
        <v>78</v>
      </c>
    </row>
    <row r="80" customFormat="false" ht="20.25" hidden="false" customHeight="true" outlineLevel="0" collapsed="false">
      <c r="B80" s="1218"/>
      <c r="C80" s="1164"/>
      <c r="D80" s="1165" t="s">
        <v>351</v>
      </c>
      <c r="E80" s="1185" t="s">
        <v>78</v>
      </c>
      <c r="F80" s="107" t="s">
        <v>78</v>
      </c>
      <c r="G80" s="107" t="s">
        <v>78</v>
      </c>
      <c r="H80" s="107" t="s">
        <v>78</v>
      </c>
      <c r="I80" s="107" t="s">
        <v>78</v>
      </c>
      <c r="J80" s="107" t="s">
        <v>78</v>
      </c>
      <c r="K80" s="107" t="s">
        <v>78</v>
      </c>
      <c r="L80" s="107" t="s">
        <v>78</v>
      </c>
      <c r="M80" s="114" t="s">
        <v>78</v>
      </c>
    </row>
    <row r="81" customFormat="false" ht="20.25" hidden="false" customHeight="true" outlineLevel="0" collapsed="false">
      <c r="B81" s="1218"/>
      <c r="C81" s="1164"/>
      <c r="D81" s="1162" t="s">
        <v>331</v>
      </c>
      <c r="E81" s="886" t="n">
        <v>172</v>
      </c>
      <c r="F81" s="106" t="n">
        <v>149</v>
      </c>
      <c r="G81" s="106" t="n">
        <v>23</v>
      </c>
      <c r="H81" s="106" t="n">
        <v>172</v>
      </c>
      <c r="I81" s="106" t="n">
        <v>149</v>
      </c>
      <c r="J81" s="106" t="n">
        <v>23</v>
      </c>
      <c r="K81" s="107" t="s">
        <v>78</v>
      </c>
      <c r="L81" s="107" t="s">
        <v>78</v>
      </c>
      <c r="M81" s="114" t="s">
        <v>78</v>
      </c>
    </row>
    <row r="82" customFormat="false" ht="20.25" hidden="false" customHeight="true" outlineLevel="0" collapsed="false">
      <c r="B82" s="1218"/>
      <c r="C82" s="1167"/>
      <c r="D82" s="1168" t="s">
        <v>441</v>
      </c>
      <c r="E82" s="886" t="n">
        <v>63</v>
      </c>
      <c r="F82" s="106" t="n">
        <v>27</v>
      </c>
      <c r="G82" s="106" t="n">
        <v>36</v>
      </c>
      <c r="H82" s="106" t="n">
        <v>62</v>
      </c>
      <c r="I82" s="106" t="n">
        <v>26</v>
      </c>
      <c r="J82" s="106" t="n">
        <v>36</v>
      </c>
      <c r="K82" s="107" t="n">
        <v>1</v>
      </c>
      <c r="L82" s="107" t="n">
        <v>1</v>
      </c>
      <c r="M82" s="114" t="s">
        <v>78</v>
      </c>
    </row>
    <row r="83" customFormat="false" ht="20.25" hidden="false" customHeight="true" outlineLevel="0" collapsed="false">
      <c r="B83" s="1218"/>
      <c r="C83" s="1164" t="s">
        <v>362</v>
      </c>
      <c r="D83" s="1171" t="s">
        <v>7</v>
      </c>
      <c r="E83" s="883" t="n">
        <v>3</v>
      </c>
      <c r="F83" s="859" t="s">
        <v>78</v>
      </c>
      <c r="G83" s="882" t="n">
        <v>3</v>
      </c>
      <c r="H83" s="882" t="n">
        <v>3</v>
      </c>
      <c r="I83" s="859" t="s">
        <v>78</v>
      </c>
      <c r="J83" s="882" t="n">
        <v>3</v>
      </c>
      <c r="K83" s="859" t="s">
        <v>78</v>
      </c>
      <c r="L83" s="859" t="s">
        <v>78</v>
      </c>
      <c r="M83" s="1233" t="s">
        <v>78</v>
      </c>
    </row>
    <row r="84" customFormat="false" ht="20.25" hidden="false" customHeight="true" outlineLevel="0" collapsed="false">
      <c r="B84" s="1218"/>
      <c r="C84" s="1164" t="s">
        <v>363</v>
      </c>
      <c r="D84" s="1162" t="s">
        <v>341</v>
      </c>
      <c r="E84" s="886" t="n">
        <v>3</v>
      </c>
      <c r="F84" s="107" t="s">
        <v>78</v>
      </c>
      <c r="G84" s="106" t="n">
        <v>3</v>
      </c>
      <c r="H84" s="106" t="n">
        <v>3</v>
      </c>
      <c r="I84" s="107" t="s">
        <v>78</v>
      </c>
      <c r="J84" s="106" t="n">
        <v>3</v>
      </c>
      <c r="K84" s="107" t="s">
        <v>78</v>
      </c>
      <c r="L84" s="107" t="s">
        <v>78</v>
      </c>
      <c r="M84" s="114" t="s">
        <v>78</v>
      </c>
    </row>
    <row r="85" customFormat="false" ht="20.25" hidden="false" customHeight="true" outlineLevel="0" collapsed="false">
      <c r="B85" s="1245"/>
      <c r="C85" s="1189" t="s">
        <v>359</v>
      </c>
      <c r="D85" s="1246" t="s">
        <v>331</v>
      </c>
      <c r="E85" s="888" t="s">
        <v>78</v>
      </c>
      <c r="F85" s="890" t="s">
        <v>78</v>
      </c>
      <c r="G85" s="890" t="s">
        <v>78</v>
      </c>
      <c r="H85" s="890" t="s">
        <v>78</v>
      </c>
      <c r="I85" s="890" t="s">
        <v>78</v>
      </c>
      <c r="J85" s="890" t="s">
        <v>78</v>
      </c>
      <c r="K85" s="890" t="s">
        <v>78</v>
      </c>
      <c r="L85" s="890" t="s">
        <v>78</v>
      </c>
      <c r="M85" s="126" t="s">
        <v>78</v>
      </c>
    </row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</sheetData>
  <mergeCells count="3">
    <mergeCell ref="E2:G3"/>
    <mergeCell ref="H2:J3"/>
    <mergeCell ref="K2:M3"/>
  </mergeCells>
  <printOptions headings="false" gridLines="false" gridLinesSet="true" horizontalCentered="false" verticalCentered="false"/>
  <pageMargins left="0.39375" right="0.157638888888889" top="0.275694444444444" bottom="0.275694444444444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74"/>
    <col collapsed="false" customWidth="true" hidden="false" outlineLevel="0" max="3" min="2" style="94" width="3.12"/>
    <col collapsed="false" customWidth="true" hidden="false" outlineLevel="0" max="4" min="4" style="94" width="11.87"/>
    <col collapsed="false" customWidth="true" hidden="false" outlineLevel="0" max="13" min="5" style="94" width="8.36"/>
    <col collapsed="false" customWidth="false" hidden="false" outlineLevel="0" max="257" min="14" style="94" width="8.99"/>
  </cols>
  <sheetData>
    <row r="1" s="203" customFormat="true" ht="32.45" hidden="false" customHeight="true" outlineLevel="0" collapsed="false">
      <c r="B1" s="492" t="s">
        <v>713</v>
      </c>
      <c r="M1" s="99" t="s">
        <v>229</v>
      </c>
    </row>
    <row r="2" customFormat="false" ht="21.75" hidden="false" customHeight="true" outlineLevel="0" collapsed="false">
      <c r="B2" s="1194"/>
      <c r="C2" s="1195"/>
      <c r="D2" s="1196"/>
      <c r="E2" s="1236" t="s">
        <v>7</v>
      </c>
      <c r="F2" s="1236"/>
      <c r="G2" s="1236"/>
      <c r="H2" s="1247" t="s">
        <v>714</v>
      </c>
      <c r="I2" s="1247"/>
      <c r="J2" s="1247"/>
      <c r="K2" s="1248" t="s">
        <v>715</v>
      </c>
      <c r="L2" s="1248"/>
      <c r="M2" s="1248"/>
    </row>
    <row r="3" customFormat="false" ht="13.5" hidden="false" customHeight="true" outlineLevel="0" collapsed="false">
      <c r="B3" s="1199"/>
      <c r="C3" s="1200"/>
      <c r="D3" s="1201"/>
      <c r="E3" s="1236"/>
      <c r="F3" s="1236"/>
      <c r="G3" s="1236"/>
      <c r="H3" s="1249" t="s">
        <v>716</v>
      </c>
      <c r="I3" s="1249"/>
      <c r="J3" s="1249"/>
      <c r="K3" s="1250" t="s">
        <v>717</v>
      </c>
      <c r="L3" s="1250"/>
      <c r="M3" s="1250"/>
    </row>
    <row r="4" customFormat="false" ht="35.25" hidden="false" customHeight="false" outlineLevel="0" collapsed="false">
      <c r="B4" s="1205"/>
      <c r="C4" s="1206"/>
      <c r="D4" s="1207"/>
      <c r="E4" s="1238" t="s">
        <v>7</v>
      </c>
      <c r="F4" s="1208" t="s">
        <v>710</v>
      </c>
      <c r="G4" s="1239" t="s">
        <v>718</v>
      </c>
      <c r="H4" s="1208" t="s">
        <v>7</v>
      </c>
      <c r="I4" s="1208" t="s">
        <v>710</v>
      </c>
      <c r="J4" s="1239" t="s">
        <v>718</v>
      </c>
      <c r="K4" s="1208" t="s">
        <v>7</v>
      </c>
      <c r="L4" s="1208" t="s">
        <v>710</v>
      </c>
      <c r="M4" s="1240" t="s">
        <v>718</v>
      </c>
    </row>
    <row r="5" customFormat="false" ht="20.25" hidden="false" customHeight="true" outlineLevel="0" collapsed="false">
      <c r="B5" s="1213"/>
      <c r="C5" s="1153"/>
      <c r="D5" s="1154" t="s">
        <v>7</v>
      </c>
      <c r="E5" s="1214" t="n">
        <v>413</v>
      </c>
      <c r="F5" s="855" t="n">
        <v>409</v>
      </c>
      <c r="G5" s="855" t="n">
        <v>4</v>
      </c>
      <c r="H5" s="855" t="n">
        <v>298</v>
      </c>
      <c r="I5" s="855" t="n">
        <v>298</v>
      </c>
      <c r="J5" s="860" t="s">
        <v>78</v>
      </c>
      <c r="K5" s="855" t="n">
        <v>115</v>
      </c>
      <c r="L5" s="855" t="n">
        <v>111</v>
      </c>
      <c r="M5" s="862" t="n">
        <v>4</v>
      </c>
    </row>
    <row r="6" customFormat="false" ht="20.25" hidden="false" customHeight="true" outlineLevel="0" collapsed="false">
      <c r="B6" s="1218"/>
      <c r="C6" s="1164"/>
      <c r="D6" s="1162" t="s">
        <v>341</v>
      </c>
      <c r="E6" s="886" t="n">
        <v>348</v>
      </c>
      <c r="F6" s="106" t="n">
        <v>344</v>
      </c>
      <c r="G6" s="106" t="n">
        <v>4</v>
      </c>
      <c r="H6" s="106" t="n">
        <v>258</v>
      </c>
      <c r="I6" s="106" t="n">
        <v>258</v>
      </c>
      <c r="J6" s="107" t="s">
        <v>78</v>
      </c>
      <c r="K6" s="106" t="n">
        <v>90</v>
      </c>
      <c r="L6" s="106" t="n">
        <v>86</v>
      </c>
      <c r="M6" s="114" t="n">
        <v>4</v>
      </c>
    </row>
    <row r="7" customFormat="false" ht="20.25" hidden="false" customHeight="true" outlineLevel="0" collapsed="false">
      <c r="B7" s="1218"/>
      <c r="C7" s="1164"/>
      <c r="D7" s="1162" t="s">
        <v>342</v>
      </c>
      <c r="E7" s="1185" t="s">
        <v>78</v>
      </c>
      <c r="F7" s="107" t="s">
        <v>78</v>
      </c>
      <c r="G7" s="107" t="s">
        <v>78</v>
      </c>
      <c r="H7" s="107" t="s">
        <v>78</v>
      </c>
      <c r="I7" s="107" t="s">
        <v>78</v>
      </c>
      <c r="J7" s="107" t="s">
        <v>78</v>
      </c>
      <c r="K7" s="107" t="s">
        <v>78</v>
      </c>
      <c r="L7" s="107" t="s">
        <v>78</v>
      </c>
      <c r="M7" s="114" t="s">
        <v>78</v>
      </c>
    </row>
    <row r="8" customFormat="false" ht="20.25" hidden="false" customHeight="true" outlineLevel="0" collapsed="false">
      <c r="B8" s="1218"/>
      <c r="C8" s="1164"/>
      <c r="D8" s="1162" t="s">
        <v>343</v>
      </c>
      <c r="E8" s="886" t="n">
        <v>3</v>
      </c>
      <c r="F8" s="106" t="n">
        <v>3</v>
      </c>
      <c r="G8" s="107" t="s">
        <v>78</v>
      </c>
      <c r="H8" s="107" t="n">
        <v>3</v>
      </c>
      <c r="I8" s="107" t="n">
        <v>3</v>
      </c>
      <c r="J8" s="107" t="s">
        <v>78</v>
      </c>
      <c r="K8" s="107" t="s">
        <v>78</v>
      </c>
      <c r="L8" s="107" t="s">
        <v>78</v>
      </c>
      <c r="M8" s="114" t="s">
        <v>78</v>
      </c>
    </row>
    <row r="9" customFormat="false" ht="20.25" hidden="false" customHeight="true" outlineLevel="0" collapsed="false">
      <c r="B9" s="1218"/>
      <c r="C9" s="1164" t="s">
        <v>7</v>
      </c>
      <c r="D9" s="1162" t="s">
        <v>345</v>
      </c>
      <c r="E9" s="1185" t="s">
        <v>78</v>
      </c>
      <c r="F9" s="107" t="s">
        <v>78</v>
      </c>
      <c r="G9" s="107" t="s">
        <v>78</v>
      </c>
      <c r="H9" s="106" t="s">
        <v>78</v>
      </c>
      <c r="I9" s="106" t="s">
        <v>78</v>
      </c>
      <c r="J9" s="107" t="s">
        <v>78</v>
      </c>
      <c r="K9" s="107" t="s">
        <v>78</v>
      </c>
      <c r="L9" s="107" t="s">
        <v>78</v>
      </c>
      <c r="M9" s="114" t="s">
        <v>78</v>
      </c>
    </row>
    <row r="10" customFormat="false" ht="20.25" hidden="false" customHeight="true" outlineLevel="0" collapsed="false">
      <c r="B10" s="1218"/>
      <c r="C10" s="1164"/>
      <c r="D10" s="1162" t="s">
        <v>346</v>
      </c>
      <c r="E10" s="1185" t="s">
        <v>78</v>
      </c>
      <c r="F10" s="107" t="s">
        <v>78</v>
      </c>
      <c r="G10" s="107" t="s">
        <v>78</v>
      </c>
      <c r="H10" s="107" t="s">
        <v>78</v>
      </c>
      <c r="I10" s="107" t="s">
        <v>78</v>
      </c>
      <c r="J10" s="107" t="s">
        <v>78</v>
      </c>
      <c r="K10" s="107" t="s">
        <v>78</v>
      </c>
      <c r="L10" s="107" t="s">
        <v>78</v>
      </c>
      <c r="M10" s="114" t="s">
        <v>78</v>
      </c>
    </row>
    <row r="11" customFormat="false" ht="20.25" hidden="false" customHeight="true" outlineLevel="0" collapsed="false">
      <c r="B11" s="1218"/>
      <c r="C11" s="1164"/>
      <c r="D11" s="1162" t="s">
        <v>348</v>
      </c>
      <c r="E11" s="1185" t="s">
        <v>78</v>
      </c>
      <c r="F11" s="107" t="s">
        <v>78</v>
      </c>
      <c r="G11" s="107" t="s">
        <v>78</v>
      </c>
      <c r="H11" s="107" t="s">
        <v>78</v>
      </c>
      <c r="I11" s="107" t="s">
        <v>78</v>
      </c>
      <c r="J11" s="107" t="s">
        <v>78</v>
      </c>
      <c r="K11" s="107" t="s">
        <v>78</v>
      </c>
      <c r="L11" s="107" t="s">
        <v>78</v>
      </c>
      <c r="M11" s="114" t="s">
        <v>78</v>
      </c>
    </row>
    <row r="12" customFormat="false" ht="20.25" hidden="false" customHeight="true" outlineLevel="0" collapsed="false">
      <c r="B12" s="1218"/>
      <c r="C12" s="1164"/>
      <c r="D12" s="1162" t="s">
        <v>349</v>
      </c>
      <c r="E12" s="1185" t="s">
        <v>78</v>
      </c>
      <c r="F12" s="107" t="s">
        <v>78</v>
      </c>
      <c r="G12" s="107" t="s">
        <v>78</v>
      </c>
      <c r="H12" s="107" t="s">
        <v>78</v>
      </c>
      <c r="I12" s="107" t="s">
        <v>78</v>
      </c>
      <c r="J12" s="107" t="s">
        <v>78</v>
      </c>
      <c r="K12" s="107" t="s">
        <v>78</v>
      </c>
      <c r="L12" s="107" t="s">
        <v>78</v>
      </c>
      <c r="M12" s="114" t="s">
        <v>78</v>
      </c>
    </row>
    <row r="13" customFormat="false" ht="20.25" hidden="false" customHeight="true" outlineLevel="0" collapsed="false">
      <c r="B13" s="1218"/>
      <c r="C13" s="1164"/>
      <c r="D13" s="1165" t="s">
        <v>350</v>
      </c>
      <c r="E13" s="1185" t="s">
        <v>78</v>
      </c>
      <c r="F13" s="107" t="s">
        <v>78</v>
      </c>
      <c r="G13" s="107" t="s">
        <v>78</v>
      </c>
      <c r="H13" s="107" t="s">
        <v>78</v>
      </c>
      <c r="I13" s="107" t="s">
        <v>78</v>
      </c>
      <c r="J13" s="107" t="s">
        <v>78</v>
      </c>
      <c r="K13" s="107" t="s">
        <v>78</v>
      </c>
      <c r="L13" s="107" t="s">
        <v>78</v>
      </c>
      <c r="M13" s="114" t="s">
        <v>78</v>
      </c>
    </row>
    <row r="14" customFormat="false" ht="20.25" hidden="false" customHeight="true" outlineLevel="0" collapsed="false">
      <c r="B14" s="1218"/>
      <c r="C14" s="1164"/>
      <c r="D14" s="1165" t="s">
        <v>351</v>
      </c>
      <c r="E14" s="1185" t="s">
        <v>78</v>
      </c>
      <c r="F14" s="107" t="s">
        <v>78</v>
      </c>
      <c r="G14" s="107" t="s">
        <v>78</v>
      </c>
      <c r="H14" s="107" t="s">
        <v>78</v>
      </c>
      <c r="I14" s="107" t="s">
        <v>78</v>
      </c>
      <c r="J14" s="107" t="s">
        <v>78</v>
      </c>
      <c r="K14" s="107" t="s">
        <v>78</v>
      </c>
      <c r="L14" s="107" t="s">
        <v>78</v>
      </c>
      <c r="M14" s="114" t="s">
        <v>78</v>
      </c>
    </row>
    <row r="15" customFormat="false" ht="20.25" hidden="false" customHeight="true" outlineLevel="0" collapsed="false">
      <c r="B15" s="1218"/>
      <c r="C15" s="1164"/>
      <c r="D15" s="1162" t="s">
        <v>331</v>
      </c>
      <c r="E15" s="886" t="n">
        <v>62</v>
      </c>
      <c r="F15" s="106" t="n">
        <v>62</v>
      </c>
      <c r="G15" s="107" t="s">
        <v>78</v>
      </c>
      <c r="H15" s="106" t="n">
        <v>37</v>
      </c>
      <c r="I15" s="106" t="n">
        <v>37</v>
      </c>
      <c r="J15" s="107" t="s">
        <v>78</v>
      </c>
      <c r="K15" s="106" t="n">
        <v>25</v>
      </c>
      <c r="L15" s="106" t="n">
        <v>25</v>
      </c>
      <c r="M15" s="114" t="s">
        <v>78</v>
      </c>
    </row>
    <row r="16" customFormat="false" ht="20.25" hidden="false" customHeight="true" outlineLevel="0" collapsed="false">
      <c r="B16" s="1218" t="s">
        <v>7</v>
      </c>
      <c r="C16" s="1167"/>
      <c r="D16" s="1168" t="s">
        <v>441</v>
      </c>
      <c r="E16" s="1072" t="s">
        <v>78</v>
      </c>
      <c r="F16" s="874" t="s">
        <v>78</v>
      </c>
      <c r="G16" s="874" t="s">
        <v>78</v>
      </c>
      <c r="H16" s="874" t="s">
        <v>78</v>
      </c>
      <c r="I16" s="874" t="s">
        <v>78</v>
      </c>
      <c r="J16" s="874" t="s">
        <v>78</v>
      </c>
      <c r="K16" s="874" t="s">
        <v>78</v>
      </c>
      <c r="L16" s="874" t="s">
        <v>78</v>
      </c>
      <c r="M16" s="876" t="s">
        <v>78</v>
      </c>
    </row>
    <row r="17" customFormat="false" ht="20.25" hidden="false" customHeight="true" outlineLevel="0" collapsed="false">
      <c r="B17" s="1218"/>
      <c r="C17" s="1164"/>
      <c r="D17" s="1171" t="s">
        <v>7</v>
      </c>
      <c r="E17" s="1214" t="n">
        <v>409</v>
      </c>
      <c r="F17" s="855" t="n">
        <v>406</v>
      </c>
      <c r="G17" s="855" t="n">
        <v>3</v>
      </c>
      <c r="H17" s="855" t="n">
        <v>296</v>
      </c>
      <c r="I17" s="855" t="n">
        <v>296</v>
      </c>
      <c r="J17" s="860" t="s">
        <v>78</v>
      </c>
      <c r="K17" s="855" t="n">
        <v>113</v>
      </c>
      <c r="L17" s="855" t="n">
        <v>110</v>
      </c>
      <c r="M17" s="862" t="n">
        <v>3</v>
      </c>
    </row>
    <row r="18" customFormat="false" ht="20.25" hidden="false" customHeight="true" outlineLevel="0" collapsed="false">
      <c r="B18" s="1218"/>
      <c r="C18" s="1164"/>
      <c r="D18" s="1162" t="s">
        <v>341</v>
      </c>
      <c r="E18" s="886" t="n">
        <v>344</v>
      </c>
      <c r="F18" s="106" t="n">
        <v>341</v>
      </c>
      <c r="G18" s="106" t="n">
        <v>3</v>
      </c>
      <c r="H18" s="106" t="n">
        <v>256</v>
      </c>
      <c r="I18" s="106" t="n">
        <v>256</v>
      </c>
      <c r="J18" s="107" t="s">
        <v>78</v>
      </c>
      <c r="K18" s="106" t="n">
        <v>88</v>
      </c>
      <c r="L18" s="106" t="n">
        <v>85</v>
      </c>
      <c r="M18" s="114" t="n">
        <v>3</v>
      </c>
    </row>
    <row r="19" customFormat="false" ht="20.25" hidden="false" customHeight="true" outlineLevel="0" collapsed="false">
      <c r="B19" s="1218"/>
      <c r="C19" s="1164" t="s">
        <v>357</v>
      </c>
      <c r="D19" s="1162" t="s">
        <v>342</v>
      </c>
      <c r="E19" s="1185" t="s">
        <v>78</v>
      </c>
      <c r="F19" s="107" t="s">
        <v>78</v>
      </c>
      <c r="G19" s="107" t="s">
        <v>78</v>
      </c>
      <c r="H19" s="107" t="s">
        <v>78</v>
      </c>
      <c r="I19" s="107" t="s">
        <v>78</v>
      </c>
      <c r="J19" s="107" t="s">
        <v>78</v>
      </c>
      <c r="K19" s="107" t="s">
        <v>78</v>
      </c>
      <c r="L19" s="107" t="s">
        <v>78</v>
      </c>
      <c r="M19" s="114" t="s">
        <v>78</v>
      </c>
    </row>
    <row r="20" customFormat="false" ht="20.25" hidden="false" customHeight="true" outlineLevel="0" collapsed="false">
      <c r="B20" s="1218"/>
      <c r="C20" s="1164"/>
      <c r="D20" s="1162" t="s">
        <v>343</v>
      </c>
      <c r="E20" s="886" t="n">
        <v>3</v>
      </c>
      <c r="F20" s="106" t="n">
        <v>3</v>
      </c>
      <c r="G20" s="107" t="s">
        <v>78</v>
      </c>
      <c r="H20" s="107" t="n">
        <v>3</v>
      </c>
      <c r="I20" s="107" t="n">
        <v>3</v>
      </c>
      <c r="J20" s="107" t="s">
        <v>78</v>
      </c>
      <c r="K20" s="107" t="s">
        <v>78</v>
      </c>
      <c r="L20" s="107" t="s">
        <v>78</v>
      </c>
      <c r="M20" s="114" t="s">
        <v>78</v>
      </c>
    </row>
    <row r="21" customFormat="false" ht="20.25" hidden="false" customHeight="true" outlineLevel="0" collapsed="false">
      <c r="B21" s="1218"/>
      <c r="C21" s="1164" t="s">
        <v>358</v>
      </c>
      <c r="D21" s="1162" t="s">
        <v>345</v>
      </c>
      <c r="E21" s="1185" t="s">
        <v>78</v>
      </c>
      <c r="F21" s="107" t="s">
        <v>78</v>
      </c>
      <c r="G21" s="107" t="s">
        <v>78</v>
      </c>
      <c r="H21" s="107" t="s">
        <v>78</v>
      </c>
      <c r="I21" s="107" t="s">
        <v>78</v>
      </c>
      <c r="J21" s="107" t="s">
        <v>78</v>
      </c>
      <c r="K21" s="107" t="s">
        <v>78</v>
      </c>
      <c r="L21" s="107" t="s">
        <v>78</v>
      </c>
      <c r="M21" s="114" t="s">
        <v>78</v>
      </c>
    </row>
    <row r="22" customFormat="false" ht="20.25" hidden="false" customHeight="true" outlineLevel="0" collapsed="false">
      <c r="B22" s="1218"/>
      <c r="C22" s="1164"/>
      <c r="D22" s="1162" t="s">
        <v>346</v>
      </c>
      <c r="E22" s="1185" t="s">
        <v>78</v>
      </c>
      <c r="F22" s="107" t="s">
        <v>78</v>
      </c>
      <c r="G22" s="107" t="s">
        <v>78</v>
      </c>
      <c r="H22" s="107" t="s">
        <v>78</v>
      </c>
      <c r="I22" s="107" t="s">
        <v>78</v>
      </c>
      <c r="J22" s="107" t="s">
        <v>78</v>
      </c>
      <c r="K22" s="107" t="s">
        <v>78</v>
      </c>
      <c r="L22" s="107" t="s">
        <v>78</v>
      </c>
      <c r="M22" s="114" t="s">
        <v>78</v>
      </c>
    </row>
    <row r="23" customFormat="false" ht="20.25" hidden="false" customHeight="true" outlineLevel="0" collapsed="false">
      <c r="B23" s="1218"/>
      <c r="C23" s="1164" t="s">
        <v>359</v>
      </c>
      <c r="D23" s="1162" t="s">
        <v>348</v>
      </c>
      <c r="E23" s="1185" t="s">
        <v>78</v>
      </c>
      <c r="F23" s="107" t="s">
        <v>78</v>
      </c>
      <c r="G23" s="107" t="s">
        <v>78</v>
      </c>
      <c r="H23" s="107" t="s">
        <v>78</v>
      </c>
      <c r="I23" s="107" t="s">
        <v>78</v>
      </c>
      <c r="J23" s="107" t="s">
        <v>78</v>
      </c>
      <c r="K23" s="107" t="s">
        <v>78</v>
      </c>
      <c r="L23" s="107" t="s">
        <v>78</v>
      </c>
      <c r="M23" s="114" t="s">
        <v>78</v>
      </c>
    </row>
    <row r="24" customFormat="false" ht="20.25" hidden="false" customHeight="true" outlineLevel="0" collapsed="false">
      <c r="B24" s="1218"/>
      <c r="C24" s="1164"/>
      <c r="D24" s="1162" t="s">
        <v>349</v>
      </c>
      <c r="E24" s="1185" t="s">
        <v>78</v>
      </c>
      <c r="F24" s="107" t="s">
        <v>78</v>
      </c>
      <c r="G24" s="107" t="s">
        <v>78</v>
      </c>
      <c r="H24" s="107" t="s">
        <v>78</v>
      </c>
      <c r="I24" s="107" t="s">
        <v>78</v>
      </c>
      <c r="J24" s="107" t="s">
        <v>78</v>
      </c>
      <c r="K24" s="107" t="s">
        <v>78</v>
      </c>
      <c r="L24" s="107" t="s">
        <v>78</v>
      </c>
      <c r="M24" s="114" t="s">
        <v>78</v>
      </c>
    </row>
    <row r="25" customFormat="false" ht="20.25" hidden="false" customHeight="true" outlineLevel="0" collapsed="false">
      <c r="B25" s="1218"/>
      <c r="C25" s="1164"/>
      <c r="D25" s="1165" t="s">
        <v>350</v>
      </c>
      <c r="E25" s="1185" t="s">
        <v>78</v>
      </c>
      <c r="F25" s="107" t="s">
        <v>78</v>
      </c>
      <c r="G25" s="107" t="s">
        <v>78</v>
      </c>
      <c r="H25" s="107" t="s">
        <v>78</v>
      </c>
      <c r="I25" s="107" t="s">
        <v>78</v>
      </c>
      <c r="J25" s="107" t="s">
        <v>78</v>
      </c>
      <c r="K25" s="107" t="s">
        <v>78</v>
      </c>
      <c r="L25" s="107" t="s">
        <v>78</v>
      </c>
      <c r="M25" s="114" t="s">
        <v>78</v>
      </c>
    </row>
    <row r="26" customFormat="false" ht="20.25" hidden="false" customHeight="true" outlineLevel="0" collapsed="false">
      <c r="B26" s="1218"/>
      <c r="C26" s="1164"/>
      <c r="D26" s="1165" t="s">
        <v>351</v>
      </c>
      <c r="E26" s="1185" t="s">
        <v>78</v>
      </c>
      <c r="F26" s="107" t="s">
        <v>78</v>
      </c>
      <c r="G26" s="107" t="s">
        <v>78</v>
      </c>
      <c r="H26" s="107" t="s">
        <v>78</v>
      </c>
      <c r="I26" s="107" t="s">
        <v>78</v>
      </c>
      <c r="J26" s="107" t="s">
        <v>78</v>
      </c>
      <c r="K26" s="107" t="s">
        <v>78</v>
      </c>
      <c r="L26" s="107" t="s">
        <v>78</v>
      </c>
      <c r="M26" s="114" t="s">
        <v>78</v>
      </c>
    </row>
    <row r="27" customFormat="false" ht="20.25" hidden="false" customHeight="true" outlineLevel="0" collapsed="false">
      <c r="B27" s="1218"/>
      <c r="C27" s="1164"/>
      <c r="D27" s="1162" t="s">
        <v>331</v>
      </c>
      <c r="E27" s="886" t="n">
        <v>62</v>
      </c>
      <c r="F27" s="106" t="n">
        <v>62</v>
      </c>
      <c r="G27" s="107" t="s">
        <v>78</v>
      </c>
      <c r="H27" s="106" t="n">
        <v>37</v>
      </c>
      <c r="I27" s="106" t="n">
        <v>37</v>
      </c>
      <c r="J27" s="107" t="s">
        <v>78</v>
      </c>
      <c r="K27" s="106" t="n">
        <v>25</v>
      </c>
      <c r="L27" s="106" t="n">
        <v>25</v>
      </c>
      <c r="M27" s="114" t="s">
        <v>78</v>
      </c>
    </row>
    <row r="28" customFormat="false" ht="20.25" hidden="false" customHeight="true" outlineLevel="0" collapsed="false">
      <c r="B28" s="1218"/>
      <c r="C28" s="1167"/>
      <c r="D28" s="1168" t="s">
        <v>441</v>
      </c>
      <c r="E28" s="1072" t="s">
        <v>78</v>
      </c>
      <c r="F28" s="874" t="s">
        <v>78</v>
      </c>
      <c r="G28" s="874" t="s">
        <v>78</v>
      </c>
      <c r="H28" s="874" t="s">
        <v>78</v>
      </c>
      <c r="I28" s="874" t="s">
        <v>78</v>
      </c>
      <c r="J28" s="874" t="s">
        <v>78</v>
      </c>
      <c r="K28" s="874" t="s">
        <v>78</v>
      </c>
      <c r="L28" s="874" t="s">
        <v>78</v>
      </c>
      <c r="M28" s="876" t="s">
        <v>78</v>
      </c>
    </row>
    <row r="29" customFormat="false" ht="20.25" hidden="false" customHeight="true" outlineLevel="0" collapsed="false">
      <c r="B29" s="1218"/>
      <c r="C29" s="1164" t="s">
        <v>362</v>
      </c>
      <c r="D29" s="1171" t="s">
        <v>7</v>
      </c>
      <c r="E29" s="1214" t="n">
        <v>4</v>
      </c>
      <c r="F29" s="855" t="n">
        <v>3</v>
      </c>
      <c r="G29" s="855" t="n">
        <v>1</v>
      </c>
      <c r="H29" s="855" t="n">
        <v>2</v>
      </c>
      <c r="I29" s="855" t="n">
        <v>2</v>
      </c>
      <c r="J29" s="860" t="s">
        <v>78</v>
      </c>
      <c r="K29" s="860" t="n">
        <v>2</v>
      </c>
      <c r="L29" s="860" t="n">
        <v>1</v>
      </c>
      <c r="M29" s="862" t="n">
        <v>1</v>
      </c>
    </row>
    <row r="30" customFormat="false" ht="20.25" hidden="false" customHeight="true" outlineLevel="0" collapsed="false">
      <c r="B30" s="1218"/>
      <c r="C30" s="1164" t="s">
        <v>363</v>
      </c>
      <c r="D30" s="1162" t="s">
        <v>341</v>
      </c>
      <c r="E30" s="886" t="n">
        <v>4</v>
      </c>
      <c r="F30" s="106" t="n">
        <v>3</v>
      </c>
      <c r="G30" s="106" t="n">
        <v>1</v>
      </c>
      <c r="H30" s="106" t="n">
        <v>2</v>
      </c>
      <c r="I30" s="106" t="n">
        <v>2</v>
      </c>
      <c r="J30" s="107" t="s">
        <v>78</v>
      </c>
      <c r="K30" s="107" t="n">
        <v>2</v>
      </c>
      <c r="L30" s="107" t="n">
        <v>1</v>
      </c>
      <c r="M30" s="114" t="n">
        <v>1</v>
      </c>
    </row>
    <row r="31" customFormat="false" ht="20.25" hidden="false" customHeight="true" outlineLevel="0" collapsed="false">
      <c r="B31" s="1243"/>
      <c r="C31" s="1183" t="s">
        <v>359</v>
      </c>
      <c r="D31" s="1168" t="s">
        <v>331</v>
      </c>
      <c r="E31" s="1072" t="s">
        <v>78</v>
      </c>
      <c r="F31" s="874" t="s">
        <v>78</v>
      </c>
      <c r="G31" s="874" t="s">
        <v>78</v>
      </c>
      <c r="H31" s="874" t="s">
        <v>78</v>
      </c>
      <c r="I31" s="874" t="s">
        <v>78</v>
      </c>
      <c r="J31" s="874" t="s">
        <v>78</v>
      </c>
      <c r="K31" s="874" t="s">
        <v>78</v>
      </c>
      <c r="L31" s="874" t="s">
        <v>78</v>
      </c>
      <c r="M31" s="876" t="s">
        <v>78</v>
      </c>
    </row>
    <row r="32" customFormat="false" ht="20.25" hidden="false" customHeight="true" outlineLevel="0" collapsed="false">
      <c r="B32" s="1218"/>
      <c r="C32" s="1164"/>
      <c r="D32" s="1171" t="s">
        <v>7</v>
      </c>
      <c r="E32" s="1214" t="n">
        <v>289</v>
      </c>
      <c r="F32" s="855" t="n">
        <v>287</v>
      </c>
      <c r="G32" s="855" t="n">
        <v>2</v>
      </c>
      <c r="H32" s="855" t="n">
        <v>202</v>
      </c>
      <c r="I32" s="855" t="n">
        <v>202</v>
      </c>
      <c r="J32" s="860" t="s">
        <v>78</v>
      </c>
      <c r="K32" s="855" t="n">
        <v>87</v>
      </c>
      <c r="L32" s="855" t="n">
        <v>85</v>
      </c>
      <c r="M32" s="862" t="n">
        <v>2</v>
      </c>
    </row>
    <row r="33" customFormat="false" ht="20.25" hidden="false" customHeight="true" outlineLevel="0" collapsed="false">
      <c r="B33" s="1218"/>
      <c r="C33" s="1164"/>
      <c r="D33" s="1162" t="s">
        <v>341</v>
      </c>
      <c r="E33" s="886" t="n">
        <v>243</v>
      </c>
      <c r="F33" s="106" t="n">
        <v>241</v>
      </c>
      <c r="G33" s="106" t="n">
        <v>2</v>
      </c>
      <c r="H33" s="106" t="n">
        <v>175</v>
      </c>
      <c r="I33" s="106" t="n">
        <v>175</v>
      </c>
      <c r="J33" s="107" t="s">
        <v>78</v>
      </c>
      <c r="K33" s="106" t="n">
        <v>68</v>
      </c>
      <c r="L33" s="106" t="n">
        <v>66</v>
      </c>
      <c r="M33" s="114" t="n">
        <v>2</v>
      </c>
    </row>
    <row r="34" customFormat="false" ht="20.25" hidden="false" customHeight="true" outlineLevel="0" collapsed="false">
      <c r="B34" s="1218"/>
      <c r="C34" s="1164"/>
      <c r="D34" s="1162" t="s">
        <v>342</v>
      </c>
      <c r="E34" s="1185" t="s">
        <v>78</v>
      </c>
      <c r="F34" s="107" t="s">
        <v>78</v>
      </c>
      <c r="G34" s="107" t="s">
        <v>78</v>
      </c>
      <c r="H34" s="107" t="s">
        <v>78</v>
      </c>
      <c r="I34" s="107" t="s">
        <v>78</v>
      </c>
      <c r="J34" s="107" t="s">
        <v>78</v>
      </c>
      <c r="K34" s="107" t="s">
        <v>78</v>
      </c>
      <c r="L34" s="107" t="s">
        <v>78</v>
      </c>
      <c r="M34" s="114" t="s">
        <v>78</v>
      </c>
    </row>
    <row r="35" customFormat="false" ht="20.25" hidden="false" customHeight="true" outlineLevel="0" collapsed="false">
      <c r="B35" s="1218"/>
      <c r="C35" s="1164"/>
      <c r="D35" s="1162" t="s">
        <v>343</v>
      </c>
      <c r="E35" s="886" t="n">
        <v>2</v>
      </c>
      <c r="F35" s="106" t="n">
        <v>2</v>
      </c>
      <c r="G35" s="107" t="s">
        <v>78</v>
      </c>
      <c r="H35" s="107" t="n">
        <v>2</v>
      </c>
      <c r="I35" s="107" t="n">
        <v>2</v>
      </c>
      <c r="J35" s="107" t="s">
        <v>78</v>
      </c>
      <c r="K35" s="107" t="s">
        <v>78</v>
      </c>
      <c r="L35" s="107" t="s">
        <v>78</v>
      </c>
      <c r="M35" s="114" t="s">
        <v>78</v>
      </c>
    </row>
    <row r="36" customFormat="false" ht="20.25" hidden="false" customHeight="true" outlineLevel="0" collapsed="false">
      <c r="B36" s="1218"/>
      <c r="C36" s="1164" t="s">
        <v>7</v>
      </c>
      <c r="D36" s="1162" t="s">
        <v>345</v>
      </c>
      <c r="E36" s="1185" t="s">
        <v>78</v>
      </c>
      <c r="F36" s="107" t="s">
        <v>78</v>
      </c>
      <c r="G36" s="107" t="s">
        <v>78</v>
      </c>
      <c r="H36" s="107" t="s">
        <v>78</v>
      </c>
      <c r="I36" s="107" t="s">
        <v>78</v>
      </c>
      <c r="J36" s="107" t="s">
        <v>78</v>
      </c>
      <c r="K36" s="107" t="s">
        <v>78</v>
      </c>
      <c r="L36" s="107" t="s">
        <v>78</v>
      </c>
      <c r="M36" s="114" t="s">
        <v>78</v>
      </c>
    </row>
    <row r="37" customFormat="false" ht="20.25" hidden="false" customHeight="true" outlineLevel="0" collapsed="false">
      <c r="B37" s="1218"/>
      <c r="C37" s="1164"/>
      <c r="D37" s="1162" t="s">
        <v>346</v>
      </c>
      <c r="E37" s="1185" t="s">
        <v>78</v>
      </c>
      <c r="F37" s="107" t="s">
        <v>78</v>
      </c>
      <c r="G37" s="107" t="s">
        <v>78</v>
      </c>
      <c r="H37" s="107" t="s">
        <v>78</v>
      </c>
      <c r="I37" s="107" t="s">
        <v>78</v>
      </c>
      <c r="J37" s="107" t="s">
        <v>78</v>
      </c>
      <c r="K37" s="107" t="s">
        <v>78</v>
      </c>
      <c r="L37" s="107" t="s">
        <v>78</v>
      </c>
      <c r="M37" s="114" t="s">
        <v>78</v>
      </c>
    </row>
    <row r="38" customFormat="false" ht="20.25" hidden="false" customHeight="true" outlineLevel="0" collapsed="false">
      <c r="B38" s="1218"/>
      <c r="C38" s="1164"/>
      <c r="D38" s="1162" t="s">
        <v>348</v>
      </c>
      <c r="E38" s="1185" t="s">
        <v>78</v>
      </c>
      <c r="F38" s="107" t="s">
        <v>78</v>
      </c>
      <c r="G38" s="107" t="s">
        <v>78</v>
      </c>
      <c r="H38" s="107" t="s">
        <v>78</v>
      </c>
      <c r="I38" s="107" t="s">
        <v>78</v>
      </c>
      <c r="J38" s="107" t="s">
        <v>78</v>
      </c>
      <c r="K38" s="107" t="s">
        <v>78</v>
      </c>
      <c r="L38" s="107" t="s">
        <v>78</v>
      </c>
      <c r="M38" s="114" t="s">
        <v>78</v>
      </c>
    </row>
    <row r="39" customFormat="false" ht="20.25" hidden="false" customHeight="true" outlineLevel="0" collapsed="false">
      <c r="B39" s="1218"/>
      <c r="C39" s="1164"/>
      <c r="D39" s="1162" t="s">
        <v>349</v>
      </c>
      <c r="E39" s="1185" t="s">
        <v>78</v>
      </c>
      <c r="F39" s="107" t="s">
        <v>78</v>
      </c>
      <c r="G39" s="107" t="s">
        <v>78</v>
      </c>
      <c r="H39" s="107" t="s">
        <v>78</v>
      </c>
      <c r="I39" s="107" t="s">
        <v>78</v>
      </c>
      <c r="J39" s="107" t="s">
        <v>78</v>
      </c>
      <c r="K39" s="107" t="s">
        <v>78</v>
      </c>
      <c r="L39" s="107" t="s">
        <v>78</v>
      </c>
      <c r="M39" s="114" t="s">
        <v>78</v>
      </c>
    </row>
    <row r="40" customFormat="false" ht="20.25" hidden="false" customHeight="true" outlineLevel="0" collapsed="false">
      <c r="B40" s="1218"/>
      <c r="C40" s="1164"/>
      <c r="D40" s="1165" t="s">
        <v>350</v>
      </c>
      <c r="E40" s="1185" t="s">
        <v>78</v>
      </c>
      <c r="F40" s="107" t="s">
        <v>78</v>
      </c>
      <c r="G40" s="107" t="s">
        <v>78</v>
      </c>
      <c r="H40" s="107" t="s">
        <v>78</v>
      </c>
      <c r="I40" s="107" t="s">
        <v>78</v>
      </c>
      <c r="J40" s="107" t="s">
        <v>78</v>
      </c>
      <c r="K40" s="107" t="s">
        <v>78</v>
      </c>
      <c r="L40" s="107" t="s">
        <v>78</v>
      </c>
      <c r="M40" s="114" t="s">
        <v>78</v>
      </c>
    </row>
    <row r="41" customFormat="false" ht="20.25" hidden="false" customHeight="true" outlineLevel="0" collapsed="false">
      <c r="B41" s="1218"/>
      <c r="C41" s="1164"/>
      <c r="D41" s="1165" t="s">
        <v>351</v>
      </c>
      <c r="E41" s="1185" t="s">
        <v>78</v>
      </c>
      <c r="F41" s="107" t="s">
        <v>78</v>
      </c>
      <c r="G41" s="107" t="s">
        <v>78</v>
      </c>
      <c r="H41" s="107" t="s">
        <v>78</v>
      </c>
      <c r="I41" s="107" t="s">
        <v>78</v>
      </c>
      <c r="J41" s="107" t="s">
        <v>78</v>
      </c>
      <c r="K41" s="107" t="s">
        <v>78</v>
      </c>
      <c r="L41" s="107" t="s">
        <v>78</v>
      </c>
      <c r="M41" s="114" t="s">
        <v>78</v>
      </c>
    </row>
    <row r="42" customFormat="false" ht="20.25" hidden="false" customHeight="true" outlineLevel="0" collapsed="false">
      <c r="B42" s="1218"/>
      <c r="C42" s="1164"/>
      <c r="D42" s="1162" t="s">
        <v>331</v>
      </c>
      <c r="E42" s="886" t="n">
        <v>44</v>
      </c>
      <c r="F42" s="106" t="n">
        <v>44</v>
      </c>
      <c r="G42" s="107" t="s">
        <v>78</v>
      </c>
      <c r="H42" s="106" t="n">
        <v>25</v>
      </c>
      <c r="I42" s="106" t="n">
        <v>25</v>
      </c>
      <c r="J42" s="107" t="s">
        <v>78</v>
      </c>
      <c r="K42" s="106" t="n">
        <v>19</v>
      </c>
      <c r="L42" s="106" t="n">
        <v>19</v>
      </c>
      <c r="M42" s="114" t="s">
        <v>78</v>
      </c>
    </row>
    <row r="43" customFormat="false" ht="20.25" hidden="false" customHeight="true" outlineLevel="0" collapsed="false">
      <c r="B43" s="1218" t="s">
        <v>71</v>
      </c>
      <c r="C43" s="1167"/>
      <c r="D43" s="1168" t="s">
        <v>441</v>
      </c>
      <c r="E43" s="1072" t="s">
        <v>78</v>
      </c>
      <c r="F43" s="874" t="s">
        <v>78</v>
      </c>
      <c r="G43" s="874" t="s">
        <v>78</v>
      </c>
      <c r="H43" s="874" t="s">
        <v>78</v>
      </c>
      <c r="I43" s="874" t="s">
        <v>78</v>
      </c>
      <c r="J43" s="874" t="s">
        <v>78</v>
      </c>
      <c r="K43" s="874" t="s">
        <v>78</v>
      </c>
      <c r="L43" s="874" t="s">
        <v>78</v>
      </c>
      <c r="M43" s="876" t="s">
        <v>78</v>
      </c>
    </row>
    <row r="44" customFormat="false" ht="20.25" hidden="false" customHeight="true" outlineLevel="0" collapsed="false">
      <c r="B44" s="1218"/>
      <c r="C44" s="1164"/>
      <c r="D44" s="1171" t="s">
        <v>7</v>
      </c>
      <c r="E44" s="1214" t="n">
        <v>287</v>
      </c>
      <c r="F44" s="855" t="n">
        <v>286</v>
      </c>
      <c r="G44" s="855" t="n">
        <v>1</v>
      </c>
      <c r="H44" s="855" t="n">
        <v>202</v>
      </c>
      <c r="I44" s="855" t="n">
        <v>202</v>
      </c>
      <c r="J44" s="860" t="s">
        <v>78</v>
      </c>
      <c r="K44" s="855" t="n">
        <v>85</v>
      </c>
      <c r="L44" s="855" t="n">
        <v>84</v>
      </c>
      <c r="M44" s="862" t="n">
        <v>1</v>
      </c>
    </row>
    <row r="45" customFormat="false" ht="20.25" hidden="false" customHeight="true" outlineLevel="0" collapsed="false">
      <c r="B45" s="1218"/>
      <c r="C45" s="1164"/>
      <c r="D45" s="1162" t="s">
        <v>341</v>
      </c>
      <c r="E45" s="886" t="n">
        <v>241</v>
      </c>
      <c r="F45" s="106" t="n">
        <v>240</v>
      </c>
      <c r="G45" s="106" t="n">
        <v>1</v>
      </c>
      <c r="H45" s="106" t="n">
        <v>175</v>
      </c>
      <c r="I45" s="106" t="n">
        <v>175</v>
      </c>
      <c r="J45" s="107" t="s">
        <v>78</v>
      </c>
      <c r="K45" s="106" t="n">
        <v>66</v>
      </c>
      <c r="L45" s="106" t="n">
        <v>65</v>
      </c>
      <c r="M45" s="114" t="n">
        <v>1</v>
      </c>
    </row>
    <row r="46" customFormat="false" ht="20.25" hidden="false" customHeight="true" outlineLevel="0" collapsed="false">
      <c r="B46" s="1218"/>
      <c r="C46" s="1164" t="s">
        <v>357</v>
      </c>
      <c r="D46" s="1162" t="s">
        <v>342</v>
      </c>
      <c r="E46" s="1185" t="s">
        <v>78</v>
      </c>
      <c r="F46" s="107" t="s">
        <v>78</v>
      </c>
      <c r="G46" s="107" t="s">
        <v>78</v>
      </c>
      <c r="H46" s="107" t="s">
        <v>78</v>
      </c>
      <c r="I46" s="107" t="s">
        <v>78</v>
      </c>
      <c r="J46" s="107" t="s">
        <v>78</v>
      </c>
      <c r="K46" s="107" t="s">
        <v>78</v>
      </c>
      <c r="L46" s="107" t="s">
        <v>78</v>
      </c>
      <c r="M46" s="114" t="s">
        <v>78</v>
      </c>
    </row>
    <row r="47" customFormat="false" ht="20.25" hidden="false" customHeight="true" outlineLevel="0" collapsed="false">
      <c r="B47" s="1218"/>
      <c r="C47" s="1164"/>
      <c r="D47" s="1162" t="s">
        <v>343</v>
      </c>
      <c r="E47" s="886" t="n">
        <v>2</v>
      </c>
      <c r="F47" s="106" t="n">
        <v>2</v>
      </c>
      <c r="G47" s="107" t="s">
        <v>78</v>
      </c>
      <c r="H47" s="107" t="n">
        <v>2</v>
      </c>
      <c r="I47" s="107" t="n">
        <v>2</v>
      </c>
      <c r="J47" s="107" t="s">
        <v>78</v>
      </c>
      <c r="K47" s="107" t="s">
        <v>78</v>
      </c>
      <c r="L47" s="107" t="s">
        <v>78</v>
      </c>
      <c r="M47" s="114" t="s">
        <v>78</v>
      </c>
    </row>
    <row r="48" customFormat="false" ht="20.25" hidden="false" customHeight="true" outlineLevel="0" collapsed="false">
      <c r="B48" s="1218"/>
      <c r="C48" s="1164" t="s">
        <v>358</v>
      </c>
      <c r="D48" s="1162" t="s">
        <v>345</v>
      </c>
      <c r="E48" s="1185" t="s">
        <v>78</v>
      </c>
      <c r="F48" s="107" t="s">
        <v>78</v>
      </c>
      <c r="G48" s="107" t="s">
        <v>78</v>
      </c>
      <c r="H48" s="107" t="s">
        <v>78</v>
      </c>
      <c r="I48" s="107" t="s">
        <v>78</v>
      </c>
      <c r="J48" s="107" t="s">
        <v>78</v>
      </c>
      <c r="K48" s="107" t="s">
        <v>78</v>
      </c>
      <c r="L48" s="107" t="s">
        <v>78</v>
      </c>
      <c r="M48" s="114" t="s">
        <v>78</v>
      </c>
    </row>
    <row r="49" customFormat="false" ht="20.25" hidden="false" customHeight="true" outlineLevel="0" collapsed="false">
      <c r="B49" s="1218"/>
      <c r="C49" s="1164"/>
      <c r="D49" s="1162" t="s">
        <v>346</v>
      </c>
      <c r="E49" s="1185" t="s">
        <v>78</v>
      </c>
      <c r="F49" s="107" t="s">
        <v>78</v>
      </c>
      <c r="G49" s="107" t="s">
        <v>78</v>
      </c>
      <c r="H49" s="107" t="s">
        <v>78</v>
      </c>
      <c r="I49" s="107" t="s">
        <v>78</v>
      </c>
      <c r="J49" s="107" t="s">
        <v>78</v>
      </c>
      <c r="K49" s="107" t="s">
        <v>78</v>
      </c>
      <c r="L49" s="107" t="s">
        <v>78</v>
      </c>
      <c r="M49" s="114" t="s">
        <v>78</v>
      </c>
    </row>
    <row r="50" customFormat="false" ht="20.25" hidden="false" customHeight="true" outlineLevel="0" collapsed="false">
      <c r="B50" s="1218"/>
      <c r="C50" s="1164" t="s">
        <v>359</v>
      </c>
      <c r="D50" s="1162" t="s">
        <v>348</v>
      </c>
      <c r="E50" s="1185" t="s">
        <v>78</v>
      </c>
      <c r="F50" s="107" t="s">
        <v>78</v>
      </c>
      <c r="G50" s="107" t="s">
        <v>78</v>
      </c>
      <c r="H50" s="107" t="s">
        <v>78</v>
      </c>
      <c r="I50" s="107" t="s">
        <v>78</v>
      </c>
      <c r="J50" s="107" t="s">
        <v>78</v>
      </c>
      <c r="K50" s="107" t="s">
        <v>78</v>
      </c>
      <c r="L50" s="107" t="s">
        <v>78</v>
      </c>
      <c r="M50" s="114" t="s">
        <v>78</v>
      </c>
    </row>
    <row r="51" customFormat="false" ht="20.25" hidden="false" customHeight="true" outlineLevel="0" collapsed="false">
      <c r="B51" s="1218"/>
      <c r="C51" s="1164"/>
      <c r="D51" s="1162" t="s">
        <v>349</v>
      </c>
      <c r="E51" s="1185" t="s">
        <v>78</v>
      </c>
      <c r="F51" s="107" t="s">
        <v>78</v>
      </c>
      <c r="G51" s="107" t="s">
        <v>78</v>
      </c>
      <c r="H51" s="107" t="s">
        <v>78</v>
      </c>
      <c r="I51" s="107" t="s">
        <v>78</v>
      </c>
      <c r="J51" s="107" t="s">
        <v>78</v>
      </c>
      <c r="K51" s="107" t="s">
        <v>78</v>
      </c>
      <c r="L51" s="107" t="s">
        <v>78</v>
      </c>
      <c r="M51" s="114" t="s">
        <v>78</v>
      </c>
    </row>
    <row r="52" customFormat="false" ht="20.25" hidden="false" customHeight="true" outlineLevel="0" collapsed="false">
      <c r="B52" s="1218"/>
      <c r="C52" s="1164"/>
      <c r="D52" s="1165" t="s">
        <v>350</v>
      </c>
      <c r="E52" s="1185" t="s">
        <v>78</v>
      </c>
      <c r="F52" s="107" t="s">
        <v>78</v>
      </c>
      <c r="G52" s="107" t="s">
        <v>78</v>
      </c>
      <c r="H52" s="107" t="s">
        <v>78</v>
      </c>
      <c r="I52" s="107" t="s">
        <v>78</v>
      </c>
      <c r="J52" s="107" t="s">
        <v>78</v>
      </c>
      <c r="K52" s="107" t="s">
        <v>78</v>
      </c>
      <c r="L52" s="107" t="s">
        <v>78</v>
      </c>
      <c r="M52" s="114" t="s">
        <v>78</v>
      </c>
    </row>
    <row r="53" customFormat="false" ht="20.25" hidden="false" customHeight="true" outlineLevel="0" collapsed="false">
      <c r="B53" s="1218"/>
      <c r="C53" s="1164"/>
      <c r="D53" s="1165" t="s">
        <v>351</v>
      </c>
      <c r="E53" s="1185" t="s">
        <v>78</v>
      </c>
      <c r="F53" s="107" t="s">
        <v>78</v>
      </c>
      <c r="G53" s="107" t="s">
        <v>78</v>
      </c>
      <c r="H53" s="107" t="s">
        <v>78</v>
      </c>
      <c r="I53" s="107" t="s">
        <v>78</v>
      </c>
      <c r="J53" s="107" t="s">
        <v>78</v>
      </c>
      <c r="K53" s="107" t="s">
        <v>78</v>
      </c>
      <c r="L53" s="107" t="s">
        <v>78</v>
      </c>
      <c r="M53" s="114" t="s">
        <v>78</v>
      </c>
    </row>
    <row r="54" customFormat="false" ht="20.25" hidden="false" customHeight="true" outlineLevel="0" collapsed="false">
      <c r="B54" s="1218"/>
      <c r="C54" s="1164"/>
      <c r="D54" s="1162" t="s">
        <v>331</v>
      </c>
      <c r="E54" s="886" t="n">
        <v>44</v>
      </c>
      <c r="F54" s="106" t="n">
        <v>44</v>
      </c>
      <c r="G54" s="107" t="s">
        <v>78</v>
      </c>
      <c r="H54" s="106" t="n">
        <v>25</v>
      </c>
      <c r="I54" s="106" t="n">
        <v>25</v>
      </c>
      <c r="J54" s="107" t="s">
        <v>78</v>
      </c>
      <c r="K54" s="106" t="n">
        <v>19</v>
      </c>
      <c r="L54" s="106" t="n">
        <v>19</v>
      </c>
      <c r="M54" s="114" t="s">
        <v>78</v>
      </c>
    </row>
    <row r="55" customFormat="false" ht="20.25" hidden="false" customHeight="true" outlineLevel="0" collapsed="false">
      <c r="B55" s="1218"/>
      <c r="C55" s="1167"/>
      <c r="D55" s="1168" t="s">
        <v>441</v>
      </c>
      <c r="E55" s="1072" t="s">
        <v>78</v>
      </c>
      <c r="F55" s="874" t="s">
        <v>78</v>
      </c>
      <c r="G55" s="874" t="s">
        <v>78</v>
      </c>
      <c r="H55" s="874" t="s">
        <v>78</v>
      </c>
      <c r="I55" s="874" t="s">
        <v>78</v>
      </c>
      <c r="J55" s="874" t="s">
        <v>78</v>
      </c>
      <c r="K55" s="874" t="s">
        <v>78</v>
      </c>
      <c r="L55" s="874" t="s">
        <v>78</v>
      </c>
      <c r="M55" s="876" t="s">
        <v>78</v>
      </c>
    </row>
    <row r="56" customFormat="false" ht="20.25" hidden="false" customHeight="true" outlineLevel="0" collapsed="false">
      <c r="B56" s="1218"/>
      <c r="C56" s="1164" t="s">
        <v>362</v>
      </c>
      <c r="D56" s="1171" t="s">
        <v>7</v>
      </c>
      <c r="E56" s="1214" t="n">
        <v>2</v>
      </c>
      <c r="F56" s="855" t="n">
        <v>1</v>
      </c>
      <c r="G56" s="855" t="n">
        <v>1</v>
      </c>
      <c r="H56" s="860" t="s">
        <v>78</v>
      </c>
      <c r="I56" s="860" t="s">
        <v>78</v>
      </c>
      <c r="J56" s="860" t="s">
        <v>78</v>
      </c>
      <c r="K56" s="855" t="n">
        <v>2</v>
      </c>
      <c r="L56" s="855" t="n">
        <v>1</v>
      </c>
      <c r="M56" s="885" t="n">
        <v>1</v>
      </c>
    </row>
    <row r="57" customFormat="false" ht="20.25" hidden="false" customHeight="true" outlineLevel="0" collapsed="false">
      <c r="B57" s="1218"/>
      <c r="C57" s="1164" t="s">
        <v>363</v>
      </c>
      <c r="D57" s="1162" t="s">
        <v>341</v>
      </c>
      <c r="E57" s="886" t="n">
        <v>2</v>
      </c>
      <c r="F57" s="106" t="n">
        <v>1</v>
      </c>
      <c r="G57" s="106" t="n">
        <v>1</v>
      </c>
      <c r="H57" s="107" t="s">
        <v>78</v>
      </c>
      <c r="I57" s="107" t="s">
        <v>78</v>
      </c>
      <c r="J57" s="107" t="s">
        <v>78</v>
      </c>
      <c r="K57" s="106" t="n">
        <v>2</v>
      </c>
      <c r="L57" s="106" t="n">
        <v>1</v>
      </c>
      <c r="M57" s="108" t="n">
        <v>1</v>
      </c>
    </row>
    <row r="58" customFormat="false" ht="20.25" hidden="false" customHeight="true" outlineLevel="0" collapsed="false">
      <c r="B58" s="1243"/>
      <c r="C58" s="1183" t="s">
        <v>359</v>
      </c>
      <c r="D58" s="1168" t="s">
        <v>331</v>
      </c>
      <c r="E58" s="1072" t="s">
        <v>78</v>
      </c>
      <c r="F58" s="874" t="s">
        <v>78</v>
      </c>
      <c r="G58" s="874" t="s">
        <v>78</v>
      </c>
      <c r="H58" s="874" t="s">
        <v>78</v>
      </c>
      <c r="I58" s="874" t="s">
        <v>78</v>
      </c>
      <c r="J58" s="874" t="s">
        <v>78</v>
      </c>
      <c r="K58" s="874" t="s">
        <v>78</v>
      </c>
      <c r="L58" s="874" t="s">
        <v>78</v>
      </c>
      <c r="M58" s="876" t="s">
        <v>78</v>
      </c>
    </row>
    <row r="59" customFormat="false" ht="20.25" hidden="false" customHeight="true" outlineLevel="0" collapsed="false">
      <c r="B59" s="1218"/>
      <c r="C59" s="1164"/>
      <c r="D59" s="1171" t="s">
        <v>7</v>
      </c>
      <c r="E59" s="1214" t="n">
        <v>124</v>
      </c>
      <c r="F59" s="855" t="n">
        <v>122</v>
      </c>
      <c r="G59" s="855" t="n">
        <v>2</v>
      </c>
      <c r="H59" s="855" t="n">
        <v>96</v>
      </c>
      <c r="I59" s="855" t="n">
        <v>96</v>
      </c>
      <c r="J59" s="860" t="s">
        <v>78</v>
      </c>
      <c r="K59" s="855" t="n">
        <v>28</v>
      </c>
      <c r="L59" s="855" t="n">
        <v>26</v>
      </c>
      <c r="M59" s="862" t="n">
        <v>2</v>
      </c>
    </row>
    <row r="60" customFormat="false" ht="20.25" hidden="false" customHeight="true" outlineLevel="0" collapsed="false">
      <c r="B60" s="1218"/>
      <c r="C60" s="1164"/>
      <c r="D60" s="1162" t="s">
        <v>341</v>
      </c>
      <c r="E60" s="886" t="n">
        <v>105</v>
      </c>
      <c r="F60" s="106" t="n">
        <v>103</v>
      </c>
      <c r="G60" s="106" t="n">
        <v>2</v>
      </c>
      <c r="H60" s="106" t="n">
        <v>83</v>
      </c>
      <c r="I60" s="106" t="n">
        <v>83</v>
      </c>
      <c r="J60" s="107" t="s">
        <v>78</v>
      </c>
      <c r="K60" s="106" t="n">
        <v>22</v>
      </c>
      <c r="L60" s="106" t="n">
        <v>20</v>
      </c>
      <c r="M60" s="114" t="n">
        <v>2</v>
      </c>
    </row>
    <row r="61" customFormat="false" ht="20.25" hidden="false" customHeight="true" outlineLevel="0" collapsed="false">
      <c r="B61" s="1218"/>
      <c r="C61" s="1164"/>
      <c r="D61" s="1162" t="s">
        <v>342</v>
      </c>
      <c r="E61" s="1185" t="s">
        <v>78</v>
      </c>
      <c r="F61" s="107" t="s">
        <v>78</v>
      </c>
      <c r="G61" s="107" t="s">
        <v>78</v>
      </c>
      <c r="H61" s="107" t="s">
        <v>78</v>
      </c>
      <c r="I61" s="107" t="s">
        <v>78</v>
      </c>
      <c r="J61" s="107" t="s">
        <v>78</v>
      </c>
      <c r="K61" s="107" t="s">
        <v>78</v>
      </c>
      <c r="L61" s="107" t="s">
        <v>78</v>
      </c>
      <c r="M61" s="114" t="s">
        <v>78</v>
      </c>
    </row>
    <row r="62" customFormat="false" ht="20.25" hidden="false" customHeight="true" outlineLevel="0" collapsed="false">
      <c r="B62" s="1218"/>
      <c r="C62" s="1164"/>
      <c r="D62" s="1162" t="s">
        <v>343</v>
      </c>
      <c r="E62" s="1185" t="n">
        <v>1</v>
      </c>
      <c r="F62" s="107" t="n">
        <v>1</v>
      </c>
      <c r="G62" s="107" t="s">
        <v>78</v>
      </c>
      <c r="H62" s="107" t="n">
        <v>1</v>
      </c>
      <c r="I62" s="107" t="n">
        <v>1</v>
      </c>
      <c r="J62" s="107" t="s">
        <v>78</v>
      </c>
      <c r="K62" s="107" t="s">
        <v>78</v>
      </c>
      <c r="L62" s="107" t="s">
        <v>78</v>
      </c>
      <c r="M62" s="114" t="s">
        <v>78</v>
      </c>
    </row>
    <row r="63" customFormat="false" ht="20.25" hidden="false" customHeight="true" outlineLevel="0" collapsed="false">
      <c r="B63" s="1218"/>
      <c r="C63" s="1164" t="s">
        <v>7</v>
      </c>
      <c r="D63" s="1251" t="s">
        <v>345</v>
      </c>
      <c r="E63" s="1185" t="s">
        <v>78</v>
      </c>
      <c r="F63" s="107" t="s">
        <v>78</v>
      </c>
      <c r="G63" s="107" t="s">
        <v>78</v>
      </c>
      <c r="H63" s="107" t="s">
        <v>78</v>
      </c>
      <c r="I63" s="107" t="s">
        <v>78</v>
      </c>
      <c r="J63" s="107" t="s">
        <v>78</v>
      </c>
      <c r="K63" s="107" t="s">
        <v>78</v>
      </c>
      <c r="L63" s="107" t="s">
        <v>78</v>
      </c>
      <c r="M63" s="114" t="s">
        <v>78</v>
      </c>
    </row>
    <row r="64" customFormat="false" ht="20.25" hidden="false" customHeight="true" outlineLevel="0" collapsed="false">
      <c r="B64" s="1218"/>
      <c r="C64" s="1164"/>
      <c r="D64" s="1162" t="s">
        <v>346</v>
      </c>
      <c r="E64" s="1185" t="s">
        <v>78</v>
      </c>
      <c r="F64" s="107" t="s">
        <v>78</v>
      </c>
      <c r="G64" s="107" t="s">
        <v>78</v>
      </c>
      <c r="H64" s="107" t="s">
        <v>78</v>
      </c>
      <c r="I64" s="107" t="s">
        <v>78</v>
      </c>
      <c r="J64" s="107" t="s">
        <v>78</v>
      </c>
      <c r="K64" s="107" t="s">
        <v>78</v>
      </c>
      <c r="L64" s="107" t="s">
        <v>78</v>
      </c>
      <c r="M64" s="114" t="s">
        <v>78</v>
      </c>
    </row>
    <row r="65" customFormat="false" ht="20.25" hidden="false" customHeight="true" outlineLevel="0" collapsed="false">
      <c r="B65" s="1218"/>
      <c r="C65" s="1164"/>
      <c r="D65" s="1162" t="s">
        <v>348</v>
      </c>
      <c r="E65" s="1185" t="s">
        <v>78</v>
      </c>
      <c r="F65" s="107" t="s">
        <v>78</v>
      </c>
      <c r="G65" s="107" t="s">
        <v>78</v>
      </c>
      <c r="H65" s="107" t="s">
        <v>78</v>
      </c>
      <c r="I65" s="107" t="s">
        <v>78</v>
      </c>
      <c r="J65" s="107" t="s">
        <v>78</v>
      </c>
      <c r="K65" s="107" t="s">
        <v>78</v>
      </c>
      <c r="L65" s="107" t="s">
        <v>78</v>
      </c>
      <c r="M65" s="114" t="s">
        <v>78</v>
      </c>
    </row>
    <row r="66" customFormat="false" ht="20.25" hidden="false" customHeight="true" outlineLevel="0" collapsed="false">
      <c r="B66" s="1218"/>
      <c r="C66" s="1164"/>
      <c r="D66" s="1162" t="s">
        <v>349</v>
      </c>
      <c r="E66" s="1185" t="s">
        <v>78</v>
      </c>
      <c r="F66" s="107" t="s">
        <v>78</v>
      </c>
      <c r="G66" s="107" t="s">
        <v>78</v>
      </c>
      <c r="H66" s="107" t="s">
        <v>78</v>
      </c>
      <c r="I66" s="107" t="s">
        <v>78</v>
      </c>
      <c r="J66" s="107" t="s">
        <v>78</v>
      </c>
      <c r="K66" s="107" t="s">
        <v>78</v>
      </c>
      <c r="L66" s="107" t="s">
        <v>78</v>
      </c>
      <c r="M66" s="114" t="s">
        <v>78</v>
      </c>
    </row>
    <row r="67" customFormat="false" ht="20.25" hidden="false" customHeight="true" outlineLevel="0" collapsed="false">
      <c r="B67" s="1218"/>
      <c r="C67" s="1164"/>
      <c r="D67" s="1165" t="s">
        <v>350</v>
      </c>
      <c r="E67" s="1185" t="s">
        <v>78</v>
      </c>
      <c r="F67" s="107" t="s">
        <v>78</v>
      </c>
      <c r="G67" s="107" t="s">
        <v>78</v>
      </c>
      <c r="H67" s="107" t="s">
        <v>78</v>
      </c>
      <c r="I67" s="107" t="s">
        <v>78</v>
      </c>
      <c r="J67" s="107" t="s">
        <v>78</v>
      </c>
      <c r="K67" s="107" t="s">
        <v>78</v>
      </c>
      <c r="L67" s="107" t="s">
        <v>78</v>
      </c>
      <c r="M67" s="114" t="s">
        <v>78</v>
      </c>
    </row>
    <row r="68" customFormat="false" ht="20.25" hidden="false" customHeight="true" outlineLevel="0" collapsed="false">
      <c r="B68" s="1218"/>
      <c r="C68" s="1164"/>
      <c r="D68" s="1165" t="s">
        <v>351</v>
      </c>
      <c r="E68" s="1185" t="s">
        <v>78</v>
      </c>
      <c r="F68" s="107" t="s">
        <v>78</v>
      </c>
      <c r="G68" s="107" t="s">
        <v>78</v>
      </c>
      <c r="H68" s="107" t="s">
        <v>78</v>
      </c>
      <c r="I68" s="107" t="s">
        <v>78</v>
      </c>
      <c r="J68" s="107" t="s">
        <v>78</v>
      </c>
      <c r="K68" s="107" t="s">
        <v>78</v>
      </c>
      <c r="L68" s="107" t="s">
        <v>78</v>
      </c>
      <c r="M68" s="114" t="s">
        <v>78</v>
      </c>
    </row>
    <row r="69" customFormat="false" ht="20.25" hidden="false" customHeight="true" outlineLevel="0" collapsed="false">
      <c r="B69" s="1218"/>
      <c r="C69" s="1164"/>
      <c r="D69" s="1162" t="s">
        <v>331</v>
      </c>
      <c r="E69" s="886" t="n">
        <v>18</v>
      </c>
      <c r="F69" s="106" t="n">
        <v>18</v>
      </c>
      <c r="G69" s="107" t="s">
        <v>78</v>
      </c>
      <c r="H69" s="106" t="n">
        <v>12</v>
      </c>
      <c r="I69" s="106" t="n">
        <v>12</v>
      </c>
      <c r="J69" s="107" t="s">
        <v>78</v>
      </c>
      <c r="K69" s="106" t="n">
        <v>6</v>
      </c>
      <c r="L69" s="106" t="n">
        <v>6</v>
      </c>
      <c r="M69" s="114" t="s">
        <v>78</v>
      </c>
    </row>
    <row r="70" customFormat="false" ht="20.25" hidden="false" customHeight="true" outlineLevel="0" collapsed="false">
      <c r="B70" s="1218" t="s">
        <v>72</v>
      </c>
      <c r="C70" s="1167"/>
      <c r="D70" s="1168" t="s">
        <v>441</v>
      </c>
      <c r="E70" s="1072" t="s">
        <v>78</v>
      </c>
      <c r="F70" s="874" t="s">
        <v>78</v>
      </c>
      <c r="G70" s="874" t="s">
        <v>78</v>
      </c>
      <c r="H70" s="874" t="s">
        <v>78</v>
      </c>
      <c r="I70" s="874" t="s">
        <v>78</v>
      </c>
      <c r="J70" s="874" t="s">
        <v>78</v>
      </c>
      <c r="K70" s="874" t="s">
        <v>78</v>
      </c>
      <c r="L70" s="874" t="s">
        <v>78</v>
      </c>
      <c r="M70" s="876" t="s">
        <v>78</v>
      </c>
    </row>
    <row r="71" customFormat="false" ht="20.25" hidden="false" customHeight="true" outlineLevel="0" collapsed="false">
      <c r="B71" s="1218"/>
      <c r="C71" s="1164"/>
      <c r="D71" s="1171" t="s">
        <v>7</v>
      </c>
      <c r="E71" s="1214" t="n">
        <v>122</v>
      </c>
      <c r="F71" s="855" t="n">
        <v>120</v>
      </c>
      <c r="G71" s="855" t="n">
        <v>2</v>
      </c>
      <c r="H71" s="855" t="n">
        <v>94</v>
      </c>
      <c r="I71" s="855" t="n">
        <v>94</v>
      </c>
      <c r="J71" s="860" t="s">
        <v>78</v>
      </c>
      <c r="K71" s="855" t="n">
        <v>28</v>
      </c>
      <c r="L71" s="855" t="n">
        <v>26</v>
      </c>
      <c r="M71" s="862" t="n">
        <v>2</v>
      </c>
    </row>
    <row r="72" customFormat="false" ht="20.25" hidden="false" customHeight="true" outlineLevel="0" collapsed="false">
      <c r="B72" s="1218"/>
      <c r="C72" s="1164"/>
      <c r="D72" s="1162" t="s">
        <v>341</v>
      </c>
      <c r="E72" s="886" t="n">
        <v>103</v>
      </c>
      <c r="F72" s="106" t="n">
        <v>101</v>
      </c>
      <c r="G72" s="106" t="n">
        <v>2</v>
      </c>
      <c r="H72" s="106" t="n">
        <v>81</v>
      </c>
      <c r="I72" s="106" t="n">
        <v>81</v>
      </c>
      <c r="J72" s="107" t="s">
        <v>78</v>
      </c>
      <c r="K72" s="106" t="n">
        <v>22</v>
      </c>
      <c r="L72" s="106" t="n">
        <v>20</v>
      </c>
      <c r="M72" s="114" t="n">
        <v>2</v>
      </c>
    </row>
    <row r="73" customFormat="false" ht="20.25" hidden="false" customHeight="true" outlineLevel="0" collapsed="false">
      <c r="B73" s="1218"/>
      <c r="C73" s="1164" t="s">
        <v>357</v>
      </c>
      <c r="D73" s="1162" t="s">
        <v>342</v>
      </c>
      <c r="E73" s="1185" t="s">
        <v>78</v>
      </c>
      <c r="F73" s="107" t="s">
        <v>78</v>
      </c>
      <c r="G73" s="107" t="s">
        <v>78</v>
      </c>
      <c r="H73" s="107" t="s">
        <v>78</v>
      </c>
      <c r="I73" s="107" t="s">
        <v>78</v>
      </c>
      <c r="J73" s="107" t="s">
        <v>78</v>
      </c>
      <c r="K73" s="107" t="s">
        <v>78</v>
      </c>
      <c r="L73" s="107" t="s">
        <v>78</v>
      </c>
      <c r="M73" s="114" t="s">
        <v>78</v>
      </c>
    </row>
    <row r="74" customFormat="false" ht="20.25" hidden="false" customHeight="true" outlineLevel="0" collapsed="false">
      <c r="B74" s="1218"/>
      <c r="C74" s="1164"/>
      <c r="D74" s="1162" t="s">
        <v>343</v>
      </c>
      <c r="E74" s="1185" t="n">
        <v>1</v>
      </c>
      <c r="F74" s="107" t="n">
        <v>1</v>
      </c>
      <c r="G74" s="107" t="s">
        <v>78</v>
      </c>
      <c r="H74" s="107" t="n">
        <v>1</v>
      </c>
      <c r="I74" s="107" t="n">
        <v>1</v>
      </c>
      <c r="J74" s="107" t="s">
        <v>78</v>
      </c>
      <c r="K74" s="107" t="s">
        <v>78</v>
      </c>
      <c r="L74" s="107" t="s">
        <v>78</v>
      </c>
      <c r="M74" s="114" t="s">
        <v>78</v>
      </c>
    </row>
    <row r="75" customFormat="false" ht="20.25" hidden="false" customHeight="true" outlineLevel="0" collapsed="false">
      <c r="B75" s="1218"/>
      <c r="C75" s="1164" t="s">
        <v>358</v>
      </c>
      <c r="D75" s="1162" t="s">
        <v>345</v>
      </c>
      <c r="E75" s="1185" t="s">
        <v>78</v>
      </c>
      <c r="F75" s="107" t="s">
        <v>78</v>
      </c>
      <c r="G75" s="107" t="s">
        <v>78</v>
      </c>
      <c r="H75" s="107" t="s">
        <v>78</v>
      </c>
      <c r="I75" s="107" t="s">
        <v>78</v>
      </c>
      <c r="J75" s="107" t="s">
        <v>78</v>
      </c>
      <c r="K75" s="107" t="s">
        <v>78</v>
      </c>
      <c r="L75" s="107" t="s">
        <v>78</v>
      </c>
      <c r="M75" s="114" t="s">
        <v>78</v>
      </c>
    </row>
    <row r="76" customFormat="false" ht="20.25" hidden="false" customHeight="true" outlineLevel="0" collapsed="false">
      <c r="B76" s="1218"/>
      <c r="C76" s="1164"/>
      <c r="D76" s="1162" t="s">
        <v>346</v>
      </c>
      <c r="E76" s="1185" t="s">
        <v>78</v>
      </c>
      <c r="F76" s="107" t="s">
        <v>78</v>
      </c>
      <c r="G76" s="107" t="s">
        <v>78</v>
      </c>
      <c r="H76" s="107" t="s">
        <v>78</v>
      </c>
      <c r="I76" s="107" t="s">
        <v>78</v>
      </c>
      <c r="J76" s="107" t="s">
        <v>78</v>
      </c>
      <c r="K76" s="107" t="s">
        <v>78</v>
      </c>
      <c r="L76" s="107" t="s">
        <v>78</v>
      </c>
      <c r="M76" s="114" t="s">
        <v>78</v>
      </c>
    </row>
    <row r="77" customFormat="false" ht="20.25" hidden="false" customHeight="true" outlineLevel="0" collapsed="false">
      <c r="B77" s="1218"/>
      <c r="C77" s="1164" t="s">
        <v>359</v>
      </c>
      <c r="D77" s="1162" t="s">
        <v>348</v>
      </c>
      <c r="E77" s="1185" t="s">
        <v>78</v>
      </c>
      <c r="F77" s="107" t="s">
        <v>78</v>
      </c>
      <c r="G77" s="107" t="s">
        <v>78</v>
      </c>
      <c r="H77" s="107" t="s">
        <v>78</v>
      </c>
      <c r="I77" s="107" t="s">
        <v>78</v>
      </c>
      <c r="J77" s="107" t="s">
        <v>78</v>
      </c>
      <c r="K77" s="107" t="s">
        <v>78</v>
      </c>
      <c r="L77" s="107" t="s">
        <v>78</v>
      </c>
      <c r="M77" s="114" t="s">
        <v>78</v>
      </c>
    </row>
    <row r="78" customFormat="false" ht="20.25" hidden="false" customHeight="true" outlineLevel="0" collapsed="false">
      <c r="B78" s="1218"/>
      <c r="C78" s="1164"/>
      <c r="D78" s="1162" t="s">
        <v>349</v>
      </c>
      <c r="E78" s="1185" t="s">
        <v>78</v>
      </c>
      <c r="F78" s="107" t="s">
        <v>78</v>
      </c>
      <c r="G78" s="107" t="s">
        <v>78</v>
      </c>
      <c r="H78" s="107" t="s">
        <v>78</v>
      </c>
      <c r="I78" s="107" t="s">
        <v>78</v>
      </c>
      <c r="J78" s="107" t="s">
        <v>78</v>
      </c>
      <c r="K78" s="107" t="s">
        <v>78</v>
      </c>
      <c r="L78" s="107" t="s">
        <v>78</v>
      </c>
      <c r="M78" s="114" t="s">
        <v>78</v>
      </c>
    </row>
    <row r="79" customFormat="false" ht="20.25" hidden="false" customHeight="true" outlineLevel="0" collapsed="false">
      <c r="B79" s="1218"/>
      <c r="C79" s="1164"/>
      <c r="D79" s="1165" t="s">
        <v>350</v>
      </c>
      <c r="E79" s="1185" t="s">
        <v>78</v>
      </c>
      <c r="F79" s="107" t="s">
        <v>78</v>
      </c>
      <c r="G79" s="107" t="s">
        <v>78</v>
      </c>
      <c r="H79" s="107" t="s">
        <v>78</v>
      </c>
      <c r="I79" s="107" t="s">
        <v>78</v>
      </c>
      <c r="J79" s="107" t="s">
        <v>78</v>
      </c>
      <c r="K79" s="107" t="s">
        <v>78</v>
      </c>
      <c r="L79" s="107" t="s">
        <v>78</v>
      </c>
      <c r="M79" s="114" t="s">
        <v>78</v>
      </c>
    </row>
    <row r="80" customFormat="false" ht="20.25" hidden="false" customHeight="true" outlineLevel="0" collapsed="false">
      <c r="B80" s="1218"/>
      <c r="C80" s="1164"/>
      <c r="D80" s="1165" t="s">
        <v>351</v>
      </c>
      <c r="E80" s="1185" t="s">
        <v>78</v>
      </c>
      <c r="F80" s="107" t="s">
        <v>78</v>
      </c>
      <c r="G80" s="107" t="s">
        <v>78</v>
      </c>
      <c r="H80" s="107" t="s">
        <v>78</v>
      </c>
      <c r="I80" s="107" t="s">
        <v>78</v>
      </c>
      <c r="J80" s="107" t="s">
        <v>78</v>
      </c>
      <c r="K80" s="107" t="s">
        <v>78</v>
      </c>
      <c r="L80" s="107" t="s">
        <v>78</v>
      </c>
      <c r="M80" s="114" t="s">
        <v>78</v>
      </c>
    </row>
    <row r="81" customFormat="false" ht="20.25" hidden="false" customHeight="true" outlineLevel="0" collapsed="false">
      <c r="B81" s="1218"/>
      <c r="C81" s="1164"/>
      <c r="D81" s="1162" t="s">
        <v>331</v>
      </c>
      <c r="E81" s="886" t="n">
        <v>18</v>
      </c>
      <c r="F81" s="106" t="n">
        <v>18</v>
      </c>
      <c r="G81" s="107" t="s">
        <v>78</v>
      </c>
      <c r="H81" s="106" t="n">
        <v>12</v>
      </c>
      <c r="I81" s="106" t="n">
        <v>12</v>
      </c>
      <c r="J81" s="107" t="s">
        <v>78</v>
      </c>
      <c r="K81" s="106" t="n">
        <v>6</v>
      </c>
      <c r="L81" s="106" t="n">
        <v>6</v>
      </c>
      <c r="M81" s="114" t="s">
        <v>78</v>
      </c>
    </row>
    <row r="82" customFormat="false" ht="20.25" hidden="false" customHeight="true" outlineLevel="0" collapsed="false">
      <c r="B82" s="1218"/>
      <c r="C82" s="1167"/>
      <c r="D82" s="1168" t="s">
        <v>441</v>
      </c>
      <c r="E82" s="1072" t="s">
        <v>78</v>
      </c>
      <c r="F82" s="874" t="s">
        <v>78</v>
      </c>
      <c r="G82" s="874" t="s">
        <v>78</v>
      </c>
      <c r="H82" s="874" t="s">
        <v>78</v>
      </c>
      <c r="I82" s="874" t="s">
        <v>78</v>
      </c>
      <c r="J82" s="874" t="s">
        <v>78</v>
      </c>
      <c r="K82" s="874" t="s">
        <v>78</v>
      </c>
      <c r="L82" s="874" t="s">
        <v>78</v>
      </c>
      <c r="M82" s="876" t="s">
        <v>78</v>
      </c>
    </row>
    <row r="83" customFormat="false" ht="20.25" hidden="false" customHeight="true" outlineLevel="0" collapsed="false">
      <c r="B83" s="1218"/>
      <c r="C83" s="1164" t="s">
        <v>362</v>
      </c>
      <c r="D83" s="1171" t="s">
        <v>7</v>
      </c>
      <c r="E83" s="1214" t="n">
        <v>2</v>
      </c>
      <c r="F83" s="855" t="n">
        <v>2</v>
      </c>
      <c r="G83" s="860" t="s">
        <v>78</v>
      </c>
      <c r="H83" s="855" t="n">
        <v>2</v>
      </c>
      <c r="I83" s="855" t="n">
        <v>2</v>
      </c>
      <c r="J83" s="860" t="s">
        <v>78</v>
      </c>
      <c r="K83" s="860" t="s">
        <v>78</v>
      </c>
      <c r="L83" s="860" t="s">
        <v>78</v>
      </c>
      <c r="M83" s="862" t="s">
        <v>78</v>
      </c>
    </row>
    <row r="84" customFormat="false" ht="20.25" hidden="false" customHeight="true" outlineLevel="0" collapsed="false">
      <c r="B84" s="1218"/>
      <c r="C84" s="1164" t="s">
        <v>363</v>
      </c>
      <c r="D84" s="1162" t="s">
        <v>341</v>
      </c>
      <c r="E84" s="886" t="n">
        <v>2</v>
      </c>
      <c r="F84" s="106" t="n">
        <v>2</v>
      </c>
      <c r="G84" s="107" t="s">
        <v>78</v>
      </c>
      <c r="H84" s="106" t="n">
        <v>2</v>
      </c>
      <c r="I84" s="106" t="n">
        <v>2</v>
      </c>
      <c r="J84" s="107" t="s">
        <v>78</v>
      </c>
      <c r="K84" s="107" t="s">
        <v>78</v>
      </c>
      <c r="L84" s="107" t="s">
        <v>78</v>
      </c>
      <c r="M84" s="114" t="s">
        <v>78</v>
      </c>
    </row>
    <row r="85" customFormat="false" ht="20.25" hidden="false" customHeight="true" outlineLevel="0" collapsed="false">
      <c r="B85" s="1245"/>
      <c r="C85" s="1189" t="s">
        <v>359</v>
      </c>
      <c r="D85" s="1168" t="s">
        <v>331</v>
      </c>
      <c r="E85" s="888" t="s">
        <v>78</v>
      </c>
      <c r="F85" s="111" t="s">
        <v>78</v>
      </c>
      <c r="G85" s="111" t="s">
        <v>78</v>
      </c>
      <c r="H85" s="111" t="s">
        <v>78</v>
      </c>
      <c r="I85" s="111" t="s">
        <v>78</v>
      </c>
      <c r="J85" s="111" t="s">
        <v>78</v>
      </c>
      <c r="K85" s="111" t="s">
        <v>78</v>
      </c>
      <c r="L85" s="111" t="s">
        <v>78</v>
      </c>
      <c r="M85" s="112" t="s">
        <v>78</v>
      </c>
    </row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105" customFormat="false" ht="24" hidden="false" customHeight="false" outlineLevel="0" collapsed="false">
      <c r="A105" s="1192"/>
    </row>
  </sheetData>
  <mergeCells count="5">
    <mergeCell ref="E2:G3"/>
    <mergeCell ref="H2:J2"/>
    <mergeCell ref="K2:M2"/>
    <mergeCell ref="H3:J3"/>
    <mergeCell ref="K3:M3"/>
  </mergeCells>
  <printOptions headings="false" gridLines="false" gridLinesSet="true" horizontalCentered="false" verticalCentered="false"/>
  <pageMargins left="0.39375" right="0.157638888888889" top="0.275694444444444" bottom="0.275694444444444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C6" activeCellId="0" sqref="AC6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12"/>
    <col collapsed="false" customWidth="true" hidden="false" outlineLevel="0" max="2" min="2" style="94" width="4.99"/>
    <col collapsed="false" customWidth="true" hidden="false" outlineLevel="0" max="3" min="3" style="94" width="6.12"/>
    <col collapsed="false" customWidth="true" hidden="false" outlineLevel="0" max="4" min="4" style="94" width="10.49"/>
    <col collapsed="false" customWidth="true" hidden="false" outlineLevel="0" max="5" min="5" style="94" width="10.62"/>
    <col collapsed="false" customWidth="true" hidden="false" outlineLevel="0" max="6" min="6" style="94" width="7.87"/>
    <col collapsed="false" customWidth="true" hidden="false" outlineLevel="0" max="7" min="7" style="94" width="8.36"/>
    <col collapsed="false" customWidth="true" hidden="false" outlineLevel="0" max="8" min="8" style="94" width="7.87"/>
    <col collapsed="false" customWidth="true" hidden="false" outlineLevel="0" max="9" min="9" style="94" width="8.36"/>
    <col collapsed="false" customWidth="true" hidden="false" outlineLevel="0" max="10" min="10" style="94" width="6.12"/>
    <col collapsed="false" customWidth="true" hidden="false" outlineLevel="0" max="11" min="11" style="94" width="6.87"/>
    <col collapsed="false" customWidth="true" hidden="false" outlineLevel="0" max="12" min="12" style="94" width="5.62"/>
    <col collapsed="false" customWidth="true" hidden="false" outlineLevel="0" max="13" min="13" style="94" width="7.24"/>
    <col collapsed="false" customWidth="true" hidden="false" outlineLevel="0" max="14" min="14" style="94" width="8.25"/>
    <col collapsed="false" customWidth="true" hidden="false" outlineLevel="0" max="15" min="15" style="94" width="7.62"/>
    <col collapsed="false" customWidth="true" hidden="false" outlineLevel="0" max="16" min="16" style="94" width="7.87"/>
    <col collapsed="false" customWidth="true" hidden="false" outlineLevel="0" max="17" min="17" style="94" width="5.62"/>
    <col collapsed="false" customWidth="true" hidden="false" outlineLevel="0" max="22" min="18" style="94" width="7.12"/>
    <col collapsed="false" customWidth="true" hidden="false" outlineLevel="0" max="23" min="23" style="94" width="8.25"/>
    <col collapsed="false" customWidth="true" hidden="false" outlineLevel="0" max="24" min="24" style="94" width="6.49"/>
    <col collapsed="false" customWidth="true" hidden="false" outlineLevel="0" max="25" min="25" style="94" width="4.12"/>
    <col collapsed="false" customWidth="false" hidden="false" outlineLevel="0" max="257" min="26" style="94" width="8.99"/>
  </cols>
  <sheetData>
    <row r="1" customFormat="false" ht="27" hidden="false" customHeight="true" outlineLevel="0" collapsed="false">
      <c r="B1" s="492" t="s">
        <v>719</v>
      </c>
      <c r="T1" s="99"/>
      <c r="W1" s="1252" t="s">
        <v>229</v>
      </c>
      <c r="X1" s="1252"/>
    </row>
    <row r="2" customFormat="false" ht="17.25" hidden="false" customHeight="true" outlineLevel="0" collapsed="false">
      <c r="B2" s="133"/>
      <c r="C2" s="542"/>
      <c r="D2" s="543"/>
      <c r="E2" s="1253" t="s">
        <v>720</v>
      </c>
      <c r="F2" s="1254" t="s">
        <v>721</v>
      </c>
      <c r="G2" s="1254" t="s">
        <v>722</v>
      </c>
      <c r="H2" s="1254" t="s">
        <v>723</v>
      </c>
      <c r="I2" s="1254" t="s">
        <v>724</v>
      </c>
      <c r="J2" s="1254" t="s">
        <v>725</v>
      </c>
      <c r="K2" s="1254" t="s">
        <v>726</v>
      </c>
      <c r="L2" s="1254" t="s">
        <v>727</v>
      </c>
      <c r="M2" s="1254" t="s">
        <v>728</v>
      </c>
      <c r="N2" s="1254" t="s">
        <v>729</v>
      </c>
      <c r="O2" s="1255" t="s">
        <v>730</v>
      </c>
      <c r="P2" s="1254" t="s">
        <v>731</v>
      </c>
      <c r="Q2" s="1256" t="s">
        <v>679</v>
      </c>
      <c r="R2" s="1257" t="s">
        <v>732</v>
      </c>
      <c r="S2" s="1257"/>
      <c r="T2" s="1257"/>
      <c r="U2" s="1257"/>
      <c r="V2" s="1257"/>
      <c r="W2" s="1258" t="s">
        <v>733</v>
      </c>
      <c r="X2" s="1258"/>
    </row>
    <row r="3" s="1259" customFormat="true" ht="138" hidden="false" customHeight="true" outlineLevel="0" collapsed="false">
      <c r="B3" s="1260"/>
      <c r="C3" s="1261"/>
      <c r="D3" s="1262"/>
      <c r="E3" s="1253"/>
      <c r="F3" s="1254"/>
      <c r="G3" s="1254"/>
      <c r="H3" s="1254"/>
      <c r="I3" s="1254"/>
      <c r="J3" s="1254"/>
      <c r="K3" s="1254"/>
      <c r="L3" s="1254"/>
      <c r="M3" s="1254"/>
      <c r="N3" s="1254"/>
      <c r="O3" s="1255"/>
      <c r="P3" s="1254"/>
      <c r="Q3" s="1256"/>
      <c r="R3" s="1263" t="s">
        <v>734</v>
      </c>
      <c r="S3" s="1264" t="s">
        <v>735</v>
      </c>
      <c r="T3" s="1264" t="s">
        <v>736</v>
      </c>
      <c r="U3" s="1264" t="s">
        <v>737</v>
      </c>
      <c r="V3" s="1264" t="s">
        <v>331</v>
      </c>
      <c r="W3" s="1265" t="s">
        <v>738</v>
      </c>
      <c r="X3" s="1266" t="s">
        <v>739</v>
      </c>
      <c r="Y3" s="1267"/>
    </row>
    <row r="4" customFormat="false" ht="30" hidden="false" customHeight="true" outlineLevel="0" collapsed="false">
      <c r="B4" s="948"/>
      <c r="C4" s="1268" t="s">
        <v>740</v>
      </c>
      <c r="D4" s="969"/>
      <c r="E4" s="874" t="n">
        <v>2732</v>
      </c>
      <c r="F4" s="874" t="n">
        <v>30</v>
      </c>
      <c r="G4" s="874" t="n">
        <v>4</v>
      </c>
      <c r="H4" s="874" t="n">
        <v>10</v>
      </c>
      <c r="I4" s="874" t="n">
        <v>340</v>
      </c>
      <c r="J4" s="874" t="n">
        <v>683</v>
      </c>
      <c r="K4" s="874" t="n">
        <v>70</v>
      </c>
      <c r="L4" s="874" t="n">
        <v>32</v>
      </c>
      <c r="M4" s="874" t="n">
        <v>134</v>
      </c>
      <c r="N4" s="874" t="n">
        <v>297</v>
      </c>
      <c r="O4" s="1269" t="n">
        <v>21</v>
      </c>
      <c r="P4" s="874" t="n">
        <v>24</v>
      </c>
      <c r="Q4" s="1075" t="n">
        <v>26</v>
      </c>
      <c r="R4" s="1270" t="n">
        <v>225</v>
      </c>
      <c r="S4" s="872" t="n">
        <v>127</v>
      </c>
      <c r="T4" s="872" t="n">
        <v>2</v>
      </c>
      <c r="U4" s="1271" t="n">
        <v>207</v>
      </c>
      <c r="V4" s="1272" t="n">
        <v>57</v>
      </c>
      <c r="W4" s="1272" t="n">
        <v>124</v>
      </c>
      <c r="X4" s="1273" t="n">
        <v>296</v>
      </c>
      <c r="Y4" s="1267"/>
    </row>
    <row r="5" customFormat="false" ht="27" hidden="false" customHeight="true" outlineLevel="0" collapsed="false">
      <c r="B5" s="846"/>
      <c r="C5" s="1274" t="s">
        <v>741</v>
      </c>
      <c r="D5" s="969"/>
      <c r="E5" s="1275" t="n">
        <v>2641</v>
      </c>
      <c r="F5" s="1272" t="n">
        <v>47</v>
      </c>
      <c r="G5" s="1272" t="n">
        <v>1</v>
      </c>
      <c r="H5" s="1272" t="n">
        <v>9</v>
      </c>
      <c r="I5" s="1272" t="n">
        <v>312</v>
      </c>
      <c r="J5" s="1272" t="n">
        <v>727</v>
      </c>
      <c r="K5" s="1272" t="n">
        <v>58</v>
      </c>
      <c r="L5" s="1272" t="n">
        <v>30</v>
      </c>
      <c r="M5" s="1272" t="n">
        <v>117</v>
      </c>
      <c r="N5" s="1272" t="n">
        <v>289</v>
      </c>
      <c r="O5" s="1272" t="n">
        <v>28</v>
      </c>
      <c r="P5" s="1272" t="n">
        <v>13</v>
      </c>
      <c r="Q5" s="1276" t="n">
        <v>34</v>
      </c>
      <c r="R5" s="1277" t="n">
        <v>187</v>
      </c>
      <c r="S5" s="1272" t="n">
        <v>108</v>
      </c>
      <c r="T5" s="1272" t="n">
        <v>2</v>
      </c>
      <c r="U5" s="1272" t="n">
        <v>170</v>
      </c>
      <c r="V5" s="1272" t="n">
        <v>73</v>
      </c>
      <c r="W5" s="1272" t="n">
        <v>146</v>
      </c>
      <c r="X5" s="1278" t="n">
        <v>285</v>
      </c>
      <c r="AD5" s="170"/>
      <c r="AE5" s="170"/>
    </row>
    <row r="6" customFormat="false" ht="21" hidden="false" customHeight="true" outlineLevel="0" collapsed="false">
      <c r="B6" s="105"/>
      <c r="C6" s="1279"/>
      <c r="D6" s="967" t="s">
        <v>341</v>
      </c>
      <c r="E6" s="1280" t="n">
        <v>1168</v>
      </c>
      <c r="F6" s="953" t="n">
        <v>17</v>
      </c>
      <c r="G6" s="953" t="s">
        <v>78</v>
      </c>
      <c r="H6" s="953" t="n">
        <v>1</v>
      </c>
      <c r="I6" s="953" t="n">
        <v>86</v>
      </c>
      <c r="J6" s="953" t="n">
        <v>278</v>
      </c>
      <c r="K6" s="953" t="n">
        <v>7</v>
      </c>
      <c r="L6" s="953" t="n">
        <v>5</v>
      </c>
      <c r="M6" s="953" t="n">
        <v>52</v>
      </c>
      <c r="N6" s="953" t="n">
        <v>139</v>
      </c>
      <c r="O6" s="953" t="n">
        <v>14</v>
      </c>
      <c r="P6" s="953" t="n">
        <v>2</v>
      </c>
      <c r="Q6" s="1281" t="n">
        <v>12</v>
      </c>
      <c r="R6" s="1282" t="n">
        <v>101</v>
      </c>
      <c r="S6" s="953" t="n">
        <v>66</v>
      </c>
      <c r="T6" s="953" t="n">
        <v>2</v>
      </c>
      <c r="U6" s="953" t="n">
        <v>91</v>
      </c>
      <c r="V6" s="953" t="n">
        <v>45</v>
      </c>
      <c r="W6" s="953" t="n">
        <v>66</v>
      </c>
      <c r="X6" s="129" t="n">
        <v>180</v>
      </c>
      <c r="AD6" s="170"/>
    </row>
    <row r="7" customFormat="false" ht="21" hidden="false" customHeight="true" outlineLevel="0" collapsed="false">
      <c r="B7" s="105"/>
      <c r="C7" s="1283" t="s">
        <v>742</v>
      </c>
      <c r="D7" s="967" t="s">
        <v>342</v>
      </c>
      <c r="E7" s="1284" t="n">
        <v>228</v>
      </c>
      <c r="F7" s="866" t="n">
        <v>16</v>
      </c>
      <c r="G7" s="866" t="s">
        <v>78</v>
      </c>
      <c r="H7" s="866" t="n">
        <v>1</v>
      </c>
      <c r="I7" s="866" t="n">
        <v>22</v>
      </c>
      <c r="J7" s="866" t="n">
        <v>61</v>
      </c>
      <c r="K7" s="866" t="n">
        <v>3</v>
      </c>
      <c r="L7" s="866" t="s">
        <v>78</v>
      </c>
      <c r="M7" s="866" t="n">
        <v>9</v>
      </c>
      <c r="N7" s="866" t="n">
        <v>34</v>
      </c>
      <c r="O7" s="866" t="n">
        <v>2</v>
      </c>
      <c r="P7" s="866" t="n">
        <v>2</v>
      </c>
      <c r="Q7" s="1080" t="n">
        <v>3</v>
      </c>
      <c r="R7" s="1285" t="n">
        <v>22</v>
      </c>
      <c r="S7" s="866" t="n">
        <v>8</v>
      </c>
      <c r="T7" s="866" t="s">
        <v>78</v>
      </c>
      <c r="U7" s="866" t="n">
        <v>12</v>
      </c>
      <c r="V7" s="866" t="n">
        <v>5</v>
      </c>
      <c r="W7" s="866" t="n">
        <v>6</v>
      </c>
      <c r="X7" s="1251" t="n">
        <v>22</v>
      </c>
      <c r="AD7" s="170"/>
    </row>
    <row r="8" customFormat="false" ht="21" hidden="false" customHeight="true" outlineLevel="0" collapsed="false">
      <c r="B8" s="105" t="s">
        <v>743</v>
      </c>
      <c r="C8" s="1283"/>
      <c r="D8" s="967" t="s">
        <v>343</v>
      </c>
      <c r="E8" s="1284" t="n">
        <v>681</v>
      </c>
      <c r="F8" s="866" t="n">
        <v>1</v>
      </c>
      <c r="G8" s="866" t="s">
        <v>78</v>
      </c>
      <c r="H8" s="866" t="n">
        <v>6</v>
      </c>
      <c r="I8" s="866" t="n">
        <v>149</v>
      </c>
      <c r="J8" s="866" t="n">
        <v>262</v>
      </c>
      <c r="K8" s="866" t="n">
        <v>44</v>
      </c>
      <c r="L8" s="866" t="n">
        <v>11</v>
      </c>
      <c r="M8" s="866" t="n">
        <v>33</v>
      </c>
      <c r="N8" s="866" t="n">
        <v>27</v>
      </c>
      <c r="O8" s="866" t="s">
        <v>78</v>
      </c>
      <c r="P8" s="866" t="n">
        <v>3</v>
      </c>
      <c r="Q8" s="1080" t="n">
        <v>16</v>
      </c>
      <c r="R8" s="1285" t="n">
        <v>6</v>
      </c>
      <c r="S8" s="866" t="n">
        <v>5</v>
      </c>
      <c r="T8" s="866" t="s">
        <v>78</v>
      </c>
      <c r="U8" s="866" t="n">
        <v>16</v>
      </c>
      <c r="V8" s="866" t="n">
        <v>8</v>
      </c>
      <c r="W8" s="866" t="n">
        <v>54</v>
      </c>
      <c r="X8" s="1251" t="n">
        <v>39</v>
      </c>
      <c r="AD8" s="170"/>
    </row>
    <row r="9" customFormat="false" ht="21" hidden="false" customHeight="true" outlineLevel="0" collapsed="false">
      <c r="B9" s="105"/>
      <c r="C9" s="1283" t="s">
        <v>744</v>
      </c>
      <c r="D9" s="967" t="s">
        <v>345</v>
      </c>
      <c r="E9" s="1284" t="n">
        <v>256</v>
      </c>
      <c r="F9" s="866" t="n">
        <v>3</v>
      </c>
      <c r="G9" s="866" t="s">
        <v>78</v>
      </c>
      <c r="H9" s="866" t="n">
        <v>1</v>
      </c>
      <c r="I9" s="866" t="n">
        <v>16</v>
      </c>
      <c r="J9" s="866" t="n">
        <v>48</v>
      </c>
      <c r="K9" s="866" t="n">
        <v>2</v>
      </c>
      <c r="L9" s="866" t="n">
        <v>10</v>
      </c>
      <c r="M9" s="866" t="n">
        <v>15</v>
      </c>
      <c r="N9" s="866" t="n">
        <v>62</v>
      </c>
      <c r="O9" s="866" t="n">
        <v>10</v>
      </c>
      <c r="P9" s="866" t="n">
        <v>2</v>
      </c>
      <c r="Q9" s="1080" t="s">
        <v>78</v>
      </c>
      <c r="R9" s="1285" t="n">
        <v>19</v>
      </c>
      <c r="S9" s="866" t="n">
        <v>14</v>
      </c>
      <c r="T9" s="866" t="s">
        <v>78</v>
      </c>
      <c r="U9" s="866" t="n">
        <v>13</v>
      </c>
      <c r="V9" s="866" t="n">
        <v>12</v>
      </c>
      <c r="W9" s="866" t="n">
        <v>11</v>
      </c>
      <c r="X9" s="1251" t="n">
        <v>18</v>
      </c>
      <c r="AD9" s="170"/>
    </row>
    <row r="10" customFormat="false" ht="21" hidden="false" customHeight="true" outlineLevel="0" collapsed="false">
      <c r="B10" s="105"/>
      <c r="C10" s="1283"/>
      <c r="D10" s="967" t="s">
        <v>346</v>
      </c>
      <c r="E10" s="1284" t="n">
        <v>43</v>
      </c>
      <c r="F10" s="866" t="s">
        <v>78</v>
      </c>
      <c r="G10" s="866" t="n">
        <v>1</v>
      </c>
      <c r="H10" s="866" t="s">
        <v>78</v>
      </c>
      <c r="I10" s="866" t="n">
        <v>15</v>
      </c>
      <c r="J10" s="866" t="n">
        <v>10</v>
      </c>
      <c r="K10" s="866" t="n">
        <v>2</v>
      </c>
      <c r="L10" s="866" t="s">
        <v>78</v>
      </c>
      <c r="M10" s="866" t="s">
        <v>78</v>
      </c>
      <c r="N10" s="866" t="s">
        <v>78</v>
      </c>
      <c r="O10" s="866" t="s">
        <v>78</v>
      </c>
      <c r="P10" s="866" t="s">
        <v>78</v>
      </c>
      <c r="Q10" s="1080" t="s">
        <v>78</v>
      </c>
      <c r="R10" s="1285" t="n">
        <v>3</v>
      </c>
      <c r="S10" s="866" t="n">
        <v>5</v>
      </c>
      <c r="T10" s="866" t="s">
        <v>78</v>
      </c>
      <c r="U10" s="866" t="s">
        <v>78</v>
      </c>
      <c r="V10" s="866" t="n">
        <v>1</v>
      </c>
      <c r="W10" s="866" t="s">
        <v>78</v>
      </c>
      <c r="X10" s="1251" t="n">
        <v>6</v>
      </c>
      <c r="AD10" s="170"/>
    </row>
    <row r="11" customFormat="false" ht="21" hidden="false" customHeight="true" outlineLevel="0" collapsed="false">
      <c r="B11" s="105" t="s">
        <v>745</v>
      </c>
      <c r="C11" s="1283" t="s">
        <v>746</v>
      </c>
      <c r="D11" s="967" t="s">
        <v>348</v>
      </c>
      <c r="E11" s="1284" t="n">
        <v>34</v>
      </c>
      <c r="F11" s="866" t="s">
        <v>78</v>
      </c>
      <c r="G11" s="866" t="s">
        <v>78</v>
      </c>
      <c r="H11" s="866" t="s">
        <v>78</v>
      </c>
      <c r="I11" s="866" t="n">
        <v>1</v>
      </c>
      <c r="J11" s="866" t="n">
        <v>3</v>
      </c>
      <c r="K11" s="866" t="s">
        <v>78</v>
      </c>
      <c r="L11" s="866" t="n">
        <v>1</v>
      </c>
      <c r="M11" s="866" t="s">
        <v>78</v>
      </c>
      <c r="N11" s="866" t="n">
        <v>4</v>
      </c>
      <c r="O11" s="866" t="s">
        <v>78</v>
      </c>
      <c r="P11" s="866" t="s">
        <v>78</v>
      </c>
      <c r="Q11" s="1080" t="n">
        <v>1</v>
      </c>
      <c r="R11" s="1285" t="n">
        <v>15</v>
      </c>
      <c r="S11" s="866" t="n">
        <v>1</v>
      </c>
      <c r="T11" s="866" t="s">
        <v>78</v>
      </c>
      <c r="U11" s="866" t="n">
        <v>3</v>
      </c>
      <c r="V11" s="866" t="s">
        <v>78</v>
      </c>
      <c r="W11" s="866" t="n">
        <v>1</v>
      </c>
      <c r="X11" s="1251" t="n">
        <v>4</v>
      </c>
      <c r="AD11" s="170"/>
    </row>
    <row r="12" customFormat="false" ht="21" hidden="false" customHeight="true" outlineLevel="0" collapsed="false">
      <c r="B12" s="105"/>
      <c r="C12" s="1283"/>
      <c r="D12" s="967" t="s">
        <v>349</v>
      </c>
      <c r="E12" s="1284" t="s">
        <v>78</v>
      </c>
      <c r="F12" s="866" t="s">
        <v>78</v>
      </c>
      <c r="G12" s="866" t="s">
        <v>78</v>
      </c>
      <c r="H12" s="866" t="s">
        <v>78</v>
      </c>
      <c r="I12" s="866" t="s">
        <v>78</v>
      </c>
      <c r="J12" s="866" t="s">
        <v>78</v>
      </c>
      <c r="K12" s="866" t="s">
        <v>78</v>
      </c>
      <c r="L12" s="866" t="s">
        <v>78</v>
      </c>
      <c r="M12" s="866" t="s">
        <v>78</v>
      </c>
      <c r="N12" s="866" t="s">
        <v>78</v>
      </c>
      <c r="O12" s="866" t="s">
        <v>78</v>
      </c>
      <c r="P12" s="866" t="s">
        <v>78</v>
      </c>
      <c r="Q12" s="1080" t="s">
        <v>78</v>
      </c>
      <c r="R12" s="1285" t="s">
        <v>78</v>
      </c>
      <c r="S12" s="866" t="s">
        <v>78</v>
      </c>
      <c r="T12" s="866" t="s">
        <v>78</v>
      </c>
      <c r="U12" s="866" t="s">
        <v>78</v>
      </c>
      <c r="V12" s="866" t="s">
        <v>78</v>
      </c>
      <c r="W12" s="866" t="s">
        <v>78</v>
      </c>
      <c r="X12" s="130" t="s">
        <v>78</v>
      </c>
      <c r="AD12" s="170"/>
    </row>
    <row r="13" customFormat="false" ht="21" hidden="false" customHeight="true" outlineLevel="0" collapsed="false">
      <c r="B13" s="105"/>
      <c r="C13" s="1283"/>
      <c r="D13" s="967" t="s">
        <v>350</v>
      </c>
      <c r="E13" s="1284" t="n">
        <v>12</v>
      </c>
      <c r="F13" s="866" t="s">
        <v>78</v>
      </c>
      <c r="G13" s="866" t="s">
        <v>78</v>
      </c>
      <c r="H13" s="866" t="s">
        <v>78</v>
      </c>
      <c r="I13" s="866" t="n">
        <v>1</v>
      </c>
      <c r="J13" s="866" t="n">
        <v>6</v>
      </c>
      <c r="K13" s="866" t="s">
        <v>78</v>
      </c>
      <c r="L13" s="866" t="n">
        <v>1</v>
      </c>
      <c r="M13" s="866" t="s">
        <v>78</v>
      </c>
      <c r="N13" s="866" t="n">
        <v>2</v>
      </c>
      <c r="O13" s="866" t="s">
        <v>78</v>
      </c>
      <c r="P13" s="866" t="s">
        <v>78</v>
      </c>
      <c r="Q13" s="1080" t="s">
        <v>78</v>
      </c>
      <c r="R13" s="1285" t="n">
        <v>1</v>
      </c>
      <c r="S13" s="866" t="s">
        <v>78</v>
      </c>
      <c r="T13" s="866" t="s">
        <v>78</v>
      </c>
      <c r="U13" s="866" t="n">
        <v>1</v>
      </c>
      <c r="V13" s="866" t="s">
        <v>78</v>
      </c>
      <c r="W13" s="866" t="s">
        <v>78</v>
      </c>
      <c r="X13" s="130" t="s">
        <v>78</v>
      </c>
      <c r="AD13" s="170"/>
    </row>
    <row r="14" customFormat="false" ht="21" hidden="false" customHeight="true" outlineLevel="0" collapsed="false">
      <c r="B14" s="105"/>
      <c r="C14" s="1283"/>
      <c r="D14" s="967" t="s">
        <v>351</v>
      </c>
      <c r="E14" s="1284" t="n">
        <v>20</v>
      </c>
      <c r="F14" s="866" t="s">
        <v>78</v>
      </c>
      <c r="G14" s="866" t="s">
        <v>78</v>
      </c>
      <c r="H14" s="866" t="s">
        <v>78</v>
      </c>
      <c r="I14" s="866" t="s">
        <v>78</v>
      </c>
      <c r="J14" s="866" t="s">
        <v>78</v>
      </c>
      <c r="K14" s="866" t="s">
        <v>78</v>
      </c>
      <c r="L14" s="866" t="s">
        <v>78</v>
      </c>
      <c r="M14" s="866" t="s">
        <v>78</v>
      </c>
      <c r="N14" s="866" t="s">
        <v>78</v>
      </c>
      <c r="O14" s="866" t="s">
        <v>78</v>
      </c>
      <c r="P14" s="866" t="s">
        <v>78</v>
      </c>
      <c r="Q14" s="1080" t="s">
        <v>78</v>
      </c>
      <c r="R14" s="1285" t="s">
        <v>78</v>
      </c>
      <c r="S14" s="866" t="s">
        <v>78</v>
      </c>
      <c r="T14" s="866" t="s">
        <v>78</v>
      </c>
      <c r="U14" s="866" t="n">
        <v>20</v>
      </c>
      <c r="V14" s="866" t="s">
        <v>78</v>
      </c>
      <c r="W14" s="866" t="s">
        <v>78</v>
      </c>
      <c r="X14" s="130" t="s">
        <v>78</v>
      </c>
      <c r="AD14" s="170"/>
    </row>
    <row r="15" customFormat="false" ht="21" hidden="false" customHeight="true" outlineLevel="0" collapsed="false">
      <c r="B15" s="105"/>
      <c r="C15" s="1283"/>
      <c r="D15" s="967" t="s">
        <v>331</v>
      </c>
      <c r="E15" s="1284" t="n">
        <v>24</v>
      </c>
      <c r="F15" s="866" t="n">
        <v>1</v>
      </c>
      <c r="G15" s="866" t="s">
        <v>78</v>
      </c>
      <c r="H15" s="866" t="s">
        <v>78</v>
      </c>
      <c r="I15" s="866" t="n">
        <v>8</v>
      </c>
      <c r="J15" s="866" t="n">
        <v>7</v>
      </c>
      <c r="K15" s="866" t="s">
        <v>78</v>
      </c>
      <c r="L15" s="866" t="n">
        <v>1</v>
      </c>
      <c r="M15" s="866" t="s">
        <v>78</v>
      </c>
      <c r="N15" s="866" t="n">
        <v>1</v>
      </c>
      <c r="O15" s="866" t="n">
        <v>1</v>
      </c>
      <c r="P15" s="866" t="s">
        <v>78</v>
      </c>
      <c r="Q15" s="1080" t="n">
        <v>1</v>
      </c>
      <c r="R15" s="1285" t="s">
        <v>78</v>
      </c>
      <c r="S15" s="866" t="s">
        <v>78</v>
      </c>
      <c r="T15" s="866" t="s">
        <v>78</v>
      </c>
      <c r="U15" s="866" t="s">
        <v>78</v>
      </c>
      <c r="V15" s="866" t="n">
        <v>1</v>
      </c>
      <c r="W15" s="866" t="n">
        <v>1</v>
      </c>
      <c r="X15" s="1251" t="n">
        <v>2</v>
      </c>
      <c r="AD15" s="170"/>
    </row>
    <row r="16" customFormat="false" ht="21" hidden="false" customHeight="true" outlineLevel="0" collapsed="false">
      <c r="B16" s="105"/>
      <c r="C16" s="1286"/>
      <c r="D16" s="802" t="s">
        <v>441</v>
      </c>
      <c r="E16" s="1287" t="n">
        <v>175</v>
      </c>
      <c r="F16" s="872" t="n">
        <v>9</v>
      </c>
      <c r="G16" s="872" t="s">
        <v>78</v>
      </c>
      <c r="H16" s="872" t="s">
        <v>78</v>
      </c>
      <c r="I16" s="872" t="n">
        <v>14</v>
      </c>
      <c r="J16" s="872" t="n">
        <v>52</v>
      </c>
      <c r="K16" s="872" t="s">
        <v>78</v>
      </c>
      <c r="L16" s="872" t="n">
        <v>1</v>
      </c>
      <c r="M16" s="872" t="n">
        <v>8</v>
      </c>
      <c r="N16" s="872" t="n">
        <v>20</v>
      </c>
      <c r="O16" s="872" t="n">
        <v>1</v>
      </c>
      <c r="P16" s="872" t="n">
        <v>4</v>
      </c>
      <c r="Q16" s="1073" t="n">
        <v>1</v>
      </c>
      <c r="R16" s="1288" t="n">
        <v>20</v>
      </c>
      <c r="S16" s="872" t="n">
        <v>9</v>
      </c>
      <c r="T16" s="872" t="s">
        <v>78</v>
      </c>
      <c r="U16" s="872" t="n">
        <v>14</v>
      </c>
      <c r="V16" s="872" t="n">
        <v>1</v>
      </c>
      <c r="W16" s="872" t="n">
        <v>7</v>
      </c>
      <c r="X16" s="1242" t="n">
        <v>14</v>
      </c>
      <c r="AD16" s="170"/>
    </row>
    <row r="17" customFormat="false" ht="21" hidden="false" customHeight="true" outlineLevel="0" collapsed="false">
      <c r="B17" s="105"/>
      <c r="C17" s="1283" t="s">
        <v>747</v>
      </c>
      <c r="D17" s="967" t="s">
        <v>85</v>
      </c>
      <c r="E17" s="1289" t="n">
        <v>2553</v>
      </c>
      <c r="F17" s="107" t="n">
        <v>47</v>
      </c>
      <c r="G17" s="107" t="n">
        <v>1</v>
      </c>
      <c r="H17" s="107" t="n">
        <v>9</v>
      </c>
      <c r="I17" s="107" t="n">
        <v>301</v>
      </c>
      <c r="J17" s="107" t="n">
        <v>711</v>
      </c>
      <c r="K17" s="107" t="n">
        <v>58</v>
      </c>
      <c r="L17" s="107" t="n">
        <v>30</v>
      </c>
      <c r="M17" s="107" t="n">
        <v>113</v>
      </c>
      <c r="N17" s="107" t="n">
        <v>279</v>
      </c>
      <c r="O17" s="107" t="n">
        <v>28</v>
      </c>
      <c r="P17" s="107" t="n">
        <v>13</v>
      </c>
      <c r="Q17" s="1290" t="n">
        <v>34</v>
      </c>
      <c r="R17" s="107" t="n">
        <v>178</v>
      </c>
      <c r="S17" s="953" t="n">
        <v>107</v>
      </c>
      <c r="T17" s="362" t="n">
        <v>2</v>
      </c>
      <c r="U17" s="362" t="n">
        <v>156</v>
      </c>
      <c r="V17" s="362" t="n">
        <v>73</v>
      </c>
      <c r="W17" s="362" t="n">
        <v>126</v>
      </c>
      <c r="X17" s="129" t="n">
        <v>282</v>
      </c>
      <c r="AD17" s="170"/>
    </row>
    <row r="18" customFormat="false" ht="21" hidden="false" customHeight="true" outlineLevel="0" collapsed="false">
      <c r="B18" s="347"/>
      <c r="C18" s="1291" t="s">
        <v>748</v>
      </c>
      <c r="D18" s="969" t="s">
        <v>86</v>
      </c>
      <c r="E18" s="1185" t="n">
        <v>88</v>
      </c>
      <c r="F18" s="872" t="s">
        <v>78</v>
      </c>
      <c r="G18" s="872" t="s">
        <v>78</v>
      </c>
      <c r="H18" s="872" t="s">
        <v>78</v>
      </c>
      <c r="I18" s="872" t="n">
        <v>11</v>
      </c>
      <c r="J18" s="872" t="n">
        <v>16</v>
      </c>
      <c r="K18" s="872" t="s">
        <v>78</v>
      </c>
      <c r="L18" s="872" t="s">
        <v>78</v>
      </c>
      <c r="M18" s="872" t="n">
        <v>4</v>
      </c>
      <c r="N18" s="872" t="n">
        <v>10</v>
      </c>
      <c r="O18" s="872" t="s">
        <v>78</v>
      </c>
      <c r="P18" s="872" t="s">
        <v>78</v>
      </c>
      <c r="Q18" s="1292" t="s">
        <v>78</v>
      </c>
      <c r="R18" s="874" t="n">
        <v>9</v>
      </c>
      <c r="S18" s="872" t="n">
        <v>1</v>
      </c>
      <c r="T18" s="872" t="s">
        <v>78</v>
      </c>
      <c r="U18" s="872" t="n">
        <v>14</v>
      </c>
      <c r="V18" s="872" t="s">
        <v>78</v>
      </c>
      <c r="W18" s="872" t="n">
        <v>20</v>
      </c>
      <c r="X18" s="1242" t="n">
        <v>3</v>
      </c>
    </row>
    <row r="19" customFormat="false" ht="21" hidden="false" customHeight="true" outlineLevel="0" collapsed="false">
      <c r="B19" s="105"/>
      <c r="C19" s="1283"/>
      <c r="D19" s="1293" t="s">
        <v>7</v>
      </c>
      <c r="E19" s="1294" t="n">
        <v>1633</v>
      </c>
      <c r="F19" s="860" t="n">
        <v>262</v>
      </c>
      <c r="G19" s="860" t="n">
        <v>97</v>
      </c>
      <c r="H19" s="860" t="n">
        <v>78</v>
      </c>
      <c r="I19" s="860" t="n">
        <v>182</v>
      </c>
      <c r="J19" s="860" t="n">
        <v>148</v>
      </c>
      <c r="K19" s="860" t="n">
        <v>27</v>
      </c>
      <c r="L19" s="860" t="n">
        <v>1</v>
      </c>
      <c r="M19" s="860" t="n">
        <v>495</v>
      </c>
      <c r="N19" s="860" t="n">
        <v>86</v>
      </c>
      <c r="O19" s="860" t="n">
        <v>141</v>
      </c>
      <c r="P19" s="860" t="n">
        <v>76</v>
      </c>
      <c r="Q19" s="1295" t="n">
        <v>40</v>
      </c>
      <c r="R19" s="1296" t="n">
        <v>353</v>
      </c>
      <c r="S19" s="860" t="n">
        <v>63</v>
      </c>
      <c r="T19" s="860" t="n">
        <v>27</v>
      </c>
      <c r="U19" s="860" t="n">
        <v>41</v>
      </c>
      <c r="V19" s="860" t="n">
        <v>11</v>
      </c>
      <c r="W19" s="860" t="n">
        <v>1423</v>
      </c>
      <c r="X19" s="1297" t="n">
        <v>18</v>
      </c>
      <c r="AD19" s="170"/>
    </row>
    <row r="20" customFormat="false" ht="21" hidden="false" customHeight="true" outlineLevel="0" collapsed="false">
      <c r="B20" s="105"/>
      <c r="C20" s="1283" t="s">
        <v>742</v>
      </c>
      <c r="D20" s="967" t="s">
        <v>341</v>
      </c>
      <c r="E20" s="1298" t="n">
        <v>579</v>
      </c>
      <c r="F20" s="107" t="n">
        <v>36</v>
      </c>
      <c r="G20" s="863" t="n">
        <v>52</v>
      </c>
      <c r="H20" s="863" t="n">
        <v>31</v>
      </c>
      <c r="I20" s="863" t="n">
        <v>104</v>
      </c>
      <c r="J20" s="863" t="n">
        <v>77</v>
      </c>
      <c r="K20" s="863" t="n">
        <v>9</v>
      </c>
      <c r="L20" s="863" t="s">
        <v>78</v>
      </c>
      <c r="M20" s="863" t="n">
        <v>152</v>
      </c>
      <c r="N20" s="863" t="n">
        <v>21</v>
      </c>
      <c r="O20" s="863" t="n">
        <v>55</v>
      </c>
      <c r="P20" s="863" t="n">
        <v>17</v>
      </c>
      <c r="Q20" s="1079" t="n">
        <v>25</v>
      </c>
      <c r="R20" s="1299" t="n">
        <v>128</v>
      </c>
      <c r="S20" s="863" t="n">
        <v>9</v>
      </c>
      <c r="T20" s="863" t="n">
        <v>7</v>
      </c>
      <c r="U20" s="866" t="n">
        <v>2</v>
      </c>
      <c r="V20" s="866" t="n">
        <v>6</v>
      </c>
      <c r="W20" s="866" t="n">
        <v>514</v>
      </c>
      <c r="X20" s="1300" t="n">
        <v>8</v>
      </c>
    </row>
    <row r="21" customFormat="false" ht="21" hidden="false" customHeight="true" outlineLevel="0" collapsed="false">
      <c r="B21" s="105"/>
      <c r="C21" s="1283"/>
      <c r="D21" s="967" t="s">
        <v>342</v>
      </c>
      <c r="E21" s="107" t="n">
        <v>128</v>
      </c>
      <c r="F21" s="107" t="n">
        <v>19</v>
      </c>
      <c r="G21" s="866" t="n">
        <v>10</v>
      </c>
      <c r="H21" s="866" t="n">
        <v>9</v>
      </c>
      <c r="I21" s="866" t="n">
        <v>11</v>
      </c>
      <c r="J21" s="866" t="n">
        <v>12</v>
      </c>
      <c r="K21" s="866" t="n">
        <v>7</v>
      </c>
      <c r="L21" s="866" t="s">
        <v>78</v>
      </c>
      <c r="M21" s="866" t="n">
        <v>38</v>
      </c>
      <c r="N21" s="866" t="n">
        <v>4</v>
      </c>
      <c r="O21" s="866" t="n">
        <v>13</v>
      </c>
      <c r="P21" s="866" t="n">
        <v>5</v>
      </c>
      <c r="Q21" s="1079" t="s">
        <v>78</v>
      </c>
      <c r="R21" s="1285" t="n">
        <v>36</v>
      </c>
      <c r="S21" s="866" t="n">
        <v>2</v>
      </c>
      <c r="T21" s="866" t="s">
        <v>78</v>
      </c>
      <c r="U21" s="866" t="s">
        <v>78</v>
      </c>
      <c r="V21" s="866" t="s">
        <v>78</v>
      </c>
      <c r="W21" s="866" t="n">
        <v>71</v>
      </c>
      <c r="X21" s="1301" t="n">
        <v>4</v>
      </c>
    </row>
    <row r="22" customFormat="false" ht="21" hidden="false" customHeight="true" outlineLevel="0" collapsed="false">
      <c r="B22" s="105" t="s">
        <v>71</v>
      </c>
      <c r="C22" s="1283" t="s">
        <v>744</v>
      </c>
      <c r="D22" s="967" t="s">
        <v>343</v>
      </c>
      <c r="E22" s="107" t="n">
        <v>625</v>
      </c>
      <c r="F22" s="107" t="n">
        <v>181</v>
      </c>
      <c r="G22" s="866" t="n">
        <v>14</v>
      </c>
      <c r="H22" s="866" t="n">
        <v>8</v>
      </c>
      <c r="I22" s="866" t="n">
        <v>15</v>
      </c>
      <c r="J22" s="866" t="n">
        <v>28</v>
      </c>
      <c r="K22" s="866" t="n">
        <v>1</v>
      </c>
      <c r="L22" s="866" t="s">
        <v>78</v>
      </c>
      <c r="M22" s="866" t="n">
        <v>232</v>
      </c>
      <c r="N22" s="866" t="n">
        <v>51</v>
      </c>
      <c r="O22" s="866" t="n">
        <v>38</v>
      </c>
      <c r="P22" s="866" t="n">
        <v>50</v>
      </c>
      <c r="Q22" s="1079" t="n">
        <v>7</v>
      </c>
      <c r="R22" s="1285" t="n">
        <v>130</v>
      </c>
      <c r="S22" s="866" t="n">
        <v>45</v>
      </c>
      <c r="T22" s="866" t="n">
        <v>16</v>
      </c>
      <c r="U22" s="866" t="n">
        <v>37</v>
      </c>
      <c r="V22" s="866" t="n">
        <v>4</v>
      </c>
      <c r="W22" s="866" t="n">
        <v>576</v>
      </c>
      <c r="X22" s="1301" t="n">
        <v>4</v>
      </c>
    </row>
    <row r="23" customFormat="false" ht="21" hidden="false" customHeight="true" outlineLevel="0" collapsed="false">
      <c r="B23" s="105"/>
      <c r="C23" s="1283"/>
      <c r="D23" s="967" t="s">
        <v>345</v>
      </c>
      <c r="E23" s="107" t="n">
        <v>119</v>
      </c>
      <c r="F23" s="107" t="n">
        <v>14</v>
      </c>
      <c r="G23" s="866" t="n">
        <v>20</v>
      </c>
      <c r="H23" s="866" t="n">
        <v>22</v>
      </c>
      <c r="I23" s="866" t="n">
        <v>17</v>
      </c>
      <c r="J23" s="866" t="n">
        <v>7</v>
      </c>
      <c r="K23" s="866" t="n">
        <v>1</v>
      </c>
      <c r="L23" s="866" t="s">
        <v>78</v>
      </c>
      <c r="M23" s="866" t="n">
        <v>27</v>
      </c>
      <c r="N23" s="866" t="n">
        <v>4</v>
      </c>
      <c r="O23" s="866" t="n">
        <v>2</v>
      </c>
      <c r="P23" s="866" t="n">
        <v>1</v>
      </c>
      <c r="Q23" s="1079" t="n">
        <v>4</v>
      </c>
      <c r="R23" s="1285" t="n">
        <v>21</v>
      </c>
      <c r="S23" s="866" t="n">
        <v>3</v>
      </c>
      <c r="T23" s="866" t="s">
        <v>78</v>
      </c>
      <c r="U23" s="866" t="n">
        <v>2</v>
      </c>
      <c r="V23" s="866" t="n">
        <v>1</v>
      </c>
      <c r="W23" s="866" t="n">
        <v>88</v>
      </c>
      <c r="X23" s="130" t="s">
        <v>78</v>
      </c>
    </row>
    <row r="24" customFormat="false" ht="21" hidden="false" customHeight="true" outlineLevel="0" collapsed="false">
      <c r="B24" s="105"/>
      <c r="C24" s="1283" t="s">
        <v>746</v>
      </c>
      <c r="D24" s="967" t="s">
        <v>346</v>
      </c>
      <c r="E24" s="107" t="n">
        <v>35</v>
      </c>
      <c r="F24" s="107" t="s">
        <v>78</v>
      </c>
      <c r="G24" s="866" t="s">
        <v>78</v>
      </c>
      <c r="H24" s="866" t="s">
        <v>78</v>
      </c>
      <c r="I24" s="866" t="n">
        <v>5</v>
      </c>
      <c r="J24" s="866" t="n">
        <v>6</v>
      </c>
      <c r="K24" s="866" t="s">
        <v>78</v>
      </c>
      <c r="L24" s="866" t="n">
        <v>1</v>
      </c>
      <c r="M24" s="866" t="n">
        <v>8</v>
      </c>
      <c r="N24" s="866" t="n">
        <v>3</v>
      </c>
      <c r="O24" s="866" t="n">
        <v>12</v>
      </c>
      <c r="P24" s="866" t="s">
        <v>78</v>
      </c>
      <c r="Q24" s="1079" t="s">
        <v>78</v>
      </c>
      <c r="R24" s="1285" t="n">
        <v>6</v>
      </c>
      <c r="S24" s="866" t="n">
        <v>2</v>
      </c>
      <c r="T24" s="866" t="s">
        <v>78</v>
      </c>
      <c r="U24" s="866" t="s">
        <v>78</v>
      </c>
      <c r="V24" s="866" t="s">
        <v>78</v>
      </c>
      <c r="W24" s="866" t="n">
        <v>35</v>
      </c>
      <c r="X24" s="130" t="s">
        <v>78</v>
      </c>
    </row>
    <row r="25" customFormat="false" ht="21" hidden="false" customHeight="true" outlineLevel="0" collapsed="false">
      <c r="B25" s="105"/>
      <c r="C25" s="1283"/>
      <c r="D25" s="967" t="s">
        <v>348</v>
      </c>
      <c r="E25" s="107" t="n">
        <v>18</v>
      </c>
      <c r="F25" s="107" t="n">
        <v>1</v>
      </c>
      <c r="G25" s="107" t="n">
        <v>1</v>
      </c>
      <c r="H25" s="107" t="n">
        <v>1</v>
      </c>
      <c r="I25" s="866" t="n">
        <v>8</v>
      </c>
      <c r="J25" s="866" t="n">
        <v>4</v>
      </c>
      <c r="K25" s="107" t="s">
        <v>78</v>
      </c>
      <c r="L25" s="107" t="s">
        <v>78</v>
      </c>
      <c r="M25" s="866" t="n">
        <v>2</v>
      </c>
      <c r="N25" s="866" t="s">
        <v>78</v>
      </c>
      <c r="O25" s="866" t="n">
        <v>1</v>
      </c>
      <c r="P25" s="866" t="s">
        <v>78</v>
      </c>
      <c r="Q25" s="1079" t="s">
        <v>78</v>
      </c>
      <c r="R25" s="1285" t="n">
        <v>2</v>
      </c>
      <c r="S25" s="866" t="s">
        <v>78</v>
      </c>
      <c r="T25" s="866" t="s">
        <v>78</v>
      </c>
      <c r="U25" s="866" t="s">
        <v>78</v>
      </c>
      <c r="V25" s="866" t="s">
        <v>78</v>
      </c>
      <c r="W25" s="866" t="n">
        <v>17</v>
      </c>
      <c r="X25" s="130" t="s">
        <v>78</v>
      </c>
    </row>
    <row r="26" customFormat="false" ht="21" hidden="false" customHeight="true" outlineLevel="0" collapsed="false">
      <c r="B26" s="105"/>
      <c r="C26" s="1283"/>
      <c r="D26" s="967" t="s">
        <v>349</v>
      </c>
      <c r="E26" s="107" t="s">
        <v>78</v>
      </c>
      <c r="F26" s="107" t="s">
        <v>78</v>
      </c>
      <c r="G26" s="107" t="s">
        <v>78</v>
      </c>
      <c r="H26" s="107" t="s">
        <v>78</v>
      </c>
      <c r="I26" s="107" t="s">
        <v>78</v>
      </c>
      <c r="J26" s="107" t="s">
        <v>78</v>
      </c>
      <c r="K26" s="107" t="s">
        <v>78</v>
      </c>
      <c r="L26" s="107" t="s">
        <v>78</v>
      </c>
      <c r="M26" s="107" t="s">
        <v>78</v>
      </c>
      <c r="N26" s="107" t="s">
        <v>78</v>
      </c>
      <c r="O26" s="107" t="s">
        <v>78</v>
      </c>
      <c r="P26" s="107" t="s">
        <v>78</v>
      </c>
      <c r="Q26" s="107" t="s">
        <v>78</v>
      </c>
      <c r="R26" s="1285" t="s">
        <v>78</v>
      </c>
      <c r="S26" s="866" t="s">
        <v>78</v>
      </c>
      <c r="T26" s="866" t="s">
        <v>78</v>
      </c>
      <c r="U26" s="866" t="s">
        <v>78</v>
      </c>
      <c r="V26" s="866" t="s">
        <v>78</v>
      </c>
      <c r="W26" s="866" t="s">
        <v>78</v>
      </c>
      <c r="X26" s="130" t="s">
        <v>78</v>
      </c>
    </row>
    <row r="27" customFormat="false" ht="21" hidden="false" customHeight="true" outlineLevel="0" collapsed="false">
      <c r="B27" s="105"/>
      <c r="C27" s="1283"/>
      <c r="D27" s="967" t="s">
        <v>350</v>
      </c>
      <c r="E27" s="107" t="n">
        <v>9</v>
      </c>
      <c r="F27" s="107" t="n">
        <v>1</v>
      </c>
      <c r="G27" s="866" t="s">
        <v>78</v>
      </c>
      <c r="H27" s="866" t="n">
        <v>2</v>
      </c>
      <c r="I27" s="866" t="n">
        <v>1</v>
      </c>
      <c r="J27" s="866" t="s">
        <v>78</v>
      </c>
      <c r="K27" s="866" t="s">
        <v>78</v>
      </c>
      <c r="L27" s="866" t="s">
        <v>78</v>
      </c>
      <c r="M27" s="866" t="n">
        <v>4</v>
      </c>
      <c r="N27" s="866" t="s">
        <v>78</v>
      </c>
      <c r="O27" s="866" t="n">
        <v>1</v>
      </c>
      <c r="P27" s="866" t="s">
        <v>78</v>
      </c>
      <c r="Q27" s="1079" t="s">
        <v>78</v>
      </c>
      <c r="R27" s="1285" t="n">
        <v>3</v>
      </c>
      <c r="S27" s="866" t="n">
        <v>1</v>
      </c>
      <c r="T27" s="866" t="s">
        <v>78</v>
      </c>
      <c r="U27" s="866" t="s">
        <v>78</v>
      </c>
      <c r="V27" s="866" t="s">
        <v>78</v>
      </c>
      <c r="W27" s="866" t="n">
        <v>8</v>
      </c>
      <c r="X27" s="1251" t="n">
        <v>1</v>
      </c>
    </row>
    <row r="28" customFormat="false" ht="21" hidden="false" customHeight="true" outlineLevel="0" collapsed="false">
      <c r="B28" s="105"/>
      <c r="C28" s="1283"/>
      <c r="D28" s="967" t="s">
        <v>351</v>
      </c>
      <c r="E28" s="107" t="n">
        <v>5</v>
      </c>
      <c r="F28" s="107" t="n">
        <v>5</v>
      </c>
      <c r="G28" s="866" t="s">
        <v>78</v>
      </c>
      <c r="H28" s="866" t="s">
        <v>78</v>
      </c>
      <c r="I28" s="866" t="s">
        <v>78</v>
      </c>
      <c r="J28" s="866" t="s">
        <v>78</v>
      </c>
      <c r="K28" s="866" t="s">
        <v>78</v>
      </c>
      <c r="L28" s="866" t="s">
        <v>78</v>
      </c>
      <c r="M28" s="866" t="s">
        <v>78</v>
      </c>
      <c r="N28" s="866" t="s">
        <v>78</v>
      </c>
      <c r="O28" s="866" t="s">
        <v>78</v>
      </c>
      <c r="P28" s="866" t="s">
        <v>78</v>
      </c>
      <c r="Q28" s="866" t="s">
        <v>78</v>
      </c>
      <c r="R28" s="1285" t="s">
        <v>78</v>
      </c>
      <c r="S28" s="866" t="s">
        <v>78</v>
      </c>
      <c r="T28" s="866" t="s">
        <v>78</v>
      </c>
      <c r="U28" s="866" t="s">
        <v>78</v>
      </c>
      <c r="V28" s="866" t="s">
        <v>78</v>
      </c>
      <c r="W28" s="866" t="n">
        <v>5</v>
      </c>
      <c r="X28" s="130" t="s">
        <v>78</v>
      </c>
    </row>
    <row r="29" customFormat="false" ht="21" hidden="false" customHeight="true" outlineLevel="0" collapsed="false">
      <c r="B29" s="105"/>
      <c r="C29" s="1283"/>
      <c r="D29" s="967" t="s">
        <v>331</v>
      </c>
      <c r="E29" s="107" t="n">
        <v>19</v>
      </c>
      <c r="F29" s="107" t="s">
        <v>78</v>
      </c>
      <c r="G29" s="866" t="s">
        <v>78</v>
      </c>
      <c r="H29" s="866" t="n">
        <v>1</v>
      </c>
      <c r="I29" s="866" t="s">
        <v>78</v>
      </c>
      <c r="J29" s="866" t="s">
        <v>78</v>
      </c>
      <c r="K29" s="866" t="n">
        <v>1</v>
      </c>
      <c r="L29" s="866" t="s">
        <v>78</v>
      </c>
      <c r="M29" s="866" t="n">
        <v>10</v>
      </c>
      <c r="N29" s="866" t="s">
        <v>78</v>
      </c>
      <c r="O29" s="866" t="n">
        <v>6</v>
      </c>
      <c r="P29" s="866" t="s">
        <v>78</v>
      </c>
      <c r="Q29" s="866" t="n">
        <v>1</v>
      </c>
      <c r="R29" s="1285" t="n">
        <v>6</v>
      </c>
      <c r="S29" s="866" t="n">
        <v>1</v>
      </c>
      <c r="T29" s="866" t="n">
        <v>3</v>
      </c>
      <c r="U29" s="866" t="s">
        <v>78</v>
      </c>
      <c r="V29" s="866" t="s">
        <v>78</v>
      </c>
      <c r="W29" s="866" t="n">
        <v>17</v>
      </c>
      <c r="X29" s="1251" t="n">
        <v>1</v>
      </c>
    </row>
    <row r="30" customFormat="false" ht="21" hidden="false" customHeight="true" outlineLevel="0" collapsed="false">
      <c r="B30" s="105"/>
      <c r="C30" s="1291"/>
      <c r="D30" s="969" t="s">
        <v>441</v>
      </c>
      <c r="E30" s="107" t="n">
        <v>96</v>
      </c>
      <c r="F30" s="874" t="n">
        <v>5</v>
      </c>
      <c r="G30" s="872" t="s">
        <v>78</v>
      </c>
      <c r="H30" s="872" t="n">
        <v>4</v>
      </c>
      <c r="I30" s="872" t="n">
        <v>21</v>
      </c>
      <c r="J30" s="872" t="n">
        <v>14</v>
      </c>
      <c r="K30" s="872" t="n">
        <v>8</v>
      </c>
      <c r="L30" s="872" t="s">
        <v>78</v>
      </c>
      <c r="M30" s="872" t="n">
        <v>22</v>
      </c>
      <c r="N30" s="872" t="n">
        <v>3</v>
      </c>
      <c r="O30" s="872" t="n">
        <v>13</v>
      </c>
      <c r="P30" s="872" t="n">
        <v>3</v>
      </c>
      <c r="Q30" s="1075" t="n">
        <v>3</v>
      </c>
      <c r="R30" s="1288" t="n">
        <v>21</v>
      </c>
      <c r="S30" s="872" t="s">
        <v>78</v>
      </c>
      <c r="T30" s="866" t="n">
        <v>1</v>
      </c>
      <c r="U30" s="866" t="s">
        <v>78</v>
      </c>
      <c r="V30" s="866" t="s">
        <v>78</v>
      </c>
      <c r="W30" s="872" t="n">
        <v>92</v>
      </c>
      <c r="X30" s="1242" t="s">
        <v>78</v>
      </c>
    </row>
    <row r="31" customFormat="false" ht="21" hidden="false" customHeight="true" outlineLevel="0" collapsed="false">
      <c r="B31" s="105"/>
      <c r="C31" s="1283" t="s">
        <v>747</v>
      </c>
      <c r="D31" s="967" t="s">
        <v>85</v>
      </c>
      <c r="E31" s="1289" t="n">
        <v>1584</v>
      </c>
      <c r="F31" s="106" t="n">
        <v>262</v>
      </c>
      <c r="G31" s="107" t="n">
        <v>97</v>
      </c>
      <c r="H31" s="107" t="n">
        <v>74</v>
      </c>
      <c r="I31" s="106" t="n">
        <v>170</v>
      </c>
      <c r="J31" s="106" t="n">
        <v>139</v>
      </c>
      <c r="K31" s="107" t="n">
        <v>27</v>
      </c>
      <c r="L31" s="107" t="n">
        <v>1</v>
      </c>
      <c r="M31" s="107" t="n">
        <v>479</v>
      </c>
      <c r="N31" s="106" t="n">
        <v>86</v>
      </c>
      <c r="O31" s="953" t="n">
        <v>136</v>
      </c>
      <c r="P31" s="953" t="n">
        <v>73</v>
      </c>
      <c r="Q31" s="1302" t="n">
        <v>40</v>
      </c>
      <c r="R31" s="1282" t="n">
        <v>341</v>
      </c>
      <c r="S31" s="107" t="n">
        <v>63</v>
      </c>
      <c r="T31" s="953" t="n">
        <v>26</v>
      </c>
      <c r="U31" s="953" t="n">
        <v>41</v>
      </c>
      <c r="V31" s="953" t="n">
        <v>8</v>
      </c>
      <c r="W31" s="106" t="n">
        <v>1380</v>
      </c>
      <c r="X31" s="984" t="n">
        <v>18</v>
      </c>
    </row>
    <row r="32" customFormat="false" ht="21" hidden="false" customHeight="true" outlineLevel="0" collapsed="false">
      <c r="B32" s="347"/>
      <c r="C32" s="1291" t="s">
        <v>748</v>
      </c>
      <c r="D32" s="969" t="s">
        <v>86</v>
      </c>
      <c r="E32" s="1072" t="n">
        <v>49</v>
      </c>
      <c r="F32" s="874" t="s">
        <v>78</v>
      </c>
      <c r="G32" s="874" t="s">
        <v>78</v>
      </c>
      <c r="H32" s="874" t="n">
        <v>4</v>
      </c>
      <c r="I32" s="893" t="n">
        <v>12</v>
      </c>
      <c r="J32" s="893" t="n">
        <v>9</v>
      </c>
      <c r="K32" s="874" t="s">
        <v>78</v>
      </c>
      <c r="L32" s="874" t="s">
        <v>78</v>
      </c>
      <c r="M32" s="893" t="n">
        <v>16</v>
      </c>
      <c r="N32" s="874" t="s">
        <v>78</v>
      </c>
      <c r="O32" s="872" t="n">
        <v>5</v>
      </c>
      <c r="P32" s="902" t="n">
        <v>3</v>
      </c>
      <c r="Q32" s="1073" t="s">
        <v>78</v>
      </c>
      <c r="R32" s="1303" t="n">
        <v>12</v>
      </c>
      <c r="S32" s="874" t="s">
        <v>78</v>
      </c>
      <c r="T32" s="872" t="n">
        <v>1</v>
      </c>
      <c r="U32" s="874" t="s">
        <v>78</v>
      </c>
      <c r="V32" s="872" t="n">
        <v>3</v>
      </c>
      <c r="W32" s="893" t="n">
        <v>43</v>
      </c>
      <c r="X32" s="1242" t="s">
        <v>78</v>
      </c>
    </row>
    <row r="33" customFormat="false" ht="21" hidden="false" customHeight="true" outlineLevel="0" collapsed="false">
      <c r="B33" s="105"/>
      <c r="C33" s="1283"/>
      <c r="D33" s="1293" t="s">
        <v>7</v>
      </c>
      <c r="E33" s="107" t="n">
        <v>1008</v>
      </c>
      <c r="F33" s="860" t="n">
        <v>52</v>
      </c>
      <c r="G33" s="860" t="n">
        <v>186</v>
      </c>
      <c r="H33" s="860" t="n">
        <v>167</v>
      </c>
      <c r="I33" s="860" t="n">
        <v>320</v>
      </c>
      <c r="J33" s="860" t="n">
        <v>30</v>
      </c>
      <c r="K33" s="860" t="n">
        <v>6</v>
      </c>
      <c r="L33" s="860" t="n">
        <v>1</v>
      </c>
      <c r="M33" s="860" t="n">
        <v>218</v>
      </c>
      <c r="N33" s="860" t="n">
        <v>7</v>
      </c>
      <c r="O33" s="860" t="n">
        <v>6</v>
      </c>
      <c r="P33" s="860" t="n">
        <v>2</v>
      </c>
      <c r="Q33" s="1295" t="n">
        <v>13</v>
      </c>
      <c r="R33" s="1296" t="n">
        <v>188</v>
      </c>
      <c r="S33" s="860" t="n">
        <v>17</v>
      </c>
      <c r="T33" s="860" t="s">
        <v>78</v>
      </c>
      <c r="U33" s="860" t="n">
        <v>12</v>
      </c>
      <c r="V33" s="860" t="n">
        <v>1</v>
      </c>
      <c r="W33" s="860" t="n">
        <v>835</v>
      </c>
      <c r="X33" s="1297" t="n">
        <v>6</v>
      </c>
      <c r="AD33" s="170"/>
      <c r="AE33" s="170" t="n">
        <f aca="false">SUM(F33:O33)</f>
        <v>993</v>
      </c>
    </row>
    <row r="34" customFormat="false" ht="21" hidden="false" customHeight="true" outlineLevel="0" collapsed="false">
      <c r="B34" s="105"/>
      <c r="C34" s="1283" t="s">
        <v>742</v>
      </c>
      <c r="D34" s="967" t="s">
        <v>341</v>
      </c>
      <c r="E34" s="1298" t="n">
        <v>589</v>
      </c>
      <c r="F34" s="107" t="n">
        <v>20</v>
      </c>
      <c r="G34" s="107" t="n">
        <v>103</v>
      </c>
      <c r="H34" s="107" t="n">
        <v>98</v>
      </c>
      <c r="I34" s="107" t="n">
        <v>197</v>
      </c>
      <c r="J34" s="107" t="n">
        <v>19</v>
      </c>
      <c r="K34" s="107" t="n">
        <v>5</v>
      </c>
      <c r="L34" s="107" t="n">
        <v>1</v>
      </c>
      <c r="M34" s="107" t="n">
        <v>129</v>
      </c>
      <c r="N34" s="107" t="n">
        <v>2</v>
      </c>
      <c r="O34" s="1079" t="n">
        <v>3</v>
      </c>
      <c r="P34" s="863" t="s">
        <v>78</v>
      </c>
      <c r="Q34" s="1079" t="n">
        <v>12</v>
      </c>
      <c r="R34" s="1299" t="n">
        <v>114</v>
      </c>
      <c r="S34" s="863" t="n">
        <v>9</v>
      </c>
      <c r="T34" s="863" t="s">
        <v>78</v>
      </c>
      <c r="U34" s="863" t="n">
        <v>6</v>
      </c>
      <c r="V34" s="866" t="s">
        <v>78</v>
      </c>
      <c r="W34" s="107" t="n">
        <v>510</v>
      </c>
      <c r="X34" s="1251" t="n">
        <v>6</v>
      </c>
    </row>
    <row r="35" customFormat="false" ht="21" hidden="false" customHeight="true" outlineLevel="0" collapsed="false">
      <c r="B35" s="105"/>
      <c r="C35" s="1283"/>
      <c r="D35" s="967" t="s">
        <v>342</v>
      </c>
      <c r="E35" s="107" t="n">
        <v>100</v>
      </c>
      <c r="F35" s="107" t="n">
        <v>1</v>
      </c>
      <c r="G35" s="107" t="n">
        <v>14</v>
      </c>
      <c r="H35" s="107" t="n">
        <v>28</v>
      </c>
      <c r="I35" s="107" t="n">
        <v>30</v>
      </c>
      <c r="J35" s="107" t="n">
        <v>1</v>
      </c>
      <c r="K35" s="107" t="s">
        <v>78</v>
      </c>
      <c r="L35" s="107" t="s">
        <v>78</v>
      </c>
      <c r="M35" s="107" t="n">
        <v>24</v>
      </c>
      <c r="N35" s="107" t="s">
        <v>78</v>
      </c>
      <c r="O35" s="1079" t="n">
        <v>1</v>
      </c>
      <c r="P35" s="866" t="n">
        <v>1</v>
      </c>
      <c r="Q35" s="1079" t="s">
        <v>78</v>
      </c>
      <c r="R35" s="1285" t="n">
        <v>24</v>
      </c>
      <c r="S35" s="866" t="s">
        <v>78</v>
      </c>
      <c r="T35" s="866" t="s">
        <v>78</v>
      </c>
      <c r="U35" s="866" t="s">
        <v>78</v>
      </c>
      <c r="V35" s="866" t="s">
        <v>78</v>
      </c>
      <c r="W35" s="866" t="n">
        <v>52</v>
      </c>
      <c r="X35" s="130" t="s">
        <v>78</v>
      </c>
    </row>
    <row r="36" customFormat="false" ht="21" hidden="false" customHeight="true" outlineLevel="0" collapsed="false">
      <c r="B36" s="105" t="s">
        <v>72</v>
      </c>
      <c r="C36" s="1283" t="s">
        <v>744</v>
      </c>
      <c r="D36" s="967" t="s">
        <v>343</v>
      </c>
      <c r="E36" s="107" t="n">
        <v>56</v>
      </c>
      <c r="F36" s="107" t="n">
        <v>12</v>
      </c>
      <c r="G36" s="107" t="n">
        <v>10</v>
      </c>
      <c r="H36" s="107" t="n">
        <v>2</v>
      </c>
      <c r="I36" s="107" t="n">
        <v>10</v>
      </c>
      <c r="J36" s="107" t="n">
        <v>1</v>
      </c>
      <c r="K36" s="107" t="s">
        <v>78</v>
      </c>
      <c r="L36" s="107" t="s">
        <v>78</v>
      </c>
      <c r="M36" s="107" t="n">
        <v>16</v>
      </c>
      <c r="N36" s="107" t="n">
        <v>4</v>
      </c>
      <c r="O36" s="1079" t="n">
        <v>1</v>
      </c>
      <c r="P36" s="866" t="s">
        <v>78</v>
      </c>
      <c r="Q36" s="1079" t="s">
        <v>78</v>
      </c>
      <c r="R36" s="1285" t="n">
        <v>10</v>
      </c>
      <c r="S36" s="866" t="n">
        <v>5</v>
      </c>
      <c r="T36" s="866" t="s">
        <v>78</v>
      </c>
      <c r="U36" s="866" t="n">
        <v>1</v>
      </c>
      <c r="V36" s="866" t="s">
        <v>78</v>
      </c>
      <c r="W36" s="866" t="n">
        <v>49</v>
      </c>
      <c r="X36" s="130" t="s">
        <v>78</v>
      </c>
    </row>
    <row r="37" customFormat="false" ht="21" hidden="false" customHeight="true" outlineLevel="0" collapsed="false">
      <c r="B37" s="105"/>
      <c r="C37" s="1283"/>
      <c r="D37" s="967" t="s">
        <v>345</v>
      </c>
      <c r="E37" s="107" t="n">
        <v>137</v>
      </c>
      <c r="F37" s="107" t="n">
        <v>4</v>
      </c>
      <c r="G37" s="107" t="n">
        <v>52</v>
      </c>
      <c r="H37" s="107" t="n">
        <v>26</v>
      </c>
      <c r="I37" s="107" t="n">
        <v>34</v>
      </c>
      <c r="J37" s="107" t="n">
        <v>7</v>
      </c>
      <c r="K37" s="107" t="s">
        <v>78</v>
      </c>
      <c r="L37" s="107" t="s">
        <v>78</v>
      </c>
      <c r="M37" s="107" t="n">
        <v>13</v>
      </c>
      <c r="N37" s="107" t="s">
        <v>78</v>
      </c>
      <c r="O37" s="1079" t="s">
        <v>78</v>
      </c>
      <c r="P37" s="866" t="n">
        <v>1</v>
      </c>
      <c r="Q37" s="1079" t="s">
        <v>78</v>
      </c>
      <c r="R37" s="1285" t="n">
        <v>11</v>
      </c>
      <c r="S37" s="866" t="s">
        <v>78</v>
      </c>
      <c r="T37" s="866" t="s">
        <v>78</v>
      </c>
      <c r="U37" s="866" t="n">
        <v>1</v>
      </c>
      <c r="V37" s="866" t="n">
        <v>1</v>
      </c>
      <c r="W37" s="866" t="n">
        <v>104</v>
      </c>
      <c r="X37" s="130" t="s">
        <v>78</v>
      </c>
    </row>
    <row r="38" customFormat="false" ht="21" hidden="false" customHeight="true" outlineLevel="0" collapsed="false">
      <c r="B38" s="105"/>
      <c r="C38" s="1283" t="s">
        <v>746</v>
      </c>
      <c r="D38" s="967" t="s">
        <v>346</v>
      </c>
      <c r="E38" s="107" t="n">
        <v>8</v>
      </c>
      <c r="F38" s="107" t="s">
        <v>78</v>
      </c>
      <c r="G38" s="107" t="s">
        <v>78</v>
      </c>
      <c r="H38" s="107" t="s">
        <v>78</v>
      </c>
      <c r="I38" s="107" t="n">
        <v>4</v>
      </c>
      <c r="J38" s="107" t="s">
        <v>78</v>
      </c>
      <c r="K38" s="107" t="s">
        <v>78</v>
      </c>
      <c r="L38" s="107" t="s">
        <v>78</v>
      </c>
      <c r="M38" s="107" t="n">
        <v>4</v>
      </c>
      <c r="N38" s="107" t="s">
        <v>78</v>
      </c>
      <c r="O38" s="107" t="s">
        <v>78</v>
      </c>
      <c r="P38" s="107" t="s">
        <v>78</v>
      </c>
      <c r="Q38" s="107" t="s">
        <v>78</v>
      </c>
      <c r="R38" s="1285" t="n">
        <v>4</v>
      </c>
      <c r="S38" s="866" t="s">
        <v>78</v>
      </c>
      <c r="T38" s="866" t="s">
        <v>78</v>
      </c>
      <c r="U38" s="866" t="s">
        <v>78</v>
      </c>
      <c r="V38" s="866" t="s">
        <v>78</v>
      </c>
      <c r="W38" s="866" t="n">
        <v>8</v>
      </c>
      <c r="X38" s="130" t="s">
        <v>78</v>
      </c>
    </row>
    <row r="39" customFormat="false" ht="21" hidden="false" customHeight="true" outlineLevel="0" collapsed="false">
      <c r="B39" s="105"/>
      <c r="C39" s="1283"/>
      <c r="D39" s="967" t="s">
        <v>348</v>
      </c>
      <c r="E39" s="107" t="n">
        <v>16</v>
      </c>
      <c r="F39" s="107" t="s">
        <v>78</v>
      </c>
      <c r="G39" s="107" t="s">
        <v>78</v>
      </c>
      <c r="H39" s="107" t="n">
        <v>3</v>
      </c>
      <c r="I39" s="107" t="n">
        <v>12</v>
      </c>
      <c r="J39" s="107" t="s">
        <v>78</v>
      </c>
      <c r="K39" s="107" t="s">
        <v>78</v>
      </c>
      <c r="L39" s="107" t="s">
        <v>78</v>
      </c>
      <c r="M39" s="107" t="n">
        <v>1</v>
      </c>
      <c r="N39" s="107" t="s">
        <v>78</v>
      </c>
      <c r="O39" s="107" t="s">
        <v>78</v>
      </c>
      <c r="P39" s="107" t="s">
        <v>78</v>
      </c>
      <c r="Q39" s="107" t="s">
        <v>78</v>
      </c>
      <c r="R39" s="1285" t="n">
        <v>1</v>
      </c>
      <c r="S39" s="866" t="s">
        <v>78</v>
      </c>
      <c r="T39" s="866" t="s">
        <v>78</v>
      </c>
      <c r="U39" s="866" t="s">
        <v>78</v>
      </c>
      <c r="V39" s="866" t="s">
        <v>78</v>
      </c>
      <c r="W39" s="866" t="n">
        <v>16</v>
      </c>
      <c r="X39" s="130" t="s">
        <v>78</v>
      </c>
    </row>
    <row r="40" customFormat="false" ht="21" hidden="false" customHeight="true" outlineLevel="0" collapsed="false">
      <c r="B40" s="105"/>
      <c r="C40" s="1283"/>
      <c r="D40" s="967" t="s">
        <v>349</v>
      </c>
      <c r="E40" s="107" t="s">
        <v>78</v>
      </c>
      <c r="F40" s="107" t="s">
        <v>78</v>
      </c>
      <c r="G40" s="107" t="s">
        <v>78</v>
      </c>
      <c r="H40" s="107" t="s">
        <v>78</v>
      </c>
      <c r="I40" s="107" t="s">
        <v>78</v>
      </c>
      <c r="J40" s="107" t="s">
        <v>78</v>
      </c>
      <c r="K40" s="107" t="s">
        <v>78</v>
      </c>
      <c r="L40" s="107" t="s">
        <v>78</v>
      </c>
      <c r="M40" s="107" t="s">
        <v>78</v>
      </c>
      <c r="N40" s="107" t="s">
        <v>78</v>
      </c>
      <c r="O40" s="107" t="s">
        <v>78</v>
      </c>
      <c r="P40" s="107" t="s">
        <v>78</v>
      </c>
      <c r="Q40" s="107" t="s">
        <v>78</v>
      </c>
      <c r="R40" s="1285" t="s">
        <v>78</v>
      </c>
      <c r="S40" s="866" t="s">
        <v>78</v>
      </c>
      <c r="T40" s="866" t="s">
        <v>78</v>
      </c>
      <c r="U40" s="866" t="s">
        <v>78</v>
      </c>
      <c r="V40" s="866" t="s">
        <v>78</v>
      </c>
      <c r="W40" s="866" t="s">
        <v>78</v>
      </c>
      <c r="X40" s="130" t="s">
        <v>78</v>
      </c>
    </row>
    <row r="41" customFormat="false" ht="21" hidden="false" customHeight="true" outlineLevel="0" collapsed="false">
      <c r="B41" s="105"/>
      <c r="C41" s="1283"/>
      <c r="D41" s="967" t="s">
        <v>350</v>
      </c>
      <c r="E41" s="107" t="n">
        <v>3</v>
      </c>
      <c r="F41" s="107" t="s">
        <v>78</v>
      </c>
      <c r="G41" s="107" t="s">
        <v>78</v>
      </c>
      <c r="H41" s="107" t="s">
        <v>78</v>
      </c>
      <c r="I41" s="107" t="n">
        <v>1</v>
      </c>
      <c r="J41" s="107" t="s">
        <v>78</v>
      </c>
      <c r="K41" s="107" t="s">
        <v>78</v>
      </c>
      <c r="L41" s="107" t="s">
        <v>78</v>
      </c>
      <c r="M41" s="107" t="n">
        <v>2</v>
      </c>
      <c r="N41" s="107" t="s">
        <v>78</v>
      </c>
      <c r="O41" s="107" t="s">
        <v>78</v>
      </c>
      <c r="P41" s="107" t="s">
        <v>78</v>
      </c>
      <c r="Q41" s="107" t="s">
        <v>78</v>
      </c>
      <c r="R41" s="1285" t="n">
        <v>1</v>
      </c>
      <c r="S41" s="866" t="s">
        <v>78</v>
      </c>
      <c r="T41" s="866" t="s">
        <v>78</v>
      </c>
      <c r="U41" s="866" t="n">
        <v>1</v>
      </c>
      <c r="V41" s="866" t="s">
        <v>78</v>
      </c>
      <c r="W41" s="866" t="n">
        <v>3</v>
      </c>
      <c r="X41" s="130" t="s">
        <v>78</v>
      </c>
    </row>
    <row r="42" customFormat="false" ht="21" hidden="false" customHeight="true" outlineLevel="0" collapsed="false">
      <c r="B42" s="105"/>
      <c r="C42" s="1283"/>
      <c r="D42" s="967" t="s">
        <v>351</v>
      </c>
      <c r="E42" s="107" t="n">
        <v>15</v>
      </c>
      <c r="F42" s="107" t="n">
        <v>15</v>
      </c>
      <c r="G42" s="107" t="s">
        <v>78</v>
      </c>
      <c r="H42" s="107" t="s">
        <v>78</v>
      </c>
      <c r="I42" s="107" t="s">
        <v>78</v>
      </c>
      <c r="J42" s="107" t="s">
        <v>78</v>
      </c>
      <c r="K42" s="107" t="s">
        <v>78</v>
      </c>
      <c r="L42" s="107" t="s">
        <v>78</v>
      </c>
      <c r="M42" s="107" t="s">
        <v>78</v>
      </c>
      <c r="N42" s="107" t="s">
        <v>78</v>
      </c>
      <c r="O42" s="107" t="s">
        <v>78</v>
      </c>
      <c r="P42" s="107" t="s">
        <v>78</v>
      </c>
      <c r="Q42" s="107" t="s">
        <v>78</v>
      </c>
      <c r="R42" s="1285" t="s">
        <v>78</v>
      </c>
      <c r="S42" s="866" t="s">
        <v>78</v>
      </c>
      <c r="T42" s="866" t="s">
        <v>78</v>
      </c>
      <c r="U42" s="866" t="s">
        <v>78</v>
      </c>
      <c r="V42" s="866" t="s">
        <v>78</v>
      </c>
      <c r="W42" s="866" t="n">
        <v>15</v>
      </c>
      <c r="X42" s="130" t="s">
        <v>78</v>
      </c>
    </row>
    <row r="43" customFormat="false" ht="21" hidden="false" customHeight="true" outlineLevel="0" collapsed="false">
      <c r="B43" s="105"/>
      <c r="C43" s="1283"/>
      <c r="D43" s="967" t="s">
        <v>331</v>
      </c>
      <c r="E43" s="107" t="n">
        <v>5</v>
      </c>
      <c r="F43" s="107" t="s">
        <v>78</v>
      </c>
      <c r="G43" s="107" t="n">
        <v>2</v>
      </c>
      <c r="H43" s="107" t="s">
        <v>78</v>
      </c>
      <c r="I43" s="107" t="n">
        <v>1</v>
      </c>
      <c r="J43" s="866" t="s">
        <v>78</v>
      </c>
      <c r="K43" s="107" t="s">
        <v>78</v>
      </c>
      <c r="L43" s="107" t="s">
        <v>78</v>
      </c>
      <c r="M43" s="107" t="n">
        <v>1</v>
      </c>
      <c r="N43" s="107" t="s">
        <v>78</v>
      </c>
      <c r="O43" s="107" t="s">
        <v>78</v>
      </c>
      <c r="P43" s="107" t="s">
        <v>78</v>
      </c>
      <c r="Q43" s="107" t="n">
        <v>1</v>
      </c>
      <c r="R43" s="1285" t="s">
        <v>78</v>
      </c>
      <c r="S43" s="866" t="s">
        <v>78</v>
      </c>
      <c r="T43" s="866" t="s">
        <v>78</v>
      </c>
      <c r="U43" s="866" t="n">
        <v>1</v>
      </c>
      <c r="V43" s="866" t="s">
        <v>78</v>
      </c>
      <c r="W43" s="866" t="n">
        <v>1</v>
      </c>
      <c r="X43" s="130" t="s">
        <v>78</v>
      </c>
    </row>
    <row r="44" customFormat="false" ht="21" hidden="false" customHeight="true" outlineLevel="0" collapsed="false">
      <c r="B44" s="105"/>
      <c r="C44" s="1291"/>
      <c r="D44" s="969" t="s">
        <v>441</v>
      </c>
      <c r="E44" s="1072" t="n">
        <v>79</v>
      </c>
      <c r="F44" s="874" t="s">
        <v>78</v>
      </c>
      <c r="G44" s="874" t="n">
        <v>5</v>
      </c>
      <c r="H44" s="874" t="n">
        <v>10</v>
      </c>
      <c r="I44" s="874" t="n">
        <v>31</v>
      </c>
      <c r="J44" s="874" t="n">
        <v>2</v>
      </c>
      <c r="K44" s="874" t="n">
        <v>1</v>
      </c>
      <c r="L44" s="872" t="s">
        <v>78</v>
      </c>
      <c r="M44" s="874" t="n">
        <v>28</v>
      </c>
      <c r="N44" s="874" t="n">
        <v>1</v>
      </c>
      <c r="O44" s="1075" t="n">
        <v>1</v>
      </c>
      <c r="P44" s="872" t="s">
        <v>78</v>
      </c>
      <c r="Q44" s="1075" t="s">
        <v>78</v>
      </c>
      <c r="R44" s="1288" t="n">
        <v>23</v>
      </c>
      <c r="S44" s="872" t="n">
        <v>3</v>
      </c>
      <c r="T44" s="872" t="s">
        <v>78</v>
      </c>
      <c r="U44" s="1073" t="n">
        <v>2</v>
      </c>
      <c r="V44" s="872" t="s">
        <v>78</v>
      </c>
      <c r="W44" s="874" t="n">
        <v>77</v>
      </c>
      <c r="X44" s="1242" t="s">
        <v>78</v>
      </c>
    </row>
    <row r="45" customFormat="false" ht="21" hidden="false" customHeight="true" outlineLevel="0" collapsed="false">
      <c r="B45" s="105"/>
      <c r="C45" s="1283" t="s">
        <v>747</v>
      </c>
      <c r="D45" s="967" t="s">
        <v>85</v>
      </c>
      <c r="E45" s="1289" t="n">
        <v>969</v>
      </c>
      <c r="F45" s="107" t="n">
        <v>52</v>
      </c>
      <c r="G45" s="107" t="n">
        <v>182</v>
      </c>
      <c r="H45" s="107" t="n">
        <v>161</v>
      </c>
      <c r="I45" s="107" t="n">
        <v>303</v>
      </c>
      <c r="J45" s="107" t="n">
        <v>29</v>
      </c>
      <c r="K45" s="107" t="n">
        <v>6</v>
      </c>
      <c r="L45" s="107" t="n">
        <v>1</v>
      </c>
      <c r="M45" s="107" t="n">
        <v>207</v>
      </c>
      <c r="N45" s="107" t="n">
        <v>7</v>
      </c>
      <c r="O45" s="1079" t="n">
        <v>6</v>
      </c>
      <c r="P45" s="953" t="n">
        <v>2</v>
      </c>
      <c r="Q45" s="1290" t="n">
        <v>13</v>
      </c>
      <c r="R45" s="107" t="n">
        <v>177</v>
      </c>
      <c r="S45" s="107" t="n">
        <v>17</v>
      </c>
      <c r="T45" s="107" t="s">
        <v>78</v>
      </c>
      <c r="U45" s="719" t="n">
        <v>12</v>
      </c>
      <c r="V45" s="107" t="n">
        <v>1</v>
      </c>
      <c r="W45" s="107" t="n">
        <v>799</v>
      </c>
      <c r="X45" s="1251" t="n">
        <v>6</v>
      </c>
    </row>
    <row r="46" customFormat="false" ht="21" hidden="false" customHeight="true" outlineLevel="0" collapsed="false">
      <c r="B46" s="109"/>
      <c r="C46" s="1304" t="s">
        <v>748</v>
      </c>
      <c r="D46" s="971" t="s">
        <v>86</v>
      </c>
      <c r="E46" s="888" t="n">
        <v>39</v>
      </c>
      <c r="F46" s="111" t="s">
        <v>78</v>
      </c>
      <c r="G46" s="111" t="n">
        <v>4</v>
      </c>
      <c r="H46" s="111" t="n">
        <v>6</v>
      </c>
      <c r="I46" s="111" t="n">
        <v>17</v>
      </c>
      <c r="J46" s="111" t="n">
        <v>1</v>
      </c>
      <c r="K46" s="111" t="s">
        <v>78</v>
      </c>
      <c r="L46" s="111" t="s">
        <v>78</v>
      </c>
      <c r="M46" s="111" t="n">
        <v>11</v>
      </c>
      <c r="N46" s="111" t="s">
        <v>78</v>
      </c>
      <c r="O46" s="111" t="s">
        <v>78</v>
      </c>
      <c r="P46" s="111" t="s">
        <v>78</v>
      </c>
      <c r="Q46" s="1305" t="s">
        <v>78</v>
      </c>
      <c r="R46" s="111" t="n">
        <v>11</v>
      </c>
      <c r="S46" s="111" t="s">
        <v>78</v>
      </c>
      <c r="T46" s="111" t="s">
        <v>78</v>
      </c>
      <c r="U46" s="111" t="s">
        <v>78</v>
      </c>
      <c r="V46" s="111" t="s">
        <v>78</v>
      </c>
      <c r="W46" s="111" t="n">
        <v>36</v>
      </c>
      <c r="X46" s="126" t="s">
        <v>78</v>
      </c>
    </row>
    <row r="47" customFormat="false" ht="18.75" hidden="false" customHeight="true" outlineLevel="0" collapsed="false">
      <c r="E47" s="1306"/>
      <c r="F47" s="1306"/>
      <c r="G47" s="1306"/>
      <c r="H47" s="1306"/>
      <c r="I47" s="1306"/>
      <c r="J47" s="1306"/>
      <c r="K47" s="1306"/>
      <c r="L47" s="1306"/>
      <c r="M47" s="1306"/>
      <c r="N47" s="1306"/>
      <c r="O47" s="1306"/>
      <c r="P47" s="100"/>
      <c r="Q47" s="100"/>
      <c r="R47" s="100"/>
      <c r="S47" s="100"/>
      <c r="T47" s="100"/>
    </row>
    <row r="48" customFormat="false" ht="30" hidden="false" customHeight="true" outlineLevel="0" collapsed="false">
      <c r="E48" s="1306"/>
      <c r="F48" s="1306"/>
      <c r="G48" s="1306"/>
      <c r="H48" s="1306"/>
      <c r="I48" s="1306"/>
      <c r="J48" s="1306"/>
      <c r="K48" s="1306"/>
      <c r="L48" s="1306"/>
      <c r="M48" s="1306"/>
      <c r="N48" s="1306"/>
      <c r="O48" s="1306"/>
    </row>
    <row r="49" customFormat="false" ht="30" hidden="false" customHeight="true" outlineLevel="0" collapsed="false">
      <c r="E49" s="1306"/>
      <c r="F49" s="1306"/>
      <c r="G49" s="1306"/>
      <c r="H49" s="1306"/>
      <c r="I49" s="1306"/>
      <c r="J49" s="1306"/>
      <c r="K49" s="1306"/>
      <c r="L49" s="1306"/>
      <c r="M49" s="1306"/>
      <c r="N49" s="1306"/>
      <c r="O49" s="1306"/>
    </row>
    <row r="50" customFormat="false" ht="30" hidden="false" customHeight="true" outlineLevel="0" collapsed="false">
      <c r="E50" s="1306"/>
      <c r="F50" s="1306"/>
      <c r="G50" s="1306"/>
      <c r="H50" s="1306"/>
      <c r="I50" s="1306"/>
      <c r="J50" s="1306"/>
      <c r="K50" s="1306"/>
      <c r="L50" s="1306"/>
      <c r="M50" s="1306"/>
      <c r="N50" s="1306"/>
      <c r="O50" s="1306"/>
    </row>
    <row r="51" customFormat="false" ht="30" hidden="false" customHeight="true" outlineLevel="0" collapsed="false">
      <c r="E51" s="1306"/>
      <c r="F51" s="1306"/>
      <c r="G51" s="1306"/>
      <c r="H51" s="1306"/>
      <c r="I51" s="1306"/>
      <c r="J51" s="1306"/>
      <c r="K51" s="1306"/>
      <c r="L51" s="1306"/>
      <c r="M51" s="1306"/>
      <c r="N51" s="1306"/>
      <c r="O51" s="1306"/>
    </row>
    <row r="52" customFormat="false" ht="30" hidden="false" customHeight="true" outlineLevel="0" collapsed="false">
      <c r="E52" s="1306"/>
      <c r="F52" s="1306"/>
      <c r="G52" s="1306"/>
      <c r="H52" s="1306"/>
      <c r="I52" s="1306"/>
      <c r="J52" s="1306"/>
      <c r="K52" s="1306"/>
      <c r="L52" s="1306"/>
      <c r="M52" s="1306"/>
      <c r="N52" s="1306"/>
      <c r="O52" s="1306"/>
    </row>
    <row r="53" customFormat="false" ht="30" hidden="false" customHeight="true" outlineLevel="0" collapsed="false">
      <c r="E53" s="1306"/>
      <c r="F53" s="1306"/>
      <c r="G53" s="1306"/>
      <c r="H53" s="1306"/>
      <c r="I53" s="1306"/>
      <c r="J53" s="1306"/>
      <c r="K53" s="1306"/>
      <c r="L53" s="1306"/>
      <c r="M53" s="1306"/>
      <c r="N53" s="1306"/>
      <c r="O53" s="1306"/>
    </row>
    <row r="54" customFormat="false" ht="30" hidden="false" customHeight="true" outlineLevel="0" collapsed="false">
      <c r="E54" s="1306"/>
      <c r="F54" s="1306"/>
      <c r="G54" s="1306"/>
      <c r="H54" s="1306"/>
      <c r="I54" s="1306"/>
      <c r="J54" s="1306"/>
      <c r="K54" s="1306"/>
      <c r="L54" s="1306"/>
      <c r="M54" s="1306"/>
      <c r="N54" s="1306"/>
      <c r="O54" s="1306"/>
    </row>
    <row r="55" customFormat="false" ht="30" hidden="false" customHeight="true" outlineLevel="0" collapsed="false">
      <c r="E55" s="1306"/>
      <c r="F55" s="1306"/>
      <c r="G55" s="1306"/>
      <c r="H55" s="1306"/>
      <c r="I55" s="1306"/>
      <c r="J55" s="1306"/>
      <c r="K55" s="1306"/>
      <c r="L55" s="1306"/>
      <c r="M55" s="1306"/>
      <c r="N55" s="1306"/>
      <c r="O55" s="1306"/>
    </row>
    <row r="56" customFormat="false" ht="30" hidden="false" customHeight="true" outlineLevel="0" collapsed="false">
      <c r="E56" s="1306"/>
      <c r="F56" s="1306"/>
      <c r="G56" s="1306"/>
      <c r="H56" s="1306"/>
      <c r="I56" s="1306"/>
      <c r="J56" s="1306"/>
      <c r="K56" s="1306"/>
      <c r="L56" s="1306"/>
      <c r="M56" s="1306"/>
      <c r="N56" s="1306"/>
      <c r="O56" s="1306"/>
    </row>
    <row r="57" customFormat="false" ht="30" hidden="false" customHeight="true" outlineLevel="0" collapsed="false">
      <c r="E57" s="1306"/>
      <c r="F57" s="1306"/>
      <c r="G57" s="1306"/>
      <c r="H57" s="1306"/>
      <c r="I57" s="1306"/>
      <c r="J57" s="1306"/>
      <c r="K57" s="1306"/>
      <c r="L57" s="1306"/>
      <c r="M57" s="1306"/>
      <c r="N57" s="1306"/>
      <c r="O57" s="1306"/>
    </row>
    <row r="58" customFormat="false" ht="30" hidden="false" customHeight="true" outlineLevel="0" collapsed="false">
      <c r="E58" s="1306"/>
    </row>
    <row r="59" customFormat="false" ht="30" hidden="false" customHeight="true" outlineLevel="0" collapsed="false">
      <c r="E59" s="1306"/>
    </row>
    <row r="60" customFormat="false" ht="30" hidden="false" customHeight="true" outlineLevel="0" collapsed="false">
      <c r="E60" s="1306"/>
    </row>
    <row r="61" customFormat="false" ht="30" hidden="false" customHeight="true" outlineLevel="0" collapsed="false">
      <c r="E61" s="1306"/>
    </row>
    <row r="62" customFormat="false" ht="30" hidden="false" customHeight="true" outlineLevel="0" collapsed="false">
      <c r="E62" s="1306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</sheetData>
  <mergeCells count="16">
    <mergeCell ref="W1:X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V2"/>
    <mergeCell ref="W2:X2"/>
  </mergeCells>
  <printOptions headings="false" gridLines="false" gridLinesSet="true" horizontalCentered="false" verticalCentered="false"/>
  <pageMargins left="0.2" right="0.2" top="0.390277777777778" bottom="1.1812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A9" activeCellId="0" sqref="A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2.62"/>
    <col collapsed="false" customWidth="true" hidden="false" outlineLevel="0" max="2" min="2" style="100" width="6.62"/>
    <col collapsed="false" customWidth="true" hidden="false" outlineLevel="0" max="3" min="3" style="100" width="6.37"/>
    <col collapsed="false" customWidth="true" hidden="false" outlineLevel="0" max="4" min="4" style="100" width="14.25"/>
    <col collapsed="false" customWidth="true" hidden="false" outlineLevel="0" max="5" min="5" style="100" width="9.99"/>
    <col collapsed="false" customWidth="true" hidden="false" outlineLevel="0" max="6" min="6" style="100" width="6.99"/>
    <col collapsed="false" customWidth="true" hidden="false" outlineLevel="0" max="7" min="7" style="100" width="5.62"/>
    <col collapsed="false" customWidth="true" hidden="false" outlineLevel="0" max="8" min="8" style="100" width="6.49"/>
    <col collapsed="false" customWidth="true" hidden="false" outlineLevel="0" max="9" min="9" style="100" width="6.99"/>
    <col collapsed="false" customWidth="true" hidden="false" outlineLevel="0" max="10" min="10" style="100" width="9.87"/>
    <col collapsed="false" customWidth="true" hidden="false" outlineLevel="0" max="12" min="11" style="100" width="8.62"/>
    <col collapsed="false" customWidth="true" hidden="false" outlineLevel="0" max="16" min="13" style="100" width="7.62"/>
    <col collapsed="false" customWidth="true" hidden="false" outlineLevel="0" max="17" min="17" style="100" width="9.12"/>
    <col collapsed="false" customWidth="true" hidden="false" outlineLevel="0" max="25" min="18" style="100" width="7.62"/>
    <col collapsed="false" customWidth="true" hidden="false" outlineLevel="0" max="27" min="26" style="100" width="5.62"/>
    <col collapsed="false" customWidth="true" hidden="false" outlineLevel="0" max="28" min="28" style="100" width="4.62"/>
    <col collapsed="false" customWidth="true" hidden="false" outlineLevel="0" max="29" min="29" style="100" width="6.87"/>
    <col collapsed="false" customWidth="true" hidden="false" outlineLevel="0" max="30" min="30" style="100" width="5.62"/>
    <col collapsed="false" customWidth="false" hidden="false" outlineLevel="0" max="257" min="31" style="100" width="8.99"/>
  </cols>
  <sheetData>
    <row r="1" customFormat="false" ht="27" hidden="false" customHeight="true" outlineLevel="0" collapsed="false">
      <c r="B1" s="492" t="s">
        <v>749</v>
      </c>
      <c r="Y1" s="204" t="s">
        <v>229</v>
      </c>
    </row>
    <row r="2" s="1307" customFormat="true" ht="113.25" hidden="false" customHeight="true" outlineLevel="0" collapsed="false">
      <c r="B2" s="1308"/>
      <c r="C2" s="1309"/>
      <c r="D2" s="1310"/>
      <c r="E2" s="1311" t="s">
        <v>450</v>
      </c>
      <c r="F2" s="1311" t="s">
        <v>750</v>
      </c>
      <c r="G2" s="1311" t="s">
        <v>751</v>
      </c>
      <c r="H2" s="1312" t="s">
        <v>752</v>
      </c>
      <c r="I2" s="1311" t="s">
        <v>753</v>
      </c>
      <c r="J2" s="1311" t="s">
        <v>754</v>
      </c>
      <c r="K2" s="1312" t="s">
        <v>755</v>
      </c>
      <c r="L2" s="1311" t="s">
        <v>756</v>
      </c>
      <c r="M2" s="1311" t="s">
        <v>757</v>
      </c>
      <c r="N2" s="1311" t="s">
        <v>758</v>
      </c>
      <c r="O2" s="1311" t="s">
        <v>759</v>
      </c>
      <c r="P2" s="1311" t="s">
        <v>760</v>
      </c>
      <c r="Q2" s="1312" t="s">
        <v>761</v>
      </c>
      <c r="R2" s="1311" t="s">
        <v>762</v>
      </c>
      <c r="S2" s="1312" t="s">
        <v>763</v>
      </c>
      <c r="T2" s="1311" t="s">
        <v>764</v>
      </c>
      <c r="U2" s="1311" t="s">
        <v>765</v>
      </c>
      <c r="V2" s="1311" t="s">
        <v>766</v>
      </c>
      <c r="W2" s="1311" t="s">
        <v>767</v>
      </c>
      <c r="X2" s="1312" t="s">
        <v>768</v>
      </c>
      <c r="Y2" s="1313" t="s">
        <v>769</v>
      </c>
    </row>
    <row r="3" customFormat="false" ht="30" hidden="false" customHeight="true" outlineLevel="0" collapsed="false">
      <c r="B3" s="948"/>
      <c r="C3" s="1268" t="s">
        <v>740</v>
      </c>
      <c r="D3" s="969"/>
      <c r="E3" s="1314" t="n">
        <v>2732</v>
      </c>
      <c r="F3" s="874" t="n">
        <v>30</v>
      </c>
      <c r="G3" s="874" t="n">
        <v>4</v>
      </c>
      <c r="H3" s="1315" t="n">
        <v>10</v>
      </c>
      <c r="I3" s="874" t="n">
        <v>340</v>
      </c>
      <c r="J3" s="874" t="n">
        <v>683</v>
      </c>
      <c r="K3" s="874" t="n">
        <v>70</v>
      </c>
      <c r="L3" s="874" t="n">
        <v>32</v>
      </c>
      <c r="M3" s="1315" t="n">
        <v>134</v>
      </c>
      <c r="N3" s="874" t="n">
        <v>297</v>
      </c>
      <c r="O3" s="874" t="n">
        <v>21</v>
      </c>
      <c r="P3" s="874" t="n">
        <v>24</v>
      </c>
      <c r="Q3" s="874" t="n">
        <v>26</v>
      </c>
      <c r="R3" s="874" t="n">
        <v>225</v>
      </c>
      <c r="S3" s="874" t="n">
        <v>127</v>
      </c>
      <c r="T3" s="874" t="n">
        <v>2</v>
      </c>
      <c r="U3" s="874" t="n">
        <v>207</v>
      </c>
      <c r="V3" s="874" t="n">
        <v>57</v>
      </c>
      <c r="W3" s="874" t="n">
        <v>124</v>
      </c>
      <c r="X3" s="874" t="n">
        <v>296</v>
      </c>
      <c r="Y3" s="876" t="n">
        <v>23</v>
      </c>
    </row>
    <row r="4" customFormat="false" ht="30" hidden="false" customHeight="true" outlineLevel="0" collapsed="false">
      <c r="B4" s="846"/>
      <c r="C4" s="1274" t="s">
        <v>741</v>
      </c>
      <c r="D4" s="969"/>
      <c r="E4" s="1316" t="n">
        <v>2641</v>
      </c>
      <c r="F4" s="893" t="n">
        <v>47</v>
      </c>
      <c r="G4" s="893" t="n">
        <v>1</v>
      </c>
      <c r="H4" s="893" t="n">
        <v>9</v>
      </c>
      <c r="I4" s="893" t="n">
        <v>312</v>
      </c>
      <c r="J4" s="893" t="n">
        <v>727</v>
      </c>
      <c r="K4" s="893" t="n">
        <v>58</v>
      </c>
      <c r="L4" s="893" t="n">
        <v>30</v>
      </c>
      <c r="M4" s="893" t="n">
        <v>117</v>
      </c>
      <c r="N4" s="893" t="n">
        <v>289</v>
      </c>
      <c r="O4" s="893" t="n">
        <v>28</v>
      </c>
      <c r="P4" s="893" t="n">
        <v>13</v>
      </c>
      <c r="Q4" s="893" t="n">
        <v>34</v>
      </c>
      <c r="R4" s="893" t="n">
        <v>187</v>
      </c>
      <c r="S4" s="893" t="n">
        <v>108</v>
      </c>
      <c r="T4" s="893" t="n">
        <v>2</v>
      </c>
      <c r="U4" s="893" t="n">
        <v>170</v>
      </c>
      <c r="V4" s="893" t="n">
        <v>73</v>
      </c>
      <c r="W4" s="893" t="n">
        <v>146</v>
      </c>
      <c r="X4" s="893" t="n">
        <v>285</v>
      </c>
      <c r="Y4" s="1317" t="n">
        <v>5</v>
      </c>
    </row>
    <row r="5" customFormat="false" ht="30" hidden="false" customHeight="true" outlineLevel="0" collapsed="false">
      <c r="B5" s="105"/>
      <c r="C5" s="1283"/>
      <c r="D5" s="967" t="s">
        <v>341</v>
      </c>
      <c r="E5" s="106" t="n">
        <v>1168</v>
      </c>
      <c r="F5" s="106" t="n">
        <v>17</v>
      </c>
      <c r="G5" s="107" t="s">
        <v>78</v>
      </c>
      <c r="H5" s="106" t="n">
        <v>1</v>
      </c>
      <c r="I5" s="106" t="n">
        <v>86</v>
      </c>
      <c r="J5" s="106" t="n">
        <v>278</v>
      </c>
      <c r="K5" s="106" t="n">
        <v>7</v>
      </c>
      <c r="L5" s="106" t="n">
        <v>5</v>
      </c>
      <c r="M5" s="106" t="n">
        <v>52</v>
      </c>
      <c r="N5" s="106" t="n">
        <v>139</v>
      </c>
      <c r="O5" s="106" t="n">
        <v>14</v>
      </c>
      <c r="P5" s="106" t="n">
        <v>2</v>
      </c>
      <c r="Q5" s="106" t="n">
        <v>12</v>
      </c>
      <c r="R5" s="106" t="n">
        <v>101</v>
      </c>
      <c r="S5" s="106" t="n">
        <v>66</v>
      </c>
      <c r="T5" s="106" t="n">
        <v>2</v>
      </c>
      <c r="U5" s="106" t="n">
        <v>91</v>
      </c>
      <c r="V5" s="106" t="n">
        <v>45</v>
      </c>
      <c r="W5" s="106" t="n">
        <v>66</v>
      </c>
      <c r="X5" s="106" t="n">
        <v>180</v>
      </c>
      <c r="Y5" s="108" t="n">
        <v>4</v>
      </c>
    </row>
    <row r="6" customFormat="false" ht="30" hidden="false" customHeight="true" outlineLevel="0" collapsed="false">
      <c r="B6" s="105"/>
      <c r="C6" s="1283" t="s">
        <v>742</v>
      </c>
      <c r="D6" s="967" t="s">
        <v>342</v>
      </c>
      <c r="E6" s="106" t="n">
        <v>228</v>
      </c>
      <c r="F6" s="106" t="n">
        <v>16</v>
      </c>
      <c r="G6" s="107" t="s">
        <v>78</v>
      </c>
      <c r="H6" s="107" t="n">
        <v>1</v>
      </c>
      <c r="I6" s="106" t="n">
        <v>22</v>
      </c>
      <c r="J6" s="106" t="n">
        <v>61</v>
      </c>
      <c r="K6" s="106" t="n">
        <v>3</v>
      </c>
      <c r="L6" s="107" t="s">
        <v>78</v>
      </c>
      <c r="M6" s="106" t="n">
        <v>9</v>
      </c>
      <c r="N6" s="106" t="n">
        <v>34</v>
      </c>
      <c r="O6" s="106" t="n">
        <v>2</v>
      </c>
      <c r="P6" s="106" t="n">
        <v>2</v>
      </c>
      <c r="Q6" s="106" t="n">
        <v>3</v>
      </c>
      <c r="R6" s="106" t="n">
        <v>22</v>
      </c>
      <c r="S6" s="106" t="n">
        <v>8</v>
      </c>
      <c r="T6" s="107" t="s">
        <v>78</v>
      </c>
      <c r="U6" s="106" t="n">
        <v>12</v>
      </c>
      <c r="V6" s="106" t="n">
        <v>5</v>
      </c>
      <c r="W6" s="106" t="n">
        <v>6</v>
      </c>
      <c r="X6" s="106" t="n">
        <v>22</v>
      </c>
      <c r="Y6" s="114" t="s">
        <v>78</v>
      </c>
    </row>
    <row r="7" customFormat="false" ht="30" hidden="false" customHeight="true" outlineLevel="0" collapsed="false">
      <c r="B7" s="105" t="s">
        <v>743</v>
      </c>
      <c r="C7" s="1283"/>
      <c r="D7" s="967" t="s">
        <v>343</v>
      </c>
      <c r="E7" s="106" t="n">
        <v>681</v>
      </c>
      <c r="F7" s="106" t="n">
        <v>1</v>
      </c>
      <c r="G7" s="107" t="s">
        <v>78</v>
      </c>
      <c r="H7" s="106" t="n">
        <v>6</v>
      </c>
      <c r="I7" s="106" t="n">
        <v>149</v>
      </c>
      <c r="J7" s="106" t="n">
        <v>262</v>
      </c>
      <c r="K7" s="106" t="n">
        <v>44</v>
      </c>
      <c r="L7" s="106" t="n">
        <v>11</v>
      </c>
      <c r="M7" s="106" t="n">
        <v>33</v>
      </c>
      <c r="N7" s="106" t="n">
        <v>27</v>
      </c>
      <c r="O7" s="107" t="s">
        <v>78</v>
      </c>
      <c r="P7" s="106" t="n">
        <v>3</v>
      </c>
      <c r="Q7" s="106" t="n">
        <v>16</v>
      </c>
      <c r="R7" s="106" t="n">
        <v>6</v>
      </c>
      <c r="S7" s="106" t="n">
        <v>5</v>
      </c>
      <c r="T7" s="107" t="s">
        <v>78</v>
      </c>
      <c r="U7" s="106" t="n">
        <v>16</v>
      </c>
      <c r="V7" s="106" t="n">
        <v>8</v>
      </c>
      <c r="W7" s="106" t="n">
        <v>54</v>
      </c>
      <c r="X7" s="106" t="n">
        <v>39</v>
      </c>
      <c r="Y7" s="114" t="n">
        <v>1</v>
      </c>
    </row>
    <row r="8" customFormat="false" ht="30" hidden="false" customHeight="true" outlineLevel="0" collapsed="false">
      <c r="B8" s="105"/>
      <c r="C8" s="1283" t="s">
        <v>744</v>
      </c>
      <c r="D8" s="967" t="s">
        <v>345</v>
      </c>
      <c r="E8" s="106" t="n">
        <v>256</v>
      </c>
      <c r="F8" s="107" t="n">
        <v>3</v>
      </c>
      <c r="G8" s="107" t="s">
        <v>78</v>
      </c>
      <c r="H8" s="106" t="n">
        <v>1</v>
      </c>
      <c r="I8" s="106" t="n">
        <v>16</v>
      </c>
      <c r="J8" s="106" t="n">
        <v>48</v>
      </c>
      <c r="K8" s="106" t="n">
        <v>2</v>
      </c>
      <c r="L8" s="106" t="n">
        <v>10</v>
      </c>
      <c r="M8" s="106" t="n">
        <v>15</v>
      </c>
      <c r="N8" s="106" t="n">
        <v>62</v>
      </c>
      <c r="O8" s="106" t="n">
        <v>10</v>
      </c>
      <c r="P8" s="106" t="n">
        <v>2</v>
      </c>
      <c r="Q8" s="107" t="s">
        <v>78</v>
      </c>
      <c r="R8" s="106" t="n">
        <v>19</v>
      </c>
      <c r="S8" s="106" t="n">
        <v>14</v>
      </c>
      <c r="T8" s="107" t="s">
        <v>78</v>
      </c>
      <c r="U8" s="106" t="n">
        <v>13</v>
      </c>
      <c r="V8" s="106" t="n">
        <v>12</v>
      </c>
      <c r="W8" s="106" t="n">
        <v>11</v>
      </c>
      <c r="X8" s="106" t="n">
        <v>18</v>
      </c>
      <c r="Y8" s="114" t="s">
        <v>78</v>
      </c>
    </row>
    <row r="9" customFormat="false" ht="30" hidden="false" customHeight="true" outlineLevel="0" collapsed="false">
      <c r="B9" s="105"/>
      <c r="C9" s="1283"/>
      <c r="D9" s="967" t="s">
        <v>346</v>
      </c>
      <c r="E9" s="106" t="n">
        <v>43</v>
      </c>
      <c r="F9" s="107" t="s">
        <v>78</v>
      </c>
      <c r="G9" s="106" t="n">
        <v>1</v>
      </c>
      <c r="H9" s="107" t="s">
        <v>78</v>
      </c>
      <c r="I9" s="106" t="n">
        <v>15</v>
      </c>
      <c r="J9" s="106" t="n">
        <v>10</v>
      </c>
      <c r="K9" s="107" t="n">
        <v>2</v>
      </c>
      <c r="L9" s="107" t="s">
        <v>78</v>
      </c>
      <c r="M9" s="107" t="s">
        <v>78</v>
      </c>
      <c r="N9" s="107" t="s">
        <v>78</v>
      </c>
      <c r="O9" s="107" t="s">
        <v>78</v>
      </c>
      <c r="P9" s="107" t="s">
        <v>78</v>
      </c>
      <c r="Q9" s="107" t="s">
        <v>78</v>
      </c>
      <c r="R9" s="106" t="n">
        <v>3</v>
      </c>
      <c r="S9" s="106" t="n">
        <v>5</v>
      </c>
      <c r="T9" s="107" t="s">
        <v>78</v>
      </c>
      <c r="U9" s="107" t="s">
        <v>78</v>
      </c>
      <c r="V9" s="107" t="n">
        <v>1</v>
      </c>
      <c r="W9" s="107" t="s">
        <v>78</v>
      </c>
      <c r="X9" s="106" t="n">
        <v>6</v>
      </c>
      <c r="Y9" s="114" t="s">
        <v>78</v>
      </c>
    </row>
    <row r="10" customFormat="false" ht="30" hidden="false" customHeight="true" outlineLevel="0" collapsed="false">
      <c r="B10" s="105" t="s">
        <v>745</v>
      </c>
      <c r="C10" s="1283" t="s">
        <v>746</v>
      </c>
      <c r="D10" s="967" t="s">
        <v>348</v>
      </c>
      <c r="E10" s="106" t="n">
        <v>34</v>
      </c>
      <c r="F10" s="107" t="s">
        <v>78</v>
      </c>
      <c r="G10" s="107" t="s">
        <v>78</v>
      </c>
      <c r="H10" s="107" t="s">
        <v>78</v>
      </c>
      <c r="I10" s="106" t="n">
        <v>1</v>
      </c>
      <c r="J10" s="106" t="n">
        <v>3</v>
      </c>
      <c r="K10" s="107" t="s">
        <v>78</v>
      </c>
      <c r="L10" s="106" t="n">
        <v>1</v>
      </c>
      <c r="M10" s="107" t="s">
        <v>78</v>
      </c>
      <c r="N10" s="106" t="n">
        <v>4</v>
      </c>
      <c r="O10" s="107" t="s">
        <v>78</v>
      </c>
      <c r="P10" s="107" t="s">
        <v>78</v>
      </c>
      <c r="Q10" s="107" t="n">
        <v>1</v>
      </c>
      <c r="R10" s="106" t="n">
        <v>15</v>
      </c>
      <c r="S10" s="106" t="n">
        <v>1</v>
      </c>
      <c r="T10" s="107" t="s">
        <v>78</v>
      </c>
      <c r="U10" s="106" t="n">
        <v>3</v>
      </c>
      <c r="V10" s="107" t="s">
        <v>78</v>
      </c>
      <c r="W10" s="106" t="n">
        <v>1</v>
      </c>
      <c r="X10" s="106" t="n">
        <v>4</v>
      </c>
      <c r="Y10" s="114" t="s">
        <v>78</v>
      </c>
    </row>
    <row r="11" customFormat="false" ht="30" hidden="false" customHeight="true" outlineLevel="0" collapsed="false">
      <c r="B11" s="105"/>
      <c r="C11" s="1283"/>
      <c r="D11" s="967" t="s">
        <v>349</v>
      </c>
      <c r="E11" s="107" t="s">
        <v>78</v>
      </c>
      <c r="F11" s="107" t="s">
        <v>78</v>
      </c>
      <c r="G11" s="107" t="s">
        <v>78</v>
      </c>
      <c r="H11" s="107" t="s">
        <v>78</v>
      </c>
      <c r="I11" s="107" t="s">
        <v>78</v>
      </c>
      <c r="J11" s="107" t="s">
        <v>78</v>
      </c>
      <c r="K11" s="107" t="s">
        <v>78</v>
      </c>
      <c r="L11" s="107" t="s">
        <v>78</v>
      </c>
      <c r="M11" s="107" t="s">
        <v>78</v>
      </c>
      <c r="N11" s="107" t="s">
        <v>78</v>
      </c>
      <c r="O11" s="107" t="s">
        <v>78</v>
      </c>
      <c r="P11" s="107" t="s">
        <v>78</v>
      </c>
      <c r="Q11" s="107" t="s">
        <v>78</v>
      </c>
      <c r="R11" s="107" t="s">
        <v>78</v>
      </c>
      <c r="S11" s="107" t="s">
        <v>78</v>
      </c>
      <c r="T11" s="107" t="s">
        <v>78</v>
      </c>
      <c r="U11" s="107" t="s">
        <v>78</v>
      </c>
      <c r="V11" s="107" t="s">
        <v>78</v>
      </c>
      <c r="W11" s="107" t="s">
        <v>78</v>
      </c>
      <c r="X11" s="107" t="s">
        <v>78</v>
      </c>
      <c r="Y11" s="114" t="s">
        <v>78</v>
      </c>
    </row>
    <row r="12" customFormat="false" ht="30" hidden="false" customHeight="true" outlineLevel="0" collapsed="false">
      <c r="B12" s="105"/>
      <c r="C12" s="1283"/>
      <c r="D12" s="1318" t="s">
        <v>350</v>
      </c>
      <c r="E12" s="886" t="n">
        <v>12</v>
      </c>
      <c r="F12" s="107" t="s">
        <v>78</v>
      </c>
      <c r="G12" s="107" t="s">
        <v>78</v>
      </c>
      <c r="H12" s="107" t="s">
        <v>78</v>
      </c>
      <c r="I12" s="106" t="n">
        <v>1</v>
      </c>
      <c r="J12" s="106" t="n">
        <v>6</v>
      </c>
      <c r="K12" s="107" t="s">
        <v>78</v>
      </c>
      <c r="L12" s="106" t="n">
        <v>1</v>
      </c>
      <c r="M12" s="107" t="s">
        <v>78</v>
      </c>
      <c r="N12" s="106" t="n">
        <v>2</v>
      </c>
      <c r="O12" s="107" t="s">
        <v>78</v>
      </c>
      <c r="P12" s="107" t="s">
        <v>78</v>
      </c>
      <c r="Q12" s="107" t="s">
        <v>78</v>
      </c>
      <c r="R12" s="106" t="n">
        <v>1</v>
      </c>
      <c r="S12" s="107" t="s">
        <v>78</v>
      </c>
      <c r="T12" s="107" t="s">
        <v>78</v>
      </c>
      <c r="U12" s="106" t="n">
        <v>1</v>
      </c>
      <c r="V12" s="107" t="s">
        <v>78</v>
      </c>
      <c r="W12" s="107" t="s">
        <v>78</v>
      </c>
      <c r="X12" s="107" t="s">
        <v>78</v>
      </c>
      <c r="Y12" s="114" t="s">
        <v>78</v>
      </c>
    </row>
    <row r="13" customFormat="false" ht="30" hidden="false" customHeight="true" outlineLevel="0" collapsed="false">
      <c r="B13" s="105"/>
      <c r="C13" s="1283"/>
      <c r="D13" s="1319" t="s">
        <v>351</v>
      </c>
      <c r="E13" s="886" t="n">
        <v>20</v>
      </c>
      <c r="F13" s="107" t="s">
        <v>78</v>
      </c>
      <c r="G13" s="107" t="s">
        <v>78</v>
      </c>
      <c r="H13" s="107" t="s">
        <v>78</v>
      </c>
      <c r="I13" s="107" t="s">
        <v>78</v>
      </c>
      <c r="J13" s="107" t="s">
        <v>78</v>
      </c>
      <c r="K13" s="107" t="s">
        <v>78</v>
      </c>
      <c r="L13" s="107" t="s">
        <v>78</v>
      </c>
      <c r="M13" s="107" t="s">
        <v>78</v>
      </c>
      <c r="N13" s="107" t="s">
        <v>78</v>
      </c>
      <c r="O13" s="107" t="s">
        <v>78</v>
      </c>
      <c r="P13" s="107" t="s">
        <v>78</v>
      </c>
      <c r="Q13" s="107" t="s">
        <v>78</v>
      </c>
      <c r="R13" s="107" t="s">
        <v>78</v>
      </c>
      <c r="S13" s="107" t="s">
        <v>78</v>
      </c>
      <c r="T13" s="107" t="s">
        <v>78</v>
      </c>
      <c r="U13" s="106" t="n">
        <v>20</v>
      </c>
      <c r="V13" s="107" t="s">
        <v>78</v>
      </c>
      <c r="W13" s="107" t="s">
        <v>78</v>
      </c>
      <c r="X13" s="107" t="s">
        <v>78</v>
      </c>
      <c r="Y13" s="114" t="s">
        <v>78</v>
      </c>
    </row>
    <row r="14" customFormat="false" ht="30" hidden="false" customHeight="true" outlineLevel="0" collapsed="false">
      <c r="B14" s="105"/>
      <c r="C14" s="1283"/>
      <c r="D14" s="967" t="s">
        <v>331</v>
      </c>
      <c r="E14" s="106" t="n">
        <v>24</v>
      </c>
      <c r="F14" s="107" t="n">
        <v>1</v>
      </c>
      <c r="G14" s="107" t="s">
        <v>78</v>
      </c>
      <c r="H14" s="107" t="s">
        <v>78</v>
      </c>
      <c r="I14" s="106" t="n">
        <v>8</v>
      </c>
      <c r="J14" s="106" t="n">
        <v>7</v>
      </c>
      <c r="K14" s="107" t="s">
        <v>78</v>
      </c>
      <c r="L14" s="107" t="n">
        <v>1</v>
      </c>
      <c r="M14" s="107" t="s">
        <v>78</v>
      </c>
      <c r="N14" s="106" t="n">
        <v>1</v>
      </c>
      <c r="O14" s="107" t="n">
        <v>1</v>
      </c>
      <c r="P14" s="107" t="s">
        <v>78</v>
      </c>
      <c r="Q14" s="107" t="n">
        <v>1</v>
      </c>
      <c r="R14" s="107" t="s">
        <v>78</v>
      </c>
      <c r="S14" s="107" t="s">
        <v>78</v>
      </c>
      <c r="T14" s="107" t="s">
        <v>78</v>
      </c>
      <c r="U14" s="107" t="s">
        <v>78</v>
      </c>
      <c r="V14" s="106" t="n">
        <v>1</v>
      </c>
      <c r="W14" s="106" t="n">
        <v>1</v>
      </c>
      <c r="X14" s="106" t="n">
        <v>2</v>
      </c>
      <c r="Y14" s="114" t="s">
        <v>78</v>
      </c>
    </row>
    <row r="15" customFormat="false" ht="30" hidden="false" customHeight="true" outlineLevel="0" collapsed="false">
      <c r="B15" s="105"/>
      <c r="C15" s="1291"/>
      <c r="D15" s="969" t="s">
        <v>441</v>
      </c>
      <c r="E15" s="893" t="n">
        <v>175</v>
      </c>
      <c r="F15" s="893" t="n">
        <v>9</v>
      </c>
      <c r="G15" s="874" t="s">
        <v>78</v>
      </c>
      <c r="H15" s="874" t="s">
        <v>78</v>
      </c>
      <c r="I15" s="893" t="n">
        <v>14</v>
      </c>
      <c r="J15" s="893" t="n">
        <v>52</v>
      </c>
      <c r="K15" s="874" t="s">
        <v>78</v>
      </c>
      <c r="L15" s="874" t="n">
        <v>1</v>
      </c>
      <c r="M15" s="893" t="n">
        <v>8</v>
      </c>
      <c r="N15" s="893" t="n">
        <v>20</v>
      </c>
      <c r="O15" s="874" t="n">
        <v>1</v>
      </c>
      <c r="P15" s="893" t="n">
        <v>4</v>
      </c>
      <c r="Q15" s="874" t="n">
        <v>1</v>
      </c>
      <c r="R15" s="893" t="n">
        <v>20</v>
      </c>
      <c r="S15" s="893" t="n">
        <v>9</v>
      </c>
      <c r="T15" s="874" t="s">
        <v>78</v>
      </c>
      <c r="U15" s="893" t="n">
        <v>14</v>
      </c>
      <c r="V15" s="893" t="n">
        <v>1</v>
      </c>
      <c r="W15" s="893" t="n">
        <v>7</v>
      </c>
      <c r="X15" s="893" t="n">
        <v>14</v>
      </c>
      <c r="Y15" s="876" t="s">
        <v>78</v>
      </c>
    </row>
    <row r="16" customFormat="false" ht="30" hidden="false" customHeight="true" outlineLevel="0" collapsed="false">
      <c r="B16" s="105"/>
      <c r="C16" s="1283"/>
      <c r="D16" s="967" t="s">
        <v>85</v>
      </c>
      <c r="E16" s="106" t="n">
        <v>2553</v>
      </c>
      <c r="F16" s="106" t="n">
        <v>47</v>
      </c>
      <c r="G16" s="106" t="n">
        <v>1</v>
      </c>
      <c r="H16" s="106" t="n">
        <v>9</v>
      </c>
      <c r="I16" s="106" t="n">
        <v>301</v>
      </c>
      <c r="J16" s="106" t="n">
        <v>711</v>
      </c>
      <c r="K16" s="106" t="n">
        <v>58</v>
      </c>
      <c r="L16" s="106" t="n">
        <v>30</v>
      </c>
      <c r="M16" s="106" t="n">
        <v>113</v>
      </c>
      <c r="N16" s="106" t="n">
        <v>279</v>
      </c>
      <c r="O16" s="106" t="n">
        <v>28</v>
      </c>
      <c r="P16" s="106" t="n">
        <v>13</v>
      </c>
      <c r="Q16" s="106" t="n">
        <v>34</v>
      </c>
      <c r="R16" s="106" t="n">
        <v>178</v>
      </c>
      <c r="S16" s="106" t="n">
        <v>107</v>
      </c>
      <c r="T16" s="107" t="n">
        <v>2</v>
      </c>
      <c r="U16" s="106" t="n">
        <v>156</v>
      </c>
      <c r="V16" s="106" t="n">
        <v>73</v>
      </c>
      <c r="W16" s="106" t="n">
        <v>126</v>
      </c>
      <c r="X16" s="106" t="n">
        <v>282</v>
      </c>
      <c r="Y16" s="108" t="n">
        <v>5</v>
      </c>
    </row>
    <row r="17" customFormat="false" ht="30" hidden="false" customHeight="true" outlineLevel="0" collapsed="false">
      <c r="B17" s="105"/>
      <c r="C17" s="1283" t="s">
        <v>747</v>
      </c>
      <c r="D17" s="969" t="s">
        <v>86</v>
      </c>
      <c r="E17" s="893" t="n">
        <v>88</v>
      </c>
      <c r="F17" s="874" t="s">
        <v>78</v>
      </c>
      <c r="G17" s="874" t="s">
        <v>78</v>
      </c>
      <c r="H17" s="874" t="s">
        <v>78</v>
      </c>
      <c r="I17" s="893" t="n">
        <v>11</v>
      </c>
      <c r="J17" s="893" t="n">
        <v>16</v>
      </c>
      <c r="K17" s="874" t="s">
        <v>78</v>
      </c>
      <c r="L17" s="874" t="s">
        <v>78</v>
      </c>
      <c r="M17" s="893" t="n">
        <v>4</v>
      </c>
      <c r="N17" s="893" t="n">
        <v>10</v>
      </c>
      <c r="O17" s="874" t="s">
        <v>78</v>
      </c>
      <c r="P17" s="874" t="s">
        <v>78</v>
      </c>
      <c r="Q17" s="874" t="s">
        <v>78</v>
      </c>
      <c r="R17" s="893" t="n">
        <v>9</v>
      </c>
      <c r="S17" s="893" t="n">
        <v>1</v>
      </c>
      <c r="T17" s="874" t="s">
        <v>78</v>
      </c>
      <c r="U17" s="893" t="n">
        <v>14</v>
      </c>
      <c r="V17" s="874" t="s">
        <v>78</v>
      </c>
      <c r="W17" s="893" t="n">
        <v>20</v>
      </c>
      <c r="X17" s="893" t="n">
        <v>3</v>
      </c>
      <c r="Y17" s="876" t="s">
        <v>78</v>
      </c>
    </row>
    <row r="18" customFormat="false" ht="30" hidden="false" customHeight="true" outlineLevel="0" collapsed="false">
      <c r="B18" s="105"/>
      <c r="C18" s="1283" t="s">
        <v>748</v>
      </c>
      <c r="D18" s="967" t="s">
        <v>770</v>
      </c>
      <c r="E18" s="106" t="n">
        <v>1743</v>
      </c>
      <c r="F18" s="106" t="n">
        <v>44</v>
      </c>
      <c r="G18" s="106" t="n">
        <v>1</v>
      </c>
      <c r="H18" s="106" t="n">
        <v>6</v>
      </c>
      <c r="I18" s="106" t="n">
        <v>225</v>
      </c>
      <c r="J18" s="106" t="n">
        <v>506</v>
      </c>
      <c r="K18" s="106" t="n">
        <v>22</v>
      </c>
      <c r="L18" s="106" t="n">
        <v>10</v>
      </c>
      <c r="M18" s="106" t="n">
        <v>66</v>
      </c>
      <c r="N18" s="106" t="n">
        <v>195</v>
      </c>
      <c r="O18" s="106" t="n">
        <v>25</v>
      </c>
      <c r="P18" s="106" t="n">
        <v>9</v>
      </c>
      <c r="Q18" s="106" t="n">
        <v>17</v>
      </c>
      <c r="R18" s="106" t="n">
        <v>80</v>
      </c>
      <c r="S18" s="106" t="n">
        <v>61</v>
      </c>
      <c r="T18" s="107" t="n">
        <v>2</v>
      </c>
      <c r="U18" s="106" t="n">
        <v>139</v>
      </c>
      <c r="V18" s="106" t="n">
        <v>65</v>
      </c>
      <c r="W18" s="106" t="n">
        <v>82</v>
      </c>
      <c r="X18" s="106" t="n">
        <v>185</v>
      </c>
      <c r="Y18" s="984" t="n">
        <v>3</v>
      </c>
    </row>
    <row r="19" customFormat="false" ht="30" hidden="false" customHeight="true" outlineLevel="0" collapsed="false">
      <c r="B19" s="347"/>
      <c r="C19" s="1291"/>
      <c r="D19" s="969" t="s">
        <v>771</v>
      </c>
      <c r="E19" s="893" t="n">
        <v>898</v>
      </c>
      <c r="F19" s="893" t="n">
        <v>3</v>
      </c>
      <c r="G19" s="874" t="s">
        <v>78</v>
      </c>
      <c r="H19" s="893" t="n">
        <v>3</v>
      </c>
      <c r="I19" s="893" t="n">
        <v>87</v>
      </c>
      <c r="J19" s="893" t="n">
        <v>221</v>
      </c>
      <c r="K19" s="893" t="n">
        <v>36</v>
      </c>
      <c r="L19" s="893" t="n">
        <v>20</v>
      </c>
      <c r="M19" s="893" t="n">
        <v>51</v>
      </c>
      <c r="N19" s="893" t="n">
        <v>94</v>
      </c>
      <c r="O19" s="893" t="n">
        <v>3</v>
      </c>
      <c r="P19" s="893" t="n">
        <v>4</v>
      </c>
      <c r="Q19" s="893" t="n">
        <v>17</v>
      </c>
      <c r="R19" s="893" t="n">
        <v>107</v>
      </c>
      <c r="S19" s="893" t="n">
        <v>47</v>
      </c>
      <c r="T19" s="874" t="s">
        <v>78</v>
      </c>
      <c r="U19" s="893" t="n">
        <v>31</v>
      </c>
      <c r="V19" s="893" t="n">
        <v>8</v>
      </c>
      <c r="W19" s="893" t="n">
        <v>64</v>
      </c>
      <c r="X19" s="893" t="n">
        <v>100</v>
      </c>
      <c r="Y19" s="1168" t="n">
        <v>2</v>
      </c>
    </row>
    <row r="20" customFormat="false" ht="30" hidden="false" customHeight="true" outlineLevel="0" collapsed="false">
      <c r="B20" s="105"/>
      <c r="C20" s="1283"/>
      <c r="D20" s="1293" t="s">
        <v>7</v>
      </c>
      <c r="E20" s="855" t="n">
        <v>1633</v>
      </c>
      <c r="F20" s="855" t="n">
        <v>37</v>
      </c>
      <c r="G20" s="855" t="n">
        <v>1</v>
      </c>
      <c r="H20" s="855" t="n">
        <v>9</v>
      </c>
      <c r="I20" s="855" t="n">
        <v>288</v>
      </c>
      <c r="J20" s="855" t="n">
        <v>492</v>
      </c>
      <c r="K20" s="855" t="n">
        <v>54</v>
      </c>
      <c r="L20" s="855" t="n">
        <v>21</v>
      </c>
      <c r="M20" s="855" t="n">
        <v>97</v>
      </c>
      <c r="N20" s="855" t="n">
        <v>104</v>
      </c>
      <c r="O20" s="855" t="n">
        <v>5</v>
      </c>
      <c r="P20" s="855" t="n">
        <v>7</v>
      </c>
      <c r="Q20" s="855" t="n">
        <v>30</v>
      </c>
      <c r="R20" s="855" t="n">
        <v>52</v>
      </c>
      <c r="S20" s="855" t="n">
        <v>36</v>
      </c>
      <c r="T20" s="860" t="s">
        <v>78</v>
      </c>
      <c r="U20" s="855" t="n">
        <v>44</v>
      </c>
      <c r="V20" s="855" t="n">
        <v>42</v>
      </c>
      <c r="W20" s="855" t="n">
        <v>85</v>
      </c>
      <c r="X20" s="855" t="n">
        <v>226</v>
      </c>
      <c r="Y20" s="885" t="n">
        <v>3</v>
      </c>
    </row>
    <row r="21" customFormat="false" ht="30" hidden="false" customHeight="true" outlineLevel="0" collapsed="false">
      <c r="B21" s="105"/>
      <c r="C21" s="1283" t="s">
        <v>742</v>
      </c>
      <c r="D21" s="967" t="s">
        <v>341</v>
      </c>
      <c r="E21" s="106" t="n">
        <v>579</v>
      </c>
      <c r="F21" s="106" t="n">
        <v>9</v>
      </c>
      <c r="G21" s="107" t="s">
        <v>78</v>
      </c>
      <c r="H21" s="107" t="n">
        <v>1</v>
      </c>
      <c r="I21" s="106" t="n">
        <v>77</v>
      </c>
      <c r="J21" s="106" t="n">
        <v>136</v>
      </c>
      <c r="K21" s="106" t="n">
        <v>5</v>
      </c>
      <c r="L21" s="106" t="n">
        <v>3</v>
      </c>
      <c r="M21" s="106" t="n">
        <v>42</v>
      </c>
      <c r="N21" s="106" t="n">
        <v>38</v>
      </c>
      <c r="O21" s="107" t="n">
        <v>3</v>
      </c>
      <c r="P21" s="106" t="n">
        <v>1</v>
      </c>
      <c r="Q21" s="107" t="n">
        <v>9</v>
      </c>
      <c r="R21" s="106" t="n">
        <v>30</v>
      </c>
      <c r="S21" s="106" t="n">
        <v>18</v>
      </c>
      <c r="T21" s="107" t="s">
        <v>78</v>
      </c>
      <c r="U21" s="106" t="n">
        <v>19</v>
      </c>
      <c r="V21" s="106" t="n">
        <v>26</v>
      </c>
      <c r="W21" s="106" t="n">
        <v>30</v>
      </c>
      <c r="X21" s="106" t="n">
        <v>130</v>
      </c>
      <c r="Y21" s="108" t="n">
        <v>2</v>
      </c>
    </row>
    <row r="22" customFormat="false" ht="30" hidden="false" customHeight="true" outlineLevel="0" collapsed="false">
      <c r="B22" s="105"/>
      <c r="C22" s="1283"/>
      <c r="D22" s="967" t="s">
        <v>342</v>
      </c>
      <c r="E22" s="106" t="n">
        <v>128</v>
      </c>
      <c r="F22" s="106" t="n">
        <v>15</v>
      </c>
      <c r="G22" s="107" t="s">
        <v>78</v>
      </c>
      <c r="H22" s="107" t="n">
        <v>1</v>
      </c>
      <c r="I22" s="106" t="n">
        <v>21</v>
      </c>
      <c r="J22" s="106" t="n">
        <v>38</v>
      </c>
      <c r="K22" s="106" t="n">
        <v>3</v>
      </c>
      <c r="L22" s="107" t="s">
        <v>78</v>
      </c>
      <c r="M22" s="106" t="n">
        <v>8</v>
      </c>
      <c r="N22" s="106" t="n">
        <v>6</v>
      </c>
      <c r="O22" s="107" t="s">
        <v>78</v>
      </c>
      <c r="P22" s="106" t="n">
        <v>1</v>
      </c>
      <c r="Q22" s="107" t="n">
        <v>3</v>
      </c>
      <c r="R22" s="106" t="n">
        <v>3</v>
      </c>
      <c r="S22" s="107" t="s">
        <v>78</v>
      </c>
      <c r="T22" s="107" t="s">
        <v>78</v>
      </c>
      <c r="U22" s="106" t="n">
        <v>3</v>
      </c>
      <c r="V22" s="106" t="n">
        <v>3</v>
      </c>
      <c r="W22" s="106" t="n">
        <v>1</v>
      </c>
      <c r="X22" s="106" t="n">
        <v>22</v>
      </c>
      <c r="Y22" s="114" t="s">
        <v>78</v>
      </c>
    </row>
    <row r="23" customFormat="false" ht="30" hidden="false" customHeight="true" outlineLevel="0" collapsed="false">
      <c r="B23" s="105" t="s">
        <v>71</v>
      </c>
      <c r="C23" s="1283" t="s">
        <v>744</v>
      </c>
      <c r="D23" s="967" t="s">
        <v>343</v>
      </c>
      <c r="E23" s="106" t="n">
        <v>625</v>
      </c>
      <c r="F23" s="106" t="n">
        <v>1</v>
      </c>
      <c r="G23" s="107" t="s">
        <v>78</v>
      </c>
      <c r="H23" s="106" t="n">
        <v>6</v>
      </c>
      <c r="I23" s="106" t="n">
        <v>142</v>
      </c>
      <c r="J23" s="106" t="n">
        <v>245</v>
      </c>
      <c r="K23" s="106" t="n">
        <v>42</v>
      </c>
      <c r="L23" s="106" t="n">
        <v>10</v>
      </c>
      <c r="M23" s="106" t="n">
        <v>32</v>
      </c>
      <c r="N23" s="106" t="n">
        <v>20</v>
      </c>
      <c r="O23" s="107" t="s">
        <v>78</v>
      </c>
      <c r="P23" s="106" t="n">
        <v>2</v>
      </c>
      <c r="Q23" s="106" t="n">
        <v>15</v>
      </c>
      <c r="R23" s="106" t="n">
        <v>3</v>
      </c>
      <c r="S23" s="106" t="n">
        <v>4</v>
      </c>
      <c r="T23" s="107" t="s">
        <v>78</v>
      </c>
      <c r="U23" s="106" t="n">
        <v>11</v>
      </c>
      <c r="V23" s="106" t="n">
        <v>6</v>
      </c>
      <c r="W23" s="106" t="n">
        <v>47</v>
      </c>
      <c r="X23" s="106" t="n">
        <v>38</v>
      </c>
      <c r="Y23" s="114" t="n">
        <v>1</v>
      </c>
    </row>
    <row r="24" customFormat="false" ht="30" hidden="false" customHeight="true" outlineLevel="0" collapsed="false">
      <c r="B24" s="105"/>
      <c r="C24" s="1283"/>
      <c r="D24" s="967" t="s">
        <v>345</v>
      </c>
      <c r="E24" s="106" t="n">
        <v>119</v>
      </c>
      <c r="F24" s="107" t="n">
        <v>3</v>
      </c>
      <c r="G24" s="107" t="s">
        <v>78</v>
      </c>
      <c r="H24" s="106" t="n">
        <v>1</v>
      </c>
      <c r="I24" s="106" t="n">
        <v>11</v>
      </c>
      <c r="J24" s="106" t="n">
        <v>31</v>
      </c>
      <c r="K24" s="106" t="n">
        <v>2</v>
      </c>
      <c r="L24" s="106" t="n">
        <v>6</v>
      </c>
      <c r="M24" s="106" t="n">
        <v>9</v>
      </c>
      <c r="N24" s="106" t="n">
        <v>26</v>
      </c>
      <c r="O24" s="106" t="n">
        <v>2</v>
      </c>
      <c r="P24" s="107" t="s">
        <v>78</v>
      </c>
      <c r="Q24" s="107" t="s">
        <v>78</v>
      </c>
      <c r="R24" s="106" t="n">
        <v>2</v>
      </c>
      <c r="S24" s="106" t="n">
        <v>5</v>
      </c>
      <c r="T24" s="107" t="s">
        <v>78</v>
      </c>
      <c r="U24" s="106" t="n">
        <v>2</v>
      </c>
      <c r="V24" s="106" t="n">
        <v>5</v>
      </c>
      <c r="W24" s="106" t="n">
        <v>3</v>
      </c>
      <c r="X24" s="106" t="n">
        <v>11</v>
      </c>
      <c r="Y24" s="114" t="s">
        <v>78</v>
      </c>
    </row>
    <row r="25" customFormat="false" ht="30" hidden="false" customHeight="true" outlineLevel="0" collapsed="false">
      <c r="B25" s="105"/>
      <c r="C25" s="1283" t="s">
        <v>746</v>
      </c>
      <c r="D25" s="967" t="s">
        <v>346</v>
      </c>
      <c r="E25" s="106" t="n">
        <v>35</v>
      </c>
      <c r="F25" s="107" t="s">
        <v>78</v>
      </c>
      <c r="G25" s="106" t="n">
        <v>1</v>
      </c>
      <c r="H25" s="107" t="s">
        <v>78</v>
      </c>
      <c r="I25" s="106" t="n">
        <v>15</v>
      </c>
      <c r="J25" s="106" t="n">
        <v>6</v>
      </c>
      <c r="K25" s="107" t="n">
        <v>2</v>
      </c>
      <c r="L25" s="107" t="s">
        <v>78</v>
      </c>
      <c r="M25" s="107" t="s">
        <v>78</v>
      </c>
      <c r="N25" s="107" t="s">
        <v>78</v>
      </c>
      <c r="O25" s="107" t="s">
        <v>78</v>
      </c>
      <c r="P25" s="107" t="s">
        <v>78</v>
      </c>
      <c r="Q25" s="107" t="s">
        <v>78</v>
      </c>
      <c r="R25" s="106" t="n">
        <v>1</v>
      </c>
      <c r="S25" s="106" t="n">
        <v>3</v>
      </c>
      <c r="T25" s="107" t="s">
        <v>78</v>
      </c>
      <c r="U25" s="107" t="s">
        <v>78</v>
      </c>
      <c r="V25" s="107" t="n">
        <v>1</v>
      </c>
      <c r="W25" s="107" t="s">
        <v>78</v>
      </c>
      <c r="X25" s="106" t="n">
        <v>6</v>
      </c>
      <c r="Y25" s="114" t="s">
        <v>78</v>
      </c>
    </row>
    <row r="26" customFormat="false" ht="30" hidden="false" customHeight="true" outlineLevel="0" collapsed="false">
      <c r="B26" s="105"/>
      <c r="C26" s="1283"/>
      <c r="D26" s="967" t="s">
        <v>348</v>
      </c>
      <c r="E26" s="106" t="n">
        <v>18</v>
      </c>
      <c r="F26" s="107" t="s">
        <v>78</v>
      </c>
      <c r="G26" s="107" t="s">
        <v>78</v>
      </c>
      <c r="H26" s="107" t="s">
        <v>78</v>
      </c>
      <c r="I26" s="106" t="n">
        <v>1</v>
      </c>
      <c r="J26" s="106" t="n">
        <v>2</v>
      </c>
      <c r="K26" s="107" t="s">
        <v>78</v>
      </c>
      <c r="L26" s="107" t="n">
        <v>1</v>
      </c>
      <c r="M26" s="107" t="s">
        <v>78</v>
      </c>
      <c r="N26" s="106" t="n">
        <v>1</v>
      </c>
      <c r="O26" s="107" t="s">
        <v>78</v>
      </c>
      <c r="P26" s="107" t="s">
        <v>78</v>
      </c>
      <c r="Q26" s="107" t="n">
        <v>1</v>
      </c>
      <c r="R26" s="106" t="n">
        <v>7</v>
      </c>
      <c r="S26" s="107" t="s">
        <v>78</v>
      </c>
      <c r="T26" s="107" t="s">
        <v>78</v>
      </c>
      <c r="U26" s="107" t="s">
        <v>78</v>
      </c>
      <c r="V26" s="107" t="s">
        <v>78</v>
      </c>
      <c r="W26" s="106" t="n">
        <v>1</v>
      </c>
      <c r="X26" s="106" t="n">
        <v>4</v>
      </c>
      <c r="Y26" s="114" t="s">
        <v>78</v>
      </c>
    </row>
    <row r="27" customFormat="false" ht="30" hidden="false" customHeight="true" outlineLevel="0" collapsed="false">
      <c r="B27" s="105"/>
      <c r="C27" s="1283"/>
      <c r="D27" s="967" t="s">
        <v>349</v>
      </c>
      <c r="E27" s="107" t="s">
        <v>78</v>
      </c>
      <c r="F27" s="107" t="s">
        <v>78</v>
      </c>
      <c r="G27" s="107" t="s">
        <v>78</v>
      </c>
      <c r="H27" s="107" t="s">
        <v>78</v>
      </c>
      <c r="I27" s="107" t="s">
        <v>78</v>
      </c>
      <c r="J27" s="107" t="s">
        <v>78</v>
      </c>
      <c r="K27" s="107" t="s">
        <v>78</v>
      </c>
      <c r="L27" s="107" t="s">
        <v>78</v>
      </c>
      <c r="M27" s="107" t="s">
        <v>78</v>
      </c>
      <c r="N27" s="107" t="s">
        <v>78</v>
      </c>
      <c r="O27" s="107" t="s">
        <v>78</v>
      </c>
      <c r="P27" s="107" t="s">
        <v>78</v>
      </c>
      <c r="Q27" s="107" t="s">
        <v>78</v>
      </c>
      <c r="R27" s="107" t="s">
        <v>78</v>
      </c>
      <c r="S27" s="107" t="s">
        <v>78</v>
      </c>
      <c r="T27" s="107" t="s">
        <v>78</v>
      </c>
      <c r="U27" s="107" t="s">
        <v>78</v>
      </c>
      <c r="V27" s="107" t="s">
        <v>78</v>
      </c>
      <c r="W27" s="107" t="s">
        <v>78</v>
      </c>
      <c r="X27" s="107" t="s">
        <v>78</v>
      </c>
      <c r="Y27" s="114" t="s">
        <v>78</v>
      </c>
    </row>
    <row r="28" customFormat="false" ht="30" hidden="false" customHeight="true" outlineLevel="0" collapsed="false">
      <c r="B28" s="105"/>
      <c r="C28" s="1283"/>
      <c r="D28" s="1318" t="s">
        <v>350</v>
      </c>
      <c r="E28" s="886" t="n">
        <v>9</v>
      </c>
      <c r="F28" s="107" t="s">
        <v>78</v>
      </c>
      <c r="G28" s="107" t="s">
        <v>78</v>
      </c>
      <c r="H28" s="107" t="s">
        <v>78</v>
      </c>
      <c r="I28" s="106" t="n">
        <v>1</v>
      </c>
      <c r="J28" s="106" t="n">
        <v>4</v>
      </c>
      <c r="K28" s="107" t="s">
        <v>78</v>
      </c>
      <c r="L28" s="106" t="n">
        <v>1</v>
      </c>
      <c r="M28" s="107" t="s">
        <v>78</v>
      </c>
      <c r="N28" s="106" t="n">
        <v>2</v>
      </c>
      <c r="O28" s="107" t="s">
        <v>78</v>
      </c>
      <c r="P28" s="107" t="s">
        <v>78</v>
      </c>
      <c r="Q28" s="107" t="s">
        <v>78</v>
      </c>
      <c r="R28" s="107" t="s">
        <v>78</v>
      </c>
      <c r="S28" s="107" t="s">
        <v>78</v>
      </c>
      <c r="T28" s="107" t="s">
        <v>78</v>
      </c>
      <c r="U28" s="106" t="n">
        <v>1</v>
      </c>
      <c r="V28" s="107" t="s">
        <v>78</v>
      </c>
      <c r="W28" s="107" t="s">
        <v>78</v>
      </c>
      <c r="X28" s="107" t="s">
        <v>78</v>
      </c>
      <c r="Y28" s="114" t="s">
        <v>78</v>
      </c>
    </row>
    <row r="29" customFormat="false" ht="30" hidden="false" customHeight="true" outlineLevel="0" collapsed="false">
      <c r="B29" s="105"/>
      <c r="C29" s="1283"/>
      <c r="D29" s="1319" t="s">
        <v>351</v>
      </c>
      <c r="E29" s="886" t="n">
        <v>5</v>
      </c>
      <c r="F29" s="107" t="s">
        <v>78</v>
      </c>
      <c r="G29" s="107" t="s">
        <v>78</v>
      </c>
      <c r="H29" s="107" t="s">
        <v>78</v>
      </c>
      <c r="I29" s="107" t="s">
        <v>78</v>
      </c>
      <c r="J29" s="107" t="s">
        <v>78</v>
      </c>
      <c r="K29" s="107" t="s">
        <v>78</v>
      </c>
      <c r="L29" s="107" t="s">
        <v>78</v>
      </c>
      <c r="M29" s="107" t="s">
        <v>78</v>
      </c>
      <c r="N29" s="107" t="s">
        <v>78</v>
      </c>
      <c r="O29" s="107" t="s">
        <v>78</v>
      </c>
      <c r="P29" s="107" t="s">
        <v>78</v>
      </c>
      <c r="Q29" s="107" t="s">
        <v>78</v>
      </c>
      <c r="R29" s="107" t="s">
        <v>78</v>
      </c>
      <c r="S29" s="107" t="s">
        <v>78</v>
      </c>
      <c r="T29" s="107" t="s">
        <v>78</v>
      </c>
      <c r="U29" s="106" t="n">
        <v>5</v>
      </c>
      <c r="V29" s="107" t="s">
        <v>78</v>
      </c>
      <c r="W29" s="107" t="s">
        <v>78</v>
      </c>
      <c r="X29" s="107" t="s">
        <v>78</v>
      </c>
      <c r="Y29" s="114" t="s">
        <v>78</v>
      </c>
    </row>
    <row r="30" customFormat="false" ht="30" hidden="false" customHeight="true" outlineLevel="0" collapsed="false">
      <c r="B30" s="105"/>
      <c r="C30" s="1283"/>
      <c r="D30" s="967" t="s">
        <v>331</v>
      </c>
      <c r="E30" s="106" t="n">
        <v>19</v>
      </c>
      <c r="F30" s="107" t="n">
        <v>1</v>
      </c>
      <c r="G30" s="107" t="s">
        <v>78</v>
      </c>
      <c r="H30" s="107" t="s">
        <v>78</v>
      </c>
      <c r="I30" s="106" t="n">
        <v>8</v>
      </c>
      <c r="J30" s="106" t="n">
        <v>6</v>
      </c>
      <c r="K30" s="107" t="s">
        <v>78</v>
      </c>
      <c r="L30" s="107" t="s">
        <v>78</v>
      </c>
      <c r="M30" s="107" t="s">
        <v>78</v>
      </c>
      <c r="N30" s="106" t="n">
        <v>1</v>
      </c>
      <c r="O30" s="107" t="s">
        <v>78</v>
      </c>
      <c r="P30" s="107" t="s">
        <v>78</v>
      </c>
      <c r="Q30" s="107" t="n">
        <v>1</v>
      </c>
      <c r="R30" s="107" t="s">
        <v>78</v>
      </c>
      <c r="S30" s="107" t="s">
        <v>78</v>
      </c>
      <c r="T30" s="107" t="s">
        <v>78</v>
      </c>
      <c r="U30" s="107" t="s">
        <v>78</v>
      </c>
      <c r="V30" s="107" t="s">
        <v>78</v>
      </c>
      <c r="W30" s="106" t="n">
        <v>1</v>
      </c>
      <c r="X30" s="106" t="n">
        <v>1</v>
      </c>
      <c r="Y30" s="114" t="s">
        <v>78</v>
      </c>
    </row>
    <row r="31" customFormat="false" ht="30" hidden="false" customHeight="true" outlineLevel="0" collapsed="false">
      <c r="B31" s="105"/>
      <c r="C31" s="1291"/>
      <c r="D31" s="969" t="s">
        <v>441</v>
      </c>
      <c r="E31" s="893" t="n">
        <v>96</v>
      </c>
      <c r="F31" s="893" t="n">
        <v>8</v>
      </c>
      <c r="G31" s="874" t="s">
        <v>78</v>
      </c>
      <c r="H31" s="874" t="s">
        <v>78</v>
      </c>
      <c r="I31" s="893" t="n">
        <v>12</v>
      </c>
      <c r="J31" s="893" t="n">
        <v>24</v>
      </c>
      <c r="K31" s="874" t="s">
        <v>78</v>
      </c>
      <c r="L31" s="874" t="s">
        <v>78</v>
      </c>
      <c r="M31" s="893" t="n">
        <v>6</v>
      </c>
      <c r="N31" s="893" t="n">
        <v>10</v>
      </c>
      <c r="O31" s="874" t="s">
        <v>78</v>
      </c>
      <c r="P31" s="893" t="n">
        <v>3</v>
      </c>
      <c r="Q31" s="874" t="n">
        <v>1</v>
      </c>
      <c r="R31" s="893" t="n">
        <v>6</v>
      </c>
      <c r="S31" s="893" t="n">
        <v>6</v>
      </c>
      <c r="T31" s="874" t="s">
        <v>78</v>
      </c>
      <c r="U31" s="893" t="n">
        <v>3</v>
      </c>
      <c r="V31" s="893" t="n">
        <v>1</v>
      </c>
      <c r="W31" s="893" t="n">
        <v>2</v>
      </c>
      <c r="X31" s="893" t="n">
        <v>14</v>
      </c>
      <c r="Y31" s="876" t="s">
        <v>78</v>
      </c>
    </row>
    <row r="32" customFormat="false" ht="30" hidden="false" customHeight="true" outlineLevel="0" collapsed="false">
      <c r="B32" s="105"/>
      <c r="C32" s="1283"/>
      <c r="D32" s="967" t="s">
        <v>85</v>
      </c>
      <c r="E32" s="106" t="n">
        <v>1584</v>
      </c>
      <c r="F32" s="106" t="n">
        <v>37</v>
      </c>
      <c r="G32" s="106" t="n">
        <v>1</v>
      </c>
      <c r="H32" s="106" t="n">
        <v>9</v>
      </c>
      <c r="I32" s="106" t="n">
        <v>277</v>
      </c>
      <c r="J32" s="106" t="n">
        <v>486</v>
      </c>
      <c r="K32" s="106" t="n">
        <v>54</v>
      </c>
      <c r="L32" s="106" t="n">
        <v>21</v>
      </c>
      <c r="M32" s="106" t="n">
        <v>94</v>
      </c>
      <c r="N32" s="106" t="n">
        <v>100</v>
      </c>
      <c r="O32" s="106" t="n">
        <v>5</v>
      </c>
      <c r="P32" s="106" t="n">
        <v>7</v>
      </c>
      <c r="Q32" s="106" t="n">
        <v>30</v>
      </c>
      <c r="R32" s="106" t="n">
        <v>48</v>
      </c>
      <c r="S32" s="106" t="n">
        <v>36</v>
      </c>
      <c r="T32" s="107" t="s">
        <v>78</v>
      </c>
      <c r="U32" s="106" t="n">
        <v>40</v>
      </c>
      <c r="V32" s="106" t="n">
        <v>42</v>
      </c>
      <c r="W32" s="106" t="n">
        <v>70</v>
      </c>
      <c r="X32" s="106" t="n">
        <v>224</v>
      </c>
      <c r="Y32" s="108" t="n">
        <v>3</v>
      </c>
    </row>
    <row r="33" customFormat="false" ht="30" hidden="false" customHeight="true" outlineLevel="0" collapsed="false">
      <c r="B33" s="105"/>
      <c r="C33" s="1283" t="s">
        <v>747</v>
      </c>
      <c r="D33" s="969" t="s">
        <v>86</v>
      </c>
      <c r="E33" s="893" t="n">
        <v>49</v>
      </c>
      <c r="F33" s="874" t="s">
        <v>78</v>
      </c>
      <c r="G33" s="874" t="s">
        <v>78</v>
      </c>
      <c r="H33" s="874" t="s">
        <v>78</v>
      </c>
      <c r="I33" s="893" t="n">
        <v>11</v>
      </c>
      <c r="J33" s="893" t="n">
        <v>6</v>
      </c>
      <c r="K33" s="874" t="s">
        <v>78</v>
      </c>
      <c r="L33" s="874" t="s">
        <v>78</v>
      </c>
      <c r="M33" s="893" t="n">
        <v>3</v>
      </c>
      <c r="N33" s="893" t="n">
        <v>4</v>
      </c>
      <c r="O33" s="874" t="s">
        <v>78</v>
      </c>
      <c r="P33" s="874" t="s">
        <v>78</v>
      </c>
      <c r="Q33" s="874" t="s">
        <v>78</v>
      </c>
      <c r="R33" s="893" t="n">
        <v>4</v>
      </c>
      <c r="S33" s="874" t="s">
        <v>78</v>
      </c>
      <c r="T33" s="874" t="s">
        <v>78</v>
      </c>
      <c r="U33" s="893" t="n">
        <v>4</v>
      </c>
      <c r="V33" s="874" t="s">
        <v>78</v>
      </c>
      <c r="W33" s="893" t="n">
        <v>15</v>
      </c>
      <c r="X33" s="893" t="n">
        <v>2</v>
      </c>
      <c r="Y33" s="876" t="s">
        <v>78</v>
      </c>
    </row>
    <row r="34" customFormat="false" ht="30" hidden="false" customHeight="true" outlineLevel="0" collapsed="false">
      <c r="B34" s="105"/>
      <c r="C34" s="1283" t="s">
        <v>748</v>
      </c>
      <c r="D34" s="967" t="s">
        <v>770</v>
      </c>
      <c r="E34" s="106" t="n">
        <v>1069</v>
      </c>
      <c r="F34" s="106" t="n">
        <v>35</v>
      </c>
      <c r="G34" s="106" t="n">
        <v>1</v>
      </c>
      <c r="H34" s="106" t="n">
        <v>6</v>
      </c>
      <c r="I34" s="106" t="n">
        <v>208</v>
      </c>
      <c r="J34" s="106" t="n">
        <v>325</v>
      </c>
      <c r="K34" s="106" t="n">
        <v>20</v>
      </c>
      <c r="L34" s="106" t="n">
        <v>6</v>
      </c>
      <c r="M34" s="106" t="n">
        <v>53</v>
      </c>
      <c r="N34" s="106" t="n">
        <v>72</v>
      </c>
      <c r="O34" s="106" t="n">
        <v>5</v>
      </c>
      <c r="P34" s="106" t="n">
        <v>4</v>
      </c>
      <c r="Q34" s="106" t="n">
        <v>15</v>
      </c>
      <c r="R34" s="106" t="n">
        <v>23</v>
      </c>
      <c r="S34" s="106" t="n">
        <v>22</v>
      </c>
      <c r="T34" s="107" t="s">
        <v>78</v>
      </c>
      <c r="U34" s="106" t="n">
        <v>37</v>
      </c>
      <c r="V34" s="106" t="n">
        <v>37</v>
      </c>
      <c r="W34" s="106" t="n">
        <v>51</v>
      </c>
      <c r="X34" s="106" t="n">
        <v>147</v>
      </c>
      <c r="Y34" s="108" t="n">
        <v>2</v>
      </c>
    </row>
    <row r="35" customFormat="false" ht="30" hidden="false" customHeight="true" outlineLevel="0" collapsed="false">
      <c r="B35" s="347"/>
      <c r="C35" s="1291"/>
      <c r="D35" s="969" t="s">
        <v>771</v>
      </c>
      <c r="E35" s="893" t="n">
        <v>564</v>
      </c>
      <c r="F35" s="893" t="n">
        <v>2</v>
      </c>
      <c r="G35" s="874" t="s">
        <v>78</v>
      </c>
      <c r="H35" s="893" t="n">
        <v>3</v>
      </c>
      <c r="I35" s="893" t="n">
        <v>80</v>
      </c>
      <c r="J35" s="893" t="n">
        <v>167</v>
      </c>
      <c r="K35" s="893" t="n">
        <v>34</v>
      </c>
      <c r="L35" s="893" t="n">
        <v>15</v>
      </c>
      <c r="M35" s="893" t="n">
        <v>44</v>
      </c>
      <c r="N35" s="893" t="n">
        <v>32</v>
      </c>
      <c r="O35" s="874" t="s">
        <v>78</v>
      </c>
      <c r="P35" s="893" t="n">
        <v>3</v>
      </c>
      <c r="Q35" s="893" t="n">
        <v>15</v>
      </c>
      <c r="R35" s="893" t="n">
        <v>29</v>
      </c>
      <c r="S35" s="893" t="n">
        <v>14</v>
      </c>
      <c r="T35" s="874" t="s">
        <v>78</v>
      </c>
      <c r="U35" s="893" t="n">
        <v>7</v>
      </c>
      <c r="V35" s="893" t="n">
        <v>5</v>
      </c>
      <c r="W35" s="893" t="n">
        <v>34</v>
      </c>
      <c r="X35" s="893" t="n">
        <v>79</v>
      </c>
      <c r="Y35" s="904" t="n">
        <v>1</v>
      </c>
    </row>
    <row r="36" customFormat="false" ht="30" hidden="false" customHeight="true" outlineLevel="0" collapsed="false">
      <c r="B36" s="105"/>
      <c r="C36" s="1283"/>
      <c r="D36" s="1293" t="s">
        <v>7</v>
      </c>
      <c r="E36" s="855" t="n">
        <v>1008</v>
      </c>
      <c r="F36" s="855" t="n">
        <v>10</v>
      </c>
      <c r="G36" s="860" t="s">
        <v>78</v>
      </c>
      <c r="H36" s="860" t="s">
        <v>78</v>
      </c>
      <c r="I36" s="855" t="n">
        <v>24</v>
      </c>
      <c r="J36" s="855" t="n">
        <v>235</v>
      </c>
      <c r="K36" s="855" t="n">
        <v>4</v>
      </c>
      <c r="L36" s="855" t="n">
        <v>9</v>
      </c>
      <c r="M36" s="855" t="n">
        <v>20</v>
      </c>
      <c r="N36" s="855" t="n">
        <v>185</v>
      </c>
      <c r="O36" s="855" t="n">
        <v>23</v>
      </c>
      <c r="P36" s="855" t="n">
        <v>6</v>
      </c>
      <c r="Q36" s="855" t="n">
        <v>4</v>
      </c>
      <c r="R36" s="855" t="n">
        <v>135</v>
      </c>
      <c r="S36" s="855" t="n">
        <v>72</v>
      </c>
      <c r="T36" s="855" t="n">
        <v>2</v>
      </c>
      <c r="U36" s="855" t="n">
        <v>126</v>
      </c>
      <c r="V36" s="855" t="n">
        <v>31</v>
      </c>
      <c r="W36" s="855" t="n">
        <v>61</v>
      </c>
      <c r="X36" s="855" t="n">
        <v>59</v>
      </c>
      <c r="Y36" s="885" t="n">
        <v>2</v>
      </c>
    </row>
    <row r="37" customFormat="false" ht="30" hidden="false" customHeight="true" outlineLevel="0" collapsed="false">
      <c r="B37" s="105"/>
      <c r="C37" s="1283" t="s">
        <v>742</v>
      </c>
      <c r="D37" s="967" t="s">
        <v>341</v>
      </c>
      <c r="E37" s="106" t="n">
        <v>589</v>
      </c>
      <c r="F37" s="106" t="n">
        <v>8</v>
      </c>
      <c r="G37" s="107" t="s">
        <v>78</v>
      </c>
      <c r="H37" s="107" t="s">
        <v>78</v>
      </c>
      <c r="I37" s="106" t="n">
        <v>9</v>
      </c>
      <c r="J37" s="106" t="n">
        <v>142</v>
      </c>
      <c r="K37" s="106" t="n">
        <v>2</v>
      </c>
      <c r="L37" s="106" t="n">
        <v>2</v>
      </c>
      <c r="M37" s="106" t="n">
        <v>10</v>
      </c>
      <c r="N37" s="106" t="n">
        <v>101</v>
      </c>
      <c r="O37" s="106" t="n">
        <v>11</v>
      </c>
      <c r="P37" s="106" t="n">
        <v>1</v>
      </c>
      <c r="Q37" s="106" t="n">
        <v>3</v>
      </c>
      <c r="R37" s="106" t="n">
        <v>71</v>
      </c>
      <c r="S37" s="106" t="n">
        <v>48</v>
      </c>
      <c r="T37" s="106" t="n">
        <v>2</v>
      </c>
      <c r="U37" s="106" t="n">
        <v>72</v>
      </c>
      <c r="V37" s="106" t="n">
        <v>19</v>
      </c>
      <c r="W37" s="106" t="n">
        <v>36</v>
      </c>
      <c r="X37" s="106" t="n">
        <v>50</v>
      </c>
      <c r="Y37" s="108" t="n">
        <v>2</v>
      </c>
    </row>
    <row r="38" customFormat="false" ht="30" hidden="false" customHeight="true" outlineLevel="0" collapsed="false">
      <c r="B38" s="105"/>
      <c r="C38" s="1283"/>
      <c r="D38" s="967" t="s">
        <v>342</v>
      </c>
      <c r="E38" s="106" t="n">
        <v>100</v>
      </c>
      <c r="F38" s="106" t="n">
        <v>1</v>
      </c>
      <c r="G38" s="107" t="s">
        <v>78</v>
      </c>
      <c r="H38" s="107" t="s">
        <v>78</v>
      </c>
      <c r="I38" s="106" t="n">
        <v>1</v>
      </c>
      <c r="J38" s="106" t="n">
        <v>23</v>
      </c>
      <c r="K38" s="107" t="s">
        <v>78</v>
      </c>
      <c r="L38" s="107" t="s">
        <v>78</v>
      </c>
      <c r="M38" s="106" t="n">
        <v>1</v>
      </c>
      <c r="N38" s="106" t="n">
        <v>28</v>
      </c>
      <c r="O38" s="106" t="n">
        <v>2</v>
      </c>
      <c r="P38" s="106" t="n">
        <v>1</v>
      </c>
      <c r="Q38" s="107" t="s">
        <v>78</v>
      </c>
      <c r="R38" s="106" t="n">
        <v>19</v>
      </c>
      <c r="S38" s="106" t="n">
        <v>8</v>
      </c>
      <c r="T38" s="107" t="s">
        <v>78</v>
      </c>
      <c r="U38" s="106" t="n">
        <v>9</v>
      </c>
      <c r="V38" s="106" t="n">
        <v>2</v>
      </c>
      <c r="W38" s="106" t="n">
        <v>5</v>
      </c>
      <c r="X38" s="107" t="s">
        <v>78</v>
      </c>
      <c r="Y38" s="114" t="s">
        <v>78</v>
      </c>
    </row>
    <row r="39" customFormat="false" ht="30" hidden="false" customHeight="true" outlineLevel="0" collapsed="false">
      <c r="B39" s="105" t="s">
        <v>72</v>
      </c>
      <c r="C39" s="1283" t="s">
        <v>744</v>
      </c>
      <c r="D39" s="967" t="s">
        <v>343</v>
      </c>
      <c r="E39" s="106" t="n">
        <v>56</v>
      </c>
      <c r="F39" s="107" t="s">
        <v>78</v>
      </c>
      <c r="G39" s="107" t="s">
        <v>78</v>
      </c>
      <c r="H39" s="107" t="s">
        <v>78</v>
      </c>
      <c r="I39" s="106" t="n">
        <v>7</v>
      </c>
      <c r="J39" s="106" t="n">
        <v>17</v>
      </c>
      <c r="K39" s="106" t="n">
        <v>2</v>
      </c>
      <c r="L39" s="106" t="n">
        <v>1</v>
      </c>
      <c r="M39" s="106" t="n">
        <v>1</v>
      </c>
      <c r="N39" s="106" t="n">
        <v>7</v>
      </c>
      <c r="O39" s="107" t="s">
        <v>78</v>
      </c>
      <c r="P39" s="107" t="n">
        <v>1</v>
      </c>
      <c r="Q39" s="106" t="n">
        <v>1</v>
      </c>
      <c r="R39" s="106" t="n">
        <v>3</v>
      </c>
      <c r="S39" s="106" t="n">
        <v>1</v>
      </c>
      <c r="T39" s="107" t="s">
        <v>78</v>
      </c>
      <c r="U39" s="106" t="n">
        <v>5</v>
      </c>
      <c r="V39" s="106" t="n">
        <v>2</v>
      </c>
      <c r="W39" s="106" t="n">
        <v>7</v>
      </c>
      <c r="X39" s="106" t="n">
        <v>1</v>
      </c>
      <c r="Y39" s="114" t="s">
        <v>78</v>
      </c>
    </row>
    <row r="40" customFormat="false" ht="30" hidden="false" customHeight="true" outlineLevel="0" collapsed="false">
      <c r="B40" s="105"/>
      <c r="C40" s="1283"/>
      <c r="D40" s="967" t="s">
        <v>345</v>
      </c>
      <c r="E40" s="106" t="n">
        <v>137</v>
      </c>
      <c r="F40" s="107" t="s">
        <v>78</v>
      </c>
      <c r="G40" s="107" t="s">
        <v>78</v>
      </c>
      <c r="H40" s="107" t="s">
        <v>78</v>
      </c>
      <c r="I40" s="106" t="n">
        <v>5</v>
      </c>
      <c r="J40" s="106" t="n">
        <v>17</v>
      </c>
      <c r="K40" s="107" t="s">
        <v>78</v>
      </c>
      <c r="L40" s="107" t="n">
        <v>4</v>
      </c>
      <c r="M40" s="106" t="n">
        <v>6</v>
      </c>
      <c r="N40" s="106" t="n">
        <v>36</v>
      </c>
      <c r="O40" s="106" t="n">
        <v>8</v>
      </c>
      <c r="P40" s="106" t="n">
        <v>2</v>
      </c>
      <c r="Q40" s="107" t="s">
        <v>78</v>
      </c>
      <c r="R40" s="106" t="n">
        <v>17</v>
      </c>
      <c r="S40" s="106" t="n">
        <v>9</v>
      </c>
      <c r="T40" s="107" t="s">
        <v>78</v>
      </c>
      <c r="U40" s="106" t="n">
        <v>11</v>
      </c>
      <c r="V40" s="106" t="n">
        <v>7</v>
      </c>
      <c r="W40" s="106" t="n">
        <v>8</v>
      </c>
      <c r="X40" s="106" t="n">
        <v>7</v>
      </c>
      <c r="Y40" s="114" t="s">
        <v>78</v>
      </c>
    </row>
    <row r="41" customFormat="false" ht="30" hidden="false" customHeight="true" outlineLevel="0" collapsed="false">
      <c r="B41" s="105"/>
      <c r="C41" s="1283" t="s">
        <v>746</v>
      </c>
      <c r="D41" s="967" t="s">
        <v>346</v>
      </c>
      <c r="E41" s="106" t="n">
        <v>8</v>
      </c>
      <c r="F41" s="107" t="s">
        <v>78</v>
      </c>
      <c r="G41" s="107" t="s">
        <v>78</v>
      </c>
      <c r="H41" s="107" t="s">
        <v>78</v>
      </c>
      <c r="I41" s="107" t="s">
        <v>78</v>
      </c>
      <c r="J41" s="107" t="n">
        <v>4</v>
      </c>
      <c r="K41" s="107" t="s">
        <v>78</v>
      </c>
      <c r="L41" s="107" t="s">
        <v>78</v>
      </c>
      <c r="M41" s="107" t="s">
        <v>78</v>
      </c>
      <c r="N41" s="107" t="s">
        <v>78</v>
      </c>
      <c r="O41" s="107" t="s">
        <v>78</v>
      </c>
      <c r="P41" s="107" t="s">
        <v>78</v>
      </c>
      <c r="Q41" s="107" t="s">
        <v>78</v>
      </c>
      <c r="R41" s="106" t="n">
        <v>2</v>
      </c>
      <c r="S41" s="106" t="n">
        <v>2</v>
      </c>
      <c r="T41" s="107" t="s">
        <v>78</v>
      </c>
      <c r="U41" s="107" t="s">
        <v>78</v>
      </c>
      <c r="V41" s="107" t="s">
        <v>78</v>
      </c>
      <c r="W41" s="107" t="s">
        <v>78</v>
      </c>
      <c r="X41" s="107" t="s">
        <v>78</v>
      </c>
      <c r="Y41" s="114" t="s">
        <v>78</v>
      </c>
    </row>
    <row r="42" customFormat="false" ht="30" hidden="false" customHeight="true" outlineLevel="0" collapsed="false">
      <c r="B42" s="105"/>
      <c r="C42" s="1283"/>
      <c r="D42" s="967" t="s">
        <v>348</v>
      </c>
      <c r="E42" s="106" t="n">
        <v>16</v>
      </c>
      <c r="F42" s="107" t="s">
        <v>78</v>
      </c>
      <c r="G42" s="107" t="s">
        <v>78</v>
      </c>
      <c r="H42" s="107" t="s">
        <v>78</v>
      </c>
      <c r="I42" s="107" t="s">
        <v>78</v>
      </c>
      <c r="J42" s="106" t="n">
        <v>1</v>
      </c>
      <c r="K42" s="107" t="s">
        <v>78</v>
      </c>
      <c r="L42" s="107" t="s">
        <v>78</v>
      </c>
      <c r="M42" s="107" t="s">
        <v>78</v>
      </c>
      <c r="N42" s="106" t="n">
        <v>3</v>
      </c>
      <c r="O42" s="107" t="s">
        <v>78</v>
      </c>
      <c r="P42" s="107" t="s">
        <v>78</v>
      </c>
      <c r="Q42" s="107" t="s">
        <v>78</v>
      </c>
      <c r="R42" s="106" t="n">
        <v>8</v>
      </c>
      <c r="S42" s="107" t="n">
        <v>1</v>
      </c>
      <c r="T42" s="107" t="s">
        <v>78</v>
      </c>
      <c r="U42" s="106" t="n">
        <v>3</v>
      </c>
      <c r="V42" s="107" t="s">
        <v>78</v>
      </c>
      <c r="W42" s="106" t="s">
        <v>78</v>
      </c>
      <c r="X42" s="107" t="s">
        <v>78</v>
      </c>
      <c r="Y42" s="114" t="s">
        <v>78</v>
      </c>
    </row>
    <row r="43" customFormat="false" ht="30" hidden="false" customHeight="true" outlineLevel="0" collapsed="false">
      <c r="B43" s="105"/>
      <c r="C43" s="1283"/>
      <c r="D43" s="967" t="s">
        <v>349</v>
      </c>
      <c r="E43" s="107" t="s">
        <v>78</v>
      </c>
      <c r="F43" s="107" t="s">
        <v>78</v>
      </c>
      <c r="G43" s="107" t="s">
        <v>78</v>
      </c>
      <c r="H43" s="107" t="s">
        <v>78</v>
      </c>
      <c r="I43" s="107" t="s">
        <v>78</v>
      </c>
      <c r="J43" s="107" t="s">
        <v>78</v>
      </c>
      <c r="K43" s="107" t="s">
        <v>78</v>
      </c>
      <c r="L43" s="107" t="s">
        <v>78</v>
      </c>
      <c r="M43" s="107" t="s">
        <v>78</v>
      </c>
      <c r="N43" s="107" t="s">
        <v>78</v>
      </c>
      <c r="O43" s="107" t="s">
        <v>78</v>
      </c>
      <c r="P43" s="107" t="s">
        <v>78</v>
      </c>
      <c r="Q43" s="107" t="s">
        <v>78</v>
      </c>
      <c r="R43" s="107" t="s">
        <v>78</v>
      </c>
      <c r="S43" s="107" t="s">
        <v>78</v>
      </c>
      <c r="T43" s="107" t="s">
        <v>78</v>
      </c>
      <c r="U43" s="107" t="s">
        <v>78</v>
      </c>
      <c r="V43" s="107" t="s">
        <v>78</v>
      </c>
      <c r="W43" s="107" t="s">
        <v>78</v>
      </c>
      <c r="X43" s="107" t="s">
        <v>78</v>
      </c>
      <c r="Y43" s="114" t="s">
        <v>78</v>
      </c>
    </row>
    <row r="44" customFormat="false" ht="30" hidden="false" customHeight="true" outlineLevel="0" collapsed="false">
      <c r="B44" s="105"/>
      <c r="C44" s="1283"/>
      <c r="D44" s="1319" t="s">
        <v>350</v>
      </c>
      <c r="E44" s="886" t="n">
        <v>3</v>
      </c>
      <c r="F44" s="107" t="s">
        <v>78</v>
      </c>
      <c r="G44" s="107" t="s">
        <v>78</v>
      </c>
      <c r="H44" s="107" t="s">
        <v>78</v>
      </c>
      <c r="I44" s="107" t="s">
        <v>78</v>
      </c>
      <c r="J44" s="106" t="n">
        <v>2</v>
      </c>
      <c r="K44" s="107" t="s">
        <v>78</v>
      </c>
      <c r="L44" s="107" t="s">
        <v>78</v>
      </c>
      <c r="M44" s="107" t="s">
        <v>78</v>
      </c>
      <c r="N44" s="107" t="s">
        <v>78</v>
      </c>
      <c r="O44" s="107" t="s">
        <v>78</v>
      </c>
      <c r="P44" s="107" t="s">
        <v>78</v>
      </c>
      <c r="Q44" s="107" t="s">
        <v>78</v>
      </c>
      <c r="R44" s="106" t="n">
        <v>1</v>
      </c>
      <c r="S44" s="107" t="s">
        <v>78</v>
      </c>
      <c r="T44" s="107" t="s">
        <v>78</v>
      </c>
      <c r="U44" s="107" t="s">
        <v>78</v>
      </c>
      <c r="V44" s="107" t="s">
        <v>78</v>
      </c>
      <c r="W44" s="107" t="s">
        <v>78</v>
      </c>
      <c r="X44" s="107" t="s">
        <v>78</v>
      </c>
      <c r="Y44" s="114" t="s">
        <v>78</v>
      </c>
    </row>
    <row r="45" customFormat="false" ht="30" hidden="false" customHeight="true" outlineLevel="0" collapsed="false">
      <c r="B45" s="105"/>
      <c r="C45" s="1283"/>
      <c r="D45" s="1319" t="s">
        <v>351</v>
      </c>
      <c r="E45" s="886" t="n">
        <v>15</v>
      </c>
      <c r="F45" s="107" t="s">
        <v>78</v>
      </c>
      <c r="G45" s="107" t="s">
        <v>78</v>
      </c>
      <c r="H45" s="107" t="s">
        <v>78</v>
      </c>
      <c r="I45" s="107" t="s">
        <v>78</v>
      </c>
      <c r="J45" s="107" t="s">
        <v>78</v>
      </c>
      <c r="K45" s="107" t="s">
        <v>78</v>
      </c>
      <c r="L45" s="107" t="s">
        <v>78</v>
      </c>
      <c r="M45" s="107" t="s">
        <v>78</v>
      </c>
      <c r="N45" s="107" t="s">
        <v>78</v>
      </c>
      <c r="O45" s="107" t="s">
        <v>78</v>
      </c>
      <c r="P45" s="107" t="s">
        <v>78</v>
      </c>
      <c r="Q45" s="107" t="s">
        <v>78</v>
      </c>
      <c r="R45" s="107" t="s">
        <v>78</v>
      </c>
      <c r="S45" s="107" t="s">
        <v>78</v>
      </c>
      <c r="T45" s="107" t="s">
        <v>78</v>
      </c>
      <c r="U45" s="106" t="n">
        <v>15</v>
      </c>
      <c r="V45" s="107" t="s">
        <v>78</v>
      </c>
      <c r="W45" s="107" t="s">
        <v>78</v>
      </c>
      <c r="X45" s="107" t="s">
        <v>78</v>
      </c>
      <c r="Y45" s="114" t="s">
        <v>78</v>
      </c>
    </row>
    <row r="46" customFormat="false" ht="30" hidden="false" customHeight="true" outlineLevel="0" collapsed="false">
      <c r="B46" s="105"/>
      <c r="C46" s="1283"/>
      <c r="D46" s="967" t="s">
        <v>331</v>
      </c>
      <c r="E46" s="106" t="n">
        <v>5</v>
      </c>
      <c r="F46" s="107" t="s">
        <v>78</v>
      </c>
      <c r="G46" s="107" t="s">
        <v>78</v>
      </c>
      <c r="H46" s="107" t="s">
        <v>78</v>
      </c>
      <c r="I46" s="107" t="s">
        <v>78</v>
      </c>
      <c r="J46" s="106" t="n">
        <v>1</v>
      </c>
      <c r="K46" s="107" t="s">
        <v>78</v>
      </c>
      <c r="L46" s="107" t="n">
        <v>1</v>
      </c>
      <c r="M46" s="107" t="s">
        <v>78</v>
      </c>
      <c r="N46" s="107" t="s">
        <v>78</v>
      </c>
      <c r="O46" s="107" t="n">
        <v>1</v>
      </c>
      <c r="P46" s="107" t="s">
        <v>78</v>
      </c>
      <c r="Q46" s="107" t="s">
        <v>78</v>
      </c>
      <c r="R46" s="107" t="s">
        <v>78</v>
      </c>
      <c r="S46" s="107" t="s">
        <v>78</v>
      </c>
      <c r="T46" s="107" t="s">
        <v>78</v>
      </c>
      <c r="U46" s="107" t="s">
        <v>78</v>
      </c>
      <c r="V46" s="107" t="n">
        <v>1</v>
      </c>
      <c r="W46" s="107" t="s">
        <v>78</v>
      </c>
      <c r="X46" s="106" t="n">
        <v>1</v>
      </c>
      <c r="Y46" s="114" t="s">
        <v>78</v>
      </c>
    </row>
    <row r="47" customFormat="false" ht="30" hidden="false" customHeight="true" outlineLevel="0" collapsed="false">
      <c r="B47" s="105"/>
      <c r="C47" s="1291"/>
      <c r="D47" s="969" t="s">
        <v>441</v>
      </c>
      <c r="E47" s="893" t="n">
        <v>79</v>
      </c>
      <c r="F47" s="893" t="n">
        <v>1</v>
      </c>
      <c r="G47" s="874" t="s">
        <v>78</v>
      </c>
      <c r="H47" s="874" t="s">
        <v>78</v>
      </c>
      <c r="I47" s="893" t="n">
        <v>2</v>
      </c>
      <c r="J47" s="893" t="n">
        <v>28</v>
      </c>
      <c r="K47" s="874" t="s">
        <v>78</v>
      </c>
      <c r="L47" s="874" t="n">
        <v>1</v>
      </c>
      <c r="M47" s="893" t="n">
        <v>2</v>
      </c>
      <c r="N47" s="893" t="n">
        <v>10</v>
      </c>
      <c r="O47" s="874" t="n">
        <v>1</v>
      </c>
      <c r="P47" s="874" t="n">
        <v>1</v>
      </c>
      <c r="Q47" s="874" t="s">
        <v>78</v>
      </c>
      <c r="R47" s="893" t="n">
        <v>14</v>
      </c>
      <c r="S47" s="893" t="n">
        <v>3</v>
      </c>
      <c r="T47" s="874" t="s">
        <v>78</v>
      </c>
      <c r="U47" s="893" t="n">
        <v>11</v>
      </c>
      <c r="V47" s="874" t="s">
        <v>78</v>
      </c>
      <c r="W47" s="893" t="n">
        <v>5</v>
      </c>
      <c r="X47" s="874" t="s">
        <v>78</v>
      </c>
      <c r="Y47" s="876" t="s">
        <v>78</v>
      </c>
    </row>
    <row r="48" customFormat="false" ht="30" hidden="false" customHeight="true" outlineLevel="0" collapsed="false">
      <c r="B48" s="105"/>
      <c r="C48" s="1283"/>
      <c r="D48" s="967" t="s">
        <v>85</v>
      </c>
      <c r="E48" s="106" t="n">
        <v>969</v>
      </c>
      <c r="F48" s="106" t="n">
        <v>10</v>
      </c>
      <c r="G48" s="107" t="s">
        <v>78</v>
      </c>
      <c r="H48" s="107" t="s">
        <v>78</v>
      </c>
      <c r="I48" s="106" t="n">
        <v>24</v>
      </c>
      <c r="J48" s="106" t="n">
        <v>225</v>
      </c>
      <c r="K48" s="106" t="n">
        <v>4</v>
      </c>
      <c r="L48" s="106" t="n">
        <v>9</v>
      </c>
      <c r="M48" s="106" t="n">
        <v>19</v>
      </c>
      <c r="N48" s="106" t="n">
        <v>179</v>
      </c>
      <c r="O48" s="106" t="n">
        <v>23</v>
      </c>
      <c r="P48" s="106" t="n">
        <v>6</v>
      </c>
      <c r="Q48" s="106" t="n">
        <v>4</v>
      </c>
      <c r="R48" s="106" t="n">
        <v>130</v>
      </c>
      <c r="S48" s="106" t="n">
        <v>71</v>
      </c>
      <c r="T48" s="106" t="n">
        <v>2</v>
      </c>
      <c r="U48" s="106" t="n">
        <v>116</v>
      </c>
      <c r="V48" s="106" t="n">
        <v>31</v>
      </c>
      <c r="W48" s="106" t="n">
        <v>56</v>
      </c>
      <c r="X48" s="106" t="n">
        <v>58</v>
      </c>
      <c r="Y48" s="108" t="n">
        <v>2</v>
      </c>
    </row>
    <row r="49" customFormat="false" ht="30" hidden="false" customHeight="true" outlineLevel="0" collapsed="false">
      <c r="B49" s="105"/>
      <c r="C49" s="1283" t="s">
        <v>747</v>
      </c>
      <c r="D49" s="969" t="s">
        <v>86</v>
      </c>
      <c r="E49" s="893" t="n">
        <v>39</v>
      </c>
      <c r="F49" s="874" t="s">
        <v>78</v>
      </c>
      <c r="G49" s="874" t="s">
        <v>78</v>
      </c>
      <c r="H49" s="874" t="s">
        <v>78</v>
      </c>
      <c r="I49" s="874" t="s">
        <v>78</v>
      </c>
      <c r="J49" s="893" t="n">
        <v>10</v>
      </c>
      <c r="K49" s="874" t="s">
        <v>78</v>
      </c>
      <c r="L49" s="874" t="s">
        <v>78</v>
      </c>
      <c r="M49" s="874" t="n">
        <v>1</v>
      </c>
      <c r="N49" s="893" t="n">
        <v>6</v>
      </c>
      <c r="O49" s="874" t="s">
        <v>78</v>
      </c>
      <c r="P49" s="874" t="s">
        <v>78</v>
      </c>
      <c r="Q49" s="874" t="s">
        <v>78</v>
      </c>
      <c r="R49" s="893" t="n">
        <v>5</v>
      </c>
      <c r="S49" s="893" t="n">
        <v>1</v>
      </c>
      <c r="T49" s="874" t="s">
        <v>78</v>
      </c>
      <c r="U49" s="893" t="n">
        <v>10</v>
      </c>
      <c r="V49" s="874" t="s">
        <v>78</v>
      </c>
      <c r="W49" s="893" t="n">
        <v>5</v>
      </c>
      <c r="X49" s="874" t="n">
        <v>1</v>
      </c>
      <c r="Y49" s="876" t="s">
        <v>78</v>
      </c>
    </row>
    <row r="50" customFormat="false" ht="30" hidden="false" customHeight="true" outlineLevel="0" collapsed="false">
      <c r="B50" s="105"/>
      <c r="C50" s="1283" t="s">
        <v>748</v>
      </c>
      <c r="D50" s="967" t="s">
        <v>770</v>
      </c>
      <c r="E50" s="106" t="n">
        <v>674</v>
      </c>
      <c r="F50" s="106" t="n">
        <v>9</v>
      </c>
      <c r="G50" s="107" t="s">
        <v>78</v>
      </c>
      <c r="H50" s="107" t="s">
        <v>78</v>
      </c>
      <c r="I50" s="106" t="n">
        <v>17</v>
      </c>
      <c r="J50" s="106" t="n">
        <v>181</v>
      </c>
      <c r="K50" s="106" t="n">
        <v>2</v>
      </c>
      <c r="L50" s="106" t="n">
        <v>4</v>
      </c>
      <c r="M50" s="106" t="n">
        <v>13</v>
      </c>
      <c r="N50" s="106" t="n">
        <v>123</v>
      </c>
      <c r="O50" s="106" t="n">
        <v>20</v>
      </c>
      <c r="P50" s="106" t="n">
        <v>5</v>
      </c>
      <c r="Q50" s="106" t="n">
        <v>2</v>
      </c>
      <c r="R50" s="106" t="n">
        <v>57</v>
      </c>
      <c r="S50" s="106" t="n">
        <v>39</v>
      </c>
      <c r="T50" s="106" t="n">
        <v>2</v>
      </c>
      <c r="U50" s="106" t="n">
        <v>102</v>
      </c>
      <c r="V50" s="106" t="n">
        <v>28</v>
      </c>
      <c r="W50" s="106" t="n">
        <v>31</v>
      </c>
      <c r="X50" s="106" t="n">
        <v>38</v>
      </c>
      <c r="Y50" s="108" t="n">
        <v>1</v>
      </c>
    </row>
    <row r="51" customFormat="false" ht="30" hidden="false" customHeight="true" outlineLevel="0" collapsed="false">
      <c r="B51" s="109"/>
      <c r="C51" s="1304"/>
      <c r="D51" s="971" t="s">
        <v>771</v>
      </c>
      <c r="E51" s="110" t="n">
        <v>334</v>
      </c>
      <c r="F51" s="110" t="n">
        <v>1</v>
      </c>
      <c r="G51" s="111" t="s">
        <v>78</v>
      </c>
      <c r="H51" s="111" t="s">
        <v>78</v>
      </c>
      <c r="I51" s="110" t="n">
        <v>7</v>
      </c>
      <c r="J51" s="110" t="n">
        <v>54</v>
      </c>
      <c r="K51" s="110" t="n">
        <v>2</v>
      </c>
      <c r="L51" s="110" t="n">
        <v>5</v>
      </c>
      <c r="M51" s="110" t="n">
        <v>7</v>
      </c>
      <c r="N51" s="110" t="n">
        <v>62</v>
      </c>
      <c r="O51" s="110" t="n">
        <v>3</v>
      </c>
      <c r="P51" s="110" t="n">
        <v>1</v>
      </c>
      <c r="Q51" s="110" t="n">
        <v>2</v>
      </c>
      <c r="R51" s="110" t="n">
        <v>78</v>
      </c>
      <c r="S51" s="110" t="n">
        <v>33</v>
      </c>
      <c r="T51" s="111" t="s">
        <v>78</v>
      </c>
      <c r="U51" s="110" t="n">
        <v>24</v>
      </c>
      <c r="V51" s="110" t="n">
        <v>3</v>
      </c>
      <c r="W51" s="110" t="n">
        <v>30</v>
      </c>
      <c r="X51" s="110" t="n">
        <v>21</v>
      </c>
      <c r="Y51" s="301" t="n">
        <v>1</v>
      </c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printOptions headings="false" gridLines="false" gridLinesSet="true" horizontalCentered="false" verticalCentered="false"/>
  <pageMargins left="0.551388888888889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21.25"/>
    <col collapsed="false" customWidth="true" hidden="false" outlineLevel="0" max="3" min="3" style="94" width="11.75"/>
    <col collapsed="false" customWidth="true" hidden="false" outlineLevel="0" max="4" min="4" style="94" width="11.87"/>
    <col collapsed="false" customWidth="true" hidden="false" outlineLevel="0" max="5" min="5" style="94" width="11.62"/>
    <col collapsed="false" customWidth="true" hidden="false" outlineLevel="0" max="6" min="6" style="94" width="5.36"/>
    <col collapsed="false" customWidth="true" hidden="false" outlineLevel="0" max="18" min="7" style="94" width="6.74"/>
    <col collapsed="false" customWidth="true" hidden="false" outlineLevel="0" max="32" min="19" style="94" width="4.99"/>
    <col collapsed="false" customWidth="true" hidden="false" outlineLevel="0" max="33" min="33" style="94" width="5.36"/>
    <col collapsed="false" customWidth="true" hidden="false" outlineLevel="0" max="35" min="34" style="94" width="6.74"/>
    <col collapsed="false" customWidth="true" hidden="false" outlineLevel="0" max="36" min="36" style="94" width="8.25"/>
    <col collapsed="false" customWidth="true" hidden="false" outlineLevel="0" max="37" min="37" style="94" width="6.74"/>
    <col collapsed="false" customWidth="true" hidden="false" outlineLevel="0" max="38" min="38" style="94" width="5.49"/>
    <col collapsed="false" customWidth="true" hidden="false" outlineLevel="0" max="40" min="39" style="94" width="6.74"/>
    <col collapsed="false" customWidth="true" hidden="false" outlineLevel="0" max="41" min="41" style="94" width="5.87"/>
    <col collapsed="false" customWidth="true" hidden="false" outlineLevel="0" max="42" min="42" style="94" width="7.24"/>
    <col collapsed="false" customWidth="true" hidden="false" outlineLevel="0" max="43" min="43" style="94" width="5.99"/>
    <col collapsed="false" customWidth="true" hidden="false" outlineLevel="0" max="45" min="44" style="94" width="7.24"/>
    <col collapsed="false" customWidth="true" hidden="false" outlineLevel="0" max="52" min="46" style="94" width="4.99"/>
    <col collapsed="false" customWidth="true" hidden="true" outlineLevel="0" max="57" min="53" style="94" width="5.49"/>
    <col collapsed="false" customWidth="true" hidden="true" outlineLevel="0" max="58" min="58" style="94" width="4.99"/>
    <col collapsed="false" customWidth="true" hidden="true" outlineLevel="0" max="65" min="59" style="94" width="5.36"/>
    <col collapsed="false" customWidth="true" hidden="true" outlineLevel="0" max="66" min="66" style="94" width="5.12"/>
    <col collapsed="false" customWidth="true" hidden="true" outlineLevel="0" max="79" min="67" style="94" width="5.49"/>
    <col collapsed="false" customWidth="true" hidden="true" outlineLevel="0" max="80" min="80" style="94" width="7.99"/>
    <col collapsed="false" customWidth="true" hidden="true" outlineLevel="0" max="81" min="81" style="94" width="9.49"/>
    <col collapsed="false" customWidth="false" hidden="false" outlineLevel="0" max="257" min="82" style="94" width="8.99"/>
  </cols>
  <sheetData>
    <row r="1" customFormat="false" ht="30" hidden="false" customHeight="true" outlineLevel="0" collapsed="false">
      <c r="B1" s="132" t="s">
        <v>772</v>
      </c>
      <c r="AZ1" s="99"/>
      <c r="CC1" s="99" t="s">
        <v>229</v>
      </c>
      <c r="CD1" s="99" t="s">
        <v>229</v>
      </c>
    </row>
    <row r="2" customFormat="false" ht="21" hidden="false" customHeight="true" outlineLevel="0" collapsed="false">
      <c r="B2" s="662"/>
      <c r="C2" s="1320" t="s">
        <v>773</v>
      </c>
      <c r="D2" s="1321" t="s">
        <v>660</v>
      </c>
      <c r="E2" s="1322" t="s">
        <v>661</v>
      </c>
      <c r="F2" s="1323"/>
      <c r="G2" s="1323"/>
      <c r="H2" s="1323"/>
      <c r="I2" s="1323"/>
      <c r="J2" s="1323"/>
      <c r="K2" s="1323"/>
      <c r="L2" s="1323"/>
      <c r="M2" s="1323"/>
      <c r="N2" s="1323"/>
      <c r="O2" s="1323"/>
      <c r="P2" s="1323"/>
      <c r="Q2" s="1323"/>
      <c r="R2" s="1323"/>
      <c r="S2" s="1323"/>
      <c r="T2" s="1323"/>
      <c r="U2" s="1323"/>
      <c r="V2" s="1323"/>
      <c r="W2" s="1323"/>
      <c r="X2" s="1323"/>
      <c r="Y2" s="1323"/>
      <c r="Z2" s="1323"/>
      <c r="AA2" s="1323"/>
      <c r="AB2" s="1323"/>
      <c r="AC2" s="1323"/>
      <c r="AD2" s="1323"/>
      <c r="AE2" s="1323"/>
      <c r="AF2" s="1323"/>
      <c r="AG2" s="542"/>
      <c r="AH2" s="542"/>
      <c r="AI2" s="542"/>
      <c r="AJ2" s="542"/>
      <c r="AK2" s="542"/>
      <c r="AL2" s="542"/>
      <c r="AM2" s="542"/>
      <c r="AN2" s="542"/>
      <c r="AO2" s="542"/>
      <c r="AP2" s="542"/>
      <c r="AQ2" s="542"/>
      <c r="AR2" s="542"/>
      <c r="AS2" s="542"/>
      <c r="AT2" s="542"/>
      <c r="AU2" s="542"/>
      <c r="AV2" s="542"/>
      <c r="AW2" s="542"/>
      <c r="AX2" s="542"/>
      <c r="AY2" s="542"/>
      <c r="AZ2" s="1324"/>
      <c r="BA2" s="542"/>
      <c r="BB2" s="542"/>
      <c r="BC2" s="542"/>
      <c r="BD2" s="542"/>
      <c r="BE2" s="542"/>
      <c r="BF2" s="542"/>
      <c r="BG2" s="542"/>
      <c r="BH2" s="542"/>
      <c r="BI2" s="542"/>
      <c r="BJ2" s="542"/>
      <c r="BK2" s="542"/>
      <c r="BL2" s="542"/>
      <c r="BM2" s="542"/>
      <c r="BN2" s="542"/>
      <c r="BO2" s="542"/>
      <c r="BP2" s="542"/>
      <c r="BQ2" s="542"/>
      <c r="BR2" s="542"/>
      <c r="BS2" s="542"/>
      <c r="BT2" s="542"/>
      <c r="BU2" s="542"/>
      <c r="BV2" s="542"/>
      <c r="BW2" s="542"/>
      <c r="BX2" s="542"/>
      <c r="BY2" s="542"/>
      <c r="BZ2" s="542"/>
      <c r="CA2" s="1325"/>
      <c r="CB2" s="1325"/>
      <c r="CC2" s="542"/>
      <c r="CD2" s="1096"/>
      <c r="CE2" s="1326"/>
    </row>
    <row r="3" customFormat="false" ht="60" hidden="false" customHeight="true" outlineLevel="0" collapsed="false">
      <c r="B3" s="848"/>
      <c r="C3" s="1320"/>
      <c r="D3" s="1321"/>
      <c r="E3" s="1322"/>
      <c r="F3" s="1327" t="s">
        <v>774</v>
      </c>
      <c r="G3" s="1328" t="s">
        <v>775</v>
      </c>
      <c r="H3" s="1328" t="s">
        <v>776</v>
      </c>
      <c r="I3" s="1328" t="s">
        <v>777</v>
      </c>
      <c r="J3" s="1328" t="s">
        <v>778</v>
      </c>
      <c r="K3" s="1328" t="s">
        <v>779</v>
      </c>
      <c r="L3" s="1328" t="s">
        <v>780</v>
      </c>
      <c r="M3" s="1328" t="s">
        <v>781</v>
      </c>
      <c r="N3" s="1328" t="s">
        <v>782</v>
      </c>
      <c r="O3" s="1328" t="s">
        <v>783</v>
      </c>
      <c r="P3" s="1328" t="s">
        <v>784</v>
      </c>
      <c r="Q3" s="1328" t="s">
        <v>785</v>
      </c>
      <c r="R3" s="1328" t="s">
        <v>786</v>
      </c>
      <c r="S3" s="1328" t="s">
        <v>787</v>
      </c>
      <c r="T3" s="1328" t="s">
        <v>788</v>
      </c>
      <c r="U3" s="1328" t="s">
        <v>789</v>
      </c>
      <c r="V3" s="1328" t="s">
        <v>790</v>
      </c>
      <c r="W3" s="1328" t="s">
        <v>791</v>
      </c>
      <c r="X3" s="1328" t="s">
        <v>792</v>
      </c>
      <c r="Y3" s="1328" t="s">
        <v>793</v>
      </c>
      <c r="Z3" s="1328" t="s">
        <v>794</v>
      </c>
      <c r="AA3" s="1328" t="s">
        <v>795</v>
      </c>
      <c r="AB3" s="1328" t="s">
        <v>796</v>
      </c>
      <c r="AC3" s="1328" t="s">
        <v>797</v>
      </c>
      <c r="AD3" s="1328" t="s">
        <v>798</v>
      </c>
      <c r="AE3" s="1328" t="s">
        <v>799</v>
      </c>
      <c r="AF3" s="1328" t="s">
        <v>800</v>
      </c>
      <c r="AG3" s="1328" t="s">
        <v>801</v>
      </c>
      <c r="AH3" s="1328" t="s">
        <v>802</v>
      </c>
      <c r="AI3" s="1328" t="s">
        <v>803</v>
      </c>
      <c r="AJ3" s="1328" t="s">
        <v>804</v>
      </c>
      <c r="AK3" s="1328" t="s">
        <v>805</v>
      </c>
      <c r="AL3" s="1328" t="s">
        <v>806</v>
      </c>
      <c r="AM3" s="1328" t="s">
        <v>807</v>
      </c>
      <c r="AN3" s="1328" t="s">
        <v>808</v>
      </c>
      <c r="AO3" s="1328" t="s">
        <v>809</v>
      </c>
      <c r="AP3" s="1328" t="s">
        <v>810</v>
      </c>
      <c r="AQ3" s="1328" t="s">
        <v>811</v>
      </c>
      <c r="AR3" s="1328" t="s">
        <v>812</v>
      </c>
      <c r="AS3" s="1328" t="s">
        <v>813</v>
      </c>
      <c r="AT3" s="1328" t="s">
        <v>814</v>
      </c>
      <c r="AU3" s="1328" t="s">
        <v>815</v>
      </c>
      <c r="AV3" s="1328" t="s">
        <v>816</v>
      </c>
      <c r="AW3" s="1328" t="s">
        <v>817</v>
      </c>
      <c r="AX3" s="1328" t="s">
        <v>818</v>
      </c>
      <c r="AY3" s="1328" t="s">
        <v>819</v>
      </c>
      <c r="AZ3" s="1329" t="s">
        <v>331</v>
      </c>
      <c r="BA3" s="1330" t="s">
        <v>794</v>
      </c>
      <c r="BB3" s="1330" t="s">
        <v>795</v>
      </c>
      <c r="BC3" s="1330" t="s">
        <v>796</v>
      </c>
      <c r="BD3" s="1330" t="s">
        <v>797</v>
      </c>
      <c r="BE3" s="1330" t="s">
        <v>798</v>
      </c>
      <c r="BF3" s="1330" t="s">
        <v>799</v>
      </c>
      <c r="BG3" s="1330" t="s">
        <v>800</v>
      </c>
      <c r="BH3" s="1330" t="s">
        <v>801</v>
      </c>
      <c r="BI3" s="1330" t="s">
        <v>802</v>
      </c>
      <c r="BJ3" s="1330" t="s">
        <v>803</v>
      </c>
      <c r="BK3" s="1330" t="s">
        <v>804</v>
      </c>
      <c r="BL3" s="1330" t="s">
        <v>805</v>
      </c>
      <c r="BM3" s="1330" t="s">
        <v>806</v>
      </c>
      <c r="BN3" s="1330" t="s">
        <v>807</v>
      </c>
      <c r="BO3" s="1330" t="s">
        <v>808</v>
      </c>
      <c r="BP3" s="1330" t="s">
        <v>809</v>
      </c>
      <c r="BQ3" s="1330" t="s">
        <v>810</v>
      </c>
      <c r="BR3" s="1330" t="s">
        <v>811</v>
      </c>
      <c r="BS3" s="1330" t="s">
        <v>812</v>
      </c>
      <c r="BT3" s="1330" t="s">
        <v>813</v>
      </c>
      <c r="BU3" s="1330" t="s">
        <v>814</v>
      </c>
      <c r="BV3" s="1330" t="s">
        <v>815</v>
      </c>
      <c r="BW3" s="1330" t="s">
        <v>816</v>
      </c>
      <c r="BX3" s="1330" t="s">
        <v>817</v>
      </c>
      <c r="BY3" s="1330" t="s">
        <v>818</v>
      </c>
      <c r="BZ3" s="1330" t="s">
        <v>819</v>
      </c>
      <c r="CA3" s="1331" t="s">
        <v>331</v>
      </c>
      <c r="CB3" s="1332" t="s">
        <v>820</v>
      </c>
      <c r="CC3" s="1333" t="s">
        <v>821</v>
      </c>
      <c r="CD3" s="1263" t="s">
        <v>820</v>
      </c>
      <c r="CE3" s="1334" t="s">
        <v>821</v>
      </c>
    </row>
    <row r="4" s="18" customFormat="true" ht="30.95" hidden="false" customHeight="true" outlineLevel="0" collapsed="false">
      <c r="B4" s="1335" t="s">
        <v>656</v>
      </c>
      <c r="C4" s="1336" t="n">
        <v>2732</v>
      </c>
      <c r="D4" s="1337" t="n">
        <v>1680</v>
      </c>
      <c r="E4" s="359" t="n">
        <v>1052</v>
      </c>
      <c r="F4" s="1337" t="n">
        <v>8</v>
      </c>
      <c r="G4" s="1336" t="n">
        <v>22</v>
      </c>
      <c r="H4" s="1336" t="n">
        <v>10</v>
      </c>
      <c r="I4" s="1336" t="n">
        <v>120</v>
      </c>
      <c r="J4" s="1336" t="n">
        <v>5</v>
      </c>
      <c r="K4" s="1336" t="n">
        <v>2</v>
      </c>
      <c r="L4" s="1336" t="n">
        <v>13</v>
      </c>
      <c r="M4" s="1336" t="n">
        <v>18</v>
      </c>
      <c r="N4" s="1336" t="n">
        <v>15</v>
      </c>
      <c r="O4" s="1336" t="n">
        <v>116</v>
      </c>
      <c r="P4" s="1336" t="n">
        <v>72</v>
      </c>
      <c r="Q4" s="1336" t="n">
        <v>493</v>
      </c>
      <c r="R4" s="1336" t="n">
        <v>110</v>
      </c>
      <c r="S4" s="1336" t="n">
        <v>5</v>
      </c>
      <c r="T4" s="1079" t="n">
        <v>2</v>
      </c>
      <c r="U4" s="1079" t="s">
        <v>78</v>
      </c>
      <c r="V4" s="1079" t="s">
        <v>78</v>
      </c>
      <c r="W4" s="1336" t="n">
        <v>1</v>
      </c>
      <c r="X4" s="1336" t="n">
        <v>1</v>
      </c>
      <c r="Y4" s="1338" t="s">
        <v>78</v>
      </c>
      <c r="Z4" s="1336" t="n">
        <v>6</v>
      </c>
      <c r="AA4" s="1079" t="n">
        <v>12</v>
      </c>
      <c r="AB4" s="1079" t="s">
        <v>78</v>
      </c>
      <c r="AC4" s="1079" t="s">
        <v>78</v>
      </c>
      <c r="AD4" s="1339" t="n">
        <v>2</v>
      </c>
      <c r="AE4" s="1340" t="n">
        <v>1</v>
      </c>
      <c r="AF4" s="1340" t="s">
        <v>78</v>
      </c>
      <c r="AG4" s="1340" t="s">
        <v>78</v>
      </c>
      <c r="AH4" s="1340" t="s">
        <v>78</v>
      </c>
      <c r="AI4" s="1340" t="s">
        <v>78</v>
      </c>
      <c r="AJ4" s="1340" t="s">
        <v>78</v>
      </c>
      <c r="AK4" s="1340" t="s">
        <v>78</v>
      </c>
      <c r="AL4" s="1340" t="s">
        <v>78</v>
      </c>
      <c r="AM4" s="1340" t="n">
        <v>1</v>
      </c>
      <c r="AN4" s="1340" t="s">
        <v>78</v>
      </c>
      <c r="AO4" s="1340" t="s">
        <v>78</v>
      </c>
      <c r="AP4" s="1340" t="n">
        <v>3</v>
      </c>
      <c r="AQ4" s="1340" t="s">
        <v>78</v>
      </c>
      <c r="AR4" s="1340" t="s">
        <v>78</v>
      </c>
      <c r="AS4" s="1340" t="s">
        <v>78</v>
      </c>
      <c r="AT4" s="1340" t="s">
        <v>78</v>
      </c>
      <c r="AU4" s="1340" t="s">
        <v>78</v>
      </c>
      <c r="AV4" s="1340" t="s">
        <v>78</v>
      </c>
      <c r="AW4" s="1340" t="s">
        <v>78</v>
      </c>
      <c r="AX4" s="1340" t="s">
        <v>78</v>
      </c>
      <c r="AY4" s="1340" t="s">
        <v>78</v>
      </c>
      <c r="AZ4" s="378" t="n">
        <v>14</v>
      </c>
      <c r="BA4" s="1336" t="n">
        <v>61.5</v>
      </c>
      <c r="BB4" s="1336" t="n">
        <v>38.5</v>
      </c>
      <c r="BC4" s="1336" t="n">
        <v>1</v>
      </c>
      <c r="BD4" s="1336" t="n">
        <v>0</v>
      </c>
      <c r="BE4" s="1339" t="n">
        <v>11</v>
      </c>
      <c r="BF4" s="1340" t="n">
        <v>11</v>
      </c>
      <c r="BG4" s="1339" t="n">
        <v>0</v>
      </c>
      <c r="BH4" s="1339" t="n">
        <v>0</v>
      </c>
      <c r="BI4" s="1339" t="n">
        <v>0</v>
      </c>
      <c r="BJ4" s="1339" t="n">
        <v>0</v>
      </c>
      <c r="BK4" s="1339" t="n">
        <v>0</v>
      </c>
      <c r="BL4" s="1339" t="n">
        <v>0</v>
      </c>
      <c r="BM4" s="1339" t="n">
        <v>0</v>
      </c>
      <c r="BN4" s="1339" t="n">
        <v>5</v>
      </c>
      <c r="BO4" s="1339" t="n">
        <v>0</v>
      </c>
      <c r="BP4" s="1339" t="n">
        <v>0</v>
      </c>
      <c r="BQ4" s="1339" t="n">
        <v>0</v>
      </c>
      <c r="BR4" s="1339" t="n">
        <v>0</v>
      </c>
      <c r="BS4" s="1339" t="n">
        <v>0</v>
      </c>
      <c r="BT4" s="1339" t="n">
        <v>0</v>
      </c>
      <c r="BU4" s="1339" t="n">
        <v>0</v>
      </c>
      <c r="BV4" s="1339" t="n">
        <v>0</v>
      </c>
      <c r="BW4" s="1339" t="n">
        <v>0</v>
      </c>
      <c r="BX4" s="1339" t="n">
        <v>0</v>
      </c>
      <c r="BY4" s="1339" t="n">
        <v>0</v>
      </c>
      <c r="BZ4" s="1339" t="n">
        <v>0</v>
      </c>
      <c r="CA4" s="378" t="n">
        <v>10</v>
      </c>
      <c r="CB4" s="1341" t="n">
        <v>310</v>
      </c>
      <c r="CC4" s="1342" t="n">
        <v>10</v>
      </c>
      <c r="CD4" s="1341" t="n">
        <v>61.5</v>
      </c>
      <c r="CE4" s="1342" t="n">
        <v>38.5</v>
      </c>
    </row>
    <row r="5" customFormat="false" ht="30.95" hidden="false" customHeight="true" outlineLevel="0" collapsed="false">
      <c r="B5" s="230" t="s">
        <v>657</v>
      </c>
      <c r="C5" s="1343" t="n">
        <v>2641</v>
      </c>
      <c r="D5" s="1302" t="n">
        <v>1743</v>
      </c>
      <c r="E5" s="359" t="n">
        <v>898</v>
      </c>
      <c r="F5" s="1281" t="n">
        <v>5</v>
      </c>
      <c r="G5" s="1340" t="n">
        <v>5</v>
      </c>
      <c r="H5" s="1340" t="n">
        <v>10</v>
      </c>
      <c r="I5" s="1340" t="n">
        <v>111</v>
      </c>
      <c r="J5" s="1340" t="n">
        <v>7</v>
      </c>
      <c r="K5" s="1340" t="n">
        <v>2</v>
      </c>
      <c r="L5" s="1340" t="n">
        <v>8</v>
      </c>
      <c r="M5" s="1340" t="n">
        <v>14</v>
      </c>
      <c r="N5" s="1340" t="n">
        <v>8</v>
      </c>
      <c r="O5" s="1340" t="n">
        <v>106</v>
      </c>
      <c r="P5" s="1340" t="n">
        <v>44</v>
      </c>
      <c r="Q5" s="1340" t="n">
        <v>447</v>
      </c>
      <c r="R5" s="1340" t="n">
        <v>89</v>
      </c>
      <c r="S5" s="1340" t="n">
        <v>9</v>
      </c>
      <c r="T5" s="1340" t="n">
        <v>1</v>
      </c>
      <c r="U5" s="1340" t="s">
        <v>78</v>
      </c>
      <c r="V5" s="1340" t="s">
        <v>78</v>
      </c>
      <c r="W5" s="1340" t="s">
        <v>78</v>
      </c>
      <c r="X5" s="1340" t="n">
        <v>1</v>
      </c>
      <c r="Y5" s="1340" t="s">
        <v>78</v>
      </c>
      <c r="Z5" s="1340" t="n">
        <v>3</v>
      </c>
      <c r="AA5" s="1340" t="n">
        <v>12</v>
      </c>
      <c r="AB5" s="1340" t="s">
        <v>78</v>
      </c>
      <c r="AC5" s="1340" t="s">
        <v>78</v>
      </c>
      <c r="AD5" s="1340" t="n">
        <v>2</v>
      </c>
      <c r="AE5" s="1340" t="n">
        <v>5</v>
      </c>
      <c r="AF5" s="1340" t="s">
        <v>78</v>
      </c>
      <c r="AG5" s="1340" t="s">
        <v>78</v>
      </c>
      <c r="AH5" s="1340" t="s">
        <v>78</v>
      </c>
      <c r="AI5" s="1340" t="s">
        <v>78</v>
      </c>
      <c r="AJ5" s="1340" t="s">
        <v>78</v>
      </c>
      <c r="AK5" s="1340" t="s">
        <v>78</v>
      </c>
      <c r="AL5" s="1340" t="s">
        <v>78</v>
      </c>
      <c r="AM5" s="1340" t="s">
        <v>78</v>
      </c>
      <c r="AN5" s="1340" t="s">
        <v>78</v>
      </c>
      <c r="AO5" s="1340" t="s">
        <v>78</v>
      </c>
      <c r="AP5" s="1340" t="s">
        <v>78</v>
      </c>
      <c r="AQ5" s="1340" t="n">
        <v>1</v>
      </c>
      <c r="AR5" s="1340" t="s">
        <v>78</v>
      </c>
      <c r="AS5" s="1340" t="s">
        <v>78</v>
      </c>
      <c r="AT5" s="1340" t="s">
        <v>78</v>
      </c>
      <c r="AU5" s="1340" t="s">
        <v>78</v>
      </c>
      <c r="AV5" s="1340" t="s">
        <v>78</v>
      </c>
      <c r="AW5" s="1340" t="s">
        <v>78</v>
      </c>
      <c r="AX5" s="1340" t="s">
        <v>78</v>
      </c>
      <c r="AY5" s="1340" t="s">
        <v>78</v>
      </c>
      <c r="AZ5" s="362" t="n">
        <v>8</v>
      </c>
      <c r="BA5" s="1344" t="n">
        <v>66</v>
      </c>
      <c r="BB5" s="1344" t="n">
        <v>34</v>
      </c>
      <c r="BC5" s="1344" t="n">
        <f aca="false">BC8+BC9</f>
        <v>1</v>
      </c>
      <c r="BD5" s="1344" t="n">
        <f aca="false">BD8+BD9</f>
        <v>0</v>
      </c>
      <c r="BE5" s="1344" t="n">
        <f aca="false">BE8+BE9</f>
        <v>11</v>
      </c>
      <c r="BF5" s="1340" t="n">
        <f aca="false">BF8+BF9</f>
        <v>11</v>
      </c>
      <c r="BG5" s="1344" t="n">
        <f aca="false">BG8+BG9</f>
        <v>0</v>
      </c>
      <c r="BH5" s="1344" t="n">
        <f aca="false">BH8+BH9</f>
        <v>0</v>
      </c>
      <c r="BI5" s="1344" t="n">
        <f aca="false">BI8+BI9</f>
        <v>0</v>
      </c>
      <c r="BJ5" s="1344" t="n">
        <f aca="false">BJ8+BJ9</f>
        <v>0</v>
      </c>
      <c r="BK5" s="1344" t="n">
        <f aca="false">BK8+BK9</f>
        <v>0</v>
      </c>
      <c r="BL5" s="1344" t="n">
        <f aca="false">BL8+BL9</f>
        <v>0</v>
      </c>
      <c r="BM5" s="1344" t="n">
        <f aca="false">BM8+BM9</f>
        <v>0</v>
      </c>
      <c r="BN5" s="1344" t="n">
        <f aca="false">BN8+BN9</f>
        <v>5</v>
      </c>
      <c r="BO5" s="1344" t="n">
        <f aca="false">BO8+BO9</f>
        <v>0</v>
      </c>
      <c r="BP5" s="1344" t="n">
        <f aca="false">BP8+BP9</f>
        <v>0</v>
      </c>
      <c r="BQ5" s="1344" t="n">
        <f aca="false">BQ8+BQ9</f>
        <v>0</v>
      </c>
      <c r="BR5" s="1344" t="n">
        <f aca="false">BR8+BR9</f>
        <v>0</v>
      </c>
      <c r="BS5" s="1344" t="n">
        <f aca="false">BS8+BS9</f>
        <v>0</v>
      </c>
      <c r="BT5" s="1344" t="n">
        <f aca="false">BT8+BT9</f>
        <v>0</v>
      </c>
      <c r="BU5" s="1344" t="n">
        <f aca="false">BU8+BU9</f>
        <v>0</v>
      </c>
      <c r="BV5" s="1344" t="n">
        <f aca="false">BV8+BV9</f>
        <v>0</v>
      </c>
      <c r="BW5" s="1344" t="n">
        <f aca="false">BW8+BW9</f>
        <v>0</v>
      </c>
      <c r="BX5" s="1344" t="n">
        <f aca="false">BX8+BX9</f>
        <v>0</v>
      </c>
      <c r="BY5" s="1344" t="n">
        <f aca="false">BY8+BY9</f>
        <v>0</v>
      </c>
      <c r="BZ5" s="1344" t="n">
        <f aca="false">BZ8+BZ9</f>
        <v>0</v>
      </c>
      <c r="CA5" s="360" t="n">
        <f aca="false">CA8+CA9</f>
        <v>10</v>
      </c>
      <c r="CB5" s="1341" t="n">
        <f aca="false">IF('- 48 -'!BA5=0,"…",'- 48 -'!BB5/'- 48 -'!BA5*100)</f>
        <v>51.5151515151515</v>
      </c>
      <c r="CC5" s="1342" t="n">
        <f aca="false">IF('- 48 -'!BA5=0,"…",'- 48 -'!BC5/'- 48 -'!BA5*100)</f>
        <v>1.51515151515152</v>
      </c>
      <c r="CD5" s="1341" t="n">
        <v>66</v>
      </c>
      <c r="CE5" s="1342" t="n">
        <v>34</v>
      </c>
      <c r="CF5" s="170"/>
      <c r="CL5" s="170"/>
      <c r="CN5" s="170"/>
    </row>
    <row r="6" customFormat="false" ht="30.95" hidden="false" customHeight="true" outlineLevel="0" collapsed="false">
      <c r="B6" s="230" t="s">
        <v>822</v>
      </c>
      <c r="C6" s="849" t="n">
        <v>1633</v>
      </c>
      <c r="D6" s="933" t="n">
        <v>1069</v>
      </c>
      <c r="E6" s="933" t="n">
        <v>564</v>
      </c>
      <c r="F6" s="1080" t="n">
        <v>2</v>
      </c>
      <c r="G6" s="1079" t="n">
        <v>1</v>
      </c>
      <c r="H6" s="1079" t="n">
        <v>6</v>
      </c>
      <c r="I6" s="1079" t="n">
        <v>77</v>
      </c>
      <c r="J6" s="1079" t="n">
        <v>4</v>
      </c>
      <c r="K6" s="1079" t="n">
        <v>1</v>
      </c>
      <c r="L6" s="1079" t="n">
        <v>7</v>
      </c>
      <c r="M6" s="1079" t="n">
        <v>12</v>
      </c>
      <c r="N6" s="1079" t="n">
        <v>6</v>
      </c>
      <c r="O6" s="1079" t="n">
        <v>60</v>
      </c>
      <c r="P6" s="1079" t="n">
        <v>31</v>
      </c>
      <c r="Q6" s="1079" t="n">
        <v>258</v>
      </c>
      <c r="R6" s="1079" t="n">
        <v>65</v>
      </c>
      <c r="S6" s="1079" t="n">
        <v>7</v>
      </c>
      <c r="T6" s="1079" t="n">
        <v>1</v>
      </c>
      <c r="U6" s="1079" t="s">
        <v>78</v>
      </c>
      <c r="V6" s="1079" t="s">
        <v>78</v>
      </c>
      <c r="W6" s="1079" t="s">
        <v>78</v>
      </c>
      <c r="X6" s="1079" t="n">
        <v>1</v>
      </c>
      <c r="Y6" s="1079" t="s">
        <v>78</v>
      </c>
      <c r="Z6" s="1079" t="n">
        <v>3</v>
      </c>
      <c r="AA6" s="1079" t="n">
        <v>11</v>
      </c>
      <c r="AB6" s="1079" t="s">
        <v>78</v>
      </c>
      <c r="AC6" s="1079" t="s">
        <v>78</v>
      </c>
      <c r="AD6" s="1079" t="s">
        <v>78</v>
      </c>
      <c r="AE6" s="1079" t="n">
        <v>3</v>
      </c>
      <c r="AF6" s="1079" t="s">
        <v>78</v>
      </c>
      <c r="AG6" s="1079" t="s">
        <v>78</v>
      </c>
      <c r="AH6" s="1079" t="s">
        <v>78</v>
      </c>
      <c r="AI6" s="1079" t="s">
        <v>78</v>
      </c>
      <c r="AJ6" s="1079" t="s">
        <v>78</v>
      </c>
      <c r="AK6" s="1079" t="s">
        <v>78</v>
      </c>
      <c r="AL6" s="1079" t="s">
        <v>78</v>
      </c>
      <c r="AM6" s="1079" t="s">
        <v>78</v>
      </c>
      <c r="AN6" s="1079" t="s">
        <v>78</v>
      </c>
      <c r="AO6" s="1079" t="s">
        <v>78</v>
      </c>
      <c r="AP6" s="1079" t="s">
        <v>78</v>
      </c>
      <c r="AQ6" s="1079" t="s">
        <v>78</v>
      </c>
      <c r="AR6" s="1079" t="s">
        <v>78</v>
      </c>
      <c r="AS6" s="1079" t="s">
        <v>78</v>
      </c>
      <c r="AT6" s="1079" t="s">
        <v>78</v>
      </c>
      <c r="AU6" s="1079" t="s">
        <v>78</v>
      </c>
      <c r="AV6" s="1079" t="s">
        <v>78</v>
      </c>
      <c r="AW6" s="1079" t="s">
        <v>78</v>
      </c>
      <c r="AX6" s="1079" t="s">
        <v>78</v>
      </c>
      <c r="AY6" s="1079" t="s">
        <v>78</v>
      </c>
      <c r="AZ6" s="107" t="n">
        <v>8</v>
      </c>
      <c r="BA6" s="849" t="n">
        <v>65.5</v>
      </c>
      <c r="BB6" s="849" t="n">
        <v>34.5</v>
      </c>
      <c r="BC6" s="849" t="n">
        <v>1</v>
      </c>
      <c r="BD6" s="849" t="n">
        <v>0</v>
      </c>
      <c r="BE6" s="849" t="n">
        <v>7</v>
      </c>
      <c r="BF6" s="1079" t="n">
        <v>6</v>
      </c>
      <c r="BG6" s="849" t="n">
        <v>0</v>
      </c>
      <c r="BH6" s="849" t="n">
        <v>0</v>
      </c>
      <c r="BI6" s="849" t="n">
        <v>0</v>
      </c>
      <c r="BJ6" s="849" t="n">
        <v>0</v>
      </c>
      <c r="BK6" s="849" t="n">
        <v>0</v>
      </c>
      <c r="BL6" s="849" t="n">
        <v>0</v>
      </c>
      <c r="BM6" s="849" t="n">
        <v>0</v>
      </c>
      <c r="BN6" s="849" t="n">
        <v>2</v>
      </c>
      <c r="BO6" s="849" t="n">
        <v>0</v>
      </c>
      <c r="BP6" s="849" t="n">
        <v>0</v>
      </c>
      <c r="BQ6" s="849" t="n">
        <v>0</v>
      </c>
      <c r="BR6" s="849" t="n">
        <v>0</v>
      </c>
      <c r="BS6" s="849" t="n">
        <v>0</v>
      </c>
      <c r="BT6" s="849" t="n">
        <v>0</v>
      </c>
      <c r="BU6" s="849" t="n">
        <v>0</v>
      </c>
      <c r="BV6" s="849" t="n">
        <v>0</v>
      </c>
      <c r="BW6" s="849" t="n">
        <v>0</v>
      </c>
      <c r="BX6" s="849" t="n">
        <v>0</v>
      </c>
      <c r="BY6" s="849" t="n">
        <v>0</v>
      </c>
      <c r="BZ6" s="849" t="n">
        <v>0</v>
      </c>
      <c r="CA6" s="106" t="n">
        <v>8</v>
      </c>
      <c r="CB6" s="1345" t="n">
        <f aca="false">IF('- 48 -'!BA6=0,"…",'- 48 -'!BB6/'- 48 -'!BA6*100)</f>
        <v>52.6717557251908</v>
      </c>
      <c r="CC6" s="1346" t="n">
        <f aca="false">IF('- 48 -'!BA6=0,"…",'- 48 -'!BC6/'- 48 -'!BA6*100)</f>
        <v>1.52671755725191</v>
      </c>
      <c r="CD6" s="1345" t="n">
        <v>65.5</v>
      </c>
      <c r="CE6" s="1346" t="n">
        <v>34.5</v>
      </c>
      <c r="CF6" s="170"/>
    </row>
    <row r="7" customFormat="false" ht="30.95" hidden="false" customHeight="true" outlineLevel="0" collapsed="false">
      <c r="B7" s="230" t="s">
        <v>823</v>
      </c>
      <c r="C7" s="1217" t="n">
        <v>1008</v>
      </c>
      <c r="D7" s="933" t="n">
        <v>674</v>
      </c>
      <c r="E7" s="933" t="n">
        <v>334</v>
      </c>
      <c r="F7" s="1080" t="n">
        <v>3</v>
      </c>
      <c r="G7" s="1079" t="n">
        <v>4</v>
      </c>
      <c r="H7" s="1079" t="n">
        <v>4</v>
      </c>
      <c r="I7" s="1079" t="n">
        <v>34</v>
      </c>
      <c r="J7" s="1079" t="n">
        <v>3</v>
      </c>
      <c r="K7" s="1079" t="n">
        <v>1</v>
      </c>
      <c r="L7" s="1079" t="n">
        <v>1</v>
      </c>
      <c r="M7" s="1079" t="n">
        <v>2</v>
      </c>
      <c r="N7" s="1079" t="n">
        <v>2</v>
      </c>
      <c r="O7" s="1079" t="n">
        <v>46</v>
      </c>
      <c r="P7" s="1079" t="n">
        <v>13</v>
      </c>
      <c r="Q7" s="1079" t="n">
        <v>189</v>
      </c>
      <c r="R7" s="1079" t="n">
        <v>24</v>
      </c>
      <c r="S7" s="1079" t="n">
        <v>2</v>
      </c>
      <c r="T7" s="1079" t="s">
        <v>78</v>
      </c>
      <c r="U7" s="1079" t="s">
        <v>78</v>
      </c>
      <c r="V7" s="1079" t="s">
        <v>78</v>
      </c>
      <c r="W7" s="1079" t="s">
        <v>78</v>
      </c>
      <c r="X7" s="1079" t="s">
        <v>78</v>
      </c>
      <c r="Y7" s="1079" t="s">
        <v>78</v>
      </c>
      <c r="Z7" s="1079" t="s">
        <v>78</v>
      </c>
      <c r="AA7" s="1079" t="n">
        <v>1</v>
      </c>
      <c r="AB7" s="1079" t="s">
        <v>78</v>
      </c>
      <c r="AC7" s="1079" t="s">
        <v>78</v>
      </c>
      <c r="AD7" s="1079" t="n">
        <v>2</v>
      </c>
      <c r="AE7" s="1079" t="n">
        <v>2</v>
      </c>
      <c r="AF7" s="1079" t="s">
        <v>78</v>
      </c>
      <c r="AG7" s="1079" t="s">
        <v>78</v>
      </c>
      <c r="AH7" s="1079" t="s">
        <v>78</v>
      </c>
      <c r="AI7" s="1079" t="s">
        <v>78</v>
      </c>
      <c r="AJ7" s="1079" t="s">
        <v>78</v>
      </c>
      <c r="AK7" s="1079" t="s">
        <v>78</v>
      </c>
      <c r="AL7" s="1079" t="s">
        <v>78</v>
      </c>
      <c r="AM7" s="1079" t="s">
        <v>78</v>
      </c>
      <c r="AN7" s="1079" t="s">
        <v>78</v>
      </c>
      <c r="AO7" s="1079" t="s">
        <v>78</v>
      </c>
      <c r="AP7" s="1079" t="s">
        <v>78</v>
      </c>
      <c r="AQ7" s="1079" t="n">
        <v>1</v>
      </c>
      <c r="AR7" s="1079" t="s">
        <v>78</v>
      </c>
      <c r="AS7" s="1079" t="s">
        <v>78</v>
      </c>
      <c r="AT7" s="1079" t="s">
        <v>78</v>
      </c>
      <c r="AU7" s="1079" t="s">
        <v>78</v>
      </c>
      <c r="AV7" s="1079" t="s">
        <v>78</v>
      </c>
      <c r="AW7" s="1079" t="s">
        <v>78</v>
      </c>
      <c r="AX7" s="1079" t="s">
        <v>78</v>
      </c>
      <c r="AY7" s="1079" t="s">
        <v>78</v>
      </c>
      <c r="AZ7" s="107" t="s">
        <v>78</v>
      </c>
      <c r="BA7" s="849" t="n">
        <v>66.9</v>
      </c>
      <c r="BB7" s="849" t="n">
        <v>33.1</v>
      </c>
      <c r="BC7" s="849" t="n">
        <v>0</v>
      </c>
      <c r="BD7" s="849" t="n">
        <v>0</v>
      </c>
      <c r="BE7" s="849" t="n">
        <v>4</v>
      </c>
      <c r="BF7" s="1079" t="n">
        <v>4</v>
      </c>
      <c r="BG7" s="849" t="n">
        <v>0</v>
      </c>
      <c r="BH7" s="849" t="n">
        <v>0</v>
      </c>
      <c r="BI7" s="849" t="n">
        <v>0</v>
      </c>
      <c r="BJ7" s="849" t="n">
        <v>0</v>
      </c>
      <c r="BK7" s="849" t="n">
        <v>0</v>
      </c>
      <c r="BL7" s="849" t="n">
        <v>0</v>
      </c>
      <c r="BM7" s="849" t="n">
        <v>0</v>
      </c>
      <c r="BN7" s="849" t="n">
        <v>3</v>
      </c>
      <c r="BO7" s="849" t="n">
        <v>0</v>
      </c>
      <c r="BP7" s="849" t="n">
        <v>0</v>
      </c>
      <c r="BQ7" s="849" t="n">
        <v>0</v>
      </c>
      <c r="BR7" s="849" t="n">
        <v>0</v>
      </c>
      <c r="BS7" s="849" t="n">
        <v>0</v>
      </c>
      <c r="BT7" s="849" t="n">
        <v>0</v>
      </c>
      <c r="BU7" s="849" t="n">
        <v>0</v>
      </c>
      <c r="BV7" s="849" t="n">
        <v>0</v>
      </c>
      <c r="BW7" s="849" t="n">
        <v>0</v>
      </c>
      <c r="BX7" s="849" t="n">
        <v>0</v>
      </c>
      <c r="BY7" s="849" t="n">
        <v>0</v>
      </c>
      <c r="BZ7" s="849" t="n">
        <v>0</v>
      </c>
      <c r="CA7" s="106" t="n">
        <v>2</v>
      </c>
      <c r="CB7" s="1345" t="n">
        <f aca="false">IF('- 48 -'!BA7=0,"…",'- 48 -'!BB7/'- 48 -'!BA7*100)</f>
        <v>49.4768310911809</v>
      </c>
      <c r="CC7" s="1346" t="n">
        <f aca="false">IF('- 48 -'!BA7=0,"…",'- 48 -'!BC7/'- 48 -'!BA7*100)</f>
        <v>0</v>
      </c>
      <c r="CD7" s="1345" t="n">
        <v>66.9</v>
      </c>
      <c r="CE7" s="1346" t="n">
        <v>33.1</v>
      </c>
      <c r="CF7" s="170"/>
    </row>
    <row r="8" customFormat="false" ht="30.95" hidden="false" customHeight="true" outlineLevel="0" collapsed="false">
      <c r="B8" s="230" t="s">
        <v>824</v>
      </c>
      <c r="C8" s="1217" t="n">
        <v>2460</v>
      </c>
      <c r="D8" s="933" t="n">
        <v>1618</v>
      </c>
      <c r="E8" s="933" t="n">
        <v>842</v>
      </c>
      <c r="F8" s="1080" t="n">
        <v>5</v>
      </c>
      <c r="G8" s="1079" t="n">
        <v>5</v>
      </c>
      <c r="H8" s="1079" t="n">
        <v>8</v>
      </c>
      <c r="I8" s="1079" t="n">
        <v>109</v>
      </c>
      <c r="J8" s="1079" t="n">
        <v>6</v>
      </c>
      <c r="K8" s="1079" t="n">
        <v>2</v>
      </c>
      <c r="L8" s="1079" t="n">
        <v>7</v>
      </c>
      <c r="M8" s="1079" t="n">
        <v>13</v>
      </c>
      <c r="N8" s="1079" t="n">
        <v>7</v>
      </c>
      <c r="O8" s="1079" t="n">
        <v>94</v>
      </c>
      <c r="P8" s="1079" t="n">
        <v>42</v>
      </c>
      <c r="Q8" s="1079" t="n">
        <v>422</v>
      </c>
      <c r="R8" s="1079" t="n">
        <v>80</v>
      </c>
      <c r="S8" s="1079" t="n">
        <v>9</v>
      </c>
      <c r="T8" s="1079" t="n">
        <v>1</v>
      </c>
      <c r="U8" s="1079" t="s">
        <v>78</v>
      </c>
      <c r="V8" s="1079" t="s">
        <v>78</v>
      </c>
      <c r="W8" s="1079" t="s">
        <v>78</v>
      </c>
      <c r="X8" s="1079" t="n">
        <v>1</v>
      </c>
      <c r="Y8" s="1079" t="s">
        <v>78</v>
      </c>
      <c r="Z8" s="1079" t="n">
        <v>3</v>
      </c>
      <c r="AA8" s="1079" t="n">
        <v>12</v>
      </c>
      <c r="AB8" s="1079" t="s">
        <v>78</v>
      </c>
      <c r="AC8" s="1079" t="s">
        <v>78</v>
      </c>
      <c r="AD8" s="1079" t="n">
        <v>2</v>
      </c>
      <c r="AE8" s="1079" t="n">
        <v>5</v>
      </c>
      <c r="AF8" s="1079" t="s">
        <v>78</v>
      </c>
      <c r="AG8" s="1079" t="s">
        <v>78</v>
      </c>
      <c r="AH8" s="1079" t="s">
        <v>78</v>
      </c>
      <c r="AI8" s="1079" t="s">
        <v>78</v>
      </c>
      <c r="AJ8" s="1079" t="s">
        <v>78</v>
      </c>
      <c r="AK8" s="1079" t="s">
        <v>78</v>
      </c>
      <c r="AL8" s="1079" t="s">
        <v>78</v>
      </c>
      <c r="AM8" s="1079" t="s">
        <v>78</v>
      </c>
      <c r="AN8" s="1079" t="s">
        <v>78</v>
      </c>
      <c r="AO8" s="1079" t="s">
        <v>78</v>
      </c>
      <c r="AP8" s="1079" t="s">
        <v>78</v>
      </c>
      <c r="AQ8" s="1079" t="n">
        <v>1</v>
      </c>
      <c r="AR8" s="1079" t="s">
        <v>78</v>
      </c>
      <c r="AS8" s="1079" t="s">
        <v>78</v>
      </c>
      <c r="AT8" s="1079" t="s">
        <v>78</v>
      </c>
      <c r="AU8" s="1079" t="s">
        <v>78</v>
      </c>
      <c r="AV8" s="1079" t="s">
        <v>78</v>
      </c>
      <c r="AW8" s="1079" t="s">
        <v>78</v>
      </c>
      <c r="AX8" s="1079" t="s">
        <v>78</v>
      </c>
      <c r="AY8" s="1079" t="s">
        <v>78</v>
      </c>
      <c r="AZ8" s="107" t="n">
        <v>8</v>
      </c>
      <c r="BA8" s="849" t="n">
        <v>65.8</v>
      </c>
      <c r="BB8" s="849" t="n">
        <v>34.2</v>
      </c>
      <c r="BC8" s="849" t="n">
        <f aca="false">SUM(BC10:BC22)</f>
        <v>1</v>
      </c>
      <c r="BD8" s="849" t="n">
        <f aca="false">SUM(BD10:BD22)</f>
        <v>0</v>
      </c>
      <c r="BE8" s="849" t="n">
        <f aca="false">SUM(BE10:BE22)</f>
        <v>11</v>
      </c>
      <c r="BF8" s="849" t="n">
        <f aca="false">SUM(BF10:BF22)</f>
        <v>10</v>
      </c>
      <c r="BG8" s="849" t="n">
        <f aca="false">SUM(BG10:BG22)</f>
        <v>0</v>
      </c>
      <c r="BH8" s="849" t="n">
        <f aca="false">SUM(BH10:BH22)</f>
        <v>0</v>
      </c>
      <c r="BI8" s="849" t="n">
        <f aca="false">SUM(BI10:BI22)</f>
        <v>0</v>
      </c>
      <c r="BJ8" s="849" t="n">
        <f aca="false">SUM(BJ10:BJ22)</f>
        <v>0</v>
      </c>
      <c r="BK8" s="849" t="n">
        <f aca="false">SUM(BK10:BK22)</f>
        <v>0</v>
      </c>
      <c r="BL8" s="849" t="n">
        <f aca="false">SUM(BL10:BL22)</f>
        <v>0</v>
      </c>
      <c r="BM8" s="849" t="n">
        <f aca="false">SUM(BM10:BM22)</f>
        <v>0</v>
      </c>
      <c r="BN8" s="849" t="n">
        <f aca="false">SUM(BN10:BN22)</f>
        <v>3</v>
      </c>
      <c r="BO8" s="849" t="n">
        <f aca="false">SUM(BO10:BO22)</f>
        <v>0</v>
      </c>
      <c r="BP8" s="849" t="n">
        <f aca="false">SUM(BP10:BP22)</f>
        <v>0</v>
      </c>
      <c r="BQ8" s="849" t="n">
        <f aca="false">SUM(BQ10:BQ22)</f>
        <v>0</v>
      </c>
      <c r="BR8" s="849" t="n">
        <f aca="false">SUM(BR10:BR22)</f>
        <v>0</v>
      </c>
      <c r="BS8" s="849" t="n">
        <f aca="false">SUM(BS10:BS22)</f>
        <v>0</v>
      </c>
      <c r="BT8" s="849" t="n">
        <f aca="false">SUM(BT10:BT22)</f>
        <v>0</v>
      </c>
      <c r="BU8" s="849" t="n">
        <f aca="false">SUM(BU10:BU22)</f>
        <v>0</v>
      </c>
      <c r="BV8" s="849" t="n">
        <f aca="false">SUM(BV10:BV22)</f>
        <v>0</v>
      </c>
      <c r="BW8" s="849" t="n">
        <f aca="false">SUM(BW10:BW22)</f>
        <v>0</v>
      </c>
      <c r="BX8" s="849" t="n">
        <f aca="false">SUM(BX10:BX22)</f>
        <v>0</v>
      </c>
      <c r="BY8" s="849" t="n">
        <f aca="false">SUM(BY10:BY22)</f>
        <v>0</v>
      </c>
      <c r="BZ8" s="849" t="n">
        <f aca="false">SUM(BZ10:BZ22)</f>
        <v>0</v>
      </c>
      <c r="CA8" s="849" t="n">
        <f aca="false">SUM(CA10:CA22)</f>
        <v>10</v>
      </c>
      <c r="CB8" s="1345" t="n">
        <f aca="false">IF('- 48 -'!BA8=0,"…",'- 48 -'!BB8/'- 48 -'!BA8*100)</f>
        <v>51.9756838905775</v>
      </c>
      <c r="CC8" s="1346" t="n">
        <f aca="false">IF('- 48 -'!BA8=0,"…",'- 48 -'!BC8/'- 48 -'!BA8*100)</f>
        <v>1.51975683890578</v>
      </c>
      <c r="CD8" s="1345" t="n">
        <v>65.8</v>
      </c>
      <c r="CE8" s="1346" t="n">
        <v>34.2</v>
      </c>
      <c r="CF8" s="170"/>
    </row>
    <row r="9" customFormat="false" ht="30.95" hidden="false" customHeight="true" outlineLevel="0" collapsed="false">
      <c r="B9" s="233" t="s">
        <v>825</v>
      </c>
      <c r="C9" s="1187" t="n">
        <v>181</v>
      </c>
      <c r="D9" s="1169" t="n">
        <v>125</v>
      </c>
      <c r="E9" s="1169" t="n">
        <v>56</v>
      </c>
      <c r="F9" s="1073" t="s">
        <v>78</v>
      </c>
      <c r="G9" s="1075" t="s">
        <v>78</v>
      </c>
      <c r="H9" s="1075" t="n">
        <v>2</v>
      </c>
      <c r="I9" s="1075" t="n">
        <v>2</v>
      </c>
      <c r="J9" s="1075" t="n">
        <v>1</v>
      </c>
      <c r="K9" s="1075" t="s">
        <v>78</v>
      </c>
      <c r="L9" s="1075" t="n">
        <v>1</v>
      </c>
      <c r="M9" s="1075" t="n">
        <v>1</v>
      </c>
      <c r="N9" s="1075" t="n">
        <v>1</v>
      </c>
      <c r="O9" s="1075" t="n">
        <v>12</v>
      </c>
      <c r="P9" s="1075" t="n">
        <v>2</v>
      </c>
      <c r="Q9" s="1075" t="n">
        <v>25</v>
      </c>
      <c r="R9" s="1075" t="n">
        <v>9</v>
      </c>
      <c r="S9" s="1075" t="s">
        <v>78</v>
      </c>
      <c r="T9" s="1075" t="s">
        <v>78</v>
      </c>
      <c r="U9" s="1075" t="s">
        <v>78</v>
      </c>
      <c r="V9" s="1075" t="s">
        <v>78</v>
      </c>
      <c r="W9" s="1075" t="s">
        <v>78</v>
      </c>
      <c r="X9" s="1075" t="s">
        <v>78</v>
      </c>
      <c r="Y9" s="1075" t="s">
        <v>78</v>
      </c>
      <c r="Z9" s="1075" t="s">
        <v>78</v>
      </c>
      <c r="AA9" s="1075" t="s">
        <v>78</v>
      </c>
      <c r="AB9" s="1075" t="s">
        <v>78</v>
      </c>
      <c r="AC9" s="1075" t="s">
        <v>78</v>
      </c>
      <c r="AD9" s="1075" t="s">
        <v>78</v>
      </c>
      <c r="AE9" s="1075" t="s">
        <v>78</v>
      </c>
      <c r="AF9" s="1075" t="s">
        <v>78</v>
      </c>
      <c r="AG9" s="1075" t="s">
        <v>78</v>
      </c>
      <c r="AH9" s="1075" t="s">
        <v>78</v>
      </c>
      <c r="AI9" s="1075" t="s">
        <v>78</v>
      </c>
      <c r="AJ9" s="1075" t="s">
        <v>78</v>
      </c>
      <c r="AK9" s="1075" t="s">
        <v>78</v>
      </c>
      <c r="AL9" s="1075" t="s">
        <v>78</v>
      </c>
      <c r="AM9" s="1075" t="s">
        <v>78</v>
      </c>
      <c r="AN9" s="1075" t="s">
        <v>78</v>
      </c>
      <c r="AO9" s="1075" t="s">
        <v>78</v>
      </c>
      <c r="AP9" s="1075" t="s">
        <v>78</v>
      </c>
      <c r="AQ9" s="1075" t="s">
        <v>78</v>
      </c>
      <c r="AR9" s="1075" t="s">
        <v>78</v>
      </c>
      <c r="AS9" s="1075" t="s">
        <v>78</v>
      </c>
      <c r="AT9" s="1075" t="s">
        <v>78</v>
      </c>
      <c r="AU9" s="1075" t="s">
        <v>78</v>
      </c>
      <c r="AV9" s="1075" t="s">
        <v>78</v>
      </c>
      <c r="AW9" s="1075" t="s">
        <v>78</v>
      </c>
      <c r="AX9" s="1075" t="s">
        <v>78</v>
      </c>
      <c r="AY9" s="1075" t="s">
        <v>78</v>
      </c>
      <c r="AZ9" s="874" t="s">
        <v>78</v>
      </c>
      <c r="BA9" s="895" t="n">
        <v>69.1</v>
      </c>
      <c r="BB9" s="895" t="n">
        <v>30.9</v>
      </c>
      <c r="BC9" s="895" t="n">
        <f aca="false">BC23+BC25+BC27+BC31+BC36+BC38</f>
        <v>0</v>
      </c>
      <c r="BD9" s="895" t="n">
        <f aca="false">BD23+BD25+BD27+BD31+BD36+BD38</f>
        <v>0</v>
      </c>
      <c r="BE9" s="895" t="n">
        <f aca="false">BE23+BE25+BE27+BE31+BE36+BE38</f>
        <v>0</v>
      </c>
      <c r="BF9" s="895" t="n">
        <f aca="false">BF23+BF25+BF27+BF31+BF36+BF38</f>
        <v>1</v>
      </c>
      <c r="BG9" s="895" t="n">
        <f aca="false">BG23+BG25+BG27+BG31+BG36+BG38</f>
        <v>0</v>
      </c>
      <c r="BH9" s="895" t="n">
        <f aca="false">BH23+BH25+BH27+BH31+BH36+BH38</f>
        <v>0</v>
      </c>
      <c r="BI9" s="895" t="n">
        <f aca="false">BI23+BI25+BI27+BI31+BI36+BI38</f>
        <v>0</v>
      </c>
      <c r="BJ9" s="895" t="n">
        <f aca="false">BJ23+BJ25+BJ27+BJ31+BJ36+BJ38</f>
        <v>0</v>
      </c>
      <c r="BK9" s="895" t="n">
        <f aca="false">BK23+BK25+BK27+BK31+BK36+BK38</f>
        <v>0</v>
      </c>
      <c r="BL9" s="895" t="n">
        <f aca="false">BL23+BL25+BL27+BL31+BL36+BL38</f>
        <v>0</v>
      </c>
      <c r="BM9" s="895" t="n">
        <f aca="false">BM23+BM25+BM27+BM31+BM36+BM38</f>
        <v>0</v>
      </c>
      <c r="BN9" s="895" t="n">
        <f aca="false">BN23+BN25+BN27+BN31+BN36+BN38</f>
        <v>2</v>
      </c>
      <c r="BO9" s="895" t="n">
        <f aca="false">BO23+BO25+BO27+BO31+BO36+BO38</f>
        <v>0</v>
      </c>
      <c r="BP9" s="895" t="n">
        <f aca="false">BP23+BP25+BP27+BP31+BP36+BP38</f>
        <v>0</v>
      </c>
      <c r="BQ9" s="895" t="n">
        <f aca="false">BQ23+BQ25+BQ27+BQ31+BQ36+BQ38</f>
        <v>0</v>
      </c>
      <c r="BR9" s="895" t="n">
        <f aca="false">BR23+BR25+BR27+BR31+BR36+BR38</f>
        <v>0</v>
      </c>
      <c r="BS9" s="895" t="n">
        <f aca="false">BS23+BS25+BS27+BS31+BS36+BS38</f>
        <v>0</v>
      </c>
      <c r="BT9" s="895" t="n">
        <f aca="false">BT23+BT25+BT27+BT31+BT36+BT38</f>
        <v>0</v>
      </c>
      <c r="BU9" s="895" t="n">
        <f aca="false">BU23+BU25+BU27+BU31+BU36+BU38</f>
        <v>0</v>
      </c>
      <c r="BV9" s="895" t="n">
        <f aca="false">BV23+BV25+BV27+BV31+BV36+BV38</f>
        <v>0</v>
      </c>
      <c r="BW9" s="895" t="n">
        <f aca="false">BW23+BW25+BW27+BW31+BW36+BW38</f>
        <v>0</v>
      </c>
      <c r="BX9" s="895" t="n">
        <f aca="false">BX23+BX25+BX27+BX31+BX36+BX38</f>
        <v>0</v>
      </c>
      <c r="BY9" s="895" t="n">
        <f aca="false">BY23+BY25+BY27+BY31+BY36+BY38</f>
        <v>0</v>
      </c>
      <c r="BZ9" s="895" t="n">
        <f aca="false">BZ23+BZ25+BZ27+BZ31+BZ36+BZ38</f>
        <v>0</v>
      </c>
      <c r="CA9" s="895" t="n">
        <f aca="false">CA23+CA25+CA27+CA31+CA36+CA38</f>
        <v>0</v>
      </c>
      <c r="CB9" s="1347" t="n">
        <f aca="false">IF('- 48 -'!BA9=0,"…",'- 48 -'!BB9/'- 48 -'!BA9*100)</f>
        <v>44.7178002894356</v>
      </c>
      <c r="CC9" s="1348" t="n">
        <f aca="false">IF('- 48 -'!BA9=0,"…",'- 48 -'!BC9/'- 48 -'!BA9*100)</f>
        <v>0</v>
      </c>
      <c r="CD9" s="1347" t="n">
        <v>69.1</v>
      </c>
      <c r="CE9" s="1348" t="n">
        <v>30.9</v>
      </c>
      <c r="CF9" s="170"/>
    </row>
    <row r="10" customFormat="false" ht="30.95" hidden="false" customHeight="true" outlineLevel="0" collapsed="false">
      <c r="B10" s="230" t="s">
        <v>486</v>
      </c>
      <c r="C10" s="1349" t="n">
        <v>604</v>
      </c>
      <c r="D10" s="933" t="n">
        <v>472</v>
      </c>
      <c r="E10" s="364" t="n">
        <v>132</v>
      </c>
      <c r="F10" s="1080" t="n">
        <v>3</v>
      </c>
      <c r="G10" s="1079" t="s">
        <v>78</v>
      </c>
      <c r="H10" s="1079" t="s">
        <v>78</v>
      </c>
      <c r="I10" s="1079" t="n">
        <v>19</v>
      </c>
      <c r="J10" s="1079" t="s">
        <v>78</v>
      </c>
      <c r="K10" s="1079" t="s">
        <v>78</v>
      </c>
      <c r="L10" s="1079" t="n">
        <v>2</v>
      </c>
      <c r="M10" s="1079" t="n">
        <v>3</v>
      </c>
      <c r="N10" s="1079" t="n">
        <v>2</v>
      </c>
      <c r="O10" s="1079" t="n">
        <v>7</v>
      </c>
      <c r="P10" s="1079" t="n">
        <v>3</v>
      </c>
      <c r="Q10" s="1079" t="n">
        <v>71</v>
      </c>
      <c r="R10" s="1079" t="n">
        <v>13</v>
      </c>
      <c r="S10" s="1079" t="n">
        <v>3</v>
      </c>
      <c r="T10" s="1079" t="s">
        <v>78</v>
      </c>
      <c r="U10" s="1079" t="s">
        <v>78</v>
      </c>
      <c r="V10" s="1079" t="s">
        <v>78</v>
      </c>
      <c r="W10" s="1079" t="s">
        <v>78</v>
      </c>
      <c r="X10" s="1079" t="n">
        <v>1</v>
      </c>
      <c r="Y10" s="1079" t="s">
        <v>78</v>
      </c>
      <c r="Z10" s="1079" t="s">
        <v>78</v>
      </c>
      <c r="AA10" s="1079" t="n">
        <v>2</v>
      </c>
      <c r="AB10" s="1079" t="s">
        <v>78</v>
      </c>
      <c r="AC10" s="1079" t="s">
        <v>78</v>
      </c>
      <c r="AD10" s="1079" t="n">
        <v>1</v>
      </c>
      <c r="AE10" s="1079" t="s">
        <v>78</v>
      </c>
      <c r="AF10" s="1079" t="s">
        <v>78</v>
      </c>
      <c r="AG10" s="1079" t="s">
        <v>78</v>
      </c>
      <c r="AH10" s="1079" t="s">
        <v>78</v>
      </c>
      <c r="AI10" s="1079" t="s">
        <v>78</v>
      </c>
      <c r="AJ10" s="1079" t="s">
        <v>78</v>
      </c>
      <c r="AK10" s="1079" t="s">
        <v>78</v>
      </c>
      <c r="AL10" s="1079" t="s">
        <v>78</v>
      </c>
      <c r="AM10" s="1079" t="s">
        <v>78</v>
      </c>
      <c r="AN10" s="1079" t="s">
        <v>78</v>
      </c>
      <c r="AO10" s="1079" t="s">
        <v>78</v>
      </c>
      <c r="AP10" s="1079" t="s">
        <v>78</v>
      </c>
      <c r="AQ10" s="1079" t="n">
        <v>1</v>
      </c>
      <c r="AR10" s="1079" t="s">
        <v>78</v>
      </c>
      <c r="AS10" s="1079" t="s">
        <v>78</v>
      </c>
      <c r="AT10" s="1079" t="s">
        <v>78</v>
      </c>
      <c r="AU10" s="1079" t="s">
        <v>78</v>
      </c>
      <c r="AV10" s="1079" t="s">
        <v>78</v>
      </c>
      <c r="AW10" s="1079" t="s">
        <v>78</v>
      </c>
      <c r="AX10" s="1079" t="s">
        <v>78</v>
      </c>
      <c r="AY10" s="1079" t="s">
        <v>78</v>
      </c>
      <c r="AZ10" s="107" t="n">
        <v>1</v>
      </c>
      <c r="BA10" s="849" t="n">
        <v>78.1</v>
      </c>
      <c r="BB10" s="849" t="n">
        <v>21.9</v>
      </c>
      <c r="BC10" s="849" t="n">
        <v>0</v>
      </c>
      <c r="BD10" s="849" t="n">
        <v>0</v>
      </c>
      <c r="BE10" s="849" t="n">
        <v>1</v>
      </c>
      <c r="BF10" s="849" t="n">
        <v>3</v>
      </c>
      <c r="BG10" s="849" t="n">
        <v>0</v>
      </c>
      <c r="BH10" s="849" t="n">
        <v>0</v>
      </c>
      <c r="BI10" s="849" t="n">
        <v>0</v>
      </c>
      <c r="BJ10" s="849" t="n">
        <v>0</v>
      </c>
      <c r="BK10" s="849" t="n">
        <v>0</v>
      </c>
      <c r="BL10" s="849" t="n">
        <v>0</v>
      </c>
      <c r="BM10" s="849" t="n">
        <v>0</v>
      </c>
      <c r="BN10" s="849" t="n">
        <v>1</v>
      </c>
      <c r="BO10" s="849" t="n">
        <v>0</v>
      </c>
      <c r="BP10" s="849" t="n">
        <v>0</v>
      </c>
      <c r="BQ10" s="849" t="n">
        <v>0</v>
      </c>
      <c r="BR10" s="849" t="n">
        <v>0</v>
      </c>
      <c r="BS10" s="849" t="n">
        <v>0</v>
      </c>
      <c r="BT10" s="849" t="n">
        <v>0</v>
      </c>
      <c r="BU10" s="849" t="n">
        <v>0</v>
      </c>
      <c r="BV10" s="849" t="n">
        <v>0</v>
      </c>
      <c r="BW10" s="849" t="n">
        <v>0</v>
      </c>
      <c r="BX10" s="849" t="n">
        <v>0</v>
      </c>
      <c r="BY10" s="849" t="n">
        <v>0</v>
      </c>
      <c r="BZ10" s="849" t="n">
        <v>0</v>
      </c>
      <c r="CA10" s="106" t="n">
        <v>0</v>
      </c>
      <c r="CB10" s="1345" t="n">
        <f aca="false">IF('- 48 -'!BA10=0,"…",'- 48 -'!BB10/'- 48 -'!BA10*100)</f>
        <v>28.0409731113956</v>
      </c>
      <c r="CC10" s="1346" t="n">
        <f aca="false">IF('- 48 -'!BA10=0,"…",'- 48 -'!BC10/'- 48 -'!BA10*100)</f>
        <v>0</v>
      </c>
      <c r="CD10" s="1345" t="n">
        <v>78.1</v>
      </c>
      <c r="CE10" s="1346" t="n">
        <v>21.9</v>
      </c>
      <c r="CF10" s="170"/>
    </row>
    <row r="11" customFormat="false" ht="30.95" hidden="false" customHeight="true" outlineLevel="0" collapsed="false">
      <c r="B11" s="230" t="s">
        <v>487</v>
      </c>
      <c r="C11" s="1349" t="n">
        <v>256</v>
      </c>
      <c r="D11" s="933" t="n">
        <v>132</v>
      </c>
      <c r="E11" s="364" t="n">
        <v>124</v>
      </c>
      <c r="F11" s="1080" t="n">
        <v>1</v>
      </c>
      <c r="G11" s="1079" t="n">
        <v>2</v>
      </c>
      <c r="H11" s="1079" t="s">
        <v>78</v>
      </c>
      <c r="I11" s="1079" t="n">
        <v>12</v>
      </c>
      <c r="J11" s="1079" t="s">
        <v>78</v>
      </c>
      <c r="K11" s="1079" t="s">
        <v>78</v>
      </c>
      <c r="L11" s="1079" t="s">
        <v>78</v>
      </c>
      <c r="M11" s="1079" t="n">
        <v>2</v>
      </c>
      <c r="N11" s="1079" t="s">
        <v>78</v>
      </c>
      <c r="O11" s="1079" t="n">
        <v>15</v>
      </c>
      <c r="P11" s="1079" t="n">
        <v>6</v>
      </c>
      <c r="Q11" s="1079" t="n">
        <v>71</v>
      </c>
      <c r="R11" s="1079" t="n">
        <v>10</v>
      </c>
      <c r="S11" s="1079" t="n">
        <v>1</v>
      </c>
      <c r="T11" s="1079" t="s">
        <v>78</v>
      </c>
      <c r="U11" s="1079" t="s">
        <v>78</v>
      </c>
      <c r="V11" s="1079" t="s">
        <v>78</v>
      </c>
      <c r="W11" s="1079" t="s">
        <v>78</v>
      </c>
      <c r="X11" s="1079" t="s">
        <v>78</v>
      </c>
      <c r="Y11" s="1079" t="s">
        <v>78</v>
      </c>
      <c r="Z11" s="1079" t="n">
        <v>1</v>
      </c>
      <c r="AA11" s="1079" t="n">
        <v>3</v>
      </c>
      <c r="AB11" s="1079" t="s">
        <v>78</v>
      </c>
      <c r="AC11" s="1079" t="s">
        <v>78</v>
      </c>
      <c r="AD11" s="1079" t="s">
        <v>78</v>
      </c>
      <c r="AE11" s="1079" t="s">
        <v>78</v>
      </c>
      <c r="AF11" s="1079" t="s">
        <v>78</v>
      </c>
      <c r="AG11" s="1079" t="s">
        <v>78</v>
      </c>
      <c r="AH11" s="1079" t="s">
        <v>78</v>
      </c>
      <c r="AI11" s="1079" t="s">
        <v>78</v>
      </c>
      <c r="AJ11" s="1079" t="s">
        <v>78</v>
      </c>
      <c r="AK11" s="1079" t="s">
        <v>78</v>
      </c>
      <c r="AL11" s="1079" t="s">
        <v>78</v>
      </c>
      <c r="AM11" s="1079" t="s">
        <v>78</v>
      </c>
      <c r="AN11" s="1079" t="s">
        <v>78</v>
      </c>
      <c r="AO11" s="1079" t="s">
        <v>78</v>
      </c>
      <c r="AP11" s="1079" t="s">
        <v>78</v>
      </c>
      <c r="AQ11" s="1079" t="s">
        <v>78</v>
      </c>
      <c r="AR11" s="1079" t="s">
        <v>78</v>
      </c>
      <c r="AS11" s="1079" t="s">
        <v>78</v>
      </c>
      <c r="AT11" s="1079" t="s">
        <v>78</v>
      </c>
      <c r="AU11" s="1079" t="s">
        <v>78</v>
      </c>
      <c r="AV11" s="1079" t="s">
        <v>78</v>
      </c>
      <c r="AW11" s="1079" t="s">
        <v>78</v>
      </c>
      <c r="AX11" s="1079" t="s">
        <v>78</v>
      </c>
      <c r="AY11" s="1079" t="s">
        <v>78</v>
      </c>
      <c r="AZ11" s="107" t="s">
        <v>78</v>
      </c>
      <c r="BA11" s="849" t="n">
        <v>51.6</v>
      </c>
      <c r="BB11" s="849" t="n">
        <v>48.4</v>
      </c>
      <c r="BC11" s="849" t="n">
        <v>0</v>
      </c>
      <c r="BD11" s="849" t="n">
        <v>0</v>
      </c>
      <c r="BE11" s="849" t="n">
        <v>2</v>
      </c>
      <c r="BF11" s="849" t="n">
        <v>1</v>
      </c>
      <c r="BG11" s="849" t="n">
        <v>0</v>
      </c>
      <c r="BH11" s="849" t="n">
        <v>0</v>
      </c>
      <c r="BI11" s="849" t="n">
        <v>0</v>
      </c>
      <c r="BJ11" s="849" t="n">
        <v>0</v>
      </c>
      <c r="BK11" s="849" t="n">
        <v>0</v>
      </c>
      <c r="BL11" s="849" t="n">
        <v>0</v>
      </c>
      <c r="BM11" s="849" t="n">
        <v>0</v>
      </c>
      <c r="BN11" s="849" t="n">
        <v>1</v>
      </c>
      <c r="BO11" s="849" t="n">
        <v>0</v>
      </c>
      <c r="BP11" s="849" t="n">
        <v>0</v>
      </c>
      <c r="BQ11" s="849" t="n">
        <v>0</v>
      </c>
      <c r="BR11" s="849" t="n">
        <v>0</v>
      </c>
      <c r="BS11" s="849" t="n">
        <v>0</v>
      </c>
      <c r="BT11" s="849" t="n">
        <v>0</v>
      </c>
      <c r="BU11" s="849" t="n">
        <v>0</v>
      </c>
      <c r="BV11" s="849" t="n">
        <v>0</v>
      </c>
      <c r="BW11" s="849" t="n">
        <v>0</v>
      </c>
      <c r="BX11" s="849" t="n">
        <v>0</v>
      </c>
      <c r="BY11" s="849" t="n">
        <v>0</v>
      </c>
      <c r="BZ11" s="849" t="n">
        <v>0</v>
      </c>
      <c r="CA11" s="106" t="n">
        <v>0</v>
      </c>
      <c r="CB11" s="1345" t="n">
        <f aca="false">IF('- 48 -'!BA11=0,"…",'- 48 -'!BB11/'- 48 -'!BA11*100)</f>
        <v>93.7984496124031</v>
      </c>
      <c r="CC11" s="1346" t="n">
        <f aca="false">IF('- 48 -'!BA11=0,"…",'- 48 -'!BC11/'- 48 -'!BA11*100)</f>
        <v>0</v>
      </c>
      <c r="CD11" s="1345" t="n">
        <v>51.6</v>
      </c>
      <c r="CE11" s="1346" t="n">
        <v>48.4</v>
      </c>
      <c r="CF11" s="170"/>
    </row>
    <row r="12" customFormat="false" ht="30.95" hidden="false" customHeight="true" outlineLevel="0" collapsed="false">
      <c r="B12" s="230" t="s">
        <v>488</v>
      </c>
      <c r="C12" s="1349" t="n">
        <v>243</v>
      </c>
      <c r="D12" s="933" t="n">
        <v>120</v>
      </c>
      <c r="E12" s="364" t="n">
        <v>123</v>
      </c>
      <c r="F12" s="1080" t="s">
        <v>78</v>
      </c>
      <c r="G12" s="1079" t="s">
        <v>78</v>
      </c>
      <c r="H12" s="1079" t="n">
        <v>3</v>
      </c>
      <c r="I12" s="1079" t="n">
        <v>15</v>
      </c>
      <c r="J12" s="1079" t="s">
        <v>78</v>
      </c>
      <c r="K12" s="1079" t="s">
        <v>78</v>
      </c>
      <c r="L12" s="1079" t="s">
        <v>78</v>
      </c>
      <c r="M12" s="1079" t="n">
        <v>1</v>
      </c>
      <c r="N12" s="1079" t="n">
        <v>2</v>
      </c>
      <c r="O12" s="1079" t="n">
        <v>14</v>
      </c>
      <c r="P12" s="1079" t="n">
        <v>8</v>
      </c>
      <c r="Q12" s="1079" t="n">
        <v>60</v>
      </c>
      <c r="R12" s="1079" t="n">
        <v>17</v>
      </c>
      <c r="S12" s="1079" t="s">
        <v>78</v>
      </c>
      <c r="T12" s="1079" t="s">
        <v>78</v>
      </c>
      <c r="U12" s="1079" t="s">
        <v>78</v>
      </c>
      <c r="V12" s="1079" t="s">
        <v>78</v>
      </c>
      <c r="W12" s="1079" t="s">
        <v>78</v>
      </c>
      <c r="X12" s="1079" t="s">
        <v>78</v>
      </c>
      <c r="Y12" s="1079" t="s">
        <v>78</v>
      </c>
      <c r="Z12" s="1079" t="s">
        <v>78</v>
      </c>
      <c r="AA12" s="1079" t="n">
        <v>2</v>
      </c>
      <c r="AB12" s="1079" t="s">
        <v>78</v>
      </c>
      <c r="AC12" s="1079" t="s">
        <v>78</v>
      </c>
      <c r="AD12" s="1079" t="s">
        <v>78</v>
      </c>
      <c r="AE12" s="1079" t="s">
        <v>78</v>
      </c>
      <c r="AF12" s="1079" t="s">
        <v>78</v>
      </c>
      <c r="AG12" s="1079" t="s">
        <v>78</v>
      </c>
      <c r="AH12" s="1079" t="s">
        <v>78</v>
      </c>
      <c r="AI12" s="1079" t="s">
        <v>78</v>
      </c>
      <c r="AJ12" s="1079" t="s">
        <v>78</v>
      </c>
      <c r="AK12" s="1079" t="s">
        <v>78</v>
      </c>
      <c r="AL12" s="1079" t="s">
        <v>78</v>
      </c>
      <c r="AM12" s="1079" t="s">
        <v>78</v>
      </c>
      <c r="AN12" s="1079" t="s">
        <v>78</v>
      </c>
      <c r="AO12" s="1079" t="s">
        <v>78</v>
      </c>
      <c r="AP12" s="1079" t="s">
        <v>78</v>
      </c>
      <c r="AQ12" s="1079" t="s">
        <v>78</v>
      </c>
      <c r="AR12" s="1079" t="s">
        <v>78</v>
      </c>
      <c r="AS12" s="1079" t="s">
        <v>78</v>
      </c>
      <c r="AT12" s="1079" t="s">
        <v>78</v>
      </c>
      <c r="AU12" s="1079" t="s">
        <v>78</v>
      </c>
      <c r="AV12" s="1079" t="s">
        <v>78</v>
      </c>
      <c r="AW12" s="1079" t="s">
        <v>78</v>
      </c>
      <c r="AX12" s="1079" t="s">
        <v>78</v>
      </c>
      <c r="AY12" s="1079" t="s">
        <v>78</v>
      </c>
      <c r="AZ12" s="107" t="n">
        <v>1</v>
      </c>
      <c r="BA12" s="849" t="n">
        <v>49.4</v>
      </c>
      <c r="BB12" s="849" t="n">
        <v>50.6</v>
      </c>
      <c r="BC12" s="849" t="n">
        <v>0</v>
      </c>
      <c r="BD12" s="849" t="n">
        <v>0</v>
      </c>
      <c r="BE12" s="849" t="n">
        <v>0</v>
      </c>
      <c r="BF12" s="849" t="n">
        <v>1</v>
      </c>
      <c r="BG12" s="849" t="n">
        <v>0</v>
      </c>
      <c r="BH12" s="849" t="n">
        <v>0</v>
      </c>
      <c r="BI12" s="849" t="n">
        <v>0</v>
      </c>
      <c r="BJ12" s="849" t="n">
        <v>0</v>
      </c>
      <c r="BK12" s="849" t="n">
        <v>0</v>
      </c>
      <c r="BL12" s="849" t="n">
        <v>0</v>
      </c>
      <c r="BM12" s="849" t="n">
        <v>0</v>
      </c>
      <c r="BN12" s="849" t="n">
        <v>0</v>
      </c>
      <c r="BO12" s="849" t="n">
        <v>0</v>
      </c>
      <c r="BP12" s="849" t="n">
        <v>0</v>
      </c>
      <c r="BQ12" s="849" t="n">
        <v>0</v>
      </c>
      <c r="BR12" s="849" t="n">
        <v>0</v>
      </c>
      <c r="BS12" s="849" t="n">
        <v>0</v>
      </c>
      <c r="BT12" s="849" t="n">
        <v>0</v>
      </c>
      <c r="BU12" s="849" t="n">
        <v>0</v>
      </c>
      <c r="BV12" s="849" t="n">
        <v>0</v>
      </c>
      <c r="BW12" s="849" t="n">
        <v>0</v>
      </c>
      <c r="BX12" s="849" t="n">
        <v>0</v>
      </c>
      <c r="BY12" s="849" t="n">
        <v>0</v>
      </c>
      <c r="BZ12" s="849" t="n">
        <v>0</v>
      </c>
      <c r="CA12" s="106" t="n">
        <v>1</v>
      </c>
      <c r="CB12" s="1345" t="n">
        <f aca="false">IF('- 48 -'!BA12=0,"…",'- 48 -'!BB12/'- 48 -'!BA12*100)</f>
        <v>102.429149797571</v>
      </c>
      <c r="CC12" s="1346" t="n">
        <f aca="false">IF('- 48 -'!BA12=0,"…",'- 48 -'!BC12/'- 48 -'!BA12*100)</f>
        <v>0</v>
      </c>
      <c r="CD12" s="1345" t="n">
        <v>49.4</v>
      </c>
      <c r="CE12" s="1346" t="n">
        <v>50.6</v>
      </c>
      <c r="CF12" s="170"/>
    </row>
    <row r="13" customFormat="false" ht="30.95" hidden="false" customHeight="true" outlineLevel="0" collapsed="false">
      <c r="B13" s="230" t="s">
        <v>489</v>
      </c>
      <c r="C13" s="1349" t="n">
        <v>252</v>
      </c>
      <c r="D13" s="933" t="n">
        <v>152</v>
      </c>
      <c r="E13" s="364" t="n">
        <v>100</v>
      </c>
      <c r="F13" s="1080" t="s">
        <v>78</v>
      </c>
      <c r="G13" s="1079" t="n">
        <v>3</v>
      </c>
      <c r="H13" s="1079" t="n">
        <v>1</v>
      </c>
      <c r="I13" s="1079" t="n">
        <v>6</v>
      </c>
      <c r="J13" s="1079" t="s">
        <v>78</v>
      </c>
      <c r="K13" s="1079" t="s">
        <v>78</v>
      </c>
      <c r="L13" s="1079" t="n">
        <v>1</v>
      </c>
      <c r="M13" s="1079" t="n">
        <v>4</v>
      </c>
      <c r="N13" s="1079" t="n">
        <v>1</v>
      </c>
      <c r="O13" s="1079" t="n">
        <v>16</v>
      </c>
      <c r="P13" s="1079" t="n">
        <v>8</v>
      </c>
      <c r="Q13" s="1079" t="n">
        <v>46</v>
      </c>
      <c r="R13" s="1079" t="n">
        <v>8</v>
      </c>
      <c r="S13" s="1079" t="n">
        <v>1</v>
      </c>
      <c r="T13" s="1079" t="s">
        <v>78</v>
      </c>
      <c r="U13" s="1079" t="s">
        <v>78</v>
      </c>
      <c r="V13" s="1079" t="s">
        <v>78</v>
      </c>
      <c r="W13" s="1079" t="s">
        <v>78</v>
      </c>
      <c r="X13" s="1079" t="s">
        <v>78</v>
      </c>
      <c r="Y13" s="1079" t="s">
        <v>78</v>
      </c>
      <c r="Z13" s="1079" t="s">
        <v>78</v>
      </c>
      <c r="AA13" s="1079" t="n">
        <v>1</v>
      </c>
      <c r="AB13" s="1079" t="s">
        <v>78</v>
      </c>
      <c r="AC13" s="1079" t="s">
        <v>78</v>
      </c>
      <c r="AD13" s="1079" t="s">
        <v>78</v>
      </c>
      <c r="AE13" s="1079" t="n">
        <v>1</v>
      </c>
      <c r="AF13" s="1079" t="s">
        <v>78</v>
      </c>
      <c r="AG13" s="1079" t="s">
        <v>78</v>
      </c>
      <c r="AH13" s="1079" t="s">
        <v>78</v>
      </c>
      <c r="AI13" s="1079" t="s">
        <v>78</v>
      </c>
      <c r="AJ13" s="1079" t="s">
        <v>78</v>
      </c>
      <c r="AK13" s="1079" t="s">
        <v>78</v>
      </c>
      <c r="AL13" s="1079" t="s">
        <v>78</v>
      </c>
      <c r="AM13" s="1079" t="s">
        <v>78</v>
      </c>
      <c r="AN13" s="1079" t="s">
        <v>78</v>
      </c>
      <c r="AO13" s="1079" t="s">
        <v>78</v>
      </c>
      <c r="AP13" s="1079" t="s">
        <v>78</v>
      </c>
      <c r="AQ13" s="1079" t="s">
        <v>78</v>
      </c>
      <c r="AR13" s="1079" t="s">
        <v>78</v>
      </c>
      <c r="AS13" s="1079" t="s">
        <v>78</v>
      </c>
      <c r="AT13" s="1079" t="s">
        <v>78</v>
      </c>
      <c r="AU13" s="1079" t="s">
        <v>78</v>
      </c>
      <c r="AV13" s="1079" t="s">
        <v>78</v>
      </c>
      <c r="AW13" s="1079" t="s">
        <v>78</v>
      </c>
      <c r="AX13" s="1079" t="s">
        <v>78</v>
      </c>
      <c r="AY13" s="1079" t="s">
        <v>78</v>
      </c>
      <c r="AZ13" s="107" t="n">
        <v>3</v>
      </c>
      <c r="BA13" s="849" t="n">
        <v>60.3</v>
      </c>
      <c r="BB13" s="849" t="n">
        <v>39.7</v>
      </c>
      <c r="BC13" s="849" t="n">
        <v>0</v>
      </c>
      <c r="BD13" s="849" t="n">
        <v>0</v>
      </c>
      <c r="BE13" s="849" t="n">
        <v>1</v>
      </c>
      <c r="BF13" s="849" t="n">
        <v>3</v>
      </c>
      <c r="BG13" s="849" t="n">
        <v>0</v>
      </c>
      <c r="BH13" s="849" t="n">
        <v>0</v>
      </c>
      <c r="BI13" s="849" t="n">
        <v>0</v>
      </c>
      <c r="BJ13" s="849" t="n">
        <v>0</v>
      </c>
      <c r="BK13" s="849" t="n">
        <v>0</v>
      </c>
      <c r="BL13" s="849" t="n">
        <v>0</v>
      </c>
      <c r="BM13" s="849" t="n">
        <v>0</v>
      </c>
      <c r="BN13" s="849" t="n">
        <v>0</v>
      </c>
      <c r="BO13" s="849" t="n">
        <v>0</v>
      </c>
      <c r="BP13" s="849" t="n">
        <v>0</v>
      </c>
      <c r="BQ13" s="849" t="n">
        <v>0</v>
      </c>
      <c r="BR13" s="849" t="n">
        <v>0</v>
      </c>
      <c r="BS13" s="849" t="n">
        <v>0</v>
      </c>
      <c r="BT13" s="849" t="n">
        <v>0</v>
      </c>
      <c r="BU13" s="849" t="n">
        <v>0</v>
      </c>
      <c r="BV13" s="849" t="n">
        <v>0</v>
      </c>
      <c r="BW13" s="849" t="n">
        <v>0</v>
      </c>
      <c r="BX13" s="849" t="n">
        <v>0</v>
      </c>
      <c r="BY13" s="849" t="n">
        <v>0</v>
      </c>
      <c r="BZ13" s="849" t="n">
        <v>0</v>
      </c>
      <c r="CA13" s="106" t="n">
        <v>0</v>
      </c>
      <c r="CB13" s="1345" t="n">
        <f aca="false">IF('- 48 -'!BA13=0,"…",'- 48 -'!BB13/'- 48 -'!BA13*100)</f>
        <v>65.8374792703151</v>
      </c>
      <c r="CC13" s="1346" t="n">
        <f aca="false">IF('- 48 -'!BA13=0,"…",'- 48 -'!BC13/'- 48 -'!BA13*100)</f>
        <v>0</v>
      </c>
      <c r="CD13" s="1345" t="n">
        <v>60.3</v>
      </c>
      <c r="CE13" s="1346" t="n">
        <v>39.7</v>
      </c>
      <c r="CF13" s="170"/>
    </row>
    <row r="14" customFormat="false" ht="30.95" hidden="false" customHeight="true" outlineLevel="0" collapsed="false">
      <c r="B14" s="230" t="s">
        <v>490</v>
      </c>
      <c r="C14" s="1349" t="n">
        <v>153</v>
      </c>
      <c r="D14" s="933" t="n">
        <v>111</v>
      </c>
      <c r="E14" s="364" t="n">
        <v>42</v>
      </c>
      <c r="F14" s="1080" t="s">
        <v>78</v>
      </c>
      <c r="G14" s="1079" t="s">
        <v>78</v>
      </c>
      <c r="H14" s="1079" t="s">
        <v>78</v>
      </c>
      <c r="I14" s="1079" t="n">
        <v>7</v>
      </c>
      <c r="J14" s="1079" t="s">
        <v>78</v>
      </c>
      <c r="K14" s="1079" t="s">
        <v>78</v>
      </c>
      <c r="L14" s="1079" t="n">
        <v>1</v>
      </c>
      <c r="M14" s="1079" t="s">
        <v>78</v>
      </c>
      <c r="N14" s="1079" t="s">
        <v>78</v>
      </c>
      <c r="O14" s="1079" t="n">
        <v>3</v>
      </c>
      <c r="P14" s="1079" t="n">
        <v>2</v>
      </c>
      <c r="Q14" s="1079" t="n">
        <v>22</v>
      </c>
      <c r="R14" s="1079" t="n">
        <v>4</v>
      </c>
      <c r="S14" s="1079" t="s">
        <v>78</v>
      </c>
      <c r="T14" s="1079" t="s">
        <v>78</v>
      </c>
      <c r="U14" s="1079" t="s">
        <v>78</v>
      </c>
      <c r="V14" s="1079" t="s">
        <v>78</v>
      </c>
      <c r="W14" s="1079" t="s">
        <v>78</v>
      </c>
      <c r="X14" s="1079" t="s">
        <v>78</v>
      </c>
      <c r="Y14" s="1079" t="s">
        <v>78</v>
      </c>
      <c r="Z14" s="1079" t="s">
        <v>78</v>
      </c>
      <c r="AA14" s="1079" t="s">
        <v>78</v>
      </c>
      <c r="AB14" s="1079" t="s">
        <v>78</v>
      </c>
      <c r="AC14" s="1079" t="s">
        <v>78</v>
      </c>
      <c r="AD14" s="1079" t="s">
        <v>78</v>
      </c>
      <c r="AE14" s="1079" t="n">
        <v>3</v>
      </c>
      <c r="AF14" s="1079" t="s">
        <v>78</v>
      </c>
      <c r="AG14" s="1079" t="s">
        <v>78</v>
      </c>
      <c r="AH14" s="1079" t="s">
        <v>78</v>
      </c>
      <c r="AI14" s="1079" t="s">
        <v>78</v>
      </c>
      <c r="AJ14" s="1079" t="s">
        <v>78</v>
      </c>
      <c r="AK14" s="1079" t="s">
        <v>78</v>
      </c>
      <c r="AL14" s="1079" t="s">
        <v>78</v>
      </c>
      <c r="AM14" s="1079" t="s">
        <v>78</v>
      </c>
      <c r="AN14" s="1079" t="s">
        <v>78</v>
      </c>
      <c r="AO14" s="1079" t="s">
        <v>78</v>
      </c>
      <c r="AP14" s="1079" t="s">
        <v>78</v>
      </c>
      <c r="AQ14" s="1079" t="s">
        <v>78</v>
      </c>
      <c r="AR14" s="1079" t="s">
        <v>78</v>
      </c>
      <c r="AS14" s="1079" t="s">
        <v>78</v>
      </c>
      <c r="AT14" s="1079" t="s">
        <v>78</v>
      </c>
      <c r="AU14" s="1079" t="s">
        <v>78</v>
      </c>
      <c r="AV14" s="1079" t="s">
        <v>78</v>
      </c>
      <c r="AW14" s="1079" t="s">
        <v>78</v>
      </c>
      <c r="AX14" s="1079" t="s">
        <v>78</v>
      </c>
      <c r="AY14" s="1079" t="s">
        <v>78</v>
      </c>
      <c r="AZ14" s="107" t="s">
        <v>78</v>
      </c>
      <c r="BA14" s="849" t="n">
        <v>72.5</v>
      </c>
      <c r="BB14" s="849" t="n">
        <v>27.5</v>
      </c>
      <c r="BC14" s="849" t="n">
        <v>1</v>
      </c>
      <c r="BD14" s="849" t="n">
        <v>0</v>
      </c>
      <c r="BE14" s="849" t="n">
        <v>0</v>
      </c>
      <c r="BF14" s="849" t="n">
        <v>2</v>
      </c>
      <c r="BG14" s="849" t="n">
        <v>0</v>
      </c>
      <c r="BH14" s="849" t="n">
        <v>0</v>
      </c>
      <c r="BI14" s="849" t="n">
        <v>0</v>
      </c>
      <c r="BJ14" s="849" t="n">
        <v>0</v>
      </c>
      <c r="BK14" s="849" t="n">
        <v>0</v>
      </c>
      <c r="BL14" s="849" t="n">
        <v>0</v>
      </c>
      <c r="BM14" s="849" t="n">
        <v>0</v>
      </c>
      <c r="BN14" s="849" t="n">
        <v>1</v>
      </c>
      <c r="BO14" s="849" t="n">
        <v>0</v>
      </c>
      <c r="BP14" s="849" t="n">
        <v>0</v>
      </c>
      <c r="BQ14" s="849" t="n">
        <v>0</v>
      </c>
      <c r="BR14" s="849" t="n">
        <v>0</v>
      </c>
      <c r="BS14" s="849" t="n">
        <v>0</v>
      </c>
      <c r="BT14" s="849" t="n">
        <v>0</v>
      </c>
      <c r="BU14" s="849" t="n">
        <v>0</v>
      </c>
      <c r="BV14" s="849" t="n">
        <v>0</v>
      </c>
      <c r="BW14" s="849" t="n">
        <v>0</v>
      </c>
      <c r="BX14" s="849" t="n">
        <v>0</v>
      </c>
      <c r="BY14" s="849" t="n">
        <v>0</v>
      </c>
      <c r="BZ14" s="849" t="n">
        <v>0</v>
      </c>
      <c r="CA14" s="106" t="n">
        <v>0</v>
      </c>
      <c r="CB14" s="1345" t="n">
        <f aca="false">IF('- 48 -'!BA14=0,"…",'- 48 -'!BB14/'- 48 -'!BA14*100)</f>
        <v>37.9310344827586</v>
      </c>
      <c r="CC14" s="1346" t="n">
        <f aca="false">IF('- 48 -'!BA14=0,"…",'- 48 -'!BC14/'- 48 -'!BA14*100)</f>
        <v>1.37931034482759</v>
      </c>
      <c r="CD14" s="1345" t="n">
        <v>72.5</v>
      </c>
      <c r="CE14" s="1346" t="n">
        <v>27.5</v>
      </c>
      <c r="CF14" s="170"/>
    </row>
    <row r="15" customFormat="false" ht="30.95" hidden="false" customHeight="true" outlineLevel="0" collapsed="false">
      <c r="B15" s="230" t="s">
        <v>491</v>
      </c>
      <c r="C15" s="1349" t="n">
        <v>136</v>
      </c>
      <c r="D15" s="933" t="n">
        <v>82</v>
      </c>
      <c r="E15" s="364" t="n">
        <v>54</v>
      </c>
      <c r="F15" s="1080" t="s">
        <v>78</v>
      </c>
      <c r="G15" s="1079" t="s">
        <v>78</v>
      </c>
      <c r="H15" s="1079" t="n">
        <v>1</v>
      </c>
      <c r="I15" s="1079" t="n">
        <v>6</v>
      </c>
      <c r="J15" s="1079" t="n">
        <v>1</v>
      </c>
      <c r="K15" s="1079" t="s">
        <v>78</v>
      </c>
      <c r="L15" s="1079" t="s">
        <v>78</v>
      </c>
      <c r="M15" s="1079" t="s">
        <v>78</v>
      </c>
      <c r="N15" s="1079" t="s">
        <v>78</v>
      </c>
      <c r="O15" s="1079" t="n">
        <v>9</v>
      </c>
      <c r="P15" s="1079" t="n">
        <v>4</v>
      </c>
      <c r="Q15" s="1079" t="n">
        <v>26</v>
      </c>
      <c r="R15" s="1079" t="n">
        <v>5</v>
      </c>
      <c r="S15" s="1079" t="s">
        <v>78</v>
      </c>
      <c r="T15" s="1079" t="n">
        <v>1</v>
      </c>
      <c r="U15" s="1079" t="s">
        <v>78</v>
      </c>
      <c r="V15" s="1079" t="s">
        <v>78</v>
      </c>
      <c r="W15" s="1079" t="s">
        <v>78</v>
      </c>
      <c r="X15" s="1079" t="s">
        <v>78</v>
      </c>
      <c r="Y15" s="1079" t="s">
        <v>78</v>
      </c>
      <c r="Z15" s="1079" t="s">
        <v>78</v>
      </c>
      <c r="AA15" s="1079" t="n">
        <v>1</v>
      </c>
      <c r="AB15" s="1079" t="s">
        <v>78</v>
      </c>
      <c r="AC15" s="1079" t="s">
        <v>78</v>
      </c>
      <c r="AD15" s="1079" t="s">
        <v>78</v>
      </c>
      <c r="AE15" s="1079" t="s">
        <v>78</v>
      </c>
      <c r="AF15" s="1079" t="s">
        <v>78</v>
      </c>
      <c r="AG15" s="1079" t="s">
        <v>78</v>
      </c>
      <c r="AH15" s="1079" t="s">
        <v>78</v>
      </c>
      <c r="AI15" s="1079" t="s">
        <v>78</v>
      </c>
      <c r="AJ15" s="1079" t="s">
        <v>78</v>
      </c>
      <c r="AK15" s="1079" t="s">
        <v>78</v>
      </c>
      <c r="AL15" s="1079" t="s">
        <v>78</v>
      </c>
      <c r="AM15" s="1079" t="s">
        <v>78</v>
      </c>
      <c r="AN15" s="1079" t="s">
        <v>78</v>
      </c>
      <c r="AO15" s="1079" t="s">
        <v>78</v>
      </c>
      <c r="AP15" s="1079" t="s">
        <v>78</v>
      </c>
      <c r="AQ15" s="1079" t="s">
        <v>78</v>
      </c>
      <c r="AR15" s="1079" t="s">
        <v>78</v>
      </c>
      <c r="AS15" s="1079" t="s">
        <v>78</v>
      </c>
      <c r="AT15" s="1079" t="s">
        <v>78</v>
      </c>
      <c r="AU15" s="1079" t="s">
        <v>78</v>
      </c>
      <c r="AV15" s="1079" t="s">
        <v>78</v>
      </c>
      <c r="AW15" s="1079" t="s">
        <v>78</v>
      </c>
      <c r="AX15" s="1079" t="s">
        <v>78</v>
      </c>
      <c r="AY15" s="1079" t="s">
        <v>78</v>
      </c>
      <c r="AZ15" s="107" t="s">
        <v>78</v>
      </c>
      <c r="BA15" s="849" t="n">
        <v>60.3</v>
      </c>
      <c r="BB15" s="849" t="n">
        <v>39.7</v>
      </c>
      <c r="BC15" s="849" t="n">
        <v>0</v>
      </c>
      <c r="BD15" s="849" t="n">
        <v>0</v>
      </c>
      <c r="BE15" s="849" t="n">
        <v>0</v>
      </c>
      <c r="BF15" s="849" t="n">
        <v>0</v>
      </c>
      <c r="BG15" s="849" t="n">
        <v>0</v>
      </c>
      <c r="BH15" s="849" t="n">
        <v>0</v>
      </c>
      <c r="BI15" s="849" t="n">
        <v>0</v>
      </c>
      <c r="BJ15" s="849" t="n">
        <v>0</v>
      </c>
      <c r="BK15" s="849" t="n">
        <v>0</v>
      </c>
      <c r="BL15" s="849" t="n">
        <v>0</v>
      </c>
      <c r="BM15" s="849" t="n">
        <v>0</v>
      </c>
      <c r="BN15" s="849" t="n">
        <v>0</v>
      </c>
      <c r="BO15" s="849" t="n">
        <v>0</v>
      </c>
      <c r="BP15" s="849" t="n">
        <v>0</v>
      </c>
      <c r="BQ15" s="849" t="n">
        <v>0</v>
      </c>
      <c r="BR15" s="849" t="n">
        <v>0</v>
      </c>
      <c r="BS15" s="849" t="n">
        <v>0</v>
      </c>
      <c r="BT15" s="849" t="n">
        <v>0</v>
      </c>
      <c r="BU15" s="849" t="n">
        <v>0</v>
      </c>
      <c r="BV15" s="849" t="n">
        <v>0</v>
      </c>
      <c r="BW15" s="849" t="n">
        <v>0</v>
      </c>
      <c r="BX15" s="849" t="n">
        <v>0</v>
      </c>
      <c r="BY15" s="849" t="n">
        <v>0</v>
      </c>
      <c r="BZ15" s="849" t="n">
        <v>0</v>
      </c>
      <c r="CA15" s="106" t="n">
        <v>0</v>
      </c>
      <c r="CB15" s="1345" t="n">
        <f aca="false">IF('- 48 -'!BA15=0,"…",'- 48 -'!BB15/'- 48 -'!BA15*100)</f>
        <v>65.8374792703151</v>
      </c>
      <c r="CC15" s="1346" t="n">
        <f aca="false">IF('- 48 -'!BA15=0,"…",'- 48 -'!BC15/'- 48 -'!BA15*100)</f>
        <v>0</v>
      </c>
      <c r="CD15" s="1345" t="n">
        <v>60.3</v>
      </c>
      <c r="CE15" s="1346" t="n">
        <v>39.7</v>
      </c>
      <c r="CF15" s="170"/>
    </row>
    <row r="16" customFormat="false" ht="30.95" hidden="false" customHeight="true" outlineLevel="0" collapsed="false">
      <c r="B16" s="230" t="s">
        <v>492</v>
      </c>
      <c r="C16" s="1349" t="n">
        <v>76</v>
      </c>
      <c r="D16" s="933" t="n">
        <v>41</v>
      </c>
      <c r="E16" s="364" t="n">
        <v>35</v>
      </c>
      <c r="F16" s="1080" t="n">
        <v>1</v>
      </c>
      <c r="G16" s="1079" t="s">
        <v>78</v>
      </c>
      <c r="H16" s="1079" t="s">
        <v>78</v>
      </c>
      <c r="I16" s="1079" t="n">
        <v>1</v>
      </c>
      <c r="J16" s="1079" t="s">
        <v>78</v>
      </c>
      <c r="K16" s="1079" t="s">
        <v>78</v>
      </c>
      <c r="L16" s="1079" t="s">
        <v>78</v>
      </c>
      <c r="M16" s="1079" t="s">
        <v>78</v>
      </c>
      <c r="N16" s="1079" t="s">
        <v>78</v>
      </c>
      <c r="O16" s="1079" t="n">
        <v>4</v>
      </c>
      <c r="P16" s="1079" t="s">
        <v>78</v>
      </c>
      <c r="Q16" s="1079" t="n">
        <v>22</v>
      </c>
      <c r="R16" s="1079" t="n">
        <v>5</v>
      </c>
      <c r="S16" s="1079" t="s">
        <v>78</v>
      </c>
      <c r="T16" s="1079" t="s">
        <v>78</v>
      </c>
      <c r="U16" s="1079" t="s">
        <v>78</v>
      </c>
      <c r="V16" s="1079" t="s">
        <v>78</v>
      </c>
      <c r="W16" s="1079" t="s">
        <v>78</v>
      </c>
      <c r="X16" s="1079" t="s">
        <v>78</v>
      </c>
      <c r="Y16" s="1079" t="s">
        <v>78</v>
      </c>
      <c r="Z16" s="1079" t="s">
        <v>78</v>
      </c>
      <c r="AA16" s="1079" t="n">
        <v>1</v>
      </c>
      <c r="AB16" s="1079" t="s">
        <v>78</v>
      </c>
      <c r="AC16" s="1079" t="s">
        <v>78</v>
      </c>
      <c r="AD16" s="1079" t="n">
        <v>1</v>
      </c>
      <c r="AE16" s="1079" t="s">
        <v>78</v>
      </c>
      <c r="AF16" s="1079" t="s">
        <v>78</v>
      </c>
      <c r="AG16" s="1079" t="s">
        <v>78</v>
      </c>
      <c r="AH16" s="1079" t="s">
        <v>78</v>
      </c>
      <c r="AI16" s="1079" t="s">
        <v>78</v>
      </c>
      <c r="AJ16" s="1079" t="s">
        <v>78</v>
      </c>
      <c r="AK16" s="1079" t="s">
        <v>78</v>
      </c>
      <c r="AL16" s="1079" t="s">
        <v>78</v>
      </c>
      <c r="AM16" s="1079" t="s">
        <v>78</v>
      </c>
      <c r="AN16" s="1079" t="s">
        <v>78</v>
      </c>
      <c r="AO16" s="1079" t="s">
        <v>78</v>
      </c>
      <c r="AP16" s="1079" t="s">
        <v>78</v>
      </c>
      <c r="AQ16" s="1079" t="s">
        <v>78</v>
      </c>
      <c r="AR16" s="1079" t="s">
        <v>78</v>
      </c>
      <c r="AS16" s="1079" t="s">
        <v>78</v>
      </c>
      <c r="AT16" s="1079" t="s">
        <v>78</v>
      </c>
      <c r="AU16" s="1079" t="s">
        <v>78</v>
      </c>
      <c r="AV16" s="1079" t="s">
        <v>78</v>
      </c>
      <c r="AW16" s="1079" t="s">
        <v>78</v>
      </c>
      <c r="AX16" s="1079" t="s">
        <v>78</v>
      </c>
      <c r="AY16" s="1079" t="s">
        <v>78</v>
      </c>
      <c r="AZ16" s="107" t="s">
        <v>78</v>
      </c>
      <c r="BA16" s="849" t="n">
        <v>53.9</v>
      </c>
      <c r="BB16" s="849" t="n">
        <v>46.1</v>
      </c>
      <c r="BC16" s="849" t="n">
        <v>0</v>
      </c>
      <c r="BD16" s="849" t="n">
        <v>0</v>
      </c>
      <c r="BE16" s="849" t="n">
        <v>2</v>
      </c>
      <c r="BF16" s="849" t="n">
        <v>0</v>
      </c>
      <c r="BG16" s="849" t="n">
        <v>0</v>
      </c>
      <c r="BH16" s="849" t="n">
        <v>0</v>
      </c>
      <c r="BI16" s="849" t="n">
        <v>0</v>
      </c>
      <c r="BJ16" s="849" t="n">
        <v>0</v>
      </c>
      <c r="BK16" s="849" t="n">
        <v>0</v>
      </c>
      <c r="BL16" s="849" t="n">
        <v>0</v>
      </c>
      <c r="BM16" s="849" t="n">
        <v>0</v>
      </c>
      <c r="BN16" s="849" t="n">
        <v>0</v>
      </c>
      <c r="BO16" s="849" t="n">
        <v>0</v>
      </c>
      <c r="BP16" s="849" t="n">
        <v>0</v>
      </c>
      <c r="BQ16" s="849" t="n">
        <v>0</v>
      </c>
      <c r="BR16" s="849" t="n">
        <v>0</v>
      </c>
      <c r="BS16" s="849" t="n">
        <v>0</v>
      </c>
      <c r="BT16" s="849" t="n">
        <v>0</v>
      </c>
      <c r="BU16" s="849" t="n">
        <v>0</v>
      </c>
      <c r="BV16" s="849" t="n">
        <v>0</v>
      </c>
      <c r="BW16" s="849" t="n">
        <v>0</v>
      </c>
      <c r="BX16" s="849" t="n">
        <v>0</v>
      </c>
      <c r="BY16" s="849" t="n">
        <v>0</v>
      </c>
      <c r="BZ16" s="849" t="n">
        <v>0</v>
      </c>
      <c r="CA16" s="106" t="n">
        <v>0</v>
      </c>
      <c r="CB16" s="1345" t="n">
        <f aca="false">IF('- 48 -'!BA16=0,"…",'- 48 -'!BB16/'- 48 -'!BA16*100)</f>
        <v>85.5287569573284</v>
      </c>
      <c r="CC16" s="1346" t="n">
        <f aca="false">IF('- 48 -'!BA16=0,"…",'- 48 -'!BC16/'- 48 -'!BA16*100)</f>
        <v>0</v>
      </c>
      <c r="CD16" s="1345" t="n">
        <v>53.9</v>
      </c>
      <c r="CE16" s="1346" t="n">
        <v>46.1</v>
      </c>
      <c r="CF16" s="170"/>
    </row>
    <row r="17" customFormat="false" ht="30.95" hidden="false" customHeight="true" outlineLevel="0" collapsed="false">
      <c r="B17" s="230" t="s">
        <v>203</v>
      </c>
      <c r="C17" s="1349" t="n">
        <v>245</v>
      </c>
      <c r="D17" s="933" t="n">
        <v>157</v>
      </c>
      <c r="E17" s="364" t="n">
        <v>88</v>
      </c>
      <c r="F17" s="1080" t="s">
        <v>78</v>
      </c>
      <c r="G17" s="1079" t="s">
        <v>78</v>
      </c>
      <c r="H17" s="1079" t="s">
        <v>78</v>
      </c>
      <c r="I17" s="1079" t="n">
        <v>22</v>
      </c>
      <c r="J17" s="1079" t="s">
        <v>78</v>
      </c>
      <c r="K17" s="1079" t="s">
        <v>78</v>
      </c>
      <c r="L17" s="1079" t="s">
        <v>78</v>
      </c>
      <c r="M17" s="1079" t="n">
        <v>1</v>
      </c>
      <c r="N17" s="1079" t="n">
        <v>1</v>
      </c>
      <c r="O17" s="1079" t="n">
        <v>10</v>
      </c>
      <c r="P17" s="1079" t="n">
        <v>6</v>
      </c>
      <c r="Q17" s="1079" t="n">
        <v>33</v>
      </c>
      <c r="R17" s="1079" t="n">
        <v>6</v>
      </c>
      <c r="S17" s="1079" t="n">
        <v>3</v>
      </c>
      <c r="T17" s="1079" t="s">
        <v>78</v>
      </c>
      <c r="U17" s="1079" t="s">
        <v>78</v>
      </c>
      <c r="V17" s="1079" t="s">
        <v>78</v>
      </c>
      <c r="W17" s="1079" t="s">
        <v>78</v>
      </c>
      <c r="X17" s="1079" t="s">
        <v>78</v>
      </c>
      <c r="Y17" s="1079" t="s">
        <v>78</v>
      </c>
      <c r="Z17" s="1079" t="n">
        <v>2</v>
      </c>
      <c r="AA17" s="1079" t="s">
        <v>78</v>
      </c>
      <c r="AB17" s="1079" t="s">
        <v>78</v>
      </c>
      <c r="AC17" s="1079" t="s">
        <v>78</v>
      </c>
      <c r="AD17" s="1079" t="s">
        <v>78</v>
      </c>
      <c r="AE17" s="1079" t="n">
        <v>1</v>
      </c>
      <c r="AF17" s="1079" t="s">
        <v>78</v>
      </c>
      <c r="AG17" s="1079" t="s">
        <v>78</v>
      </c>
      <c r="AH17" s="1079" t="s">
        <v>78</v>
      </c>
      <c r="AI17" s="1079" t="s">
        <v>78</v>
      </c>
      <c r="AJ17" s="1079" t="s">
        <v>78</v>
      </c>
      <c r="AK17" s="1079" t="s">
        <v>78</v>
      </c>
      <c r="AL17" s="1079" t="s">
        <v>78</v>
      </c>
      <c r="AM17" s="1079" t="s">
        <v>78</v>
      </c>
      <c r="AN17" s="1079" t="s">
        <v>78</v>
      </c>
      <c r="AO17" s="1079" t="s">
        <v>78</v>
      </c>
      <c r="AP17" s="1079" t="s">
        <v>78</v>
      </c>
      <c r="AQ17" s="1079" t="s">
        <v>78</v>
      </c>
      <c r="AR17" s="1079" t="s">
        <v>78</v>
      </c>
      <c r="AS17" s="1079" t="s">
        <v>78</v>
      </c>
      <c r="AT17" s="1079" t="s">
        <v>78</v>
      </c>
      <c r="AU17" s="1079" t="s">
        <v>78</v>
      </c>
      <c r="AV17" s="1079" t="s">
        <v>78</v>
      </c>
      <c r="AW17" s="1079" t="s">
        <v>78</v>
      </c>
      <c r="AX17" s="1079" t="s">
        <v>78</v>
      </c>
      <c r="AY17" s="1079" t="s">
        <v>78</v>
      </c>
      <c r="AZ17" s="107" t="n">
        <v>3</v>
      </c>
      <c r="BA17" s="849" t="n">
        <v>64.1</v>
      </c>
      <c r="BB17" s="849" t="n">
        <v>35.9</v>
      </c>
      <c r="BC17" s="849" t="n">
        <v>0</v>
      </c>
      <c r="BD17" s="849" t="n">
        <v>0</v>
      </c>
      <c r="BE17" s="849" t="n">
        <v>2</v>
      </c>
      <c r="BF17" s="849" t="n">
        <v>0</v>
      </c>
      <c r="BG17" s="849" t="n">
        <v>0</v>
      </c>
      <c r="BH17" s="849" t="n">
        <v>0</v>
      </c>
      <c r="BI17" s="849" t="n">
        <v>0</v>
      </c>
      <c r="BJ17" s="849" t="n">
        <v>0</v>
      </c>
      <c r="BK17" s="849" t="n">
        <v>0</v>
      </c>
      <c r="BL17" s="849" t="n">
        <v>0</v>
      </c>
      <c r="BM17" s="849" t="n">
        <v>0</v>
      </c>
      <c r="BN17" s="849" t="n">
        <v>0</v>
      </c>
      <c r="BO17" s="849" t="n">
        <v>0</v>
      </c>
      <c r="BP17" s="849" t="n">
        <v>0</v>
      </c>
      <c r="BQ17" s="849" t="n">
        <v>0</v>
      </c>
      <c r="BR17" s="849" t="n">
        <v>0</v>
      </c>
      <c r="BS17" s="849" t="n">
        <v>0</v>
      </c>
      <c r="BT17" s="849" t="n">
        <v>0</v>
      </c>
      <c r="BU17" s="849" t="n">
        <v>0</v>
      </c>
      <c r="BV17" s="849" t="n">
        <v>0</v>
      </c>
      <c r="BW17" s="849" t="n">
        <v>0</v>
      </c>
      <c r="BX17" s="849" t="n">
        <v>0</v>
      </c>
      <c r="BY17" s="849" t="n">
        <v>0</v>
      </c>
      <c r="BZ17" s="849" t="n">
        <v>0</v>
      </c>
      <c r="CA17" s="106" t="n">
        <v>6</v>
      </c>
      <c r="CB17" s="1345" t="n">
        <f aca="false">IF('- 48 -'!BA17=0,"…",'- 48 -'!BB17/'- 48 -'!BA17*100)</f>
        <v>56.00624024961</v>
      </c>
      <c r="CC17" s="1346" t="n">
        <f aca="false">IF('- 48 -'!BA17=0,"…",'- 48 -'!BC17/'- 48 -'!BA17*100)</f>
        <v>0</v>
      </c>
      <c r="CD17" s="1345" t="n">
        <v>64.1</v>
      </c>
      <c r="CE17" s="1346" t="n">
        <v>35.9</v>
      </c>
      <c r="CF17" s="170"/>
    </row>
    <row r="18" customFormat="false" ht="30.95" hidden="false" customHeight="true" outlineLevel="0" collapsed="false">
      <c r="B18" s="230" t="s">
        <v>204</v>
      </c>
      <c r="C18" s="1350" t="n">
        <v>13</v>
      </c>
      <c r="D18" s="933" t="n">
        <v>11</v>
      </c>
      <c r="E18" s="364" t="n">
        <v>2</v>
      </c>
      <c r="F18" s="1080" t="s">
        <v>78</v>
      </c>
      <c r="G18" s="1079" t="s">
        <v>78</v>
      </c>
      <c r="H18" s="1079" t="s">
        <v>78</v>
      </c>
      <c r="I18" s="1079" t="n">
        <v>2</v>
      </c>
      <c r="J18" s="1079" t="s">
        <v>78</v>
      </c>
      <c r="K18" s="1079" t="s">
        <v>78</v>
      </c>
      <c r="L18" s="1079" t="s">
        <v>78</v>
      </c>
      <c r="M18" s="1079" t="s">
        <v>78</v>
      </c>
      <c r="N18" s="1079" t="s">
        <v>78</v>
      </c>
      <c r="O18" s="1079" t="s">
        <v>78</v>
      </c>
      <c r="P18" s="1079" t="s">
        <v>78</v>
      </c>
      <c r="Q18" s="1079" t="s">
        <v>78</v>
      </c>
      <c r="R18" s="1079" t="s">
        <v>78</v>
      </c>
      <c r="S18" s="1079" t="s">
        <v>78</v>
      </c>
      <c r="T18" s="1079" t="s">
        <v>78</v>
      </c>
      <c r="U18" s="1079" t="s">
        <v>78</v>
      </c>
      <c r="V18" s="1079" t="s">
        <v>78</v>
      </c>
      <c r="W18" s="1079" t="s">
        <v>78</v>
      </c>
      <c r="X18" s="1079" t="s">
        <v>78</v>
      </c>
      <c r="Y18" s="1079" t="s">
        <v>78</v>
      </c>
      <c r="Z18" s="1079" t="s">
        <v>78</v>
      </c>
      <c r="AA18" s="1079" t="s">
        <v>78</v>
      </c>
      <c r="AB18" s="1079" t="s">
        <v>78</v>
      </c>
      <c r="AC18" s="1079" t="s">
        <v>78</v>
      </c>
      <c r="AD18" s="1079" t="s">
        <v>78</v>
      </c>
      <c r="AE18" s="1079" t="s">
        <v>78</v>
      </c>
      <c r="AF18" s="1079" t="s">
        <v>78</v>
      </c>
      <c r="AG18" s="1079" t="s">
        <v>78</v>
      </c>
      <c r="AH18" s="1079" t="s">
        <v>78</v>
      </c>
      <c r="AI18" s="1079" t="s">
        <v>78</v>
      </c>
      <c r="AJ18" s="1079" t="s">
        <v>78</v>
      </c>
      <c r="AK18" s="1079" t="s">
        <v>78</v>
      </c>
      <c r="AL18" s="1079" t="s">
        <v>78</v>
      </c>
      <c r="AM18" s="1079" t="s">
        <v>78</v>
      </c>
      <c r="AN18" s="1079" t="s">
        <v>78</v>
      </c>
      <c r="AO18" s="1079" t="s">
        <v>78</v>
      </c>
      <c r="AP18" s="1079" t="s">
        <v>78</v>
      </c>
      <c r="AQ18" s="1079" t="s">
        <v>78</v>
      </c>
      <c r="AR18" s="1079" t="s">
        <v>78</v>
      </c>
      <c r="AS18" s="1079" t="s">
        <v>78</v>
      </c>
      <c r="AT18" s="1079" t="s">
        <v>78</v>
      </c>
      <c r="AU18" s="1079" t="s">
        <v>78</v>
      </c>
      <c r="AV18" s="1079" t="s">
        <v>78</v>
      </c>
      <c r="AW18" s="1079" t="s">
        <v>78</v>
      </c>
      <c r="AX18" s="1079" t="s">
        <v>78</v>
      </c>
      <c r="AY18" s="1079" t="s">
        <v>78</v>
      </c>
      <c r="AZ18" s="107" t="s">
        <v>78</v>
      </c>
      <c r="BA18" s="849" t="n">
        <v>84.6</v>
      </c>
      <c r="BB18" s="849" t="n">
        <v>15.4</v>
      </c>
      <c r="BC18" s="849" t="n">
        <v>0</v>
      </c>
      <c r="BD18" s="849" t="n">
        <v>0</v>
      </c>
      <c r="BE18" s="849" t="n">
        <v>0</v>
      </c>
      <c r="BF18" s="849" t="n">
        <v>0</v>
      </c>
      <c r="BG18" s="849" t="n">
        <v>0</v>
      </c>
      <c r="BH18" s="849" t="n">
        <v>0</v>
      </c>
      <c r="BI18" s="849" t="n">
        <v>0</v>
      </c>
      <c r="BJ18" s="849" t="n">
        <v>0</v>
      </c>
      <c r="BK18" s="849" t="n">
        <v>0</v>
      </c>
      <c r="BL18" s="849" t="n">
        <v>0</v>
      </c>
      <c r="BM18" s="849" t="n">
        <v>0</v>
      </c>
      <c r="BN18" s="849" t="n">
        <v>0</v>
      </c>
      <c r="BO18" s="849" t="n">
        <v>0</v>
      </c>
      <c r="BP18" s="849" t="n">
        <v>0</v>
      </c>
      <c r="BQ18" s="849" t="n">
        <v>0</v>
      </c>
      <c r="BR18" s="849" t="n">
        <v>0</v>
      </c>
      <c r="BS18" s="849" t="n">
        <v>0</v>
      </c>
      <c r="BT18" s="849" t="n">
        <v>0</v>
      </c>
      <c r="BU18" s="849" t="n">
        <v>0</v>
      </c>
      <c r="BV18" s="849" t="n">
        <v>0</v>
      </c>
      <c r="BW18" s="849" t="n">
        <v>0</v>
      </c>
      <c r="BX18" s="849" t="n">
        <v>0</v>
      </c>
      <c r="BY18" s="849" t="n">
        <v>0</v>
      </c>
      <c r="BZ18" s="849" t="n">
        <v>0</v>
      </c>
      <c r="CA18" s="106" t="n">
        <v>0</v>
      </c>
      <c r="CB18" s="1345" t="n">
        <f aca="false">IF('- 48 -'!BA18=0,"…",'- 48 -'!BB18/'- 48 -'!BA18*100)</f>
        <v>18.2033096926714</v>
      </c>
      <c r="CC18" s="1346" t="n">
        <f aca="false">IF('- 48 -'!BA18=0,"…",'- 48 -'!BC18/'- 48 -'!BA18*100)</f>
        <v>0</v>
      </c>
      <c r="CD18" s="1345" t="n">
        <v>84.6</v>
      </c>
      <c r="CE18" s="1346" t="n">
        <v>15.4</v>
      </c>
      <c r="CF18" s="170"/>
    </row>
    <row r="19" customFormat="false" ht="30.95" hidden="false" customHeight="true" outlineLevel="0" collapsed="false">
      <c r="B19" s="230" t="s">
        <v>205</v>
      </c>
      <c r="C19" s="1350" t="n">
        <v>255</v>
      </c>
      <c r="D19" s="933" t="n">
        <v>185</v>
      </c>
      <c r="E19" s="364" t="n">
        <v>70</v>
      </c>
      <c r="F19" s="1080" t="s">
        <v>78</v>
      </c>
      <c r="G19" s="1079" t="s">
        <v>78</v>
      </c>
      <c r="H19" s="1079" t="n">
        <v>1</v>
      </c>
      <c r="I19" s="1079" t="n">
        <v>17</v>
      </c>
      <c r="J19" s="1079" t="n">
        <v>2</v>
      </c>
      <c r="K19" s="1079" t="s">
        <v>78</v>
      </c>
      <c r="L19" s="1079" t="n">
        <v>2</v>
      </c>
      <c r="M19" s="1079" t="n">
        <v>2</v>
      </c>
      <c r="N19" s="1079" t="n">
        <v>1</v>
      </c>
      <c r="O19" s="1079" t="n">
        <v>3</v>
      </c>
      <c r="P19" s="1079" t="n">
        <v>3</v>
      </c>
      <c r="Q19" s="1079" t="n">
        <v>30</v>
      </c>
      <c r="R19" s="1079" t="n">
        <v>9</v>
      </c>
      <c r="S19" s="1079" t="s">
        <v>78</v>
      </c>
      <c r="T19" s="1079" t="s">
        <v>78</v>
      </c>
      <c r="U19" s="1079" t="s">
        <v>78</v>
      </c>
      <c r="V19" s="1079" t="s">
        <v>78</v>
      </c>
      <c r="W19" s="1079" t="s">
        <v>78</v>
      </c>
      <c r="X19" s="1079" t="s">
        <v>78</v>
      </c>
      <c r="Y19" s="1079" t="s">
        <v>78</v>
      </c>
      <c r="Z19" s="1079" t="s">
        <v>78</v>
      </c>
      <c r="AA19" s="1079" t="s">
        <v>78</v>
      </c>
      <c r="AB19" s="1079" t="s">
        <v>78</v>
      </c>
      <c r="AC19" s="1079" t="s">
        <v>78</v>
      </c>
      <c r="AD19" s="1079" t="s">
        <v>78</v>
      </c>
      <c r="AE19" s="1079" t="s">
        <v>78</v>
      </c>
      <c r="AF19" s="1079" t="s">
        <v>78</v>
      </c>
      <c r="AG19" s="1079" t="s">
        <v>78</v>
      </c>
      <c r="AH19" s="1079" t="s">
        <v>78</v>
      </c>
      <c r="AI19" s="1079" t="s">
        <v>78</v>
      </c>
      <c r="AJ19" s="1079" t="s">
        <v>78</v>
      </c>
      <c r="AK19" s="1079" t="s">
        <v>78</v>
      </c>
      <c r="AL19" s="1079" t="s">
        <v>78</v>
      </c>
      <c r="AM19" s="1079" t="s">
        <v>78</v>
      </c>
      <c r="AN19" s="1079" t="s">
        <v>78</v>
      </c>
      <c r="AO19" s="1079" t="s">
        <v>78</v>
      </c>
      <c r="AP19" s="1079" t="s">
        <v>78</v>
      </c>
      <c r="AQ19" s="1079" t="s">
        <v>78</v>
      </c>
      <c r="AR19" s="1079" t="s">
        <v>78</v>
      </c>
      <c r="AS19" s="1079" t="s">
        <v>78</v>
      </c>
      <c r="AT19" s="1079" t="s">
        <v>78</v>
      </c>
      <c r="AU19" s="1079" t="s">
        <v>78</v>
      </c>
      <c r="AV19" s="1079" t="s">
        <v>78</v>
      </c>
      <c r="AW19" s="1079" t="s">
        <v>78</v>
      </c>
      <c r="AX19" s="1079" t="s">
        <v>78</v>
      </c>
      <c r="AY19" s="1079" t="s">
        <v>78</v>
      </c>
      <c r="AZ19" s="107" t="s">
        <v>78</v>
      </c>
      <c r="BA19" s="849" t="n">
        <v>72.5</v>
      </c>
      <c r="BB19" s="849" t="n">
        <v>27.5</v>
      </c>
      <c r="BC19" s="849" t="n">
        <v>0</v>
      </c>
      <c r="BD19" s="849" t="n">
        <v>0</v>
      </c>
      <c r="BE19" s="849" t="n">
        <v>2</v>
      </c>
      <c r="BF19" s="849" t="n">
        <v>0</v>
      </c>
      <c r="BG19" s="849" t="n">
        <v>0</v>
      </c>
      <c r="BH19" s="849" t="n">
        <v>0</v>
      </c>
      <c r="BI19" s="849" t="n">
        <v>0</v>
      </c>
      <c r="BJ19" s="849" t="n">
        <v>0</v>
      </c>
      <c r="BK19" s="849" t="n">
        <v>0</v>
      </c>
      <c r="BL19" s="849" t="n">
        <v>0</v>
      </c>
      <c r="BM19" s="849" t="n">
        <v>0</v>
      </c>
      <c r="BN19" s="849" t="n">
        <v>0</v>
      </c>
      <c r="BO19" s="849" t="n">
        <v>0</v>
      </c>
      <c r="BP19" s="849" t="n">
        <v>0</v>
      </c>
      <c r="BQ19" s="849" t="n">
        <v>0</v>
      </c>
      <c r="BR19" s="849" t="n">
        <v>0</v>
      </c>
      <c r="BS19" s="849" t="n">
        <v>0</v>
      </c>
      <c r="BT19" s="849" t="n">
        <v>0</v>
      </c>
      <c r="BU19" s="849" t="n">
        <v>0</v>
      </c>
      <c r="BV19" s="849" t="n">
        <v>0</v>
      </c>
      <c r="BW19" s="849" t="n">
        <v>0</v>
      </c>
      <c r="BX19" s="849" t="n">
        <v>0</v>
      </c>
      <c r="BY19" s="849" t="n">
        <v>0</v>
      </c>
      <c r="BZ19" s="849" t="n">
        <v>0</v>
      </c>
      <c r="CA19" s="106" t="n">
        <v>3</v>
      </c>
      <c r="CB19" s="1345" t="n">
        <f aca="false">IF('- 48 -'!BA19=0,"…",'- 48 -'!BB19/'- 48 -'!BA19*100)</f>
        <v>37.9310344827586</v>
      </c>
      <c r="CC19" s="1346" t="n">
        <f aca="false">IF('- 48 -'!BA19=0,"…",'- 48 -'!BC19/'- 48 -'!BA19*100)</f>
        <v>0</v>
      </c>
      <c r="CD19" s="1345" t="n">
        <v>72.5</v>
      </c>
      <c r="CE19" s="1346" t="n">
        <v>27.5</v>
      </c>
      <c r="CF19" s="170"/>
    </row>
    <row r="20" customFormat="false" ht="30.95" hidden="false" customHeight="true" outlineLevel="0" collapsed="false">
      <c r="B20" s="1110" t="s">
        <v>826</v>
      </c>
      <c r="C20" s="1350" t="n">
        <v>112</v>
      </c>
      <c r="D20" s="933" t="n">
        <v>79</v>
      </c>
      <c r="E20" s="364" t="n">
        <v>33</v>
      </c>
      <c r="F20" s="1080" t="s">
        <v>78</v>
      </c>
      <c r="G20" s="1079" t="s">
        <v>78</v>
      </c>
      <c r="H20" s="1079" t="n">
        <v>1</v>
      </c>
      <c r="I20" s="1079" t="s">
        <v>78</v>
      </c>
      <c r="J20" s="1079" t="n">
        <v>1</v>
      </c>
      <c r="K20" s="1079" t="n">
        <v>1</v>
      </c>
      <c r="L20" s="1079" t="n">
        <v>1</v>
      </c>
      <c r="M20" s="1079" t="s">
        <v>78</v>
      </c>
      <c r="N20" s="1079" t="s">
        <v>78</v>
      </c>
      <c r="O20" s="1079" t="n">
        <v>7</v>
      </c>
      <c r="P20" s="1079" t="n">
        <v>1</v>
      </c>
      <c r="Q20" s="1079" t="n">
        <v>19</v>
      </c>
      <c r="R20" s="1079" t="n">
        <v>2</v>
      </c>
      <c r="S20" s="1079" t="s">
        <v>78</v>
      </c>
      <c r="T20" s="1079" t="s">
        <v>78</v>
      </c>
      <c r="U20" s="1079" t="s">
        <v>78</v>
      </c>
      <c r="V20" s="1079" t="s">
        <v>78</v>
      </c>
      <c r="W20" s="1079" t="s">
        <v>78</v>
      </c>
      <c r="X20" s="1079" t="s">
        <v>78</v>
      </c>
      <c r="Y20" s="1079" t="s">
        <v>78</v>
      </c>
      <c r="Z20" s="1079" t="s">
        <v>78</v>
      </c>
      <c r="AA20" s="1079" t="s">
        <v>78</v>
      </c>
      <c r="AB20" s="1079" t="s">
        <v>78</v>
      </c>
      <c r="AC20" s="1079" t="s">
        <v>78</v>
      </c>
      <c r="AD20" s="1079" t="s">
        <v>78</v>
      </c>
      <c r="AE20" s="1079" t="s">
        <v>78</v>
      </c>
      <c r="AF20" s="1079" t="s">
        <v>78</v>
      </c>
      <c r="AG20" s="1079" t="s">
        <v>78</v>
      </c>
      <c r="AH20" s="1079" t="s">
        <v>78</v>
      </c>
      <c r="AI20" s="1079" t="s">
        <v>78</v>
      </c>
      <c r="AJ20" s="1079" t="s">
        <v>78</v>
      </c>
      <c r="AK20" s="1079" t="s">
        <v>78</v>
      </c>
      <c r="AL20" s="1079" t="s">
        <v>78</v>
      </c>
      <c r="AM20" s="1079" t="s">
        <v>78</v>
      </c>
      <c r="AN20" s="1079" t="s">
        <v>78</v>
      </c>
      <c r="AO20" s="1079" t="s">
        <v>78</v>
      </c>
      <c r="AP20" s="1079" t="s">
        <v>78</v>
      </c>
      <c r="AQ20" s="1079" t="s">
        <v>78</v>
      </c>
      <c r="AR20" s="1079" t="s">
        <v>78</v>
      </c>
      <c r="AS20" s="1079" t="s">
        <v>78</v>
      </c>
      <c r="AT20" s="1079" t="s">
        <v>78</v>
      </c>
      <c r="AU20" s="1079" t="s">
        <v>78</v>
      </c>
      <c r="AV20" s="1079" t="s">
        <v>78</v>
      </c>
      <c r="AW20" s="1079" t="s">
        <v>78</v>
      </c>
      <c r="AX20" s="1079" t="s">
        <v>78</v>
      </c>
      <c r="AY20" s="1079" t="s">
        <v>78</v>
      </c>
      <c r="AZ20" s="107" t="s">
        <v>78</v>
      </c>
      <c r="BA20" s="849" t="n">
        <v>70.5</v>
      </c>
      <c r="BB20" s="849" t="n">
        <v>29.5</v>
      </c>
      <c r="BC20" s="849" t="n">
        <v>0</v>
      </c>
      <c r="BD20" s="849" t="n">
        <v>0</v>
      </c>
      <c r="BE20" s="849" t="n">
        <v>0</v>
      </c>
      <c r="BF20" s="849" t="n">
        <v>0</v>
      </c>
      <c r="BG20" s="849" t="n">
        <v>0</v>
      </c>
      <c r="BH20" s="849" t="n">
        <v>0</v>
      </c>
      <c r="BI20" s="849" t="n">
        <v>0</v>
      </c>
      <c r="BJ20" s="849" t="n">
        <v>0</v>
      </c>
      <c r="BK20" s="849" t="n">
        <v>0</v>
      </c>
      <c r="BL20" s="849" t="n">
        <v>0</v>
      </c>
      <c r="BM20" s="849" t="n">
        <v>0</v>
      </c>
      <c r="BN20" s="849" t="n">
        <v>0</v>
      </c>
      <c r="BO20" s="849" t="n">
        <v>0</v>
      </c>
      <c r="BP20" s="849" t="n">
        <v>0</v>
      </c>
      <c r="BQ20" s="849" t="n">
        <v>0</v>
      </c>
      <c r="BR20" s="849" t="n">
        <v>0</v>
      </c>
      <c r="BS20" s="849" t="n">
        <v>0</v>
      </c>
      <c r="BT20" s="849" t="n">
        <v>0</v>
      </c>
      <c r="BU20" s="849" t="n">
        <v>0</v>
      </c>
      <c r="BV20" s="849" t="n">
        <v>0</v>
      </c>
      <c r="BW20" s="849" t="n">
        <v>0</v>
      </c>
      <c r="BX20" s="849" t="n">
        <v>0</v>
      </c>
      <c r="BY20" s="849" t="n">
        <v>0</v>
      </c>
      <c r="BZ20" s="849" t="n">
        <v>0</v>
      </c>
      <c r="CA20" s="106" t="n">
        <v>0</v>
      </c>
      <c r="CB20" s="1345" t="n">
        <f aca="false">IF('- 48 -'!BA20=0,"…",'- 48 -'!BB20/'- 48 -'!BA20*100)</f>
        <v>41.8439716312057</v>
      </c>
      <c r="CC20" s="1346" t="n">
        <f aca="false">IF('- 48 -'!BA20=0,"…",'- 48 -'!BC20/'- 48 -'!BA20*100)</f>
        <v>0</v>
      </c>
      <c r="CD20" s="1345" t="n">
        <v>70.5</v>
      </c>
      <c r="CE20" s="1346" t="n">
        <v>29.5</v>
      </c>
      <c r="CF20" s="170"/>
    </row>
    <row r="21" customFormat="false" ht="30.95" hidden="false" customHeight="true" outlineLevel="0" collapsed="false">
      <c r="B21" s="230" t="s">
        <v>207</v>
      </c>
      <c r="C21" s="1350" t="n">
        <v>53</v>
      </c>
      <c r="D21" s="933" t="n">
        <v>34</v>
      </c>
      <c r="E21" s="364" t="n">
        <v>19</v>
      </c>
      <c r="F21" s="1080" t="s">
        <v>78</v>
      </c>
      <c r="G21" s="1079" t="s">
        <v>78</v>
      </c>
      <c r="H21" s="1079" t="s">
        <v>78</v>
      </c>
      <c r="I21" s="1079" t="n">
        <v>1</v>
      </c>
      <c r="J21" s="1079" t="n">
        <v>2</v>
      </c>
      <c r="K21" s="1079" t="s">
        <v>78</v>
      </c>
      <c r="L21" s="1079" t="s">
        <v>78</v>
      </c>
      <c r="M21" s="1079" t="s">
        <v>78</v>
      </c>
      <c r="N21" s="1079" t="s">
        <v>78</v>
      </c>
      <c r="O21" s="1079" t="n">
        <v>1</v>
      </c>
      <c r="P21" s="1079" t="n">
        <v>1</v>
      </c>
      <c r="Q21" s="1079" t="n">
        <v>12</v>
      </c>
      <c r="R21" s="1079" t="n">
        <v>1</v>
      </c>
      <c r="S21" s="1079" t="n">
        <v>1</v>
      </c>
      <c r="T21" s="1079" t="s">
        <v>78</v>
      </c>
      <c r="U21" s="1079" t="s">
        <v>78</v>
      </c>
      <c r="V21" s="1079" t="s">
        <v>78</v>
      </c>
      <c r="W21" s="1079" t="s">
        <v>78</v>
      </c>
      <c r="X21" s="1079" t="s">
        <v>78</v>
      </c>
      <c r="Y21" s="1079" t="s">
        <v>78</v>
      </c>
      <c r="Z21" s="1079" t="s">
        <v>78</v>
      </c>
      <c r="AA21" s="1079" t="s">
        <v>78</v>
      </c>
      <c r="AB21" s="1079" t="s">
        <v>78</v>
      </c>
      <c r="AC21" s="1079" t="s">
        <v>78</v>
      </c>
      <c r="AD21" s="1079" t="s">
        <v>78</v>
      </c>
      <c r="AE21" s="1079" t="s">
        <v>78</v>
      </c>
      <c r="AF21" s="1079" t="s">
        <v>78</v>
      </c>
      <c r="AG21" s="1079" t="s">
        <v>78</v>
      </c>
      <c r="AH21" s="1079" t="s">
        <v>78</v>
      </c>
      <c r="AI21" s="1079" t="s">
        <v>78</v>
      </c>
      <c r="AJ21" s="1079" t="s">
        <v>78</v>
      </c>
      <c r="AK21" s="1079" t="s">
        <v>78</v>
      </c>
      <c r="AL21" s="1079" t="s">
        <v>78</v>
      </c>
      <c r="AM21" s="1079" t="s">
        <v>78</v>
      </c>
      <c r="AN21" s="1079" t="s">
        <v>78</v>
      </c>
      <c r="AO21" s="1079" t="s">
        <v>78</v>
      </c>
      <c r="AP21" s="1079" t="s">
        <v>78</v>
      </c>
      <c r="AQ21" s="1079" t="s">
        <v>78</v>
      </c>
      <c r="AR21" s="1079" t="s">
        <v>78</v>
      </c>
      <c r="AS21" s="1079" t="s">
        <v>78</v>
      </c>
      <c r="AT21" s="1079" t="s">
        <v>78</v>
      </c>
      <c r="AU21" s="1079" t="s">
        <v>78</v>
      </c>
      <c r="AV21" s="1079" t="s">
        <v>78</v>
      </c>
      <c r="AW21" s="1079" t="s">
        <v>78</v>
      </c>
      <c r="AX21" s="1079" t="s">
        <v>78</v>
      </c>
      <c r="AY21" s="1079" t="s">
        <v>78</v>
      </c>
      <c r="AZ21" s="107" t="s">
        <v>78</v>
      </c>
      <c r="BA21" s="849" t="n">
        <v>64.2</v>
      </c>
      <c r="BB21" s="849" t="n">
        <v>35.8</v>
      </c>
      <c r="BC21" s="849" t="n">
        <v>0</v>
      </c>
      <c r="BD21" s="849" t="n">
        <v>0</v>
      </c>
      <c r="BE21" s="849" t="n">
        <v>1</v>
      </c>
      <c r="BF21" s="849" t="n">
        <v>0</v>
      </c>
      <c r="BG21" s="849" t="n">
        <v>0</v>
      </c>
      <c r="BH21" s="849" t="n">
        <v>0</v>
      </c>
      <c r="BI21" s="849" t="n">
        <v>0</v>
      </c>
      <c r="BJ21" s="849" t="n">
        <v>0</v>
      </c>
      <c r="BK21" s="849" t="n">
        <v>0</v>
      </c>
      <c r="BL21" s="849" t="n">
        <v>0</v>
      </c>
      <c r="BM21" s="849" t="n">
        <v>0</v>
      </c>
      <c r="BN21" s="849" t="n">
        <v>0</v>
      </c>
      <c r="BO21" s="849" t="n">
        <v>0</v>
      </c>
      <c r="BP21" s="849" t="n">
        <v>0</v>
      </c>
      <c r="BQ21" s="849" t="n">
        <v>0</v>
      </c>
      <c r="BR21" s="849" t="n">
        <v>0</v>
      </c>
      <c r="BS21" s="849" t="n">
        <v>0</v>
      </c>
      <c r="BT21" s="849" t="n">
        <v>0</v>
      </c>
      <c r="BU21" s="849" t="n">
        <v>0</v>
      </c>
      <c r="BV21" s="849" t="n">
        <v>0</v>
      </c>
      <c r="BW21" s="849" t="n">
        <v>0</v>
      </c>
      <c r="BX21" s="849" t="n">
        <v>0</v>
      </c>
      <c r="BY21" s="849" t="n">
        <v>0</v>
      </c>
      <c r="BZ21" s="849" t="n">
        <v>0</v>
      </c>
      <c r="CA21" s="106" t="n">
        <v>0</v>
      </c>
      <c r="CB21" s="1345" t="n">
        <f aca="false">IF('- 48 -'!BA21=0,"…",'- 48 -'!BB21/'- 48 -'!BA21*100)</f>
        <v>55.7632398753894</v>
      </c>
      <c r="CC21" s="1346" t="n">
        <f aca="false">IF('- 48 -'!BA21=0,"…",'- 48 -'!BC21/'- 48 -'!BA21*100)</f>
        <v>0</v>
      </c>
      <c r="CD21" s="1345" t="n">
        <v>64.2</v>
      </c>
      <c r="CE21" s="1346" t="n">
        <v>35.8</v>
      </c>
      <c r="CF21" s="170"/>
    </row>
    <row r="22" customFormat="false" ht="30.95" hidden="false" customHeight="true" outlineLevel="0" collapsed="false">
      <c r="B22" s="233" t="s">
        <v>208</v>
      </c>
      <c r="C22" s="1350" t="n">
        <v>62</v>
      </c>
      <c r="D22" s="1169" t="n">
        <v>42</v>
      </c>
      <c r="E22" s="902" t="n">
        <v>20</v>
      </c>
      <c r="F22" s="1073" t="s">
        <v>78</v>
      </c>
      <c r="G22" s="1075" t="s">
        <v>78</v>
      </c>
      <c r="H22" s="1075" t="n">
        <v>1</v>
      </c>
      <c r="I22" s="1075" t="n">
        <v>1</v>
      </c>
      <c r="J22" s="1075" t="s">
        <v>78</v>
      </c>
      <c r="K22" s="1075" t="n">
        <v>1</v>
      </c>
      <c r="L22" s="1075" t="s">
        <v>78</v>
      </c>
      <c r="M22" s="1075" t="s">
        <v>78</v>
      </c>
      <c r="N22" s="1075" t="s">
        <v>78</v>
      </c>
      <c r="O22" s="1075" t="n">
        <v>5</v>
      </c>
      <c r="P22" s="1075" t="s">
        <v>78</v>
      </c>
      <c r="Q22" s="1075" t="n">
        <v>10</v>
      </c>
      <c r="R22" s="1075" t="s">
        <v>78</v>
      </c>
      <c r="S22" s="1075" t="s">
        <v>78</v>
      </c>
      <c r="T22" s="1075" t="s">
        <v>78</v>
      </c>
      <c r="U22" s="1075" t="s">
        <v>78</v>
      </c>
      <c r="V22" s="1075" t="s">
        <v>78</v>
      </c>
      <c r="W22" s="1075" t="s">
        <v>78</v>
      </c>
      <c r="X22" s="1075" t="s">
        <v>78</v>
      </c>
      <c r="Y22" s="1075" t="s">
        <v>78</v>
      </c>
      <c r="Z22" s="1079" t="s">
        <v>78</v>
      </c>
      <c r="AA22" s="1079" t="n">
        <v>2</v>
      </c>
      <c r="AB22" s="1079" t="s">
        <v>78</v>
      </c>
      <c r="AC22" s="1079" t="s">
        <v>78</v>
      </c>
      <c r="AD22" s="1079" t="s">
        <v>78</v>
      </c>
      <c r="AE22" s="1079" t="s">
        <v>78</v>
      </c>
      <c r="AF22" s="1079" t="s">
        <v>78</v>
      </c>
      <c r="AG22" s="1079" t="s">
        <v>78</v>
      </c>
      <c r="AH22" s="1079" t="s">
        <v>78</v>
      </c>
      <c r="AI22" s="1079" t="s">
        <v>78</v>
      </c>
      <c r="AJ22" s="1079" t="s">
        <v>78</v>
      </c>
      <c r="AK22" s="1079" t="s">
        <v>78</v>
      </c>
      <c r="AL22" s="1079" t="s">
        <v>78</v>
      </c>
      <c r="AM22" s="1079" t="s">
        <v>78</v>
      </c>
      <c r="AN22" s="1079" t="s">
        <v>78</v>
      </c>
      <c r="AO22" s="1079" t="s">
        <v>78</v>
      </c>
      <c r="AP22" s="1079" t="s">
        <v>78</v>
      </c>
      <c r="AQ22" s="1079" t="s">
        <v>78</v>
      </c>
      <c r="AR22" s="1079" t="s">
        <v>78</v>
      </c>
      <c r="AS22" s="1075" t="s">
        <v>78</v>
      </c>
      <c r="AT22" s="1075" t="s">
        <v>78</v>
      </c>
      <c r="AU22" s="1075" t="s">
        <v>78</v>
      </c>
      <c r="AV22" s="1075" t="s">
        <v>78</v>
      </c>
      <c r="AW22" s="1075" t="s">
        <v>78</v>
      </c>
      <c r="AX22" s="1075" t="s">
        <v>78</v>
      </c>
      <c r="AY22" s="1075" t="s">
        <v>78</v>
      </c>
      <c r="AZ22" s="874" t="s">
        <v>78</v>
      </c>
      <c r="BA22" s="849" t="n">
        <v>67.7</v>
      </c>
      <c r="BB22" s="849" t="n">
        <v>32.3</v>
      </c>
      <c r="BC22" s="849" t="n">
        <v>0</v>
      </c>
      <c r="BD22" s="1079" t="n">
        <v>0</v>
      </c>
      <c r="BE22" s="849" t="n">
        <v>0</v>
      </c>
      <c r="BF22" s="849" t="n">
        <v>0</v>
      </c>
      <c r="BG22" s="849" t="n">
        <v>0</v>
      </c>
      <c r="BH22" s="849" t="n">
        <v>0</v>
      </c>
      <c r="BI22" s="849" t="n">
        <v>0</v>
      </c>
      <c r="BJ22" s="849" t="n">
        <v>0</v>
      </c>
      <c r="BK22" s="849" t="n">
        <v>0</v>
      </c>
      <c r="BL22" s="849" t="n">
        <v>0</v>
      </c>
      <c r="BM22" s="849" t="n">
        <v>0</v>
      </c>
      <c r="BN22" s="849" t="n">
        <v>0</v>
      </c>
      <c r="BO22" s="849" t="n">
        <v>0</v>
      </c>
      <c r="BP22" s="849" t="n">
        <v>0</v>
      </c>
      <c r="BQ22" s="849" t="n">
        <v>0</v>
      </c>
      <c r="BR22" s="849" t="n">
        <v>0</v>
      </c>
      <c r="BS22" s="849" t="n">
        <v>0</v>
      </c>
      <c r="BT22" s="895" t="n">
        <v>0</v>
      </c>
      <c r="BU22" s="895" t="n">
        <v>0</v>
      </c>
      <c r="BV22" s="895" t="n">
        <v>0</v>
      </c>
      <c r="BW22" s="895" t="n">
        <v>0</v>
      </c>
      <c r="BX22" s="895" t="n">
        <v>0</v>
      </c>
      <c r="BY22" s="895" t="n">
        <v>0</v>
      </c>
      <c r="BZ22" s="895" t="n">
        <v>0</v>
      </c>
      <c r="CA22" s="893" t="n">
        <v>0</v>
      </c>
      <c r="CB22" s="1347" t="n">
        <f aca="false">IF('- 48 -'!BA22=0,"…",'- 48 -'!BB22/'- 48 -'!BA22*100)</f>
        <v>47.7104874446086</v>
      </c>
      <c r="CC22" s="1348" t="n">
        <f aca="false">IF('- 48 -'!BA22=0,"…",'- 48 -'!BC22/'- 48 -'!BA22*100)</f>
        <v>0</v>
      </c>
      <c r="CD22" s="1347" t="n">
        <v>67.7</v>
      </c>
      <c r="CE22" s="1348" t="n">
        <v>32.3</v>
      </c>
      <c r="CF22" s="170"/>
    </row>
    <row r="23" customFormat="false" ht="30.95" hidden="false" customHeight="true" outlineLevel="0" collapsed="false">
      <c r="B23" s="234" t="s">
        <v>209</v>
      </c>
      <c r="C23" s="1351" t="n">
        <v>32</v>
      </c>
      <c r="D23" s="1352" t="n">
        <v>22</v>
      </c>
      <c r="E23" s="933" t="n">
        <v>10</v>
      </c>
      <c r="F23" s="1083" t="s">
        <v>78</v>
      </c>
      <c r="G23" s="1082" t="s">
        <v>78</v>
      </c>
      <c r="H23" s="1082" t="s">
        <v>78</v>
      </c>
      <c r="I23" s="1082" t="s">
        <v>78</v>
      </c>
      <c r="J23" s="1082" t="s">
        <v>78</v>
      </c>
      <c r="K23" s="1082" t="s">
        <v>78</v>
      </c>
      <c r="L23" s="1082" t="s">
        <v>78</v>
      </c>
      <c r="M23" s="1082" t="s">
        <v>78</v>
      </c>
      <c r="N23" s="1082" t="n">
        <v>1</v>
      </c>
      <c r="O23" s="1082" t="n">
        <v>2</v>
      </c>
      <c r="P23" s="1082" t="n">
        <v>1</v>
      </c>
      <c r="Q23" s="1082" t="n">
        <v>3</v>
      </c>
      <c r="R23" s="1082" t="n">
        <v>3</v>
      </c>
      <c r="S23" s="1082" t="s">
        <v>78</v>
      </c>
      <c r="T23" s="1082" t="s">
        <v>78</v>
      </c>
      <c r="U23" s="1082" t="s">
        <v>78</v>
      </c>
      <c r="V23" s="1082" t="s">
        <v>78</v>
      </c>
      <c r="W23" s="1082" t="s">
        <v>78</v>
      </c>
      <c r="X23" s="1082" t="s">
        <v>78</v>
      </c>
      <c r="Y23" s="1082" t="s">
        <v>78</v>
      </c>
      <c r="Z23" s="1353" t="s">
        <v>78</v>
      </c>
      <c r="AA23" s="1353" t="s">
        <v>78</v>
      </c>
      <c r="AB23" s="1353" t="s">
        <v>78</v>
      </c>
      <c r="AC23" s="1353" t="s">
        <v>78</v>
      </c>
      <c r="AD23" s="1353" t="s">
        <v>78</v>
      </c>
      <c r="AE23" s="1353" t="s">
        <v>78</v>
      </c>
      <c r="AF23" s="1353" t="s">
        <v>78</v>
      </c>
      <c r="AG23" s="1353" t="s">
        <v>78</v>
      </c>
      <c r="AH23" s="1353" t="s">
        <v>78</v>
      </c>
      <c r="AI23" s="1353" t="s">
        <v>78</v>
      </c>
      <c r="AJ23" s="1353" t="s">
        <v>78</v>
      </c>
      <c r="AK23" s="1353" t="s">
        <v>78</v>
      </c>
      <c r="AL23" s="1353" t="s">
        <v>78</v>
      </c>
      <c r="AM23" s="1353" t="s">
        <v>78</v>
      </c>
      <c r="AN23" s="1353" t="s">
        <v>78</v>
      </c>
      <c r="AO23" s="1353" t="s">
        <v>78</v>
      </c>
      <c r="AP23" s="1353" t="s">
        <v>78</v>
      </c>
      <c r="AQ23" s="1353" t="s">
        <v>78</v>
      </c>
      <c r="AR23" s="1353" t="s">
        <v>78</v>
      </c>
      <c r="AS23" s="1082" t="s">
        <v>78</v>
      </c>
      <c r="AT23" s="1082" t="s">
        <v>78</v>
      </c>
      <c r="AU23" s="1082" t="s">
        <v>78</v>
      </c>
      <c r="AV23" s="1082" t="s">
        <v>78</v>
      </c>
      <c r="AW23" s="1082" t="s">
        <v>78</v>
      </c>
      <c r="AX23" s="1082" t="s">
        <v>78</v>
      </c>
      <c r="AY23" s="1082" t="s">
        <v>78</v>
      </c>
      <c r="AZ23" s="1354" t="s">
        <v>78</v>
      </c>
      <c r="BA23" s="1355" t="n">
        <v>68.8</v>
      </c>
      <c r="BB23" s="1355" t="n">
        <v>31.3</v>
      </c>
      <c r="BC23" s="1355" t="n">
        <v>0</v>
      </c>
      <c r="BD23" s="1355" t="n">
        <v>0</v>
      </c>
      <c r="BE23" s="1355" t="n">
        <v>0</v>
      </c>
      <c r="BF23" s="1353" t="n">
        <v>0</v>
      </c>
      <c r="BG23" s="1355" t="n">
        <v>0</v>
      </c>
      <c r="BH23" s="1355" t="n">
        <v>0</v>
      </c>
      <c r="BI23" s="1355" t="n">
        <v>0</v>
      </c>
      <c r="BJ23" s="1355" t="n">
        <v>0</v>
      </c>
      <c r="BK23" s="1355" t="n">
        <v>0</v>
      </c>
      <c r="BL23" s="1355" t="n">
        <v>0</v>
      </c>
      <c r="BM23" s="1355" t="n">
        <v>0</v>
      </c>
      <c r="BN23" s="1355" t="n">
        <v>0</v>
      </c>
      <c r="BO23" s="1355" t="n">
        <v>0</v>
      </c>
      <c r="BP23" s="1355" t="n">
        <v>0</v>
      </c>
      <c r="BQ23" s="1355" t="n">
        <v>0</v>
      </c>
      <c r="BR23" s="1355" t="n">
        <v>0</v>
      </c>
      <c r="BS23" s="1355" t="n">
        <v>0</v>
      </c>
      <c r="BT23" s="1356" t="n">
        <v>0</v>
      </c>
      <c r="BU23" s="1356" t="n">
        <v>0</v>
      </c>
      <c r="BV23" s="1356" t="n">
        <v>0</v>
      </c>
      <c r="BW23" s="1356" t="n">
        <v>0</v>
      </c>
      <c r="BX23" s="1356" t="n">
        <v>0</v>
      </c>
      <c r="BY23" s="1356" t="n">
        <v>0</v>
      </c>
      <c r="BZ23" s="1356" t="n">
        <v>0</v>
      </c>
      <c r="CA23" s="1051" t="n">
        <v>0</v>
      </c>
      <c r="CB23" s="1357" t="n">
        <f aca="false">IF('- 48 -'!BA23=0,"…",'- 48 -'!BB23/'- 48 -'!BA23*100)</f>
        <v>45.4941860465116</v>
      </c>
      <c r="CC23" s="1358" t="n">
        <f aca="false">IF('- 48 -'!BA23=0,"…",'- 48 -'!BC23/'- 48 -'!BA23*100)</f>
        <v>0</v>
      </c>
      <c r="CD23" s="1357" t="n">
        <v>68.8</v>
      </c>
      <c r="CE23" s="1358" t="n">
        <v>31.3</v>
      </c>
      <c r="CF23" s="170"/>
    </row>
    <row r="24" customFormat="false" ht="30.95" hidden="false" customHeight="true" outlineLevel="0" collapsed="false">
      <c r="B24" s="233" t="s">
        <v>493</v>
      </c>
      <c r="C24" s="1349" t="n">
        <v>32</v>
      </c>
      <c r="D24" s="1169" t="n">
        <v>22</v>
      </c>
      <c r="E24" s="1359" t="n">
        <v>10</v>
      </c>
      <c r="F24" s="1080" t="s">
        <v>78</v>
      </c>
      <c r="G24" s="1079" t="s">
        <v>78</v>
      </c>
      <c r="H24" s="1079" t="s">
        <v>78</v>
      </c>
      <c r="I24" s="1079" t="s">
        <v>78</v>
      </c>
      <c r="J24" s="1079" t="s">
        <v>78</v>
      </c>
      <c r="K24" s="1079" t="s">
        <v>78</v>
      </c>
      <c r="L24" s="1075" t="s">
        <v>78</v>
      </c>
      <c r="M24" s="1075" t="s">
        <v>78</v>
      </c>
      <c r="N24" s="1075" t="n">
        <v>1</v>
      </c>
      <c r="O24" s="1075" t="n">
        <v>2</v>
      </c>
      <c r="P24" s="1075" t="n">
        <v>1</v>
      </c>
      <c r="Q24" s="1075" t="n">
        <v>3</v>
      </c>
      <c r="R24" s="1075" t="n">
        <v>3</v>
      </c>
      <c r="S24" s="1075" t="s">
        <v>78</v>
      </c>
      <c r="T24" s="1075" t="s">
        <v>78</v>
      </c>
      <c r="U24" s="1079" t="s">
        <v>78</v>
      </c>
      <c r="V24" s="1079" t="s">
        <v>78</v>
      </c>
      <c r="W24" s="1079" t="s">
        <v>78</v>
      </c>
      <c r="X24" s="1075" t="s">
        <v>78</v>
      </c>
      <c r="Y24" s="1075" t="s">
        <v>78</v>
      </c>
      <c r="Z24" s="1075" t="s">
        <v>78</v>
      </c>
      <c r="AA24" s="1075" t="s">
        <v>78</v>
      </c>
      <c r="AB24" s="1075" t="s">
        <v>78</v>
      </c>
      <c r="AC24" s="1075" t="s">
        <v>78</v>
      </c>
      <c r="AD24" s="1075" t="s">
        <v>78</v>
      </c>
      <c r="AE24" s="1075" t="s">
        <v>78</v>
      </c>
      <c r="AF24" s="1075" t="s">
        <v>78</v>
      </c>
      <c r="AG24" s="1075" t="s">
        <v>78</v>
      </c>
      <c r="AH24" s="1075" t="s">
        <v>78</v>
      </c>
      <c r="AI24" s="1075" t="s">
        <v>78</v>
      </c>
      <c r="AJ24" s="1075" t="s">
        <v>78</v>
      </c>
      <c r="AK24" s="1075" t="s">
        <v>78</v>
      </c>
      <c r="AL24" s="1075" t="s">
        <v>78</v>
      </c>
      <c r="AM24" s="1075" t="s">
        <v>78</v>
      </c>
      <c r="AN24" s="1075" t="s">
        <v>78</v>
      </c>
      <c r="AO24" s="1075" t="s">
        <v>78</v>
      </c>
      <c r="AP24" s="1075" t="s">
        <v>78</v>
      </c>
      <c r="AQ24" s="1075" t="s">
        <v>78</v>
      </c>
      <c r="AR24" s="1075" t="s">
        <v>78</v>
      </c>
      <c r="AS24" s="1075" t="s">
        <v>78</v>
      </c>
      <c r="AT24" s="1075" t="s">
        <v>78</v>
      </c>
      <c r="AU24" s="1075" t="s">
        <v>78</v>
      </c>
      <c r="AV24" s="1075" t="s">
        <v>78</v>
      </c>
      <c r="AW24" s="1075" t="s">
        <v>78</v>
      </c>
      <c r="AX24" s="1075" t="s">
        <v>78</v>
      </c>
      <c r="AY24" s="1075" t="s">
        <v>78</v>
      </c>
      <c r="AZ24" s="874" t="s">
        <v>78</v>
      </c>
      <c r="BA24" s="895" t="n">
        <v>68.8</v>
      </c>
      <c r="BB24" s="895" t="n">
        <v>31.3</v>
      </c>
      <c r="BC24" s="895" t="n">
        <v>0</v>
      </c>
      <c r="BD24" s="895" t="n">
        <v>0</v>
      </c>
      <c r="BE24" s="895" t="n">
        <v>0</v>
      </c>
      <c r="BF24" s="1075" t="n">
        <v>0</v>
      </c>
      <c r="BG24" s="895" t="n">
        <v>0</v>
      </c>
      <c r="BH24" s="895" t="n">
        <v>0</v>
      </c>
      <c r="BI24" s="895" t="n">
        <v>0</v>
      </c>
      <c r="BJ24" s="895" t="n">
        <v>0</v>
      </c>
      <c r="BK24" s="895" t="n">
        <v>0</v>
      </c>
      <c r="BL24" s="895" t="n">
        <v>0</v>
      </c>
      <c r="BM24" s="895" t="n">
        <v>0</v>
      </c>
      <c r="BN24" s="895" t="n">
        <v>0</v>
      </c>
      <c r="BO24" s="895" t="n">
        <v>0</v>
      </c>
      <c r="BP24" s="895" t="n">
        <v>0</v>
      </c>
      <c r="BQ24" s="895" t="n">
        <v>0</v>
      </c>
      <c r="BR24" s="895" t="n">
        <v>0</v>
      </c>
      <c r="BS24" s="895" t="n">
        <v>0</v>
      </c>
      <c r="BT24" s="895" t="n">
        <v>0</v>
      </c>
      <c r="BU24" s="895" t="n">
        <v>0</v>
      </c>
      <c r="BV24" s="895" t="n">
        <v>0</v>
      </c>
      <c r="BW24" s="895" t="n">
        <v>0</v>
      </c>
      <c r="BX24" s="895" t="n">
        <v>0</v>
      </c>
      <c r="BY24" s="895" t="n">
        <v>0</v>
      </c>
      <c r="BZ24" s="895" t="n">
        <v>0</v>
      </c>
      <c r="CA24" s="893" t="n">
        <v>0</v>
      </c>
      <c r="CB24" s="1347" t="n">
        <f aca="false">IF('- 48 -'!BA24=0,"…",'- 48 -'!BB24/'- 48 -'!BA24*100)</f>
        <v>45.4941860465116</v>
      </c>
      <c r="CC24" s="1348" t="n">
        <f aca="false">IF('- 48 -'!BA24=0,"…",'- 48 -'!BC24/'- 48 -'!BA24*100)</f>
        <v>0</v>
      </c>
      <c r="CD24" s="1347" t="n">
        <v>68.8</v>
      </c>
      <c r="CE24" s="1348" t="n">
        <v>31.3</v>
      </c>
      <c r="CF24" s="170"/>
    </row>
    <row r="25" customFormat="false" ht="30.95" hidden="false" customHeight="true" outlineLevel="0" collapsed="false">
      <c r="B25" s="234" t="s">
        <v>211</v>
      </c>
      <c r="C25" s="1360" t="s">
        <v>78</v>
      </c>
      <c r="D25" s="1083" t="s">
        <v>78</v>
      </c>
      <c r="E25" s="1083" t="s">
        <v>78</v>
      </c>
      <c r="F25" s="1361" t="s">
        <v>78</v>
      </c>
      <c r="G25" s="1353" t="s">
        <v>78</v>
      </c>
      <c r="H25" s="1353" t="s">
        <v>78</v>
      </c>
      <c r="I25" s="1353" t="s">
        <v>78</v>
      </c>
      <c r="J25" s="1353" t="s">
        <v>78</v>
      </c>
      <c r="K25" s="1353" t="s">
        <v>78</v>
      </c>
      <c r="L25" s="1082" t="s">
        <v>78</v>
      </c>
      <c r="M25" s="1082" t="s">
        <v>78</v>
      </c>
      <c r="N25" s="1082" t="s">
        <v>78</v>
      </c>
      <c r="O25" s="1082" t="s">
        <v>78</v>
      </c>
      <c r="P25" s="1082" t="s">
        <v>78</v>
      </c>
      <c r="Q25" s="1082" t="s">
        <v>78</v>
      </c>
      <c r="R25" s="1082" t="s">
        <v>78</v>
      </c>
      <c r="S25" s="1082" t="s">
        <v>78</v>
      </c>
      <c r="T25" s="1082" t="s">
        <v>78</v>
      </c>
      <c r="U25" s="1353" t="s">
        <v>78</v>
      </c>
      <c r="V25" s="1353" t="s">
        <v>78</v>
      </c>
      <c r="W25" s="1353" t="s">
        <v>78</v>
      </c>
      <c r="X25" s="1082" t="s">
        <v>78</v>
      </c>
      <c r="Y25" s="1082" t="s">
        <v>78</v>
      </c>
      <c r="Z25" s="1082" t="s">
        <v>78</v>
      </c>
      <c r="AA25" s="1082" t="s">
        <v>78</v>
      </c>
      <c r="AB25" s="1082" t="s">
        <v>78</v>
      </c>
      <c r="AC25" s="1082" t="s">
        <v>78</v>
      </c>
      <c r="AD25" s="1082" t="s">
        <v>78</v>
      </c>
      <c r="AE25" s="1082" t="s">
        <v>78</v>
      </c>
      <c r="AF25" s="1082" t="s">
        <v>78</v>
      </c>
      <c r="AG25" s="1082" t="s">
        <v>78</v>
      </c>
      <c r="AH25" s="1082" t="s">
        <v>78</v>
      </c>
      <c r="AI25" s="1082" t="s">
        <v>78</v>
      </c>
      <c r="AJ25" s="1082" t="s">
        <v>78</v>
      </c>
      <c r="AK25" s="1082" t="s">
        <v>78</v>
      </c>
      <c r="AL25" s="1082" t="s">
        <v>78</v>
      </c>
      <c r="AM25" s="1082" t="s">
        <v>78</v>
      </c>
      <c r="AN25" s="1082" t="s">
        <v>78</v>
      </c>
      <c r="AO25" s="1082" t="s">
        <v>78</v>
      </c>
      <c r="AP25" s="1082" t="s">
        <v>78</v>
      </c>
      <c r="AQ25" s="1082" t="s">
        <v>78</v>
      </c>
      <c r="AR25" s="1082" t="s">
        <v>78</v>
      </c>
      <c r="AS25" s="1082" t="s">
        <v>78</v>
      </c>
      <c r="AT25" s="1082" t="s">
        <v>78</v>
      </c>
      <c r="AU25" s="1082" t="s">
        <v>78</v>
      </c>
      <c r="AV25" s="1082" t="s">
        <v>78</v>
      </c>
      <c r="AW25" s="1082" t="s">
        <v>78</v>
      </c>
      <c r="AX25" s="1082" t="s">
        <v>78</v>
      </c>
      <c r="AY25" s="1082" t="s">
        <v>78</v>
      </c>
      <c r="AZ25" s="1354" t="s">
        <v>78</v>
      </c>
      <c r="BA25" s="1356" t="s">
        <v>827</v>
      </c>
      <c r="BB25" s="1356" t="s">
        <v>827</v>
      </c>
      <c r="BC25" s="1356" t="n">
        <v>0</v>
      </c>
      <c r="BD25" s="1356" t="n">
        <v>0</v>
      </c>
      <c r="BE25" s="1356" t="n">
        <v>0</v>
      </c>
      <c r="BF25" s="1082" t="n">
        <v>0</v>
      </c>
      <c r="BG25" s="1356" t="n">
        <v>0</v>
      </c>
      <c r="BH25" s="1356" t="n">
        <v>0</v>
      </c>
      <c r="BI25" s="1356" t="n">
        <v>0</v>
      </c>
      <c r="BJ25" s="1356" t="n">
        <v>0</v>
      </c>
      <c r="BK25" s="1356" t="n">
        <v>0</v>
      </c>
      <c r="BL25" s="1356" t="n">
        <v>0</v>
      </c>
      <c r="BM25" s="1356" t="n">
        <v>0</v>
      </c>
      <c r="BN25" s="1356" t="n">
        <v>0</v>
      </c>
      <c r="BO25" s="1356" t="n">
        <v>0</v>
      </c>
      <c r="BP25" s="1356" t="n">
        <v>0</v>
      </c>
      <c r="BQ25" s="1356" t="n">
        <v>0</v>
      </c>
      <c r="BR25" s="1356" t="n">
        <v>0</v>
      </c>
      <c r="BS25" s="1356" t="n">
        <v>0</v>
      </c>
      <c r="BT25" s="1356" t="n">
        <v>0</v>
      </c>
      <c r="BU25" s="1356" t="n">
        <v>0</v>
      </c>
      <c r="BV25" s="1356" t="n">
        <v>0</v>
      </c>
      <c r="BW25" s="1356" t="n">
        <v>0</v>
      </c>
      <c r="BX25" s="1356" t="n">
        <v>0</v>
      </c>
      <c r="BY25" s="1356" t="n">
        <v>0</v>
      </c>
      <c r="BZ25" s="1356" t="n">
        <v>0</v>
      </c>
      <c r="CA25" s="1051" t="n">
        <v>0</v>
      </c>
      <c r="CB25" s="1357" t="e">
        <f aca="false">IF('- 48 -'!BA25=0,"…",'- 48 -'!BB25/'- 48 -'!BA25*100)</f>
        <v>#VALUE!</v>
      </c>
      <c r="CC25" s="1358" t="e">
        <f aca="false">IF('- 48 -'!BA25=0,"…",'- 48 -'!BC25/'- 48 -'!BA25*100)</f>
        <v>#VALUE!</v>
      </c>
      <c r="CD25" s="1357" t="s">
        <v>827</v>
      </c>
      <c r="CE25" s="1358" t="s">
        <v>827</v>
      </c>
      <c r="CF25" s="170"/>
    </row>
    <row r="26" customFormat="false" ht="30.95" hidden="false" customHeight="true" outlineLevel="0" collapsed="false">
      <c r="B26" s="233" t="s">
        <v>494</v>
      </c>
      <c r="C26" s="1079" t="s">
        <v>78</v>
      </c>
      <c r="D26" s="1073" t="s">
        <v>78</v>
      </c>
      <c r="E26" s="1073" t="s">
        <v>78</v>
      </c>
      <c r="F26" s="1073" t="s">
        <v>78</v>
      </c>
      <c r="G26" s="1075" t="s">
        <v>78</v>
      </c>
      <c r="H26" s="1075" t="s">
        <v>78</v>
      </c>
      <c r="I26" s="1075" t="s">
        <v>78</v>
      </c>
      <c r="J26" s="1075" t="s">
        <v>78</v>
      </c>
      <c r="K26" s="1075" t="s">
        <v>78</v>
      </c>
      <c r="L26" s="1075" t="s">
        <v>78</v>
      </c>
      <c r="M26" s="1075" t="s">
        <v>78</v>
      </c>
      <c r="N26" s="1075" t="s">
        <v>78</v>
      </c>
      <c r="O26" s="1075" t="s">
        <v>78</v>
      </c>
      <c r="P26" s="1075" t="s">
        <v>78</v>
      </c>
      <c r="Q26" s="1075" t="s">
        <v>78</v>
      </c>
      <c r="R26" s="1075" t="s">
        <v>78</v>
      </c>
      <c r="S26" s="1075" t="s">
        <v>78</v>
      </c>
      <c r="T26" s="1075" t="s">
        <v>78</v>
      </c>
      <c r="U26" s="1075" t="s">
        <v>78</v>
      </c>
      <c r="V26" s="1075" t="s">
        <v>78</v>
      </c>
      <c r="W26" s="1075" t="s">
        <v>78</v>
      </c>
      <c r="X26" s="1075" t="s">
        <v>78</v>
      </c>
      <c r="Y26" s="1075" t="s">
        <v>78</v>
      </c>
      <c r="Z26" s="1075" t="s">
        <v>78</v>
      </c>
      <c r="AA26" s="1075" t="s">
        <v>78</v>
      </c>
      <c r="AB26" s="1075" t="s">
        <v>78</v>
      </c>
      <c r="AC26" s="1075" t="s">
        <v>78</v>
      </c>
      <c r="AD26" s="1075" t="s">
        <v>78</v>
      </c>
      <c r="AE26" s="1075" t="s">
        <v>78</v>
      </c>
      <c r="AF26" s="1075" t="s">
        <v>78</v>
      </c>
      <c r="AG26" s="1075" t="s">
        <v>78</v>
      </c>
      <c r="AH26" s="1075" t="s">
        <v>78</v>
      </c>
      <c r="AI26" s="1075" t="s">
        <v>78</v>
      </c>
      <c r="AJ26" s="1075" t="s">
        <v>78</v>
      </c>
      <c r="AK26" s="1075" t="s">
        <v>78</v>
      </c>
      <c r="AL26" s="1075" t="s">
        <v>78</v>
      </c>
      <c r="AM26" s="1075" t="s">
        <v>78</v>
      </c>
      <c r="AN26" s="1075" t="s">
        <v>78</v>
      </c>
      <c r="AO26" s="1075" t="s">
        <v>78</v>
      </c>
      <c r="AP26" s="1075" t="s">
        <v>78</v>
      </c>
      <c r="AQ26" s="1075" t="s">
        <v>78</v>
      </c>
      <c r="AR26" s="1075" t="s">
        <v>78</v>
      </c>
      <c r="AS26" s="1075" t="s">
        <v>78</v>
      </c>
      <c r="AT26" s="1075" t="s">
        <v>78</v>
      </c>
      <c r="AU26" s="1075" t="s">
        <v>78</v>
      </c>
      <c r="AV26" s="1075" t="s">
        <v>78</v>
      </c>
      <c r="AW26" s="1075" t="s">
        <v>78</v>
      </c>
      <c r="AX26" s="1075" t="s">
        <v>78</v>
      </c>
      <c r="AY26" s="1075" t="s">
        <v>78</v>
      </c>
      <c r="AZ26" s="874" t="s">
        <v>78</v>
      </c>
      <c r="BA26" s="895" t="s">
        <v>827</v>
      </c>
      <c r="BB26" s="895" t="s">
        <v>827</v>
      </c>
      <c r="BC26" s="895" t="n">
        <v>0</v>
      </c>
      <c r="BD26" s="895" t="n">
        <v>0</v>
      </c>
      <c r="BE26" s="895" t="n">
        <v>0</v>
      </c>
      <c r="BF26" s="1075" t="n">
        <v>0</v>
      </c>
      <c r="BG26" s="895" t="n">
        <v>0</v>
      </c>
      <c r="BH26" s="895" t="n">
        <v>0</v>
      </c>
      <c r="BI26" s="895" t="n">
        <v>0</v>
      </c>
      <c r="BJ26" s="895" t="n">
        <v>0</v>
      </c>
      <c r="BK26" s="895" t="n">
        <v>0</v>
      </c>
      <c r="BL26" s="895" t="n">
        <v>0</v>
      </c>
      <c r="BM26" s="895" t="n">
        <v>0</v>
      </c>
      <c r="BN26" s="895" t="n">
        <v>0</v>
      </c>
      <c r="BO26" s="895" t="n">
        <v>0</v>
      </c>
      <c r="BP26" s="895" t="n">
        <v>0</v>
      </c>
      <c r="BQ26" s="895" t="n">
        <v>0</v>
      </c>
      <c r="BR26" s="895" t="n">
        <v>0</v>
      </c>
      <c r="BS26" s="895" t="n">
        <v>0</v>
      </c>
      <c r="BT26" s="895" t="n">
        <v>0</v>
      </c>
      <c r="BU26" s="895" t="n">
        <v>0</v>
      </c>
      <c r="BV26" s="895" t="n">
        <v>0</v>
      </c>
      <c r="BW26" s="895" t="n">
        <v>0</v>
      </c>
      <c r="BX26" s="895" t="n">
        <v>0</v>
      </c>
      <c r="BY26" s="895" t="n">
        <v>0</v>
      </c>
      <c r="BZ26" s="895" t="n">
        <v>0</v>
      </c>
      <c r="CA26" s="893" t="n">
        <v>0</v>
      </c>
      <c r="CB26" s="1347" t="e">
        <f aca="false">IF('- 48 -'!BA26=0,"…",'- 48 -'!BB26/'- 48 -'!BA26*100)</f>
        <v>#VALUE!</v>
      </c>
      <c r="CC26" s="1348" t="e">
        <f aca="false">IF('- 48 -'!BA26=0,"…",'- 48 -'!BC26/'- 48 -'!BA26*100)</f>
        <v>#VALUE!</v>
      </c>
      <c r="CD26" s="1347" t="s">
        <v>827</v>
      </c>
      <c r="CE26" s="1348" t="s">
        <v>827</v>
      </c>
      <c r="CF26" s="170"/>
    </row>
    <row r="27" customFormat="false" ht="30.95" hidden="false" customHeight="true" outlineLevel="0" collapsed="false">
      <c r="B27" s="234" t="s">
        <v>213</v>
      </c>
      <c r="C27" s="1360" t="s">
        <v>78</v>
      </c>
      <c r="D27" s="1083" t="s">
        <v>78</v>
      </c>
      <c r="E27" s="1083" t="s">
        <v>78</v>
      </c>
      <c r="F27" s="1083" t="s">
        <v>78</v>
      </c>
      <c r="G27" s="1082" t="s">
        <v>78</v>
      </c>
      <c r="H27" s="1082" t="s">
        <v>78</v>
      </c>
      <c r="I27" s="1082" t="s">
        <v>78</v>
      </c>
      <c r="J27" s="1082" t="s">
        <v>78</v>
      </c>
      <c r="K27" s="1082" t="s">
        <v>78</v>
      </c>
      <c r="L27" s="1082" t="s">
        <v>78</v>
      </c>
      <c r="M27" s="1082" t="s">
        <v>78</v>
      </c>
      <c r="N27" s="1082" t="s">
        <v>78</v>
      </c>
      <c r="O27" s="1082" t="s">
        <v>78</v>
      </c>
      <c r="P27" s="1082" t="s">
        <v>78</v>
      </c>
      <c r="Q27" s="1082" t="s">
        <v>78</v>
      </c>
      <c r="R27" s="1082" t="s">
        <v>78</v>
      </c>
      <c r="S27" s="1082" t="s">
        <v>78</v>
      </c>
      <c r="T27" s="1082" t="s">
        <v>78</v>
      </c>
      <c r="U27" s="1082" t="s">
        <v>78</v>
      </c>
      <c r="V27" s="1082" t="s">
        <v>78</v>
      </c>
      <c r="W27" s="1082" t="s">
        <v>78</v>
      </c>
      <c r="X27" s="1082" t="s">
        <v>78</v>
      </c>
      <c r="Y27" s="1082" t="s">
        <v>78</v>
      </c>
      <c r="Z27" s="1082" t="s">
        <v>78</v>
      </c>
      <c r="AA27" s="1082" t="s">
        <v>78</v>
      </c>
      <c r="AB27" s="1082" t="s">
        <v>78</v>
      </c>
      <c r="AC27" s="1082" t="s">
        <v>78</v>
      </c>
      <c r="AD27" s="1082" t="s">
        <v>78</v>
      </c>
      <c r="AE27" s="1082" t="s">
        <v>78</v>
      </c>
      <c r="AF27" s="1082" t="s">
        <v>78</v>
      </c>
      <c r="AG27" s="1082" t="s">
        <v>78</v>
      </c>
      <c r="AH27" s="1082" t="s">
        <v>78</v>
      </c>
      <c r="AI27" s="1082" t="s">
        <v>78</v>
      </c>
      <c r="AJ27" s="1082" t="s">
        <v>78</v>
      </c>
      <c r="AK27" s="1082" t="s">
        <v>78</v>
      </c>
      <c r="AL27" s="1082" t="s">
        <v>78</v>
      </c>
      <c r="AM27" s="1082" t="s">
        <v>78</v>
      </c>
      <c r="AN27" s="1082" t="s">
        <v>78</v>
      </c>
      <c r="AO27" s="1082" t="s">
        <v>78</v>
      </c>
      <c r="AP27" s="1082" t="s">
        <v>78</v>
      </c>
      <c r="AQ27" s="1082" t="s">
        <v>78</v>
      </c>
      <c r="AR27" s="1082" t="s">
        <v>78</v>
      </c>
      <c r="AS27" s="1082" t="s">
        <v>78</v>
      </c>
      <c r="AT27" s="1082" t="s">
        <v>78</v>
      </c>
      <c r="AU27" s="1082" t="s">
        <v>78</v>
      </c>
      <c r="AV27" s="1082" t="s">
        <v>78</v>
      </c>
      <c r="AW27" s="1082" t="s">
        <v>78</v>
      </c>
      <c r="AX27" s="1082" t="s">
        <v>78</v>
      </c>
      <c r="AY27" s="1082" t="s">
        <v>78</v>
      </c>
      <c r="AZ27" s="1354" t="s">
        <v>78</v>
      </c>
      <c r="BA27" s="1356" t="s">
        <v>827</v>
      </c>
      <c r="BB27" s="1356" t="s">
        <v>827</v>
      </c>
      <c r="BC27" s="1356" t="n">
        <v>0</v>
      </c>
      <c r="BD27" s="1356" t="n">
        <v>0</v>
      </c>
      <c r="BE27" s="1356" t="n">
        <v>0</v>
      </c>
      <c r="BF27" s="1082" t="n">
        <v>0</v>
      </c>
      <c r="BG27" s="1356" t="n">
        <v>0</v>
      </c>
      <c r="BH27" s="1356" t="n">
        <v>0</v>
      </c>
      <c r="BI27" s="1356" t="n">
        <v>0</v>
      </c>
      <c r="BJ27" s="1356" t="n">
        <v>0</v>
      </c>
      <c r="BK27" s="1356" t="n">
        <v>0</v>
      </c>
      <c r="BL27" s="1356" t="n">
        <v>0</v>
      </c>
      <c r="BM27" s="1356" t="n">
        <v>0</v>
      </c>
      <c r="BN27" s="1356" t="n">
        <v>0</v>
      </c>
      <c r="BO27" s="1356" t="n">
        <v>0</v>
      </c>
      <c r="BP27" s="1356" t="n">
        <v>0</v>
      </c>
      <c r="BQ27" s="1356" t="n">
        <v>0</v>
      </c>
      <c r="BR27" s="1356" t="n">
        <v>0</v>
      </c>
      <c r="BS27" s="1356" t="n">
        <v>0</v>
      </c>
      <c r="BT27" s="1356" t="n">
        <v>0</v>
      </c>
      <c r="BU27" s="1356" t="n">
        <v>0</v>
      </c>
      <c r="BV27" s="1356" t="n">
        <v>0</v>
      </c>
      <c r="BW27" s="1356" t="n">
        <v>0</v>
      </c>
      <c r="BX27" s="1356" t="n">
        <v>0</v>
      </c>
      <c r="BY27" s="1356" t="n">
        <v>0</v>
      </c>
      <c r="BZ27" s="1356" t="n">
        <v>0</v>
      </c>
      <c r="CA27" s="1051" t="n">
        <v>0</v>
      </c>
      <c r="CB27" s="1357" t="e">
        <f aca="false">IF('- 48 -'!BA27=0,"…",'- 48 -'!BB27/'- 48 -'!BA27*100)</f>
        <v>#VALUE!</v>
      </c>
      <c r="CC27" s="1358" t="e">
        <f aca="false">IF('- 48 -'!BA27=0,"…",'- 48 -'!BC27/'- 48 -'!BA27*100)</f>
        <v>#VALUE!</v>
      </c>
      <c r="CD27" s="1357" t="s">
        <v>827</v>
      </c>
      <c r="CE27" s="1358" t="s">
        <v>827</v>
      </c>
      <c r="CF27" s="170"/>
    </row>
    <row r="28" customFormat="false" ht="30.95" hidden="false" customHeight="true" outlineLevel="0" collapsed="false">
      <c r="B28" s="230" t="s">
        <v>495</v>
      </c>
      <c r="C28" s="1079" t="s">
        <v>78</v>
      </c>
      <c r="D28" s="1080" t="s">
        <v>78</v>
      </c>
      <c r="E28" s="1080" t="s">
        <v>78</v>
      </c>
      <c r="F28" s="1080" t="s">
        <v>78</v>
      </c>
      <c r="G28" s="1079" t="s">
        <v>78</v>
      </c>
      <c r="H28" s="1079" t="s">
        <v>78</v>
      </c>
      <c r="I28" s="1079" t="s">
        <v>78</v>
      </c>
      <c r="J28" s="1079" t="s">
        <v>78</v>
      </c>
      <c r="K28" s="1079" t="s">
        <v>78</v>
      </c>
      <c r="L28" s="1079" t="s">
        <v>78</v>
      </c>
      <c r="M28" s="1079" t="s">
        <v>78</v>
      </c>
      <c r="N28" s="1079" t="s">
        <v>78</v>
      </c>
      <c r="O28" s="1079" t="s">
        <v>78</v>
      </c>
      <c r="P28" s="1079" t="s">
        <v>78</v>
      </c>
      <c r="Q28" s="1079" t="s">
        <v>78</v>
      </c>
      <c r="R28" s="1079" t="s">
        <v>78</v>
      </c>
      <c r="S28" s="1079" t="s">
        <v>78</v>
      </c>
      <c r="T28" s="1079" t="s">
        <v>78</v>
      </c>
      <c r="U28" s="1079" t="s">
        <v>78</v>
      </c>
      <c r="V28" s="1079" t="s">
        <v>78</v>
      </c>
      <c r="W28" s="1079" t="s">
        <v>78</v>
      </c>
      <c r="X28" s="1079" t="s">
        <v>78</v>
      </c>
      <c r="Y28" s="1079" t="s">
        <v>78</v>
      </c>
      <c r="Z28" s="1079" t="s">
        <v>78</v>
      </c>
      <c r="AA28" s="1079" t="s">
        <v>78</v>
      </c>
      <c r="AB28" s="1079" t="s">
        <v>78</v>
      </c>
      <c r="AC28" s="1079" t="s">
        <v>78</v>
      </c>
      <c r="AD28" s="1079" t="s">
        <v>78</v>
      </c>
      <c r="AE28" s="1079" t="s">
        <v>78</v>
      </c>
      <c r="AF28" s="1079" t="s">
        <v>78</v>
      </c>
      <c r="AG28" s="1079" t="s">
        <v>78</v>
      </c>
      <c r="AH28" s="1079" t="s">
        <v>78</v>
      </c>
      <c r="AI28" s="1079" t="s">
        <v>78</v>
      </c>
      <c r="AJ28" s="1079" t="s">
        <v>78</v>
      </c>
      <c r="AK28" s="1079" t="s">
        <v>78</v>
      </c>
      <c r="AL28" s="1079" t="s">
        <v>78</v>
      </c>
      <c r="AM28" s="1079" t="s">
        <v>78</v>
      </c>
      <c r="AN28" s="1079" t="s">
        <v>78</v>
      </c>
      <c r="AO28" s="1079" t="s">
        <v>78</v>
      </c>
      <c r="AP28" s="1079" t="s">
        <v>78</v>
      </c>
      <c r="AQ28" s="1079" t="s">
        <v>78</v>
      </c>
      <c r="AR28" s="1079" t="s">
        <v>78</v>
      </c>
      <c r="AS28" s="1079" t="s">
        <v>78</v>
      </c>
      <c r="AT28" s="1079" t="s">
        <v>78</v>
      </c>
      <c r="AU28" s="1079" t="s">
        <v>78</v>
      </c>
      <c r="AV28" s="1079" t="s">
        <v>78</v>
      </c>
      <c r="AW28" s="1079" t="s">
        <v>78</v>
      </c>
      <c r="AX28" s="1079" t="s">
        <v>78</v>
      </c>
      <c r="AY28" s="1079" t="s">
        <v>78</v>
      </c>
      <c r="AZ28" s="107" t="s">
        <v>78</v>
      </c>
      <c r="BA28" s="849" t="s">
        <v>827</v>
      </c>
      <c r="BB28" s="849" t="s">
        <v>827</v>
      </c>
      <c r="BC28" s="849" t="n">
        <v>0</v>
      </c>
      <c r="BD28" s="849" t="n">
        <v>0</v>
      </c>
      <c r="BE28" s="849" t="n">
        <v>0</v>
      </c>
      <c r="BF28" s="1079" t="n">
        <v>0</v>
      </c>
      <c r="BG28" s="849" t="n">
        <v>0</v>
      </c>
      <c r="BH28" s="849" t="n">
        <v>0</v>
      </c>
      <c r="BI28" s="849" t="n">
        <v>0</v>
      </c>
      <c r="BJ28" s="849" t="n">
        <v>0</v>
      </c>
      <c r="BK28" s="849" t="n">
        <v>0</v>
      </c>
      <c r="BL28" s="849" t="n">
        <v>0</v>
      </c>
      <c r="BM28" s="849" t="n">
        <v>0</v>
      </c>
      <c r="BN28" s="849" t="n">
        <v>0</v>
      </c>
      <c r="BO28" s="849" t="n">
        <v>0</v>
      </c>
      <c r="BP28" s="849" t="n">
        <v>0</v>
      </c>
      <c r="BQ28" s="849" t="n">
        <v>0</v>
      </c>
      <c r="BR28" s="849" t="n">
        <v>0</v>
      </c>
      <c r="BS28" s="849" t="n">
        <v>0</v>
      </c>
      <c r="BT28" s="849" t="n">
        <v>0</v>
      </c>
      <c r="BU28" s="849" t="n">
        <v>0</v>
      </c>
      <c r="BV28" s="849" t="n">
        <v>0</v>
      </c>
      <c r="BW28" s="849" t="n">
        <v>0</v>
      </c>
      <c r="BX28" s="849" t="n">
        <v>0</v>
      </c>
      <c r="BY28" s="849" t="n">
        <v>0</v>
      </c>
      <c r="BZ28" s="849" t="n">
        <v>0</v>
      </c>
      <c r="CA28" s="106" t="n">
        <v>0</v>
      </c>
      <c r="CB28" s="1345" t="e">
        <f aca="false">IF('- 48 -'!BA28=0,"…",'- 48 -'!BB28/'- 48 -'!BA28*100)</f>
        <v>#VALUE!</v>
      </c>
      <c r="CC28" s="1346" t="e">
        <f aca="false">IF('- 48 -'!BA28=0,"…",'- 48 -'!BC28/'- 48 -'!BA28*100)</f>
        <v>#VALUE!</v>
      </c>
      <c r="CD28" s="1345" t="s">
        <v>827</v>
      </c>
      <c r="CE28" s="1346" t="s">
        <v>827</v>
      </c>
      <c r="CF28" s="170"/>
    </row>
    <row r="29" customFormat="false" ht="30.95" hidden="false" customHeight="true" outlineLevel="0" collapsed="false">
      <c r="B29" s="230" t="s">
        <v>496</v>
      </c>
      <c r="C29" s="1079" t="s">
        <v>78</v>
      </c>
      <c r="D29" s="1080" t="s">
        <v>78</v>
      </c>
      <c r="E29" s="1080" t="s">
        <v>78</v>
      </c>
      <c r="F29" s="1080" t="s">
        <v>78</v>
      </c>
      <c r="G29" s="1079" t="s">
        <v>78</v>
      </c>
      <c r="H29" s="1079" t="s">
        <v>78</v>
      </c>
      <c r="I29" s="1079" t="s">
        <v>78</v>
      </c>
      <c r="J29" s="1079" t="s">
        <v>78</v>
      </c>
      <c r="K29" s="1079" t="s">
        <v>78</v>
      </c>
      <c r="L29" s="1079" t="s">
        <v>78</v>
      </c>
      <c r="M29" s="1079" t="s">
        <v>78</v>
      </c>
      <c r="N29" s="1079" t="s">
        <v>78</v>
      </c>
      <c r="O29" s="1079" t="s">
        <v>78</v>
      </c>
      <c r="P29" s="1079" t="s">
        <v>78</v>
      </c>
      <c r="Q29" s="1079" t="s">
        <v>78</v>
      </c>
      <c r="R29" s="1079" t="s">
        <v>78</v>
      </c>
      <c r="S29" s="1079" t="s">
        <v>78</v>
      </c>
      <c r="T29" s="1079" t="s">
        <v>78</v>
      </c>
      <c r="U29" s="1079" t="s">
        <v>78</v>
      </c>
      <c r="V29" s="1079" t="s">
        <v>78</v>
      </c>
      <c r="W29" s="1079" t="s">
        <v>78</v>
      </c>
      <c r="X29" s="1079" t="s">
        <v>78</v>
      </c>
      <c r="Y29" s="1079" t="s">
        <v>78</v>
      </c>
      <c r="Z29" s="1079" t="s">
        <v>78</v>
      </c>
      <c r="AA29" s="1079" t="s">
        <v>78</v>
      </c>
      <c r="AB29" s="1079" t="s">
        <v>78</v>
      </c>
      <c r="AC29" s="1079" t="s">
        <v>78</v>
      </c>
      <c r="AD29" s="1079" t="s">
        <v>78</v>
      </c>
      <c r="AE29" s="1079" t="s">
        <v>78</v>
      </c>
      <c r="AF29" s="1079" t="s">
        <v>78</v>
      </c>
      <c r="AG29" s="1079" t="s">
        <v>78</v>
      </c>
      <c r="AH29" s="1079" t="s">
        <v>78</v>
      </c>
      <c r="AI29" s="1079" t="s">
        <v>78</v>
      </c>
      <c r="AJ29" s="1079" t="s">
        <v>78</v>
      </c>
      <c r="AK29" s="1079" t="s">
        <v>78</v>
      </c>
      <c r="AL29" s="1079" t="s">
        <v>78</v>
      </c>
      <c r="AM29" s="1079" t="s">
        <v>78</v>
      </c>
      <c r="AN29" s="1079" t="s">
        <v>78</v>
      </c>
      <c r="AO29" s="1079" t="s">
        <v>78</v>
      </c>
      <c r="AP29" s="1079" t="s">
        <v>78</v>
      </c>
      <c r="AQ29" s="1079" t="s">
        <v>78</v>
      </c>
      <c r="AR29" s="1079" t="s">
        <v>78</v>
      </c>
      <c r="AS29" s="1079" t="s">
        <v>78</v>
      </c>
      <c r="AT29" s="1079" t="s">
        <v>78</v>
      </c>
      <c r="AU29" s="1079" t="s">
        <v>78</v>
      </c>
      <c r="AV29" s="1079" t="s">
        <v>78</v>
      </c>
      <c r="AW29" s="1079" t="s">
        <v>78</v>
      </c>
      <c r="AX29" s="1079" t="s">
        <v>78</v>
      </c>
      <c r="AY29" s="1079" t="s">
        <v>78</v>
      </c>
      <c r="AZ29" s="107" t="s">
        <v>78</v>
      </c>
      <c r="BA29" s="849" t="s">
        <v>827</v>
      </c>
      <c r="BB29" s="849" t="s">
        <v>827</v>
      </c>
      <c r="BC29" s="849" t="n">
        <v>0</v>
      </c>
      <c r="BD29" s="1079" t="n">
        <v>0</v>
      </c>
      <c r="BE29" s="849" t="n">
        <v>0</v>
      </c>
      <c r="BF29" s="849" t="n">
        <v>0</v>
      </c>
      <c r="BG29" s="849" t="n">
        <v>0</v>
      </c>
      <c r="BH29" s="849" t="n">
        <v>0</v>
      </c>
      <c r="BI29" s="849" t="n">
        <v>0</v>
      </c>
      <c r="BJ29" s="849" t="n">
        <v>0</v>
      </c>
      <c r="BK29" s="849" t="n">
        <v>0</v>
      </c>
      <c r="BL29" s="849" t="n">
        <v>0</v>
      </c>
      <c r="BM29" s="849" t="n">
        <v>0</v>
      </c>
      <c r="BN29" s="849" t="n">
        <v>0</v>
      </c>
      <c r="BO29" s="849" t="n">
        <v>0</v>
      </c>
      <c r="BP29" s="849" t="n">
        <v>0</v>
      </c>
      <c r="BQ29" s="849" t="n">
        <v>0</v>
      </c>
      <c r="BR29" s="849" t="n">
        <v>0</v>
      </c>
      <c r="BS29" s="849" t="n">
        <v>0</v>
      </c>
      <c r="BT29" s="849" t="n">
        <v>0</v>
      </c>
      <c r="BU29" s="849" t="n">
        <v>0</v>
      </c>
      <c r="BV29" s="849" t="n">
        <v>0</v>
      </c>
      <c r="BW29" s="849" t="n">
        <v>0</v>
      </c>
      <c r="BX29" s="849" t="n">
        <v>0</v>
      </c>
      <c r="BY29" s="849" t="n">
        <v>0</v>
      </c>
      <c r="BZ29" s="849" t="n">
        <v>0</v>
      </c>
      <c r="CA29" s="106" t="n">
        <v>0</v>
      </c>
      <c r="CB29" s="1345" t="e">
        <f aca="false">IF('- 48 -'!BA29=0,"…",'- 48 -'!BB29/'- 48 -'!BA29*100)</f>
        <v>#VALUE!</v>
      </c>
      <c r="CC29" s="1346" t="e">
        <f aca="false">IF('- 48 -'!BA29=0,"…",'- 48 -'!BC29/'- 48 -'!BA29*100)</f>
        <v>#VALUE!</v>
      </c>
      <c r="CD29" s="1345" t="s">
        <v>827</v>
      </c>
      <c r="CE29" s="1346" t="s">
        <v>827</v>
      </c>
      <c r="CF29" s="170"/>
    </row>
    <row r="30" customFormat="false" ht="30.95" hidden="false" customHeight="true" outlineLevel="0" collapsed="false">
      <c r="B30" s="233" t="s">
        <v>216</v>
      </c>
      <c r="C30" s="1075" t="s">
        <v>78</v>
      </c>
      <c r="D30" s="1073" t="s">
        <v>78</v>
      </c>
      <c r="E30" s="1073" t="s">
        <v>78</v>
      </c>
      <c r="F30" s="1073" t="s">
        <v>78</v>
      </c>
      <c r="G30" s="1075" t="s">
        <v>78</v>
      </c>
      <c r="H30" s="1075" t="s">
        <v>78</v>
      </c>
      <c r="I30" s="1075" t="s">
        <v>78</v>
      </c>
      <c r="J30" s="1075" t="s">
        <v>78</v>
      </c>
      <c r="K30" s="1075" t="s">
        <v>78</v>
      </c>
      <c r="L30" s="1075" t="s">
        <v>78</v>
      </c>
      <c r="M30" s="1075" t="s">
        <v>78</v>
      </c>
      <c r="N30" s="1075" t="s">
        <v>78</v>
      </c>
      <c r="O30" s="1075" t="s">
        <v>78</v>
      </c>
      <c r="P30" s="1075" t="s">
        <v>78</v>
      </c>
      <c r="Q30" s="1075" t="s">
        <v>78</v>
      </c>
      <c r="R30" s="1075" t="s">
        <v>78</v>
      </c>
      <c r="S30" s="1075" t="s">
        <v>78</v>
      </c>
      <c r="T30" s="1075" t="s">
        <v>78</v>
      </c>
      <c r="U30" s="1075" t="s">
        <v>78</v>
      </c>
      <c r="V30" s="1075" t="s">
        <v>78</v>
      </c>
      <c r="W30" s="1075" t="s">
        <v>78</v>
      </c>
      <c r="X30" s="1075" t="s">
        <v>78</v>
      </c>
      <c r="Y30" s="1075" t="s">
        <v>78</v>
      </c>
      <c r="Z30" s="1075" t="s">
        <v>78</v>
      </c>
      <c r="AA30" s="1075" t="s">
        <v>78</v>
      </c>
      <c r="AB30" s="1075" t="s">
        <v>78</v>
      </c>
      <c r="AC30" s="1075" t="s">
        <v>78</v>
      </c>
      <c r="AD30" s="1075" t="s">
        <v>78</v>
      </c>
      <c r="AE30" s="1075" t="s">
        <v>78</v>
      </c>
      <c r="AF30" s="1075" t="s">
        <v>78</v>
      </c>
      <c r="AG30" s="1075" t="s">
        <v>78</v>
      </c>
      <c r="AH30" s="1075" t="s">
        <v>78</v>
      </c>
      <c r="AI30" s="1075" t="s">
        <v>78</v>
      </c>
      <c r="AJ30" s="1075" t="s">
        <v>78</v>
      </c>
      <c r="AK30" s="1075" t="s">
        <v>78</v>
      </c>
      <c r="AL30" s="1075" t="s">
        <v>78</v>
      </c>
      <c r="AM30" s="1075" t="s">
        <v>78</v>
      </c>
      <c r="AN30" s="1075" t="s">
        <v>78</v>
      </c>
      <c r="AO30" s="1075" t="s">
        <v>78</v>
      </c>
      <c r="AP30" s="1075" t="s">
        <v>78</v>
      </c>
      <c r="AQ30" s="1075" t="s">
        <v>78</v>
      </c>
      <c r="AR30" s="1075" t="s">
        <v>78</v>
      </c>
      <c r="AS30" s="1075" t="s">
        <v>78</v>
      </c>
      <c r="AT30" s="1075" t="s">
        <v>78</v>
      </c>
      <c r="AU30" s="1075" t="s">
        <v>78</v>
      </c>
      <c r="AV30" s="1075" t="s">
        <v>78</v>
      </c>
      <c r="AW30" s="1075" t="s">
        <v>78</v>
      </c>
      <c r="AX30" s="1075" t="s">
        <v>78</v>
      </c>
      <c r="AY30" s="1075" t="s">
        <v>78</v>
      </c>
      <c r="AZ30" s="874" t="s">
        <v>78</v>
      </c>
      <c r="BA30" s="895" t="s">
        <v>827</v>
      </c>
      <c r="BB30" s="895" t="s">
        <v>827</v>
      </c>
      <c r="BC30" s="895" t="n">
        <v>0</v>
      </c>
      <c r="BD30" s="895" t="n">
        <v>0</v>
      </c>
      <c r="BE30" s="895" t="n">
        <v>0</v>
      </c>
      <c r="BF30" s="1075" t="n">
        <v>0</v>
      </c>
      <c r="BG30" s="895" t="n">
        <v>0</v>
      </c>
      <c r="BH30" s="895" t="n">
        <v>0</v>
      </c>
      <c r="BI30" s="895" t="n">
        <v>0</v>
      </c>
      <c r="BJ30" s="895" t="n">
        <v>0</v>
      </c>
      <c r="BK30" s="895" t="n">
        <v>0</v>
      </c>
      <c r="BL30" s="895" t="n">
        <v>0</v>
      </c>
      <c r="BM30" s="895" t="n">
        <v>0</v>
      </c>
      <c r="BN30" s="895" t="n">
        <v>0</v>
      </c>
      <c r="BO30" s="895" t="n">
        <v>0</v>
      </c>
      <c r="BP30" s="895" t="n">
        <v>0</v>
      </c>
      <c r="BQ30" s="895" t="n">
        <v>0</v>
      </c>
      <c r="BR30" s="895" t="n">
        <v>0</v>
      </c>
      <c r="BS30" s="895" t="n">
        <v>0</v>
      </c>
      <c r="BT30" s="895" t="n">
        <v>0</v>
      </c>
      <c r="BU30" s="895" t="n">
        <v>0</v>
      </c>
      <c r="BV30" s="895" t="n">
        <v>0</v>
      </c>
      <c r="BW30" s="895" t="n">
        <v>0</v>
      </c>
      <c r="BX30" s="895" t="n">
        <v>0</v>
      </c>
      <c r="BY30" s="895" t="n">
        <v>0</v>
      </c>
      <c r="BZ30" s="895" t="n">
        <v>0</v>
      </c>
      <c r="CA30" s="893" t="n">
        <v>0</v>
      </c>
      <c r="CB30" s="1347" t="e">
        <f aca="false">IF('- 48 -'!BA30=0,"…",'- 48 -'!BB30/'- 48 -'!BA30*100)</f>
        <v>#VALUE!</v>
      </c>
      <c r="CC30" s="1348" t="e">
        <f aca="false">IF('- 48 -'!BA30=0,"…",'- 48 -'!BC30/'- 48 -'!BA30*100)</f>
        <v>#VALUE!</v>
      </c>
      <c r="CD30" s="1347" t="s">
        <v>827</v>
      </c>
      <c r="CE30" s="1348" t="s">
        <v>827</v>
      </c>
      <c r="CF30" s="170"/>
    </row>
    <row r="31" customFormat="false" ht="30.95" hidden="false" customHeight="true" outlineLevel="0" collapsed="false">
      <c r="B31" s="234" t="s">
        <v>217</v>
      </c>
      <c r="C31" s="1351" t="n">
        <v>49</v>
      </c>
      <c r="D31" s="1352" t="n">
        <v>30</v>
      </c>
      <c r="E31" s="1352" t="n">
        <v>19</v>
      </c>
      <c r="F31" s="1083" t="s">
        <v>78</v>
      </c>
      <c r="G31" s="1082" t="s">
        <v>78</v>
      </c>
      <c r="H31" s="1082" t="s">
        <v>78</v>
      </c>
      <c r="I31" s="1082" t="n">
        <v>1</v>
      </c>
      <c r="J31" s="1082" t="n">
        <v>1</v>
      </c>
      <c r="K31" s="1082" t="s">
        <v>78</v>
      </c>
      <c r="L31" s="1082" t="n">
        <v>1</v>
      </c>
      <c r="M31" s="1082" t="s">
        <v>78</v>
      </c>
      <c r="N31" s="1082" t="s">
        <v>78</v>
      </c>
      <c r="O31" s="1082" t="n">
        <v>4</v>
      </c>
      <c r="P31" s="1082" t="n">
        <v>1</v>
      </c>
      <c r="Q31" s="1082" t="n">
        <v>11</v>
      </c>
      <c r="R31" s="1082" t="s">
        <v>78</v>
      </c>
      <c r="S31" s="1082" t="s">
        <v>78</v>
      </c>
      <c r="T31" s="1082" t="s">
        <v>78</v>
      </c>
      <c r="U31" s="1082" t="s">
        <v>78</v>
      </c>
      <c r="V31" s="1082" t="s">
        <v>78</v>
      </c>
      <c r="W31" s="1082" t="s">
        <v>78</v>
      </c>
      <c r="X31" s="1082" t="s">
        <v>78</v>
      </c>
      <c r="Y31" s="1082" t="s">
        <v>78</v>
      </c>
      <c r="Z31" s="1082" t="s">
        <v>78</v>
      </c>
      <c r="AA31" s="1082" t="s">
        <v>78</v>
      </c>
      <c r="AB31" s="1082" t="s">
        <v>78</v>
      </c>
      <c r="AC31" s="1082" t="s">
        <v>78</v>
      </c>
      <c r="AD31" s="1082" t="s">
        <v>78</v>
      </c>
      <c r="AE31" s="1082" t="s">
        <v>78</v>
      </c>
      <c r="AF31" s="1082" t="s">
        <v>78</v>
      </c>
      <c r="AG31" s="1082" t="s">
        <v>78</v>
      </c>
      <c r="AH31" s="1082" t="s">
        <v>78</v>
      </c>
      <c r="AI31" s="1082" t="s">
        <v>78</v>
      </c>
      <c r="AJ31" s="1082" t="s">
        <v>78</v>
      </c>
      <c r="AK31" s="1082" t="s">
        <v>78</v>
      </c>
      <c r="AL31" s="1082" t="s">
        <v>78</v>
      </c>
      <c r="AM31" s="1082" t="s">
        <v>78</v>
      </c>
      <c r="AN31" s="1082" t="s">
        <v>78</v>
      </c>
      <c r="AO31" s="1082" t="s">
        <v>78</v>
      </c>
      <c r="AP31" s="1082" t="s">
        <v>78</v>
      </c>
      <c r="AQ31" s="1082" t="s">
        <v>78</v>
      </c>
      <c r="AR31" s="1082" t="s">
        <v>78</v>
      </c>
      <c r="AS31" s="1082" t="s">
        <v>78</v>
      </c>
      <c r="AT31" s="1082" t="s">
        <v>78</v>
      </c>
      <c r="AU31" s="1082" t="s">
        <v>78</v>
      </c>
      <c r="AV31" s="1082" t="s">
        <v>78</v>
      </c>
      <c r="AW31" s="1082" t="s">
        <v>78</v>
      </c>
      <c r="AX31" s="1082" t="s">
        <v>78</v>
      </c>
      <c r="AY31" s="1082" t="s">
        <v>78</v>
      </c>
      <c r="AZ31" s="1354" t="s">
        <v>78</v>
      </c>
      <c r="BA31" s="1356" t="n">
        <v>61.2</v>
      </c>
      <c r="BB31" s="1356" t="n">
        <v>38.8</v>
      </c>
      <c r="BC31" s="1356" t="n">
        <v>0</v>
      </c>
      <c r="BD31" s="1356" t="n">
        <v>0</v>
      </c>
      <c r="BE31" s="1356" t="n">
        <v>0</v>
      </c>
      <c r="BF31" s="1082" t="n">
        <v>0</v>
      </c>
      <c r="BG31" s="1356" t="n">
        <v>0</v>
      </c>
      <c r="BH31" s="1356" t="n">
        <v>0</v>
      </c>
      <c r="BI31" s="1356" t="n">
        <v>0</v>
      </c>
      <c r="BJ31" s="1356" t="n">
        <v>0</v>
      </c>
      <c r="BK31" s="1356" t="n">
        <v>0</v>
      </c>
      <c r="BL31" s="1356" t="n">
        <v>0</v>
      </c>
      <c r="BM31" s="1356" t="n">
        <v>0</v>
      </c>
      <c r="BN31" s="1356" t="n">
        <v>0</v>
      </c>
      <c r="BO31" s="1356" t="n">
        <v>0</v>
      </c>
      <c r="BP31" s="1356" t="n">
        <v>0</v>
      </c>
      <c r="BQ31" s="1356" t="n">
        <v>0</v>
      </c>
      <c r="BR31" s="1356" t="n">
        <v>0</v>
      </c>
      <c r="BS31" s="1356" t="n">
        <v>0</v>
      </c>
      <c r="BT31" s="1356" t="n">
        <v>0</v>
      </c>
      <c r="BU31" s="1356" t="n">
        <v>0</v>
      </c>
      <c r="BV31" s="1356" t="n">
        <v>0</v>
      </c>
      <c r="BW31" s="1356" t="n">
        <v>0</v>
      </c>
      <c r="BX31" s="1356" t="n">
        <v>0</v>
      </c>
      <c r="BY31" s="1356" t="n">
        <v>0</v>
      </c>
      <c r="BZ31" s="1356" t="n">
        <v>0</v>
      </c>
      <c r="CA31" s="1051" t="n">
        <v>0</v>
      </c>
      <c r="CB31" s="1357" t="n">
        <f aca="false">IF('- 48 -'!BA31=0,"…",'- 48 -'!BB31/'- 48 -'!BA31*100)</f>
        <v>63.3986928104575</v>
      </c>
      <c r="CC31" s="1358" t="n">
        <f aca="false">IF('- 48 -'!BA31=0,"…",'- 48 -'!BC31/'- 48 -'!BA31*100)</f>
        <v>0</v>
      </c>
      <c r="CD31" s="1357" t="n">
        <v>61.2</v>
      </c>
      <c r="CE31" s="1358" t="n">
        <v>38.8</v>
      </c>
      <c r="CF31" s="170"/>
    </row>
    <row r="32" customFormat="false" ht="30.95" hidden="false" customHeight="true" outlineLevel="0" collapsed="false">
      <c r="B32" s="230" t="s">
        <v>497</v>
      </c>
      <c r="C32" s="849" t="n">
        <v>49</v>
      </c>
      <c r="D32" s="933" t="n">
        <v>30</v>
      </c>
      <c r="E32" s="1362" t="n">
        <v>19</v>
      </c>
      <c r="F32" s="1080" t="s">
        <v>78</v>
      </c>
      <c r="G32" s="1079" t="s">
        <v>78</v>
      </c>
      <c r="H32" s="1079" t="s">
        <v>78</v>
      </c>
      <c r="I32" s="1079" t="n">
        <v>1</v>
      </c>
      <c r="J32" s="1079" t="n">
        <v>1</v>
      </c>
      <c r="K32" s="1079" t="s">
        <v>78</v>
      </c>
      <c r="L32" s="1079" t="n">
        <v>1</v>
      </c>
      <c r="M32" s="1079" t="s">
        <v>78</v>
      </c>
      <c r="N32" s="1079" t="s">
        <v>78</v>
      </c>
      <c r="O32" s="1079" t="n">
        <v>4</v>
      </c>
      <c r="P32" s="1079" t="n">
        <v>1</v>
      </c>
      <c r="Q32" s="1079" t="n">
        <v>11</v>
      </c>
      <c r="R32" s="1079" t="s">
        <v>78</v>
      </c>
      <c r="S32" s="1079" t="s">
        <v>78</v>
      </c>
      <c r="T32" s="1079" t="s">
        <v>78</v>
      </c>
      <c r="U32" s="1079" t="s">
        <v>78</v>
      </c>
      <c r="V32" s="1079" t="s">
        <v>78</v>
      </c>
      <c r="W32" s="1079" t="s">
        <v>78</v>
      </c>
      <c r="X32" s="1079" t="s">
        <v>78</v>
      </c>
      <c r="Y32" s="1079" t="s">
        <v>78</v>
      </c>
      <c r="Z32" s="1079" t="s">
        <v>78</v>
      </c>
      <c r="AA32" s="1079" t="s">
        <v>78</v>
      </c>
      <c r="AB32" s="1079" t="s">
        <v>78</v>
      </c>
      <c r="AC32" s="1079" t="s">
        <v>78</v>
      </c>
      <c r="AD32" s="1079" t="s">
        <v>78</v>
      </c>
      <c r="AE32" s="1079" t="s">
        <v>78</v>
      </c>
      <c r="AF32" s="1079" t="s">
        <v>78</v>
      </c>
      <c r="AG32" s="1079" t="s">
        <v>78</v>
      </c>
      <c r="AH32" s="1079" t="s">
        <v>78</v>
      </c>
      <c r="AI32" s="1079" t="s">
        <v>78</v>
      </c>
      <c r="AJ32" s="1079" t="s">
        <v>78</v>
      </c>
      <c r="AK32" s="1079" t="s">
        <v>78</v>
      </c>
      <c r="AL32" s="1079" t="s">
        <v>78</v>
      </c>
      <c r="AM32" s="1079" t="s">
        <v>78</v>
      </c>
      <c r="AN32" s="1079" t="s">
        <v>78</v>
      </c>
      <c r="AO32" s="1079" t="s">
        <v>78</v>
      </c>
      <c r="AP32" s="1079" t="s">
        <v>78</v>
      </c>
      <c r="AQ32" s="1079" t="s">
        <v>78</v>
      </c>
      <c r="AR32" s="1079" t="s">
        <v>78</v>
      </c>
      <c r="AS32" s="1079" t="s">
        <v>78</v>
      </c>
      <c r="AT32" s="1079" t="s">
        <v>78</v>
      </c>
      <c r="AU32" s="1079" t="s">
        <v>78</v>
      </c>
      <c r="AV32" s="1079" t="s">
        <v>78</v>
      </c>
      <c r="AW32" s="1079" t="s">
        <v>78</v>
      </c>
      <c r="AX32" s="1079" t="s">
        <v>78</v>
      </c>
      <c r="AY32" s="1079" t="s">
        <v>78</v>
      </c>
      <c r="AZ32" s="107" t="s">
        <v>78</v>
      </c>
      <c r="BA32" s="849" t="n">
        <v>61.2</v>
      </c>
      <c r="BB32" s="849" t="n">
        <v>38.8</v>
      </c>
      <c r="BC32" s="849" t="n">
        <v>0</v>
      </c>
      <c r="BD32" s="849" t="n">
        <v>0</v>
      </c>
      <c r="BE32" s="849" t="n">
        <v>0</v>
      </c>
      <c r="BF32" s="1079" t="n">
        <v>0</v>
      </c>
      <c r="BG32" s="849" t="n">
        <v>0</v>
      </c>
      <c r="BH32" s="849" t="n">
        <v>0</v>
      </c>
      <c r="BI32" s="849" t="n">
        <v>0</v>
      </c>
      <c r="BJ32" s="849" t="n">
        <v>0</v>
      </c>
      <c r="BK32" s="849" t="n">
        <v>0</v>
      </c>
      <c r="BL32" s="849" t="n">
        <v>0</v>
      </c>
      <c r="BM32" s="849" t="n">
        <v>0</v>
      </c>
      <c r="BN32" s="849" t="n">
        <v>0</v>
      </c>
      <c r="BO32" s="849" t="n">
        <v>0</v>
      </c>
      <c r="BP32" s="849" t="n">
        <v>0</v>
      </c>
      <c r="BQ32" s="849" t="n">
        <v>0</v>
      </c>
      <c r="BR32" s="849" t="n">
        <v>0</v>
      </c>
      <c r="BS32" s="849" t="n">
        <v>0</v>
      </c>
      <c r="BT32" s="849" t="n">
        <v>0</v>
      </c>
      <c r="BU32" s="849" t="n">
        <v>0</v>
      </c>
      <c r="BV32" s="849" t="n">
        <v>0</v>
      </c>
      <c r="BW32" s="849" t="n">
        <v>0</v>
      </c>
      <c r="BX32" s="849" t="n">
        <v>0</v>
      </c>
      <c r="BY32" s="849" t="n">
        <v>0</v>
      </c>
      <c r="BZ32" s="849" t="n">
        <v>0</v>
      </c>
      <c r="CA32" s="106" t="n">
        <v>0</v>
      </c>
      <c r="CB32" s="1345" t="n">
        <f aca="false">IF('- 48 -'!BA32=0,"…",'- 48 -'!BB32/'- 48 -'!BA32*100)</f>
        <v>63.3986928104575</v>
      </c>
      <c r="CC32" s="1346" t="n">
        <f aca="false">IF('- 48 -'!BA32=0,"…",'- 48 -'!BC32/'- 48 -'!BA32*100)</f>
        <v>0</v>
      </c>
      <c r="CD32" s="1345" t="n">
        <v>61.2</v>
      </c>
      <c r="CE32" s="1346" t="n">
        <v>38.8</v>
      </c>
      <c r="CF32" s="170"/>
    </row>
    <row r="33" customFormat="false" ht="30.95" hidden="false" customHeight="true" outlineLevel="0" collapsed="false">
      <c r="B33" s="230" t="s">
        <v>498</v>
      </c>
      <c r="C33" s="1079" t="s">
        <v>78</v>
      </c>
      <c r="D33" s="1080" t="s">
        <v>78</v>
      </c>
      <c r="E33" s="1080" t="s">
        <v>78</v>
      </c>
      <c r="F33" s="1080" t="s">
        <v>78</v>
      </c>
      <c r="G33" s="1079" t="s">
        <v>78</v>
      </c>
      <c r="H33" s="1079" t="s">
        <v>78</v>
      </c>
      <c r="I33" s="1079" t="s">
        <v>78</v>
      </c>
      <c r="J33" s="1079" t="s">
        <v>78</v>
      </c>
      <c r="K33" s="1079" t="s">
        <v>78</v>
      </c>
      <c r="L33" s="1079" t="s">
        <v>78</v>
      </c>
      <c r="M33" s="1079" t="s">
        <v>78</v>
      </c>
      <c r="N33" s="1079" t="s">
        <v>78</v>
      </c>
      <c r="O33" s="1079" t="s">
        <v>78</v>
      </c>
      <c r="P33" s="1079" t="s">
        <v>78</v>
      </c>
      <c r="Q33" s="1079" t="s">
        <v>78</v>
      </c>
      <c r="R33" s="1079" t="s">
        <v>78</v>
      </c>
      <c r="S33" s="1079" t="s">
        <v>78</v>
      </c>
      <c r="T33" s="1079" t="s">
        <v>78</v>
      </c>
      <c r="U33" s="1079" t="s">
        <v>78</v>
      </c>
      <c r="V33" s="1079" t="s">
        <v>78</v>
      </c>
      <c r="W33" s="1079" t="s">
        <v>78</v>
      </c>
      <c r="X33" s="1079" t="s">
        <v>78</v>
      </c>
      <c r="Y33" s="1079" t="s">
        <v>78</v>
      </c>
      <c r="Z33" s="1079" t="s">
        <v>78</v>
      </c>
      <c r="AA33" s="1079" t="s">
        <v>78</v>
      </c>
      <c r="AB33" s="1079" t="s">
        <v>78</v>
      </c>
      <c r="AC33" s="1079" t="s">
        <v>78</v>
      </c>
      <c r="AD33" s="1079" t="s">
        <v>78</v>
      </c>
      <c r="AE33" s="1079" t="s">
        <v>78</v>
      </c>
      <c r="AF33" s="1079" t="s">
        <v>78</v>
      </c>
      <c r="AG33" s="1079" t="s">
        <v>78</v>
      </c>
      <c r="AH33" s="1079" t="s">
        <v>78</v>
      </c>
      <c r="AI33" s="1079" t="s">
        <v>78</v>
      </c>
      <c r="AJ33" s="1079" t="s">
        <v>78</v>
      </c>
      <c r="AK33" s="1079" t="s">
        <v>78</v>
      </c>
      <c r="AL33" s="1079" t="s">
        <v>78</v>
      </c>
      <c r="AM33" s="1079" t="s">
        <v>78</v>
      </c>
      <c r="AN33" s="1079" t="s">
        <v>78</v>
      </c>
      <c r="AO33" s="1079" t="s">
        <v>78</v>
      </c>
      <c r="AP33" s="1079" t="s">
        <v>78</v>
      </c>
      <c r="AQ33" s="1079" t="s">
        <v>78</v>
      </c>
      <c r="AR33" s="1079" t="s">
        <v>78</v>
      </c>
      <c r="AS33" s="1079" t="s">
        <v>78</v>
      </c>
      <c r="AT33" s="1079" t="s">
        <v>78</v>
      </c>
      <c r="AU33" s="1079" t="s">
        <v>78</v>
      </c>
      <c r="AV33" s="1079" t="s">
        <v>78</v>
      </c>
      <c r="AW33" s="1079" t="s">
        <v>78</v>
      </c>
      <c r="AX33" s="1079" t="s">
        <v>78</v>
      </c>
      <c r="AY33" s="1079" t="s">
        <v>78</v>
      </c>
      <c r="AZ33" s="107" t="s">
        <v>78</v>
      </c>
      <c r="BA33" s="849" t="s">
        <v>827</v>
      </c>
      <c r="BB33" s="849" t="s">
        <v>827</v>
      </c>
      <c r="BC33" s="849" t="n">
        <v>0</v>
      </c>
      <c r="BD33" s="849" t="n">
        <v>0</v>
      </c>
      <c r="BE33" s="849" t="n">
        <v>0</v>
      </c>
      <c r="BF33" s="1079" t="n">
        <v>0</v>
      </c>
      <c r="BG33" s="849" t="n">
        <v>0</v>
      </c>
      <c r="BH33" s="849" t="n">
        <v>0</v>
      </c>
      <c r="BI33" s="849" t="n">
        <v>0</v>
      </c>
      <c r="BJ33" s="849" t="n">
        <v>0</v>
      </c>
      <c r="BK33" s="849" t="n">
        <v>0</v>
      </c>
      <c r="BL33" s="849" t="n">
        <v>0</v>
      </c>
      <c r="BM33" s="849" t="n">
        <v>0</v>
      </c>
      <c r="BN33" s="849" t="n">
        <v>0</v>
      </c>
      <c r="BO33" s="849" t="n">
        <v>0</v>
      </c>
      <c r="BP33" s="849" t="n">
        <v>0</v>
      </c>
      <c r="BQ33" s="849" t="n">
        <v>0</v>
      </c>
      <c r="BR33" s="849" t="n">
        <v>0</v>
      </c>
      <c r="BS33" s="849" t="n">
        <v>0</v>
      </c>
      <c r="BT33" s="849" t="n">
        <v>0</v>
      </c>
      <c r="BU33" s="849" t="n">
        <v>0</v>
      </c>
      <c r="BV33" s="849" t="n">
        <v>0</v>
      </c>
      <c r="BW33" s="849" t="n">
        <v>0</v>
      </c>
      <c r="BX33" s="849" t="n">
        <v>0</v>
      </c>
      <c r="BY33" s="849" t="n">
        <v>0</v>
      </c>
      <c r="BZ33" s="849" t="n">
        <v>0</v>
      </c>
      <c r="CA33" s="106" t="n">
        <v>0</v>
      </c>
      <c r="CB33" s="1345" t="e">
        <f aca="false">IF('- 48 -'!BA33=0,"…",'- 48 -'!BB33/'- 48 -'!BA33*100)</f>
        <v>#VALUE!</v>
      </c>
      <c r="CC33" s="1346" t="e">
        <f aca="false">IF('- 48 -'!BA33=0,"…",'- 48 -'!BC33/'- 48 -'!BA33*100)</f>
        <v>#VALUE!</v>
      </c>
      <c r="CD33" s="1345" t="s">
        <v>827</v>
      </c>
      <c r="CE33" s="1346" t="s">
        <v>827</v>
      </c>
      <c r="CF33" s="170"/>
    </row>
    <row r="34" customFormat="false" ht="30.95" hidden="false" customHeight="true" outlineLevel="0" collapsed="false">
      <c r="B34" s="230" t="s">
        <v>499</v>
      </c>
      <c r="C34" s="1079" t="s">
        <v>78</v>
      </c>
      <c r="D34" s="1080" t="s">
        <v>78</v>
      </c>
      <c r="E34" s="1080" t="s">
        <v>78</v>
      </c>
      <c r="F34" s="1080" t="s">
        <v>78</v>
      </c>
      <c r="G34" s="1079" t="s">
        <v>78</v>
      </c>
      <c r="H34" s="1079" t="s">
        <v>78</v>
      </c>
      <c r="I34" s="1079" t="s">
        <v>78</v>
      </c>
      <c r="J34" s="1079" t="s">
        <v>78</v>
      </c>
      <c r="K34" s="1079" t="s">
        <v>78</v>
      </c>
      <c r="L34" s="1079" t="s">
        <v>78</v>
      </c>
      <c r="M34" s="1079" t="s">
        <v>78</v>
      </c>
      <c r="N34" s="1079" t="s">
        <v>78</v>
      </c>
      <c r="O34" s="1079" t="s">
        <v>78</v>
      </c>
      <c r="P34" s="1079" t="s">
        <v>78</v>
      </c>
      <c r="Q34" s="1079" t="s">
        <v>78</v>
      </c>
      <c r="R34" s="1079" t="s">
        <v>78</v>
      </c>
      <c r="S34" s="1079" t="s">
        <v>78</v>
      </c>
      <c r="T34" s="1079" t="s">
        <v>78</v>
      </c>
      <c r="U34" s="1079" t="s">
        <v>78</v>
      </c>
      <c r="V34" s="1079" t="s">
        <v>78</v>
      </c>
      <c r="W34" s="1079" t="s">
        <v>78</v>
      </c>
      <c r="X34" s="1079" t="s">
        <v>78</v>
      </c>
      <c r="Y34" s="1079" t="s">
        <v>78</v>
      </c>
      <c r="Z34" s="1079" t="s">
        <v>78</v>
      </c>
      <c r="AA34" s="1079" t="s">
        <v>78</v>
      </c>
      <c r="AB34" s="1079" t="s">
        <v>78</v>
      </c>
      <c r="AC34" s="1079" t="s">
        <v>78</v>
      </c>
      <c r="AD34" s="1079" t="s">
        <v>78</v>
      </c>
      <c r="AE34" s="1079" t="s">
        <v>78</v>
      </c>
      <c r="AF34" s="1079" t="s">
        <v>78</v>
      </c>
      <c r="AG34" s="1079" t="s">
        <v>78</v>
      </c>
      <c r="AH34" s="1079" t="s">
        <v>78</v>
      </c>
      <c r="AI34" s="1079" t="s">
        <v>78</v>
      </c>
      <c r="AJ34" s="1079" t="s">
        <v>78</v>
      </c>
      <c r="AK34" s="1079" t="s">
        <v>78</v>
      </c>
      <c r="AL34" s="1079" t="s">
        <v>78</v>
      </c>
      <c r="AM34" s="1079" t="s">
        <v>78</v>
      </c>
      <c r="AN34" s="1079" t="s">
        <v>78</v>
      </c>
      <c r="AO34" s="1079" t="s">
        <v>78</v>
      </c>
      <c r="AP34" s="1079" t="s">
        <v>78</v>
      </c>
      <c r="AQ34" s="1079" t="s">
        <v>78</v>
      </c>
      <c r="AR34" s="1079" t="s">
        <v>78</v>
      </c>
      <c r="AS34" s="1079" t="s">
        <v>78</v>
      </c>
      <c r="AT34" s="1079" t="s">
        <v>78</v>
      </c>
      <c r="AU34" s="1079" t="s">
        <v>78</v>
      </c>
      <c r="AV34" s="1079" t="s">
        <v>78</v>
      </c>
      <c r="AW34" s="1079" t="s">
        <v>78</v>
      </c>
      <c r="AX34" s="1079" t="s">
        <v>78</v>
      </c>
      <c r="AY34" s="1079" t="s">
        <v>78</v>
      </c>
      <c r="AZ34" s="107" t="s">
        <v>78</v>
      </c>
      <c r="BA34" s="849" t="s">
        <v>827</v>
      </c>
      <c r="BB34" s="849" t="s">
        <v>827</v>
      </c>
      <c r="BC34" s="849" t="n">
        <v>0</v>
      </c>
      <c r="BD34" s="849" t="n">
        <v>0</v>
      </c>
      <c r="BE34" s="849" t="n">
        <v>0</v>
      </c>
      <c r="BF34" s="1079" t="n">
        <v>0</v>
      </c>
      <c r="BG34" s="849" t="n">
        <v>0</v>
      </c>
      <c r="BH34" s="849" t="n">
        <v>0</v>
      </c>
      <c r="BI34" s="849" t="n">
        <v>0</v>
      </c>
      <c r="BJ34" s="849" t="n">
        <v>0</v>
      </c>
      <c r="BK34" s="849" t="n">
        <v>0</v>
      </c>
      <c r="BL34" s="849" t="n">
        <v>0</v>
      </c>
      <c r="BM34" s="849" t="n">
        <v>0</v>
      </c>
      <c r="BN34" s="849" t="n">
        <v>0</v>
      </c>
      <c r="BO34" s="849" t="n">
        <v>0</v>
      </c>
      <c r="BP34" s="849" t="n">
        <v>0</v>
      </c>
      <c r="BQ34" s="849" t="n">
        <v>0</v>
      </c>
      <c r="BR34" s="849" t="n">
        <v>0</v>
      </c>
      <c r="BS34" s="849" t="n">
        <v>0</v>
      </c>
      <c r="BT34" s="849" t="n">
        <v>0</v>
      </c>
      <c r="BU34" s="849" t="n">
        <v>0</v>
      </c>
      <c r="BV34" s="849" t="n">
        <v>0</v>
      </c>
      <c r="BW34" s="849" t="n">
        <v>0</v>
      </c>
      <c r="BX34" s="849" t="n">
        <v>0</v>
      </c>
      <c r="BY34" s="849" t="n">
        <v>0</v>
      </c>
      <c r="BZ34" s="849" t="n">
        <v>0</v>
      </c>
      <c r="CA34" s="106" t="n">
        <v>0</v>
      </c>
      <c r="CB34" s="1345" t="e">
        <f aca="false">IF('- 48 -'!BA34=0,"…",'- 48 -'!BB34/'- 48 -'!BA34*100)</f>
        <v>#VALUE!</v>
      </c>
      <c r="CC34" s="1346" t="e">
        <f aca="false">IF('- 48 -'!BA34=0,"…",'- 48 -'!BC34/'- 48 -'!BA34*100)</f>
        <v>#VALUE!</v>
      </c>
      <c r="CD34" s="1345" t="s">
        <v>827</v>
      </c>
      <c r="CE34" s="1346" t="s">
        <v>827</v>
      </c>
      <c r="CF34" s="170"/>
    </row>
    <row r="35" customFormat="false" ht="30.95" hidden="false" customHeight="true" outlineLevel="0" collapsed="false">
      <c r="B35" s="233" t="s">
        <v>500</v>
      </c>
      <c r="C35" s="1075" t="s">
        <v>78</v>
      </c>
      <c r="D35" s="1073" t="s">
        <v>78</v>
      </c>
      <c r="E35" s="1073" t="s">
        <v>78</v>
      </c>
      <c r="F35" s="1073" t="s">
        <v>78</v>
      </c>
      <c r="G35" s="1075" t="s">
        <v>78</v>
      </c>
      <c r="H35" s="1075" t="s">
        <v>78</v>
      </c>
      <c r="I35" s="1075" t="s">
        <v>78</v>
      </c>
      <c r="J35" s="1075" t="s">
        <v>78</v>
      </c>
      <c r="K35" s="1075" t="s">
        <v>78</v>
      </c>
      <c r="L35" s="1075" t="s">
        <v>78</v>
      </c>
      <c r="M35" s="1075" t="s">
        <v>78</v>
      </c>
      <c r="N35" s="1075" t="s">
        <v>78</v>
      </c>
      <c r="O35" s="1075" t="s">
        <v>78</v>
      </c>
      <c r="P35" s="1075" t="s">
        <v>78</v>
      </c>
      <c r="Q35" s="1075" t="s">
        <v>78</v>
      </c>
      <c r="R35" s="1075" t="s">
        <v>78</v>
      </c>
      <c r="S35" s="1075" t="s">
        <v>78</v>
      </c>
      <c r="T35" s="1075" t="s">
        <v>78</v>
      </c>
      <c r="U35" s="1075" t="s">
        <v>78</v>
      </c>
      <c r="V35" s="1075" t="s">
        <v>78</v>
      </c>
      <c r="W35" s="1075" t="s">
        <v>78</v>
      </c>
      <c r="X35" s="1075" t="s">
        <v>78</v>
      </c>
      <c r="Y35" s="1075" t="s">
        <v>78</v>
      </c>
      <c r="Z35" s="1075" t="s">
        <v>78</v>
      </c>
      <c r="AA35" s="1075" t="s">
        <v>78</v>
      </c>
      <c r="AB35" s="1075" t="s">
        <v>78</v>
      </c>
      <c r="AC35" s="1075" t="s">
        <v>78</v>
      </c>
      <c r="AD35" s="1075" t="s">
        <v>78</v>
      </c>
      <c r="AE35" s="1075" t="s">
        <v>78</v>
      </c>
      <c r="AF35" s="1075" t="s">
        <v>78</v>
      </c>
      <c r="AG35" s="1075" t="s">
        <v>78</v>
      </c>
      <c r="AH35" s="1075" t="s">
        <v>78</v>
      </c>
      <c r="AI35" s="1075" t="s">
        <v>78</v>
      </c>
      <c r="AJ35" s="1075" t="s">
        <v>78</v>
      </c>
      <c r="AK35" s="1075" t="s">
        <v>78</v>
      </c>
      <c r="AL35" s="1075" t="s">
        <v>78</v>
      </c>
      <c r="AM35" s="1075" t="s">
        <v>78</v>
      </c>
      <c r="AN35" s="1075" t="s">
        <v>78</v>
      </c>
      <c r="AO35" s="1075" t="s">
        <v>78</v>
      </c>
      <c r="AP35" s="1075" t="s">
        <v>78</v>
      </c>
      <c r="AQ35" s="1075" t="s">
        <v>78</v>
      </c>
      <c r="AR35" s="1075" t="s">
        <v>78</v>
      </c>
      <c r="AS35" s="1075" t="s">
        <v>78</v>
      </c>
      <c r="AT35" s="1075" t="s">
        <v>78</v>
      </c>
      <c r="AU35" s="1075" t="s">
        <v>78</v>
      </c>
      <c r="AV35" s="1075" t="s">
        <v>78</v>
      </c>
      <c r="AW35" s="1075" t="s">
        <v>78</v>
      </c>
      <c r="AX35" s="1075" t="s">
        <v>78</v>
      </c>
      <c r="AY35" s="1075" t="s">
        <v>78</v>
      </c>
      <c r="AZ35" s="874" t="s">
        <v>78</v>
      </c>
      <c r="BA35" s="849" t="s">
        <v>827</v>
      </c>
      <c r="BB35" s="849" t="s">
        <v>827</v>
      </c>
      <c r="BC35" s="849" t="n">
        <v>0</v>
      </c>
      <c r="BD35" s="1079" t="n">
        <v>0</v>
      </c>
      <c r="BE35" s="849" t="n">
        <v>0</v>
      </c>
      <c r="BF35" s="849" t="n">
        <v>0</v>
      </c>
      <c r="BG35" s="849" t="n">
        <v>0</v>
      </c>
      <c r="BH35" s="849" t="n">
        <v>0</v>
      </c>
      <c r="BI35" s="849" t="n">
        <v>0</v>
      </c>
      <c r="BJ35" s="849" t="n">
        <v>0</v>
      </c>
      <c r="BK35" s="849" t="n">
        <v>0</v>
      </c>
      <c r="BL35" s="849" t="n">
        <v>0</v>
      </c>
      <c r="BM35" s="849" t="n">
        <v>0</v>
      </c>
      <c r="BN35" s="849" t="n">
        <v>0</v>
      </c>
      <c r="BO35" s="849" t="n">
        <v>0</v>
      </c>
      <c r="BP35" s="849" t="n">
        <v>0</v>
      </c>
      <c r="BQ35" s="849" t="n">
        <v>0</v>
      </c>
      <c r="BR35" s="849" t="n">
        <v>0</v>
      </c>
      <c r="BS35" s="849" t="n">
        <v>0</v>
      </c>
      <c r="BT35" s="895" t="n">
        <v>0</v>
      </c>
      <c r="BU35" s="895" t="n">
        <v>0</v>
      </c>
      <c r="BV35" s="895" t="n">
        <v>0</v>
      </c>
      <c r="BW35" s="895" t="n">
        <v>0</v>
      </c>
      <c r="BX35" s="895" t="n">
        <v>0</v>
      </c>
      <c r="BY35" s="895" t="n">
        <v>0</v>
      </c>
      <c r="BZ35" s="895" t="n">
        <v>0</v>
      </c>
      <c r="CA35" s="893" t="n">
        <v>0</v>
      </c>
      <c r="CB35" s="1347" t="e">
        <f aca="false">IF('- 48 -'!BA35=0,"…",'- 48 -'!BB35/'- 48 -'!BA35*100)</f>
        <v>#VALUE!</v>
      </c>
      <c r="CC35" s="1348" t="e">
        <f aca="false">IF('- 48 -'!BA35=0,"…",'- 48 -'!BC35/'- 48 -'!BA35*100)</f>
        <v>#VALUE!</v>
      </c>
      <c r="CD35" s="1347" t="s">
        <v>827</v>
      </c>
      <c r="CE35" s="1348" t="s">
        <v>827</v>
      </c>
      <c r="CF35" s="170"/>
    </row>
    <row r="36" customFormat="false" ht="30.95" hidden="false" customHeight="true" outlineLevel="0" collapsed="false">
      <c r="B36" s="234" t="s">
        <v>222</v>
      </c>
      <c r="C36" s="1356" t="n">
        <v>54</v>
      </c>
      <c r="D36" s="1352" t="n">
        <v>40</v>
      </c>
      <c r="E36" s="1352" t="n">
        <v>14</v>
      </c>
      <c r="F36" s="1083" t="s">
        <v>78</v>
      </c>
      <c r="G36" s="1082" t="s">
        <v>78</v>
      </c>
      <c r="H36" s="1082" t="s">
        <v>78</v>
      </c>
      <c r="I36" s="1082" t="n">
        <v>1</v>
      </c>
      <c r="J36" s="1082" t="s">
        <v>78</v>
      </c>
      <c r="K36" s="1082" t="s">
        <v>78</v>
      </c>
      <c r="L36" s="1082" t="s">
        <v>78</v>
      </c>
      <c r="M36" s="1082" t="n">
        <v>1</v>
      </c>
      <c r="N36" s="1082" t="s">
        <v>78</v>
      </c>
      <c r="O36" s="1082" t="n">
        <v>2</v>
      </c>
      <c r="P36" s="1082" t="s">
        <v>78</v>
      </c>
      <c r="Q36" s="1082" t="n">
        <v>6</v>
      </c>
      <c r="R36" s="1082" t="n">
        <v>4</v>
      </c>
      <c r="S36" s="1082" t="s">
        <v>78</v>
      </c>
      <c r="T36" s="1082" t="s">
        <v>78</v>
      </c>
      <c r="U36" s="1082" t="s">
        <v>78</v>
      </c>
      <c r="V36" s="1082" t="s">
        <v>78</v>
      </c>
      <c r="W36" s="1082" t="s">
        <v>78</v>
      </c>
      <c r="X36" s="1082" t="s">
        <v>78</v>
      </c>
      <c r="Y36" s="1082" t="s">
        <v>78</v>
      </c>
      <c r="Z36" s="1082" t="s">
        <v>78</v>
      </c>
      <c r="AA36" s="1082" t="s">
        <v>78</v>
      </c>
      <c r="AB36" s="1082" t="s">
        <v>78</v>
      </c>
      <c r="AC36" s="1082" t="s">
        <v>78</v>
      </c>
      <c r="AD36" s="1082" t="s">
        <v>78</v>
      </c>
      <c r="AE36" s="1082" t="s">
        <v>78</v>
      </c>
      <c r="AF36" s="1082" t="s">
        <v>78</v>
      </c>
      <c r="AG36" s="1082" t="s">
        <v>78</v>
      </c>
      <c r="AH36" s="1082" t="s">
        <v>78</v>
      </c>
      <c r="AI36" s="1082" t="s">
        <v>78</v>
      </c>
      <c r="AJ36" s="1082" t="s">
        <v>78</v>
      </c>
      <c r="AK36" s="1082" t="s">
        <v>78</v>
      </c>
      <c r="AL36" s="1082" t="s">
        <v>78</v>
      </c>
      <c r="AM36" s="1082" t="s">
        <v>78</v>
      </c>
      <c r="AN36" s="1082" t="s">
        <v>78</v>
      </c>
      <c r="AO36" s="1082" t="s">
        <v>78</v>
      </c>
      <c r="AP36" s="1082" t="s">
        <v>78</v>
      </c>
      <c r="AQ36" s="1082" t="s">
        <v>78</v>
      </c>
      <c r="AR36" s="1082" t="s">
        <v>78</v>
      </c>
      <c r="AS36" s="1082" t="s">
        <v>78</v>
      </c>
      <c r="AT36" s="1082" t="s">
        <v>78</v>
      </c>
      <c r="AU36" s="1082" t="s">
        <v>78</v>
      </c>
      <c r="AV36" s="1082" t="s">
        <v>78</v>
      </c>
      <c r="AW36" s="1082" t="s">
        <v>78</v>
      </c>
      <c r="AX36" s="1082" t="s">
        <v>78</v>
      </c>
      <c r="AY36" s="1082" t="s">
        <v>78</v>
      </c>
      <c r="AZ36" s="1354" t="s">
        <v>78</v>
      </c>
      <c r="BA36" s="1356" t="n">
        <v>74.1</v>
      </c>
      <c r="BB36" s="1356" t="n">
        <v>25.9</v>
      </c>
      <c r="BC36" s="1356" t="n">
        <v>0</v>
      </c>
      <c r="BD36" s="1356" t="n">
        <v>0</v>
      </c>
      <c r="BE36" s="1356" t="n">
        <v>0</v>
      </c>
      <c r="BF36" s="1082" t="n">
        <v>0</v>
      </c>
      <c r="BG36" s="1356" t="n">
        <v>0</v>
      </c>
      <c r="BH36" s="1356" t="n">
        <v>0</v>
      </c>
      <c r="BI36" s="1356" t="n">
        <v>0</v>
      </c>
      <c r="BJ36" s="1356" t="n">
        <v>0</v>
      </c>
      <c r="BK36" s="1356" t="n">
        <v>0</v>
      </c>
      <c r="BL36" s="1356" t="n">
        <v>0</v>
      </c>
      <c r="BM36" s="1356" t="n">
        <v>0</v>
      </c>
      <c r="BN36" s="1356" t="n">
        <v>0</v>
      </c>
      <c r="BO36" s="1356" t="n">
        <v>0</v>
      </c>
      <c r="BP36" s="1356" t="n">
        <v>0</v>
      </c>
      <c r="BQ36" s="1356" t="n">
        <v>0</v>
      </c>
      <c r="BR36" s="1356" t="n">
        <v>0</v>
      </c>
      <c r="BS36" s="1356" t="n">
        <v>0</v>
      </c>
      <c r="BT36" s="1356" t="n">
        <v>0</v>
      </c>
      <c r="BU36" s="1356" t="n">
        <v>0</v>
      </c>
      <c r="BV36" s="1356" t="n">
        <v>0</v>
      </c>
      <c r="BW36" s="1356" t="n">
        <v>0</v>
      </c>
      <c r="BX36" s="1356" t="n">
        <v>0</v>
      </c>
      <c r="BY36" s="1356" t="n">
        <v>0</v>
      </c>
      <c r="BZ36" s="1356" t="n">
        <v>0</v>
      </c>
      <c r="CA36" s="1051" t="n">
        <v>0</v>
      </c>
      <c r="CB36" s="1357" t="n">
        <f aca="false">IF('- 48 -'!BA36=0,"…",'- 48 -'!BB36/'- 48 -'!BA36*100)</f>
        <v>34.9527665317139</v>
      </c>
      <c r="CC36" s="1358" t="n">
        <f aca="false">IF('- 48 -'!BA36=0,"…",'- 48 -'!BC36/'- 48 -'!BA36*100)</f>
        <v>0</v>
      </c>
      <c r="CD36" s="1357" t="n">
        <v>74.1</v>
      </c>
      <c r="CE36" s="1358" t="n">
        <v>25.9</v>
      </c>
      <c r="CF36" s="170"/>
    </row>
    <row r="37" customFormat="false" ht="30.95" hidden="false" customHeight="true" outlineLevel="0" collapsed="false">
      <c r="B37" s="233" t="s">
        <v>223</v>
      </c>
      <c r="C37" s="895" t="n">
        <v>54</v>
      </c>
      <c r="D37" s="1169" t="n">
        <v>40</v>
      </c>
      <c r="E37" s="1359" t="n">
        <v>14</v>
      </c>
      <c r="F37" s="1073" t="s">
        <v>78</v>
      </c>
      <c r="G37" s="1075" t="s">
        <v>78</v>
      </c>
      <c r="H37" s="1075" t="s">
        <v>78</v>
      </c>
      <c r="I37" s="1075" t="n">
        <v>1</v>
      </c>
      <c r="J37" s="1075" t="s">
        <v>78</v>
      </c>
      <c r="K37" s="1075" t="s">
        <v>78</v>
      </c>
      <c r="L37" s="1075" t="s">
        <v>78</v>
      </c>
      <c r="M37" s="1075" t="n">
        <v>1</v>
      </c>
      <c r="N37" s="1075" t="s">
        <v>78</v>
      </c>
      <c r="O37" s="1075" t="n">
        <v>2</v>
      </c>
      <c r="P37" s="1075" t="s">
        <v>78</v>
      </c>
      <c r="Q37" s="1075" t="n">
        <v>6</v>
      </c>
      <c r="R37" s="1075" t="n">
        <v>4</v>
      </c>
      <c r="S37" s="1075" t="s">
        <v>78</v>
      </c>
      <c r="T37" s="1075" t="s">
        <v>78</v>
      </c>
      <c r="U37" s="1075" t="s">
        <v>78</v>
      </c>
      <c r="V37" s="1075" t="s">
        <v>78</v>
      </c>
      <c r="W37" s="1075" t="s">
        <v>78</v>
      </c>
      <c r="X37" s="1075" t="s">
        <v>78</v>
      </c>
      <c r="Y37" s="1075" t="s">
        <v>78</v>
      </c>
      <c r="Z37" s="1075" t="s">
        <v>78</v>
      </c>
      <c r="AA37" s="1075" t="s">
        <v>78</v>
      </c>
      <c r="AB37" s="1075" t="s">
        <v>78</v>
      </c>
      <c r="AC37" s="1075" t="s">
        <v>78</v>
      </c>
      <c r="AD37" s="1075" t="s">
        <v>78</v>
      </c>
      <c r="AE37" s="1075" t="s">
        <v>78</v>
      </c>
      <c r="AF37" s="1075" t="s">
        <v>78</v>
      </c>
      <c r="AG37" s="1075" t="s">
        <v>78</v>
      </c>
      <c r="AH37" s="1075" t="s">
        <v>78</v>
      </c>
      <c r="AI37" s="1075" t="s">
        <v>78</v>
      </c>
      <c r="AJ37" s="1075" t="s">
        <v>78</v>
      </c>
      <c r="AK37" s="1075" t="s">
        <v>78</v>
      </c>
      <c r="AL37" s="1075" t="s">
        <v>78</v>
      </c>
      <c r="AM37" s="1075" t="s">
        <v>78</v>
      </c>
      <c r="AN37" s="1075" t="s">
        <v>78</v>
      </c>
      <c r="AO37" s="1075" t="s">
        <v>78</v>
      </c>
      <c r="AP37" s="1075" t="s">
        <v>78</v>
      </c>
      <c r="AQ37" s="1075" t="s">
        <v>78</v>
      </c>
      <c r="AR37" s="1075" t="s">
        <v>78</v>
      </c>
      <c r="AS37" s="1075" t="s">
        <v>78</v>
      </c>
      <c r="AT37" s="1075" t="s">
        <v>78</v>
      </c>
      <c r="AU37" s="1075" t="s">
        <v>78</v>
      </c>
      <c r="AV37" s="1075" t="s">
        <v>78</v>
      </c>
      <c r="AW37" s="1075" t="s">
        <v>78</v>
      </c>
      <c r="AX37" s="1075" t="s">
        <v>78</v>
      </c>
      <c r="AY37" s="1075" t="s">
        <v>78</v>
      </c>
      <c r="AZ37" s="874" t="s">
        <v>78</v>
      </c>
      <c r="BA37" s="895" t="n">
        <v>74.1</v>
      </c>
      <c r="BB37" s="895" t="n">
        <v>25.9</v>
      </c>
      <c r="BC37" s="895" t="n">
        <v>0</v>
      </c>
      <c r="BD37" s="895" t="n">
        <v>0</v>
      </c>
      <c r="BE37" s="895" t="n">
        <v>0</v>
      </c>
      <c r="BF37" s="1075" t="n">
        <v>0</v>
      </c>
      <c r="BG37" s="895" t="n">
        <v>0</v>
      </c>
      <c r="BH37" s="895" t="n">
        <v>0</v>
      </c>
      <c r="BI37" s="895" t="n">
        <v>0</v>
      </c>
      <c r="BJ37" s="895" t="n">
        <v>0</v>
      </c>
      <c r="BK37" s="895" t="n">
        <v>0</v>
      </c>
      <c r="BL37" s="895" t="n">
        <v>0</v>
      </c>
      <c r="BM37" s="895" t="n">
        <v>0</v>
      </c>
      <c r="BN37" s="895" t="n">
        <v>0</v>
      </c>
      <c r="BO37" s="895" t="n">
        <v>0</v>
      </c>
      <c r="BP37" s="895" t="n">
        <v>0</v>
      </c>
      <c r="BQ37" s="895" t="n">
        <v>0</v>
      </c>
      <c r="BR37" s="895" t="n">
        <v>0</v>
      </c>
      <c r="BS37" s="895" t="n">
        <v>0</v>
      </c>
      <c r="BT37" s="895" t="n">
        <v>0</v>
      </c>
      <c r="BU37" s="895" t="n">
        <v>0</v>
      </c>
      <c r="BV37" s="895" t="n">
        <v>0</v>
      </c>
      <c r="BW37" s="895" t="n">
        <v>0</v>
      </c>
      <c r="BX37" s="895" t="n">
        <v>0</v>
      </c>
      <c r="BY37" s="895" t="n">
        <v>0</v>
      </c>
      <c r="BZ37" s="895" t="n">
        <v>0</v>
      </c>
      <c r="CA37" s="893" t="n">
        <v>0</v>
      </c>
      <c r="CB37" s="1347" t="n">
        <f aca="false">IF('- 48 -'!BA37=0,"…",'- 48 -'!BB37/'- 48 -'!BA37*100)</f>
        <v>34.9527665317139</v>
      </c>
      <c r="CC37" s="1348" t="n">
        <f aca="false">IF('- 48 -'!BA37=0,"…",'- 48 -'!BC37/'- 48 -'!BA37*100)</f>
        <v>0</v>
      </c>
      <c r="CD37" s="1347" t="n">
        <v>74.1</v>
      </c>
      <c r="CE37" s="1348" t="n">
        <v>25.9</v>
      </c>
      <c r="CF37" s="170"/>
    </row>
    <row r="38" customFormat="false" ht="30.95" hidden="false" customHeight="true" outlineLevel="0" collapsed="false">
      <c r="B38" s="234" t="s">
        <v>224</v>
      </c>
      <c r="C38" s="1356" t="n">
        <v>46</v>
      </c>
      <c r="D38" s="1352" t="n">
        <v>33</v>
      </c>
      <c r="E38" s="1352" t="n">
        <v>13</v>
      </c>
      <c r="F38" s="1083" t="s">
        <v>78</v>
      </c>
      <c r="G38" s="1082" t="s">
        <v>78</v>
      </c>
      <c r="H38" s="1082" t="n">
        <v>2</v>
      </c>
      <c r="I38" s="1082" t="s">
        <v>78</v>
      </c>
      <c r="J38" s="1082" t="s">
        <v>78</v>
      </c>
      <c r="K38" s="1082" t="s">
        <v>78</v>
      </c>
      <c r="L38" s="1082" t="s">
        <v>78</v>
      </c>
      <c r="M38" s="1082" t="s">
        <v>78</v>
      </c>
      <c r="N38" s="1082" t="s">
        <v>78</v>
      </c>
      <c r="O38" s="1082" t="n">
        <v>4</v>
      </c>
      <c r="P38" s="1082" t="s">
        <v>78</v>
      </c>
      <c r="Q38" s="1082" t="n">
        <v>5</v>
      </c>
      <c r="R38" s="1082" t="n">
        <v>2</v>
      </c>
      <c r="S38" s="1082" t="s">
        <v>78</v>
      </c>
      <c r="T38" s="1082" t="s">
        <v>78</v>
      </c>
      <c r="U38" s="1082" t="s">
        <v>78</v>
      </c>
      <c r="V38" s="1082" t="s">
        <v>78</v>
      </c>
      <c r="W38" s="1082" t="s">
        <v>78</v>
      </c>
      <c r="X38" s="1082" t="s">
        <v>78</v>
      </c>
      <c r="Y38" s="1082" t="s">
        <v>78</v>
      </c>
      <c r="Z38" s="1082" t="s">
        <v>78</v>
      </c>
      <c r="AA38" s="1082" t="s">
        <v>78</v>
      </c>
      <c r="AB38" s="1082" t="s">
        <v>78</v>
      </c>
      <c r="AC38" s="1082" t="s">
        <v>78</v>
      </c>
      <c r="AD38" s="1082" t="s">
        <v>78</v>
      </c>
      <c r="AE38" s="1082" t="s">
        <v>78</v>
      </c>
      <c r="AF38" s="1082" t="s">
        <v>78</v>
      </c>
      <c r="AG38" s="1082" t="s">
        <v>78</v>
      </c>
      <c r="AH38" s="1082" t="s">
        <v>78</v>
      </c>
      <c r="AI38" s="1082" t="s">
        <v>78</v>
      </c>
      <c r="AJ38" s="1082" t="s">
        <v>78</v>
      </c>
      <c r="AK38" s="1082" t="s">
        <v>78</v>
      </c>
      <c r="AL38" s="1082" t="s">
        <v>78</v>
      </c>
      <c r="AM38" s="1082" t="s">
        <v>78</v>
      </c>
      <c r="AN38" s="1082" t="s">
        <v>78</v>
      </c>
      <c r="AO38" s="1082" t="s">
        <v>78</v>
      </c>
      <c r="AP38" s="1082" t="s">
        <v>78</v>
      </c>
      <c r="AQ38" s="1082" t="s">
        <v>78</v>
      </c>
      <c r="AR38" s="1082" t="s">
        <v>78</v>
      </c>
      <c r="AS38" s="1082" t="s">
        <v>78</v>
      </c>
      <c r="AT38" s="1082" t="s">
        <v>78</v>
      </c>
      <c r="AU38" s="1082" t="s">
        <v>78</v>
      </c>
      <c r="AV38" s="1082" t="s">
        <v>78</v>
      </c>
      <c r="AW38" s="1082" t="s">
        <v>78</v>
      </c>
      <c r="AX38" s="1082" t="s">
        <v>78</v>
      </c>
      <c r="AY38" s="1082" t="s">
        <v>78</v>
      </c>
      <c r="AZ38" s="1354" t="s">
        <v>78</v>
      </c>
      <c r="BA38" s="1356" t="n">
        <v>71.7</v>
      </c>
      <c r="BB38" s="1356" t="n">
        <v>28.3</v>
      </c>
      <c r="BC38" s="1356" t="n">
        <f aca="false">SUM(BC39:BC40)</f>
        <v>0</v>
      </c>
      <c r="BD38" s="1356" t="n">
        <f aca="false">SUM(BD39:BD40)</f>
        <v>0</v>
      </c>
      <c r="BE38" s="1356" t="n">
        <f aca="false">SUM(BE39:BE40)</f>
        <v>0</v>
      </c>
      <c r="BF38" s="1356" t="n">
        <f aca="false">SUM(BF39:BF40)</f>
        <v>1</v>
      </c>
      <c r="BG38" s="1356" t="n">
        <f aca="false">SUM(BG39:BG40)</f>
        <v>0</v>
      </c>
      <c r="BH38" s="1356" t="n">
        <f aca="false">SUM(BH39:BH40)</f>
        <v>0</v>
      </c>
      <c r="BI38" s="1356" t="n">
        <f aca="false">SUM(BI39:BI40)</f>
        <v>0</v>
      </c>
      <c r="BJ38" s="1356" t="n">
        <f aca="false">SUM(BJ39:BJ40)</f>
        <v>0</v>
      </c>
      <c r="BK38" s="1356" t="n">
        <f aca="false">SUM(BK39:BK40)</f>
        <v>0</v>
      </c>
      <c r="BL38" s="1356" t="n">
        <f aca="false">SUM(BL39:BL40)</f>
        <v>0</v>
      </c>
      <c r="BM38" s="1356" t="n">
        <f aca="false">SUM(BM39:BM40)</f>
        <v>0</v>
      </c>
      <c r="BN38" s="1356" t="n">
        <f aca="false">SUM(BN39:BN40)</f>
        <v>2</v>
      </c>
      <c r="BO38" s="1356" t="n">
        <f aca="false">SUM(BO39:BO40)</f>
        <v>0</v>
      </c>
      <c r="BP38" s="1356" t="n">
        <f aca="false">SUM(BP39:BP40)</f>
        <v>0</v>
      </c>
      <c r="BQ38" s="1356" t="n">
        <f aca="false">SUM(BQ39:BQ40)</f>
        <v>0</v>
      </c>
      <c r="BR38" s="1356" t="n">
        <f aca="false">SUM(BR39:BR40)</f>
        <v>0</v>
      </c>
      <c r="BS38" s="1356" t="n">
        <f aca="false">SUM(BS39:BS40)</f>
        <v>0</v>
      </c>
      <c r="BT38" s="1356" t="n">
        <f aca="false">SUM(BT39:BT40)</f>
        <v>0</v>
      </c>
      <c r="BU38" s="1356" t="n">
        <f aca="false">SUM(BU39:BU40)</f>
        <v>0</v>
      </c>
      <c r="BV38" s="1356" t="n">
        <f aca="false">SUM(BV39:BV40)</f>
        <v>0</v>
      </c>
      <c r="BW38" s="1356" t="n">
        <f aca="false">SUM(BW39:BW40)</f>
        <v>0</v>
      </c>
      <c r="BX38" s="1356" t="n">
        <f aca="false">SUM(BX39:BX40)</f>
        <v>0</v>
      </c>
      <c r="BY38" s="1356" t="n">
        <f aca="false">SUM(BY39:BY40)</f>
        <v>0</v>
      </c>
      <c r="BZ38" s="1356" t="n">
        <f aca="false">SUM(BZ39:BZ40)</f>
        <v>0</v>
      </c>
      <c r="CA38" s="1356" t="n">
        <f aca="false">SUM(CA39:CA40)</f>
        <v>0</v>
      </c>
      <c r="CB38" s="1357" t="n">
        <f aca="false">IF('- 48 -'!BA38=0,"…",'- 48 -'!BB38/'- 48 -'!BA38*100)</f>
        <v>39.4700139470014</v>
      </c>
      <c r="CC38" s="1358" t="n">
        <f aca="false">IF('- 48 -'!BA38=0,"…",'- 48 -'!BC38/'- 48 -'!BA38*100)</f>
        <v>0</v>
      </c>
      <c r="CD38" s="1357" t="n">
        <v>71.7</v>
      </c>
      <c r="CE38" s="1358" t="n">
        <v>28.3</v>
      </c>
      <c r="CF38" s="170"/>
    </row>
    <row r="39" customFormat="false" ht="30.95" hidden="false" customHeight="true" outlineLevel="0" collapsed="false">
      <c r="B39" s="230" t="s">
        <v>501</v>
      </c>
      <c r="C39" s="849" t="n">
        <v>46</v>
      </c>
      <c r="D39" s="933" t="n">
        <v>33</v>
      </c>
      <c r="E39" s="364" t="n">
        <v>13</v>
      </c>
      <c r="F39" s="1080" t="s">
        <v>78</v>
      </c>
      <c r="G39" s="1079" t="s">
        <v>78</v>
      </c>
      <c r="H39" s="1079" t="n">
        <v>2</v>
      </c>
      <c r="I39" s="1079" t="s">
        <v>78</v>
      </c>
      <c r="J39" s="1079" t="s">
        <v>78</v>
      </c>
      <c r="K39" s="1079" t="s">
        <v>78</v>
      </c>
      <c r="L39" s="1079" t="s">
        <v>78</v>
      </c>
      <c r="M39" s="1079" t="s">
        <v>78</v>
      </c>
      <c r="N39" s="1079" t="s">
        <v>78</v>
      </c>
      <c r="O39" s="1079" t="n">
        <v>4</v>
      </c>
      <c r="P39" s="1079" t="s">
        <v>78</v>
      </c>
      <c r="Q39" s="1079" t="n">
        <v>5</v>
      </c>
      <c r="R39" s="1079" t="n">
        <v>2</v>
      </c>
      <c r="S39" s="1079" t="s">
        <v>78</v>
      </c>
      <c r="T39" s="1079" t="s">
        <v>78</v>
      </c>
      <c r="U39" s="1079" t="s">
        <v>78</v>
      </c>
      <c r="V39" s="1079" t="s">
        <v>78</v>
      </c>
      <c r="W39" s="1079" t="s">
        <v>78</v>
      </c>
      <c r="X39" s="1079" t="s">
        <v>78</v>
      </c>
      <c r="Y39" s="1079" t="s">
        <v>78</v>
      </c>
      <c r="Z39" s="1079" t="s">
        <v>78</v>
      </c>
      <c r="AA39" s="1079" t="s">
        <v>78</v>
      </c>
      <c r="AB39" s="1079" t="s">
        <v>78</v>
      </c>
      <c r="AC39" s="1079" t="s">
        <v>78</v>
      </c>
      <c r="AD39" s="1079" t="s">
        <v>78</v>
      </c>
      <c r="AE39" s="1079" t="s">
        <v>78</v>
      </c>
      <c r="AF39" s="1079" t="s">
        <v>78</v>
      </c>
      <c r="AG39" s="1079" t="s">
        <v>78</v>
      </c>
      <c r="AH39" s="1079" t="s">
        <v>78</v>
      </c>
      <c r="AI39" s="1079" t="s">
        <v>78</v>
      </c>
      <c r="AJ39" s="1079" t="s">
        <v>78</v>
      </c>
      <c r="AK39" s="1079" t="s">
        <v>78</v>
      </c>
      <c r="AL39" s="1079" t="s">
        <v>78</v>
      </c>
      <c r="AM39" s="1079" t="s">
        <v>78</v>
      </c>
      <c r="AN39" s="1079" t="s">
        <v>78</v>
      </c>
      <c r="AO39" s="1079" t="s">
        <v>78</v>
      </c>
      <c r="AP39" s="1079" t="s">
        <v>78</v>
      </c>
      <c r="AQ39" s="1079" t="s">
        <v>78</v>
      </c>
      <c r="AR39" s="1079" t="s">
        <v>78</v>
      </c>
      <c r="AS39" s="1079" t="s">
        <v>78</v>
      </c>
      <c r="AT39" s="1079" t="s">
        <v>78</v>
      </c>
      <c r="AU39" s="1079" t="s">
        <v>78</v>
      </c>
      <c r="AV39" s="1079" t="s">
        <v>78</v>
      </c>
      <c r="AW39" s="1079" t="s">
        <v>78</v>
      </c>
      <c r="AX39" s="1079" t="s">
        <v>78</v>
      </c>
      <c r="AY39" s="1079" t="s">
        <v>78</v>
      </c>
      <c r="AZ39" s="107" t="s">
        <v>78</v>
      </c>
      <c r="BA39" s="849" t="n">
        <v>71.7</v>
      </c>
      <c r="BB39" s="849" t="n">
        <v>28.3</v>
      </c>
      <c r="BC39" s="849" t="n">
        <v>0</v>
      </c>
      <c r="BD39" s="849" t="n">
        <v>0</v>
      </c>
      <c r="BE39" s="849" t="n">
        <v>0</v>
      </c>
      <c r="BF39" s="1079" t="n">
        <v>1</v>
      </c>
      <c r="BG39" s="849" t="n">
        <v>0</v>
      </c>
      <c r="BH39" s="849" t="n">
        <v>0</v>
      </c>
      <c r="BI39" s="849" t="n">
        <v>0</v>
      </c>
      <c r="BJ39" s="849" t="n">
        <v>0</v>
      </c>
      <c r="BK39" s="849" t="n">
        <v>0</v>
      </c>
      <c r="BL39" s="849" t="n">
        <v>0</v>
      </c>
      <c r="BM39" s="849" t="n">
        <v>0</v>
      </c>
      <c r="BN39" s="849" t="n">
        <v>2</v>
      </c>
      <c r="BO39" s="849" t="n">
        <v>0</v>
      </c>
      <c r="BP39" s="849" t="n">
        <v>0</v>
      </c>
      <c r="BQ39" s="849" t="n">
        <v>0</v>
      </c>
      <c r="BR39" s="849" t="n">
        <v>0</v>
      </c>
      <c r="BS39" s="849" t="n">
        <v>0</v>
      </c>
      <c r="BT39" s="849" t="n">
        <v>0</v>
      </c>
      <c r="BU39" s="849" t="n">
        <v>0</v>
      </c>
      <c r="BV39" s="849" t="n">
        <v>0</v>
      </c>
      <c r="BW39" s="849" t="n">
        <v>0</v>
      </c>
      <c r="BX39" s="849" t="n">
        <v>0</v>
      </c>
      <c r="BY39" s="849" t="n">
        <v>0</v>
      </c>
      <c r="BZ39" s="849" t="n">
        <v>0</v>
      </c>
      <c r="CA39" s="106" t="n">
        <v>0</v>
      </c>
      <c r="CB39" s="1345" t="n">
        <f aca="false">IF('- 48 -'!BA39=0,"…",'- 48 -'!BB39/'- 48 -'!BA39*100)</f>
        <v>39.4700139470014</v>
      </c>
      <c r="CC39" s="1346" t="n">
        <f aca="false">IF('- 48 -'!BA39=0,"…",'- 48 -'!BC39/'- 48 -'!BA39*100)</f>
        <v>0</v>
      </c>
      <c r="CD39" s="1345" t="n">
        <v>71.7</v>
      </c>
      <c r="CE39" s="1346" t="n">
        <v>28.3</v>
      </c>
      <c r="CF39" s="170"/>
    </row>
    <row r="40" customFormat="false" ht="30.95" hidden="false" customHeight="true" outlineLevel="0" collapsed="false">
      <c r="B40" s="245" t="s">
        <v>502</v>
      </c>
      <c r="C40" s="125" t="s">
        <v>78</v>
      </c>
      <c r="D40" s="1089" t="s">
        <v>78</v>
      </c>
      <c r="E40" s="1089" t="s">
        <v>78</v>
      </c>
      <c r="F40" s="1089" t="s">
        <v>78</v>
      </c>
      <c r="G40" s="125" t="s">
        <v>78</v>
      </c>
      <c r="H40" s="125" t="s">
        <v>78</v>
      </c>
      <c r="I40" s="125" t="s">
        <v>78</v>
      </c>
      <c r="J40" s="125" t="s">
        <v>78</v>
      </c>
      <c r="K40" s="125" t="s">
        <v>78</v>
      </c>
      <c r="L40" s="125" t="s">
        <v>78</v>
      </c>
      <c r="M40" s="125" t="s">
        <v>78</v>
      </c>
      <c r="N40" s="125" t="s">
        <v>78</v>
      </c>
      <c r="O40" s="125" t="s">
        <v>78</v>
      </c>
      <c r="P40" s="125" t="s">
        <v>78</v>
      </c>
      <c r="Q40" s="125" t="s">
        <v>78</v>
      </c>
      <c r="R40" s="125" t="s">
        <v>78</v>
      </c>
      <c r="S40" s="125" t="s">
        <v>78</v>
      </c>
      <c r="T40" s="125" t="s">
        <v>78</v>
      </c>
      <c r="U40" s="125" t="s">
        <v>78</v>
      </c>
      <c r="V40" s="125" t="s">
        <v>78</v>
      </c>
      <c r="W40" s="125" t="s">
        <v>78</v>
      </c>
      <c r="X40" s="125" t="s">
        <v>78</v>
      </c>
      <c r="Y40" s="125" t="s">
        <v>78</v>
      </c>
      <c r="Z40" s="125" t="s">
        <v>78</v>
      </c>
      <c r="AA40" s="125" t="s">
        <v>78</v>
      </c>
      <c r="AB40" s="125" t="s">
        <v>78</v>
      </c>
      <c r="AC40" s="125" t="s">
        <v>78</v>
      </c>
      <c r="AD40" s="125" t="s">
        <v>78</v>
      </c>
      <c r="AE40" s="125" t="s">
        <v>78</v>
      </c>
      <c r="AF40" s="125" t="s">
        <v>78</v>
      </c>
      <c r="AG40" s="125" t="s">
        <v>78</v>
      </c>
      <c r="AH40" s="125" t="s">
        <v>78</v>
      </c>
      <c r="AI40" s="125" t="s">
        <v>78</v>
      </c>
      <c r="AJ40" s="125" t="s">
        <v>78</v>
      </c>
      <c r="AK40" s="125" t="s">
        <v>78</v>
      </c>
      <c r="AL40" s="125" t="s">
        <v>78</v>
      </c>
      <c r="AM40" s="125" t="s">
        <v>78</v>
      </c>
      <c r="AN40" s="125" t="s">
        <v>78</v>
      </c>
      <c r="AO40" s="125" t="s">
        <v>78</v>
      </c>
      <c r="AP40" s="125" t="s">
        <v>78</v>
      </c>
      <c r="AQ40" s="125" t="s">
        <v>78</v>
      </c>
      <c r="AR40" s="125" t="s">
        <v>78</v>
      </c>
      <c r="AS40" s="125" t="s">
        <v>78</v>
      </c>
      <c r="AT40" s="125" t="s">
        <v>78</v>
      </c>
      <c r="AU40" s="125" t="s">
        <v>78</v>
      </c>
      <c r="AV40" s="125" t="s">
        <v>78</v>
      </c>
      <c r="AW40" s="125" t="s">
        <v>78</v>
      </c>
      <c r="AX40" s="125" t="s">
        <v>78</v>
      </c>
      <c r="AY40" s="125" t="s">
        <v>78</v>
      </c>
      <c r="AZ40" s="111" t="s">
        <v>78</v>
      </c>
      <c r="BA40" s="849" t="s">
        <v>827</v>
      </c>
      <c r="BB40" s="849" t="s">
        <v>827</v>
      </c>
      <c r="BC40" s="849" t="n">
        <v>0</v>
      </c>
      <c r="BD40" s="849" t="n">
        <v>0</v>
      </c>
      <c r="BE40" s="849" t="n">
        <v>0</v>
      </c>
      <c r="BF40" s="1079" t="n">
        <v>0</v>
      </c>
      <c r="BG40" s="849" t="n">
        <v>0</v>
      </c>
      <c r="BH40" s="849" t="n">
        <v>0</v>
      </c>
      <c r="BI40" s="849" t="n">
        <v>0</v>
      </c>
      <c r="BJ40" s="849" t="n">
        <v>0</v>
      </c>
      <c r="BK40" s="849" t="n">
        <v>0</v>
      </c>
      <c r="BL40" s="849" t="n">
        <v>0</v>
      </c>
      <c r="BM40" s="849" t="n">
        <v>0</v>
      </c>
      <c r="BN40" s="849" t="n">
        <v>0</v>
      </c>
      <c r="BO40" s="849" t="n">
        <v>0</v>
      </c>
      <c r="BP40" s="849" t="n">
        <v>0</v>
      </c>
      <c r="BQ40" s="849" t="n">
        <v>0</v>
      </c>
      <c r="BR40" s="849" t="n">
        <v>0</v>
      </c>
      <c r="BS40" s="849" t="n">
        <v>0</v>
      </c>
      <c r="BT40" s="849" t="n">
        <v>0</v>
      </c>
      <c r="BU40" s="849" t="n">
        <v>0</v>
      </c>
      <c r="BV40" s="849" t="n">
        <v>0</v>
      </c>
      <c r="BW40" s="849" t="n">
        <v>0</v>
      </c>
      <c r="BX40" s="849" t="n">
        <v>0</v>
      </c>
      <c r="BY40" s="849" t="n">
        <v>0</v>
      </c>
      <c r="BZ40" s="849" t="n">
        <v>0</v>
      </c>
      <c r="CA40" s="106" t="n">
        <v>0</v>
      </c>
      <c r="CB40" s="1345" t="e">
        <f aca="false">IF('- 48 -'!BA40=0,"…",'- 48 -'!BB40/'- 48 -'!BA40*100)</f>
        <v>#VALUE!</v>
      </c>
      <c r="CC40" s="1346" t="e">
        <f aca="false">IF('- 48 -'!BA40=0,"…",'- 48 -'!BC40/'- 48 -'!BA40*100)</f>
        <v>#VALUE!</v>
      </c>
      <c r="CD40" s="1363" t="s">
        <v>827</v>
      </c>
      <c r="CE40" s="1364" t="s">
        <v>827</v>
      </c>
      <c r="CF40" s="170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</sheetData>
  <mergeCells count="3">
    <mergeCell ref="C2:C3"/>
    <mergeCell ref="D2:D3"/>
    <mergeCell ref="E2:E3"/>
  </mergeCells>
  <printOptions headings="false" gridLines="false" gridLinesSet="true" horizontalCentered="false" verticalCentered="false"/>
  <pageMargins left="0.196527777777778" right="0.196527777777778" top="0.275694444444444" bottom="1.5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4.87"/>
    <col collapsed="false" customWidth="true" hidden="false" outlineLevel="0" max="3" min="3" style="94" width="8.36"/>
    <col collapsed="false" customWidth="true" hidden="false" outlineLevel="0" max="19" min="4" style="94" width="7.37"/>
    <col collapsed="false" customWidth="true" hidden="false" outlineLevel="0" max="27" min="20" style="94" width="8.86"/>
    <col collapsed="false" customWidth="false" hidden="false" outlineLevel="0" max="257" min="28" style="94" width="8.99"/>
  </cols>
  <sheetData>
    <row r="1" customFormat="false" ht="39.95" hidden="false" customHeight="true" outlineLevel="0" collapsed="false">
      <c r="B1" s="95" t="s">
        <v>94</v>
      </c>
    </row>
    <row r="2" customFormat="false" ht="32.1" hidden="false" customHeight="true" outlineLevel="0" collapsed="false">
      <c r="B2" s="96" t="s">
        <v>171</v>
      </c>
      <c r="N2" s="99" t="s">
        <v>172</v>
      </c>
    </row>
    <row r="3" s="100" customFormat="true" ht="28.5" hidden="false" customHeight="false" outlineLevel="0" collapsed="false">
      <c r="B3" s="121"/>
      <c r="C3" s="122" t="s">
        <v>97</v>
      </c>
      <c r="D3" s="127" t="s">
        <v>173</v>
      </c>
      <c r="E3" s="127" t="s">
        <v>174</v>
      </c>
      <c r="F3" s="127" t="s">
        <v>175</v>
      </c>
      <c r="G3" s="127" t="s">
        <v>176</v>
      </c>
      <c r="H3" s="127" t="s">
        <v>177</v>
      </c>
      <c r="I3" s="127" t="s">
        <v>178</v>
      </c>
      <c r="J3" s="127" t="s">
        <v>179</v>
      </c>
      <c r="K3" s="127" t="s">
        <v>180</v>
      </c>
      <c r="L3" s="127" t="s">
        <v>181</v>
      </c>
      <c r="M3" s="127" t="s">
        <v>182</v>
      </c>
      <c r="N3" s="128" t="s">
        <v>183</v>
      </c>
    </row>
    <row r="4" customFormat="false" ht="24.95" hidden="false" customHeight="true" outlineLevel="0" collapsed="false">
      <c r="B4" s="105" t="s">
        <v>113</v>
      </c>
      <c r="C4" s="106" t="n">
        <v>2281</v>
      </c>
      <c r="D4" s="106" t="n">
        <v>399</v>
      </c>
      <c r="E4" s="106" t="n">
        <v>199</v>
      </c>
      <c r="F4" s="106" t="n">
        <v>328</v>
      </c>
      <c r="G4" s="106" t="n">
        <v>400</v>
      </c>
      <c r="H4" s="106" t="n">
        <v>540</v>
      </c>
      <c r="I4" s="106" t="n">
        <v>331</v>
      </c>
      <c r="J4" s="106" t="n">
        <v>84</v>
      </c>
      <c r="K4" s="107" t="s">
        <v>78</v>
      </c>
      <c r="L4" s="107" t="s">
        <v>78</v>
      </c>
      <c r="M4" s="107" t="s">
        <v>78</v>
      </c>
      <c r="N4" s="114" t="s">
        <v>78</v>
      </c>
    </row>
    <row r="5" customFormat="false" ht="24.95" hidden="false" customHeight="true" outlineLevel="0" collapsed="false">
      <c r="B5" s="105" t="s">
        <v>114</v>
      </c>
      <c r="C5" s="106" t="n">
        <v>2221</v>
      </c>
      <c r="D5" s="106" t="n">
        <v>403</v>
      </c>
      <c r="E5" s="106" t="n">
        <v>162</v>
      </c>
      <c r="F5" s="106" t="n">
        <v>306</v>
      </c>
      <c r="G5" s="106" t="n">
        <v>412</v>
      </c>
      <c r="H5" s="106" t="n">
        <v>564</v>
      </c>
      <c r="I5" s="106" t="n">
        <v>295</v>
      </c>
      <c r="J5" s="106" t="n">
        <v>79</v>
      </c>
      <c r="K5" s="107" t="s">
        <v>78</v>
      </c>
      <c r="L5" s="107" t="s">
        <v>78</v>
      </c>
      <c r="M5" s="107" t="s">
        <v>78</v>
      </c>
      <c r="N5" s="114" t="s">
        <v>78</v>
      </c>
    </row>
    <row r="6" customFormat="false" ht="24.95" hidden="false" customHeight="true" outlineLevel="0" collapsed="false">
      <c r="B6" s="105" t="s">
        <v>184</v>
      </c>
      <c r="C6" s="106" t="n">
        <v>1853</v>
      </c>
      <c r="D6" s="106" t="n">
        <v>65</v>
      </c>
      <c r="E6" s="106" t="n">
        <v>141</v>
      </c>
      <c r="F6" s="106" t="n">
        <v>297</v>
      </c>
      <c r="G6" s="106" t="n">
        <v>412</v>
      </c>
      <c r="H6" s="106" t="n">
        <v>564</v>
      </c>
      <c r="I6" s="106" t="n">
        <v>295</v>
      </c>
      <c r="J6" s="106" t="n">
        <v>79</v>
      </c>
      <c r="K6" s="107" t="s">
        <v>78</v>
      </c>
      <c r="L6" s="107" t="s">
        <v>78</v>
      </c>
      <c r="M6" s="107" t="s">
        <v>78</v>
      </c>
      <c r="N6" s="114" t="s">
        <v>78</v>
      </c>
    </row>
    <row r="7" customFormat="false" ht="24.95" hidden="false" customHeight="true" outlineLevel="0" collapsed="false">
      <c r="B7" s="105" t="s">
        <v>185</v>
      </c>
      <c r="C7" s="106" t="n">
        <v>43</v>
      </c>
      <c r="D7" s="106" t="n">
        <v>13</v>
      </c>
      <c r="E7" s="106" t="n">
        <v>21</v>
      </c>
      <c r="F7" s="106" t="n">
        <v>9</v>
      </c>
      <c r="G7" s="107" t="s">
        <v>78</v>
      </c>
      <c r="H7" s="107" t="s">
        <v>78</v>
      </c>
      <c r="I7" s="107" t="s">
        <v>78</v>
      </c>
      <c r="J7" s="107" t="s">
        <v>78</v>
      </c>
      <c r="K7" s="107" t="s">
        <v>78</v>
      </c>
      <c r="L7" s="107" t="s">
        <v>78</v>
      </c>
      <c r="M7" s="107" t="s">
        <v>78</v>
      </c>
      <c r="N7" s="114" t="s">
        <v>78</v>
      </c>
    </row>
    <row r="8" customFormat="false" ht="24.95" hidden="false" customHeight="true" outlineLevel="0" collapsed="false">
      <c r="B8" s="109" t="s">
        <v>186</v>
      </c>
      <c r="C8" s="131" t="n">
        <v>325</v>
      </c>
      <c r="D8" s="110" t="n">
        <v>325</v>
      </c>
      <c r="E8" s="111" t="s">
        <v>78</v>
      </c>
      <c r="F8" s="111" t="s">
        <v>78</v>
      </c>
      <c r="G8" s="111" t="s">
        <v>78</v>
      </c>
      <c r="H8" s="111" t="s">
        <v>78</v>
      </c>
      <c r="I8" s="111" t="s">
        <v>78</v>
      </c>
      <c r="J8" s="111" t="s">
        <v>78</v>
      </c>
      <c r="K8" s="111" t="s">
        <v>78</v>
      </c>
      <c r="L8" s="111" t="s">
        <v>78</v>
      </c>
      <c r="M8" s="111" t="s">
        <v>78</v>
      </c>
      <c r="N8" s="112" t="s">
        <v>78</v>
      </c>
    </row>
    <row r="9" customFormat="false" ht="17.25" hidden="false" customHeight="false" outlineLevel="0" collapsed="false">
      <c r="B9" s="113"/>
    </row>
    <row r="10" customFormat="false" ht="17.25" hidden="false" customHeight="false" outlineLevel="0" collapsed="false">
      <c r="B10" s="113"/>
    </row>
    <row r="11" customFormat="false" ht="17.25" hidden="false" customHeight="false" outlineLevel="0" collapsed="false">
      <c r="B11" s="113"/>
    </row>
  </sheetData>
  <printOptions headings="false" gridLines="false" gridLinesSet="true" horizontalCentered="false" verticalCentered="false"/>
  <pageMargins left="0.39375" right="0.590277777777778" top="0.39375" bottom="0.709027777777778" header="0.511811023622047" footer="0.315277777777778"/>
  <pageSetup paperSize="9" scale="6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921875" defaultRowHeight="27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6.62"/>
    <col collapsed="false" customWidth="true" hidden="false" outlineLevel="0" max="5" min="3" style="94" width="7.62"/>
    <col collapsed="false" customWidth="true" hidden="false" outlineLevel="0" max="7" min="6" style="94" width="10.87"/>
    <col collapsed="false" customWidth="true" hidden="false" outlineLevel="0" max="8" min="8" style="94" width="7.12"/>
    <col collapsed="false" customWidth="true" hidden="false" outlineLevel="0" max="9" min="9" style="94" width="7.99"/>
    <col collapsed="false" customWidth="true" hidden="false" outlineLevel="0" max="11" min="10" style="94" width="12.49"/>
    <col collapsed="false" customWidth="true" hidden="false" outlineLevel="0" max="13" min="12" style="94" width="7.99"/>
    <col collapsed="false" customWidth="true" hidden="false" outlineLevel="0" max="14" min="14" style="94" width="14.37"/>
    <col collapsed="false" customWidth="false" hidden="false" outlineLevel="0" max="257" min="15" style="94" width="8.99"/>
  </cols>
  <sheetData>
    <row r="1" customFormat="false" ht="33" hidden="false" customHeight="true" outlineLevel="0" collapsed="false">
      <c r="B1" s="132" t="s">
        <v>187</v>
      </c>
      <c r="N1" s="99" t="s">
        <v>63</v>
      </c>
    </row>
    <row r="2" customFormat="false" ht="25.5" hidden="false" customHeight="true" outlineLevel="0" collapsed="false">
      <c r="B2" s="133"/>
      <c r="C2" s="134" t="s">
        <v>64</v>
      </c>
      <c r="D2" s="134"/>
      <c r="E2" s="134"/>
      <c r="F2" s="135" t="s">
        <v>65</v>
      </c>
      <c r="G2" s="135"/>
      <c r="H2" s="135"/>
      <c r="I2" s="135"/>
      <c r="J2" s="135" t="s">
        <v>188</v>
      </c>
      <c r="K2" s="135"/>
      <c r="L2" s="135"/>
      <c r="M2" s="135"/>
      <c r="N2" s="136" t="s">
        <v>189</v>
      </c>
      <c r="O2" s="97"/>
    </row>
    <row r="3" s="137" customFormat="true" ht="36.75" hidden="false" customHeight="true" outlineLevel="0" collapsed="false">
      <c r="B3" s="138"/>
      <c r="C3" s="139" t="s">
        <v>7</v>
      </c>
      <c r="D3" s="140" t="s">
        <v>69</v>
      </c>
      <c r="E3" s="140" t="s">
        <v>70</v>
      </c>
      <c r="F3" s="141" t="s">
        <v>7</v>
      </c>
      <c r="G3" s="140" t="s">
        <v>190</v>
      </c>
      <c r="H3" s="141" t="s">
        <v>191</v>
      </c>
      <c r="I3" s="142" t="s">
        <v>192</v>
      </c>
      <c r="J3" s="141" t="s">
        <v>7</v>
      </c>
      <c r="K3" s="140" t="s">
        <v>190</v>
      </c>
      <c r="L3" s="141" t="s">
        <v>191</v>
      </c>
      <c r="M3" s="142" t="s">
        <v>192</v>
      </c>
      <c r="N3" s="143" t="s">
        <v>193</v>
      </c>
      <c r="O3" s="144"/>
    </row>
    <row r="4" s="1" customFormat="true" ht="30" hidden="false" customHeight="true" outlineLevel="0" collapsed="false">
      <c r="B4" s="145" t="s">
        <v>113</v>
      </c>
      <c r="C4" s="56" t="n">
        <v>224</v>
      </c>
      <c r="D4" s="146" t="n">
        <v>223</v>
      </c>
      <c r="E4" s="146" t="n">
        <v>1</v>
      </c>
      <c r="F4" s="147" t="n">
        <v>2281</v>
      </c>
      <c r="G4" s="146" t="n">
        <v>1912</v>
      </c>
      <c r="H4" s="146" t="n">
        <v>44</v>
      </c>
      <c r="I4" s="146" t="n">
        <v>325</v>
      </c>
      <c r="J4" s="147" t="n">
        <v>46982</v>
      </c>
      <c r="K4" s="146" t="n">
        <v>45909</v>
      </c>
      <c r="L4" s="148" t="n">
        <v>421</v>
      </c>
      <c r="M4" s="149" t="n">
        <v>652</v>
      </c>
      <c r="N4" s="150" t="n">
        <v>224</v>
      </c>
      <c r="O4" s="6"/>
    </row>
    <row r="5" customFormat="false" ht="30" hidden="false" customHeight="true" outlineLevel="0" collapsed="false">
      <c r="B5" s="145" t="s">
        <v>114</v>
      </c>
      <c r="C5" s="56" t="n">
        <v>213</v>
      </c>
      <c r="D5" s="146" t="n">
        <v>212</v>
      </c>
      <c r="E5" s="146" t="n">
        <v>1</v>
      </c>
      <c r="F5" s="146" t="n">
        <v>2221</v>
      </c>
      <c r="G5" s="146" t="n">
        <v>1853</v>
      </c>
      <c r="H5" s="146" t="n">
        <v>43</v>
      </c>
      <c r="I5" s="146" t="n">
        <v>325</v>
      </c>
      <c r="J5" s="146" t="n">
        <v>45882</v>
      </c>
      <c r="K5" s="146" t="n">
        <v>44803</v>
      </c>
      <c r="L5" s="148" t="n">
        <v>408</v>
      </c>
      <c r="M5" s="151" t="n">
        <v>671</v>
      </c>
      <c r="N5" s="152" t="n">
        <v>257</v>
      </c>
      <c r="O5" s="153"/>
    </row>
    <row r="6" customFormat="false" ht="30" hidden="false" customHeight="true" outlineLevel="0" collapsed="false">
      <c r="B6" s="154" t="s">
        <v>194</v>
      </c>
      <c r="C6" s="155" t="n">
        <v>187</v>
      </c>
      <c r="D6" s="156" t="n">
        <v>186</v>
      </c>
      <c r="E6" s="156" t="n">
        <v>1</v>
      </c>
      <c r="F6" s="156" t="n">
        <v>1999</v>
      </c>
      <c r="G6" s="156" t="n">
        <v>1680</v>
      </c>
      <c r="H6" s="156" t="n">
        <v>34</v>
      </c>
      <c r="I6" s="156" t="n">
        <v>285</v>
      </c>
      <c r="J6" s="156" t="n">
        <v>42001</v>
      </c>
      <c r="K6" s="156" t="n">
        <v>41097</v>
      </c>
      <c r="L6" s="157" t="n">
        <v>303</v>
      </c>
      <c r="M6" s="158" t="n">
        <v>601</v>
      </c>
      <c r="N6" s="159" t="n">
        <v>238</v>
      </c>
      <c r="O6" s="97"/>
    </row>
    <row r="7" customFormat="false" ht="30" hidden="false" customHeight="true" outlineLevel="0" collapsed="false">
      <c r="B7" s="160" t="s">
        <v>195</v>
      </c>
      <c r="C7" s="161" t="n">
        <v>26</v>
      </c>
      <c r="D7" s="162" t="n">
        <v>26</v>
      </c>
      <c r="E7" s="163" t="s">
        <v>78</v>
      </c>
      <c r="F7" s="162" t="n">
        <v>222</v>
      </c>
      <c r="G7" s="162" t="n">
        <v>173</v>
      </c>
      <c r="H7" s="162" t="n">
        <v>9</v>
      </c>
      <c r="I7" s="162" t="n">
        <v>40</v>
      </c>
      <c r="J7" s="162" t="n">
        <v>3881</v>
      </c>
      <c r="K7" s="162" t="n">
        <v>3706</v>
      </c>
      <c r="L7" s="164" t="n">
        <v>105</v>
      </c>
      <c r="M7" s="165" t="n">
        <v>70</v>
      </c>
      <c r="N7" s="166" t="n">
        <v>19</v>
      </c>
      <c r="O7" s="97"/>
    </row>
    <row r="8" customFormat="false" ht="30" hidden="false" customHeight="true" outlineLevel="0" collapsed="false">
      <c r="B8" s="167" t="s">
        <v>196</v>
      </c>
      <c r="C8" s="155" t="n">
        <v>46</v>
      </c>
      <c r="D8" s="156" t="n">
        <v>45</v>
      </c>
      <c r="E8" s="156" t="n">
        <v>1</v>
      </c>
      <c r="F8" s="156" t="n">
        <v>632</v>
      </c>
      <c r="G8" s="156" t="n">
        <v>556</v>
      </c>
      <c r="H8" s="156" t="n">
        <v>10</v>
      </c>
      <c r="I8" s="156" t="n">
        <v>66</v>
      </c>
      <c r="J8" s="156" t="n">
        <v>15098</v>
      </c>
      <c r="K8" s="156" t="n">
        <v>14868</v>
      </c>
      <c r="L8" s="157" t="n">
        <v>89</v>
      </c>
      <c r="M8" s="168" t="n">
        <v>141</v>
      </c>
      <c r="N8" s="169" t="n">
        <v>94</v>
      </c>
      <c r="O8" s="97"/>
      <c r="P8" s="170"/>
    </row>
    <row r="9" customFormat="false" ht="30" hidden="false" customHeight="true" outlineLevel="0" collapsed="false">
      <c r="B9" s="167" t="s">
        <v>197</v>
      </c>
      <c r="C9" s="155" t="n">
        <v>12</v>
      </c>
      <c r="D9" s="156" t="n">
        <v>12</v>
      </c>
      <c r="E9" s="171" t="s">
        <v>78</v>
      </c>
      <c r="F9" s="156" t="n">
        <v>114</v>
      </c>
      <c r="G9" s="156" t="n">
        <v>88</v>
      </c>
      <c r="H9" s="156" t="n">
        <v>9</v>
      </c>
      <c r="I9" s="156" t="n">
        <v>17</v>
      </c>
      <c r="J9" s="156" t="n">
        <v>2358</v>
      </c>
      <c r="K9" s="156" t="n">
        <v>2244</v>
      </c>
      <c r="L9" s="157" t="n">
        <v>69</v>
      </c>
      <c r="M9" s="168" t="n">
        <v>45</v>
      </c>
      <c r="N9" s="159" t="n">
        <v>14</v>
      </c>
      <c r="O9" s="97"/>
      <c r="P9" s="170"/>
    </row>
    <row r="10" customFormat="false" ht="30" hidden="false" customHeight="true" outlineLevel="0" collapsed="false">
      <c r="B10" s="167" t="s">
        <v>198</v>
      </c>
      <c r="C10" s="155" t="n">
        <v>19</v>
      </c>
      <c r="D10" s="156" t="n">
        <v>19</v>
      </c>
      <c r="E10" s="171" t="s">
        <v>78</v>
      </c>
      <c r="F10" s="156" t="n">
        <v>204</v>
      </c>
      <c r="G10" s="156" t="n">
        <v>172</v>
      </c>
      <c r="H10" s="171" t="s">
        <v>78</v>
      </c>
      <c r="I10" s="156" t="n">
        <v>32</v>
      </c>
      <c r="J10" s="156" t="n">
        <v>4214</v>
      </c>
      <c r="K10" s="156" t="n">
        <v>4136</v>
      </c>
      <c r="L10" s="172" t="s">
        <v>78</v>
      </c>
      <c r="M10" s="168" t="n">
        <v>78</v>
      </c>
      <c r="N10" s="159" t="n">
        <v>15</v>
      </c>
      <c r="O10" s="97"/>
      <c r="P10" s="170"/>
    </row>
    <row r="11" customFormat="false" ht="30" hidden="false" customHeight="true" outlineLevel="0" collapsed="false">
      <c r="B11" s="167" t="s">
        <v>199</v>
      </c>
      <c r="C11" s="155" t="n">
        <v>17</v>
      </c>
      <c r="D11" s="156" t="n">
        <v>17</v>
      </c>
      <c r="E11" s="171" t="s">
        <v>78</v>
      </c>
      <c r="F11" s="156" t="n">
        <v>165</v>
      </c>
      <c r="G11" s="156" t="n">
        <v>138</v>
      </c>
      <c r="H11" s="156" t="n">
        <v>1</v>
      </c>
      <c r="I11" s="156" t="n">
        <v>26</v>
      </c>
      <c r="J11" s="156" t="n">
        <v>3337</v>
      </c>
      <c r="K11" s="156" t="n">
        <v>3260</v>
      </c>
      <c r="L11" s="157" t="n">
        <v>14</v>
      </c>
      <c r="M11" s="168" t="n">
        <v>63</v>
      </c>
      <c r="N11" s="159" t="n">
        <v>7</v>
      </c>
      <c r="O11" s="97"/>
      <c r="P11" s="170"/>
    </row>
    <row r="12" customFormat="false" ht="30" hidden="false" customHeight="true" outlineLevel="0" collapsed="false">
      <c r="B12" s="167" t="s">
        <v>200</v>
      </c>
      <c r="C12" s="155" t="n">
        <v>7</v>
      </c>
      <c r="D12" s="156" t="n">
        <v>7</v>
      </c>
      <c r="E12" s="171" t="s">
        <v>78</v>
      </c>
      <c r="F12" s="156" t="n">
        <v>54</v>
      </c>
      <c r="G12" s="156" t="n">
        <v>44</v>
      </c>
      <c r="H12" s="156" t="n">
        <v>2</v>
      </c>
      <c r="I12" s="156" t="n">
        <v>8</v>
      </c>
      <c r="J12" s="156" t="n">
        <v>975</v>
      </c>
      <c r="K12" s="156" t="n">
        <v>941</v>
      </c>
      <c r="L12" s="157" t="n">
        <v>24</v>
      </c>
      <c r="M12" s="168" t="n">
        <v>10</v>
      </c>
      <c r="N12" s="159" t="n">
        <v>6</v>
      </c>
      <c r="O12" s="97"/>
      <c r="P12" s="170"/>
    </row>
    <row r="13" customFormat="false" ht="30" hidden="false" customHeight="true" outlineLevel="0" collapsed="false">
      <c r="B13" s="167" t="s">
        <v>201</v>
      </c>
      <c r="C13" s="155" t="n">
        <v>11</v>
      </c>
      <c r="D13" s="156" t="n">
        <v>11</v>
      </c>
      <c r="E13" s="171" t="s">
        <v>78</v>
      </c>
      <c r="F13" s="156" t="n">
        <v>102</v>
      </c>
      <c r="G13" s="156" t="n">
        <v>84</v>
      </c>
      <c r="H13" s="156" t="n">
        <v>1</v>
      </c>
      <c r="I13" s="156" t="n">
        <v>17</v>
      </c>
      <c r="J13" s="156" t="n">
        <v>1887</v>
      </c>
      <c r="K13" s="156" t="n">
        <v>1832</v>
      </c>
      <c r="L13" s="157" t="n">
        <v>14</v>
      </c>
      <c r="M13" s="168" t="n">
        <v>41</v>
      </c>
      <c r="N13" s="159" t="n">
        <v>6</v>
      </c>
      <c r="O13" s="97"/>
      <c r="P13" s="170"/>
    </row>
    <row r="14" customFormat="false" ht="30" hidden="false" customHeight="true" outlineLevel="0" collapsed="false">
      <c r="B14" s="167" t="s">
        <v>202</v>
      </c>
      <c r="C14" s="155" t="n">
        <v>9</v>
      </c>
      <c r="D14" s="156" t="n">
        <v>9</v>
      </c>
      <c r="E14" s="171" t="s">
        <v>78</v>
      </c>
      <c r="F14" s="156" t="n">
        <v>81</v>
      </c>
      <c r="G14" s="156" t="n">
        <v>63</v>
      </c>
      <c r="H14" s="156" t="n">
        <v>4</v>
      </c>
      <c r="I14" s="156" t="n">
        <v>14</v>
      </c>
      <c r="J14" s="156" t="n">
        <v>1432</v>
      </c>
      <c r="K14" s="156" t="n">
        <v>1386</v>
      </c>
      <c r="L14" s="157" t="n">
        <v>20</v>
      </c>
      <c r="M14" s="168" t="n">
        <v>26</v>
      </c>
      <c r="N14" s="159" t="n">
        <v>11</v>
      </c>
      <c r="O14" s="97"/>
      <c r="P14" s="170"/>
    </row>
    <row r="15" customFormat="false" ht="30" hidden="false" customHeight="true" outlineLevel="0" collapsed="false">
      <c r="B15" s="167" t="s">
        <v>203</v>
      </c>
      <c r="C15" s="155" t="n">
        <v>15</v>
      </c>
      <c r="D15" s="156" t="n">
        <v>15</v>
      </c>
      <c r="E15" s="171" t="s">
        <v>78</v>
      </c>
      <c r="F15" s="156" t="n">
        <v>161</v>
      </c>
      <c r="G15" s="156" t="n">
        <v>139</v>
      </c>
      <c r="H15" s="171" t="n">
        <v>1</v>
      </c>
      <c r="I15" s="156" t="n">
        <v>21</v>
      </c>
      <c r="J15" s="156" t="n">
        <v>3647</v>
      </c>
      <c r="K15" s="156" t="n">
        <v>3590</v>
      </c>
      <c r="L15" s="172" t="n">
        <v>11</v>
      </c>
      <c r="M15" s="168" t="n">
        <v>46</v>
      </c>
      <c r="N15" s="159" t="n">
        <v>37</v>
      </c>
      <c r="O15" s="97"/>
      <c r="P15" s="170"/>
    </row>
    <row r="16" customFormat="false" ht="30" hidden="false" customHeight="true" outlineLevel="0" collapsed="false">
      <c r="B16" s="167" t="s">
        <v>204</v>
      </c>
      <c r="C16" s="155" t="n">
        <v>6</v>
      </c>
      <c r="D16" s="156" t="n">
        <v>6</v>
      </c>
      <c r="E16" s="171" t="s">
        <v>78</v>
      </c>
      <c r="F16" s="156" t="n">
        <v>69</v>
      </c>
      <c r="G16" s="156" t="n">
        <v>58</v>
      </c>
      <c r="H16" s="171" t="s">
        <v>78</v>
      </c>
      <c r="I16" s="156" t="n">
        <v>11</v>
      </c>
      <c r="J16" s="156" t="n">
        <v>1636</v>
      </c>
      <c r="K16" s="156" t="n">
        <v>1615</v>
      </c>
      <c r="L16" s="172" t="s">
        <v>78</v>
      </c>
      <c r="M16" s="168" t="n">
        <v>21</v>
      </c>
      <c r="N16" s="159" t="n">
        <v>17</v>
      </c>
      <c r="O16" s="97"/>
      <c r="P16" s="170"/>
    </row>
    <row r="17" customFormat="false" ht="30" hidden="false" customHeight="true" outlineLevel="0" collapsed="false">
      <c r="B17" s="167" t="s">
        <v>205</v>
      </c>
      <c r="C17" s="155" t="n">
        <v>21</v>
      </c>
      <c r="D17" s="156" t="n">
        <v>21</v>
      </c>
      <c r="E17" s="171" t="s">
        <v>78</v>
      </c>
      <c r="F17" s="156" t="n">
        <v>203</v>
      </c>
      <c r="G17" s="156" t="n">
        <v>168</v>
      </c>
      <c r="H17" s="156" t="n">
        <v>1</v>
      </c>
      <c r="I17" s="156" t="n">
        <v>34</v>
      </c>
      <c r="J17" s="156" t="n">
        <v>3704</v>
      </c>
      <c r="K17" s="156" t="n">
        <v>3627</v>
      </c>
      <c r="L17" s="157" t="n">
        <v>12</v>
      </c>
      <c r="M17" s="168" t="n">
        <v>65</v>
      </c>
      <c r="N17" s="159" t="n">
        <v>16</v>
      </c>
      <c r="O17" s="97"/>
      <c r="P17" s="170"/>
    </row>
    <row r="18" customFormat="false" ht="30" hidden="false" customHeight="true" outlineLevel="0" collapsed="false">
      <c r="B18" s="167" t="s">
        <v>206</v>
      </c>
      <c r="C18" s="155" t="n">
        <v>11</v>
      </c>
      <c r="D18" s="156" t="n">
        <v>11</v>
      </c>
      <c r="E18" s="171" t="s">
        <v>78</v>
      </c>
      <c r="F18" s="156" t="n">
        <v>87</v>
      </c>
      <c r="G18" s="156" t="n">
        <v>68</v>
      </c>
      <c r="H18" s="156" t="n">
        <v>4</v>
      </c>
      <c r="I18" s="156" t="n">
        <v>15</v>
      </c>
      <c r="J18" s="156" t="n">
        <v>1262</v>
      </c>
      <c r="K18" s="156" t="n">
        <v>1204</v>
      </c>
      <c r="L18" s="157" t="n">
        <v>36</v>
      </c>
      <c r="M18" s="168" t="n">
        <v>22</v>
      </c>
      <c r="N18" s="159" t="n">
        <v>3</v>
      </c>
      <c r="O18" s="97"/>
      <c r="P18" s="170"/>
    </row>
    <row r="19" customFormat="false" ht="30" hidden="false" customHeight="true" outlineLevel="0" collapsed="false">
      <c r="B19" s="167" t="s">
        <v>207</v>
      </c>
      <c r="C19" s="155" t="n">
        <v>6</v>
      </c>
      <c r="D19" s="156" t="n">
        <v>6</v>
      </c>
      <c r="E19" s="171" t="s">
        <v>78</v>
      </c>
      <c r="F19" s="156" t="n">
        <v>59</v>
      </c>
      <c r="G19" s="156" t="n">
        <v>48</v>
      </c>
      <c r="H19" s="171" t="s">
        <v>78</v>
      </c>
      <c r="I19" s="156" t="n">
        <v>11</v>
      </c>
      <c r="J19" s="156" t="n">
        <v>1237</v>
      </c>
      <c r="K19" s="156" t="n">
        <v>1224</v>
      </c>
      <c r="L19" s="172" t="s">
        <v>78</v>
      </c>
      <c r="M19" s="168" t="n">
        <v>13</v>
      </c>
      <c r="N19" s="159" t="n">
        <v>7</v>
      </c>
      <c r="O19" s="97"/>
      <c r="P19" s="170"/>
    </row>
    <row r="20" customFormat="false" ht="30" hidden="false" customHeight="true" outlineLevel="0" collapsed="false">
      <c r="B20" s="173" t="s">
        <v>208</v>
      </c>
      <c r="C20" s="161" t="n">
        <v>7</v>
      </c>
      <c r="D20" s="162" t="n">
        <v>7</v>
      </c>
      <c r="E20" s="163" t="s">
        <v>78</v>
      </c>
      <c r="F20" s="162" t="n">
        <v>68</v>
      </c>
      <c r="G20" s="162" t="n">
        <v>54</v>
      </c>
      <c r="H20" s="162" t="n">
        <v>1</v>
      </c>
      <c r="I20" s="162" t="n">
        <v>13</v>
      </c>
      <c r="J20" s="162" t="n">
        <v>1214</v>
      </c>
      <c r="K20" s="162" t="n">
        <v>1170</v>
      </c>
      <c r="L20" s="164" t="n">
        <v>14</v>
      </c>
      <c r="M20" s="174" t="n">
        <v>30</v>
      </c>
      <c r="N20" s="166" t="n">
        <v>5</v>
      </c>
      <c r="O20" s="97"/>
      <c r="P20" s="170"/>
    </row>
    <row r="21" customFormat="false" ht="30" hidden="false" customHeight="true" outlineLevel="0" collapsed="false">
      <c r="B21" s="175" t="s">
        <v>209</v>
      </c>
      <c r="C21" s="176" t="n">
        <v>1</v>
      </c>
      <c r="D21" s="177" t="n">
        <v>1</v>
      </c>
      <c r="E21" s="178" t="s">
        <v>78</v>
      </c>
      <c r="F21" s="177" t="n">
        <v>9</v>
      </c>
      <c r="G21" s="177" t="n">
        <v>7</v>
      </c>
      <c r="H21" s="178" t="s">
        <v>78</v>
      </c>
      <c r="I21" s="177" t="n">
        <v>2</v>
      </c>
      <c r="J21" s="177" t="n">
        <v>202</v>
      </c>
      <c r="K21" s="177" t="n">
        <v>197</v>
      </c>
      <c r="L21" s="179" t="s">
        <v>78</v>
      </c>
      <c r="M21" s="180" t="n">
        <v>5</v>
      </c>
      <c r="N21" s="181" t="n">
        <v>3</v>
      </c>
      <c r="O21" s="97"/>
      <c r="P21" s="170"/>
    </row>
    <row r="22" customFormat="false" ht="30" hidden="false" customHeight="true" outlineLevel="0" collapsed="false">
      <c r="B22" s="173" t="s">
        <v>210</v>
      </c>
      <c r="C22" s="161" t="n">
        <v>1</v>
      </c>
      <c r="D22" s="162" t="n">
        <v>1</v>
      </c>
      <c r="E22" s="163" t="s">
        <v>78</v>
      </c>
      <c r="F22" s="162" t="n">
        <v>9</v>
      </c>
      <c r="G22" s="162" t="n">
        <v>7</v>
      </c>
      <c r="H22" s="163" t="s">
        <v>78</v>
      </c>
      <c r="I22" s="162" t="n">
        <v>2</v>
      </c>
      <c r="J22" s="162" t="n">
        <v>202</v>
      </c>
      <c r="K22" s="162" t="n">
        <v>197</v>
      </c>
      <c r="L22" s="182" t="s">
        <v>78</v>
      </c>
      <c r="M22" s="165" t="n">
        <v>5</v>
      </c>
      <c r="N22" s="183" t="n">
        <v>3</v>
      </c>
      <c r="O22" s="97"/>
      <c r="P22" s="170"/>
    </row>
    <row r="23" customFormat="false" ht="30" hidden="false" customHeight="true" outlineLevel="0" collapsed="false">
      <c r="B23" s="175" t="s">
        <v>211</v>
      </c>
      <c r="C23" s="176" t="n">
        <v>1</v>
      </c>
      <c r="D23" s="177" t="n">
        <v>1</v>
      </c>
      <c r="E23" s="178" t="s">
        <v>78</v>
      </c>
      <c r="F23" s="177" t="n">
        <v>6</v>
      </c>
      <c r="G23" s="177" t="n">
        <v>6</v>
      </c>
      <c r="H23" s="178" t="s">
        <v>78</v>
      </c>
      <c r="I23" s="178" t="s">
        <v>78</v>
      </c>
      <c r="J23" s="177" t="n">
        <v>61</v>
      </c>
      <c r="K23" s="177" t="n">
        <v>61</v>
      </c>
      <c r="L23" s="179" t="s">
        <v>78</v>
      </c>
      <c r="M23" s="184" t="s">
        <v>78</v>
      </c>
      <c r="N23" s="185" t="s">
        <v>78</v>
      </c>
      <c r="O23" s="97"/>
      <c r="P23" s="170"/>
    </row>
    <row r="24" customFormat="false" ht="30" hidden="false" customHeight="true" outlineLevel="0" collapsed="false">
      <c r="B24" s="173" t="s">
        <v>212</v>
      </c>
      <c r="C24" s="161" t="n">
        <v>1</v>
      </c>
      <c r="D24" s="162" t="n">
        <v>1</v>
      </c>
      <c r="E24" s="163" t="s">
        <v>78</v>
      </c>
      <c r="F24" s="162" t="n">
        <v>6</v>
      </c>
      <c r="G24" s="162" t="n">
        <v>6</v>
      </c>
      <c r="H24" s="163" t="s">
        <v>78</v>
      </c>
      <c r="I24" s="163" t="s">
        <v>78</v>
      </c>
      <c r="J24" s="162" t="n">
        <v>61</v>
      </c>
      <c r="K24" s="162" t="n">
        <v>61</v>
      </c>
      <c r="L24" s="182" t="s">
        <v>78</v>
      </c>
      <c r="M24" s="186" t="s">
        <v>78</v>
      </c>
      <c r="N24" s="183" t="s">
        <v>78</v>
      </c>
      <c r="O24" s="97"/>
      <c r="P24" s="170"/>
    </row>
    <row r="25" customFormat="false" ht="30" hidden="false" customHeight="true" outlineLevel="0" collapsed="false">
      <c r="B25" s="175" t="s">
        <v>213</v>
      </c>
      <c r="C25" s="176" t="n">
        <v>10</v>
      </c>
      <c r="D25" s="177" t="n">
        <v>10</v>
      </c>
      <c r="E25" s="178" t="s">
        <v>78</v>
      </c>
      <c r="F25" s="177" t="n">
        <v>70</v>
      </c>
      <c r="G25" s="177" t="n">
        <v>54</v>
      </c>
      <c r="H25" s="177" t="n">
        <v>3</v>
      </c>
      <c r="I25" s="177" t="n">
        <v>13</v>
      </c>
      <c r="J25" s="177" t="n">
        <v>997</v>
      </c>
      <c r="K25" s="177" t="n">
        <v>940</v>
      </c>
      <c r="L25" s="187" t="n">
        <v>35</v>
      </c>
      <c r="M25" s="188" t="n">
        <v>22</v>
      </c>
      <c r="N25" s="189" t="n">
        <v>4</v>
      </c>
      <c r="O25" s="97"/>
      <c r="P25" s="170"/>
    </row>
    <row r="26" customFormat="false" ht="30" hidden="false" customHeight="true" outlineLevel="0" collapsed="false">
      <c r="B26" s="167" t="s">
        <v>214</v>
      </c>
      <c r="C26" s="155" t="n">
        <v>1</v>
      </c>
      <c r="D26" s="156" t="n">
        <v>1</v>
      </c>
      <c r="E26" s="171" t="s">
        <v>78</v>
      </c>
      <c r="F26" s="156" t="n">
        <v>8</v>
      </c>
      <c r="G26" s="156" t="n">
        <v>6</v>
      </c>
      <c r="H26" s="171" t="s">
        <v>78</v>
      </c>
      <c r="I26" s="156" t="n">
        <v>2</v>
      </c>
      <c r="J26" s="156" t="n">
        <v>114</v>
      </c>
      <c r="K26" s="156" t="n">
        <v>112</v>
      </c>
      <c r="L26" s="172" t="s">
        <v>78</v>
      </c>
      <c r="M26" s="158" t="n">
        <v>2</v>
      </c>
      <c r="N26" s="190" t="s">
        <v>78</v>
      </c>
      <c r="O26" s="97"/>
      <c r="P26" s="170"/>
    </row>
    <row r="27" customFormat="false" ht="30" hidden="false" customHeight="true" outlineLevel="0" collapsed="false">
      <c r="B27" s="167" t="s">
        <v>215</v>
      </c>
      <c r="C27" s="155" t="n">
        <v>6</v>
      </c>
      <c r="D27" s="156" t="n">
        <v>6</v>
      </c>
      <c r="E27" s="171" t="s">
        <v>78</v>
      </c>
      <c r="F27" s="156" t="n">
        <v>43</v>
      </c>
      <c r="G27" s="156" t="n">
        <v>32</v>
      </c>
      <c r="H27" s="156" t="n">
        <v>2</v>
      </c>
      <c r="I27" s="156" t="n">
        <v>9</v>
      </c>
      <c r="J27" s="156" t="n">
        <v>625</v>
      </c>
      <c r="K27" s="156" t="n">
        <v>582</v>
      </c>
      <c r="L27" s="157" t="n">
        <v>25</v>
      </c>
      <c r="M27" s="158" t="n">
        <v>18</v>
      </c>
      <c r="N27" s="159" t="n">
        <v>3</v>
      </c>
      <c r="O27" s="97"/>
      <c r="P27" s="170"/>
    </row>
    <row r="28" customFormat="false" ht="30" hidden="false" customHeight="true" outlineLevel="0" collapsed="false">
      <c r="B28" s="167" t="s">
        <v>216</v>
      </c>
      <c r="C28" s="155" t="n">
        <v>3</v>
      </c>
      <c r="D28" s="156" t="n">
        <v>3</v>
      </c>
      <c r="E28" s="171" t="s">
        <v>78</v>
      </c>
      <c r="F28" s="156" t="n">
        <v>19</v>
      </c>
      <c r="G28" s="156" t="n">
        <v>16</v>
      </c>
      <c r="H28" s="171" t="n">
        <v>1</v>
      </c>
      <c r="I28" s="156" t="n">
        <v>2</v>
      </c>
      <c r="J28" s="156" t="n">
        <v>258</v>
      </c>
      <c r="K28" s="156" t="n">
        <v>246</v>
      </c>
      <c r="L28" s="172" t="n">
        <v>10</v>
      </c>
      <c r="M28" s="158" t="n">
        <v>2</v>
      </c>
      <c r="N28" s="159" t="n">
        <v>1</v>
      </c>
      <c r="O28" s="97"/>
      <c r="P28" s="170"/>
    </row>
    <row r="29" customFormat="false" ht="30" hidden="false" customHeight="true" outlineLevel="0" collapsed="false">
      <c r="B29" s="191" t="s">
        <v>217</v>
      </c>
      <c r="C29" s="192" t="n">
        <v>4</v>
      </c>
      <c r="D29" s="193" t="n">
        <v>4</v>
      </c>
      <c r="E29" s="194" t="s">
        <v>78</v>
      </c>
      <c r="F29" s="193" t="n">
        <v>45</v>
      </c>
      <c r="G29" s="193" t="n">
        <v>36</v>
      </c>
      <c r="H29" s="194" t="s">
        <v>78</v>
      </c>
      <c r="I29" s="193" t="n">
        <v>9</v>
      </c>
      <c r="J29" s="193" t="n">
        <v>966</v>
      </c>
      <c r="K29" s="193" t="n">
        <v>953</v>
      </c>
      <c r="L29" s="195" t="s">
        <v>78</v>
      </c>
      <c r="M29" s="180" t="n">
        <v>13</v>
      </c>
      <c r="N29" s="189" t="n">
        <v>8</v>
      </c>
      <c r="O29" s="97"/>
      <c r="P29" s="170"/>
    </row>
    <row r="30" customFormat="false" ht="30" hidden="false" customHeight="true" outlineLevel="0" collapsed="false">
      <c r="B30" s="167" t="s">
        <v>218</v>
      </c>
      <c r="C30" s="155" t="n">
        <v>1</v>
      </c>
      <c r="D30" s="156" t="n">
        <v>1</v>
      </c>
      <c r="E30" s="171" t="s">
        <v>78</v>
      </c>
      <c r="F30" s="156" t="n">
        <v>15</v>
      </c>
      <c r="G30" s="156" t="n">
        <v>12</v>
      </c>
      <c r="H30" s="171" t="s">
        <v>78</v>
      </c>
      <c r="I30" s="156" t="n">
        <v>3</v>
      </c>
      <c r="J30" s="156" t="n">
        <v>313</v>
      </c>
      <c r="K30" s="156" t="n">
        <v>309</v>
      </c>
      <c r="L30" s="172" t="s">
        <v>78</v>
      </c>
      <c r="M30" s="158" t="n">
        <v>4</v>
      </c>
      <c r="N30" s="159" t="n">
        <v>3</v>
      </c>
      <c r="O30" s="97"/>
      <c r="P30" s="170"/>
    </row>
    <row r="31" customFormat="false" ht="30" hidden="false" customHeight="true" outlineLevel="0" collapsed="false">
      <c r="B31" s="167" t="s">
        <v>219</v>
      </c>
      <c r="C31" s="155" t="n">
        <v>1</v>
      </c>
      <c r="D31" s="156" t="n">
        <v>1</v>
      </c>
      <c r="E31" s="171" t="s">
        <v>78</v>
      </c>
      <c r="F31" s="156" t="n">
        <v>13</v>
      </c>
      <c r="G31" s="156" t="n">
        <v>11</v>
      </c>
      <c r="H31" s="171" t="s">
        <v>78</v>
      </c>
      <c r="I31" s="156" t="n">
        <v>2</v>
      </c>
      <c r="J31" s="156" t="n">
        <v>255</v>
      </c>
      <c r="K31" s="156" t="n">
        <v>251</v>
      </c>
      <c r="L31" s="172" t="s">
        <v>78</v>
      </c>
      <c r="M31" s="158" t="n">
        <v>4</v>
      </c>
      <c r="N31" s="159" t="n">
        <v>2</v>
      </c>
      <c r="O31" s="97"/>
      <c r="P31" s="170"/>
    </row>
    <row r="32" customFormat="false" ht="30" hidden="false" customHeight="true" outlineLevel="0" collapsed="false">
      <c r="B32" s="167" t="s">
        <v>220</v>
      </c>
      <c r="C32" s="155" t="n">
        <v>1</v>
      </c>
      <c r="D32" s="156" t="n">
        <v>1</v>
      </c>
      <c r="E32" s="171" t="s">
        <v>78</v>
      </c>
      <c r="F32" s="156" t="n">
        <v>9</v>
      </c>
      <c r="G32" s="156" t="n">
        <v>7</v>
      </c>
      <c r="H32" s="171" t="s">
        <v>78</v>
      </c>
      <c r="I32" s="156" t="n">
        <v>2</v>
      </c>
      <c r="J32" s="156" t="n">
        <v>211</v>
      </c>
      <c r="K32" s="156" t="n">
        <v>208</v>
      </c>
      <c r="L32" s="172" t="s">
        <v>78</v>
      </c>
      <c r="M32" s="158" t="n">
        <v>3</v>
      </c>
      <c r="N32" s="190" t="n">
        <v>1</v>
      </c>
      <c r="O32" s="97"/>
      <c r="P32" s="170"/>
    </row>
    <row r="33" customFormat="false" ht="30" hidden="false" customHeight="true" outlineLevel="0" collapsed="false">
      <c r="B33" s="173" t="s">
        <v>221</v>
      </c>
      <c r="C33" s="161" t="n">
        <v>1</v>
      </c>
      <c r="D33" s="162" t="n">
        <v>1</v>
      </c>
      <c r="E33" s="163" t="s">
        <v>78</v>
      </c>
      <c r="F33" s="162" t="n">
        <v>8</v>
      </c>
      <c r="G33" s="162" t="n">
        <v>6</v>
      </c>
      <c r="H33" s="163" t="s">
        <v>78</v>
      </c>
      <c r="I33" s="162" t="n">
        <v>2</v>
      </c>
      <c r="J33" s="162" t="n">
        <v>187</v>
      </c>
      <c r="K33" s="162" t="n">
        <v>185</v>
      </c>
      <c r="L33" s="182" t="s">
        <v>78</v>
      </c>
      <c r="M33" s="165" t="n">
        <v>2</v>
      </c>
      <c r="N33" s="159" t="n">
        <v>2</v>
      </c>
      <c r="O33" s="97"/>
      <c r="P33" s="170"/>
    </row>
    <row r="34" customFormat="false" ht="30" hidden="false" customHeight="true" outlineLevel="0" collapsed="false">
      <c r="B34" s="175" t="s">
        <v>222</v>
      </c>
      <c r="C34" s="176" t="n">
        <v>3</v>
      </c>
      <c r="D34" s="177" t="n">
        <v>3</v>
      </c>
      <c r="E34" s="178" t="s">
        <v>78</v>
      </c>
      <c r="F34" s="177" t="n">
        <v>44</v>
      </c>
      <c r="G34" s="177" t="n">
        <v>35</v>
      </c>
      <c r="H34" s="178" t="s">
        <v>78</v>
      </c>
      <c r="I34" s="177" t="n">
        <v>9</v>
      </c>
      <c r="J34" s="177" t="n">
        <v>899</v>
      </c>
      <c r="K34" s="177" t="n">
        <v>879</v>
      </c>
      <c r="L34" s="179" t="s">
        <v>78</v>
      </c>
      <c r="M34" s="188" t="n">
        <v>20</v>
      </c>
      <c r="N34" s="189" t="n">
        <v>2</v>
      </c>
      <c r="O34" s="97"/>
      <c r="P34" s="170"/>
    </row>
    <row r="35" customFormat="false" ht="30" hidden="false" customHeight="true" outlineLevel="0" collapsed="false">
      <c r="B35" s="173" t="s">
        <v>223</v>
      </c>
      <c r="C35" s="161" t="n">
        <v>3</v>
      </c>
      <c r="D35" s="162" t="n">
        <v>3</v>
      </c>
      <c r="E35" s="163" t="s">
        <v>78</v>
      </c>
      <c r="F35" s="162" t="n">
        <v>44</v>
      </c>
      <c r="G35" s="162" t="n">
        <v>35</v>
      </c>
      <c r="H35" s="163" t="s">
        <v>78</v>
      </c>
      <c r="I35" s="162" t="n">
        <v>9</v>
      </c>
      <c r="J35" s="162" t="n">
        <v>899</v>
      </c>
      <c r="K35" s="162" t="n">
        <v>879</v>
      </c>
      <c r="L35" s="182" t="s">
        <v>78</v>
      </c>
      <c r="M35" s="165" t="n">
        <v>20</v>
      </c>
      <c r="N35" s="166" t="n">
        <v>2</v>
      </c>
      <c r="O35" s="97"/>
      <c r="P35" s="170"/>
    </row>
    <row r="36" customFormat="false" ht="30" hidden="false" customHeight="true" outlineLevel="0" collapsed="false">
      <c r="B36" s="175" t="s">
        <v>224</v>
      </c>
      <c r="C36" s="176" t="n">
        <v>7</v>
      </c>
      <c r="D36" s="177" t="n">
        <v>7</v>
      </c>
      <c r="E36" s="178" t="s">
        <v>78</v>
      </c>
      <c r="F36" s="177" t="n">
        <v>48</v>
      </c>
      <c r="G36" s="177" t="n">
        <v>35</v>
      </c>
      <c r="H36" s="177" t="n">
        <v>6</v>
      </c>
      <c r="I36" s="177" t="n">
        <v>7</v>
      </c>
      <c r="J36" s="177" t="n">
        <v>756</v>
      </c>
      <c r="K36" s="177" t="n">
        <v>676</v>
      </c>
      <c r="L36" s="187" t="n">
        <v>70</v>
      </c>
      <c r="M36" s="188" t="n">
        <v>10</v>
      </c>
      <c r="N36" s="181" t="n">
        <v>2</v>
      </c>
      <c r="O36" s="97"/>
      <c r="P36" s="170"/>
    </row>
    <row r="37" customFormat="false" ht="30" hidden="false" customHeight="true" outlineLevel="0" collapsed="false">
      <c r="B37" s="167" t="s">
        <v>225</v>
      </c>
      <c r="C37" s="155" t="n">
        <v>6</v>
      </c>
      <c r="D37" s="156" t="n">
        <v>6</v>
      </c>
      <c r="E37" s="171" t="s">
        <v>78</v>
      </c>
      <c r="F37" s="156" t="n">
        <v>41</v>
      </c>
      <c r="G37" s="156" t="n">
        <v>29</v>
      </c>
      <c r="H37" s="156" t="n">
        <v>6</v>
      </c>
      <c r="I37" s="156" t="n">
        <v>6</v>
      </c>
      <c r="J37" s="156" t="n">
        <v>631</v>
      </c>
      <c r="K37" s="156" t="n">
        <v>552</v>
      </c>
      <c r="L37" s="157" t="n">
        <v>70</v>
      </c>
      <c r="M37" s="158" t="n">
        <v>9</v>
      </c>
      <c r="N37" s="190" t="n">
        <v>2</v>
      </c>
      <c r="O37" s="97"/>
      <c r="P37" s="170"/>
    </row>
    <row r="38" customFormat="false" ht="30" hidden="false" customHeight="true" outlineLevel="0" collapsed="false">
      <c r="B38" s="196" t="s">
        <v>226</v>
      </c>
      <c r="C38" s="197" t="n">
        <v>1</v>
      </c>
      <c r="D38" s="198" t="n">
        <v>1</v>
      </c>
      <c r="E38" s="199" t="s">
        <v>78</v>
      </c>
      <c r="F38" s="198" t="n">
        <v>7</v>
      </c>
      <c r="G38" s="198" t="n">
        <v>6</v>
      </c>
      <c r="H38" s="199" t="s">
        <v>78</v>
      </c>
      <c r="I38" s="198" t="n">
        <v>1</v>
      </c>
      <c r="J38" s="198" t="n">
        <v>125</v>
      </c>
      <c r="K38" s="198" t="n">
        <v>124</v>
      </c>
      <c r="L38" s="200" t="s">
        <v>78</v>
      </c>
      <c r="M38" s="201" t="n">
        <v>1</v>
      </c>
      <c r="N38" s="202" t="s">
        <v>78</v>
      </c>
      <c r="O38" s="97"/>
      <c r="P38" s="170"/>
    </row>
    <row r="39" customFormat="false" ht="30" hidden="false" customHeight="true" outlineLevel="0" collapsed="false">
      <c r="B39" s="203" t="s">
        <v>227</v>
      </c>
    </row>
    <row r="40" customFormat="false" ht="30" hidden="false" customHeight="true" outlineLevel="0" collapsed="false"/>
    <row r="41" customFormat="false" ht="22.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3">
    <mergeCell ref="C2:E2"/>
    <mergeCell ref="F2:I2"/>
    <mergeCell ref="J2:M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27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6.86"/>
    <col collapsed="false" customWidth="true" hidden="false" outlineLevel="0" max="23" min="3" style="94" width="9.36"/>
    <col collapsed="false" customWidth="false" hidden="false" outlineLevel="0" max="257" min="24" style="94" width="8.99"/>
  </cols>
  <sheetData>
    <row r="1" customFormat="false" ht="36" hidden="false" customHeight="true" outlineLevel="0" collapsed="false">
      <c r="B1" s="132" t="s">
        <v>228</v>
      </c>
      <c r="W1" s="204" t="s">
        <v>229</v>
      </c>
    </row>
    <row r="2" customFormat="false" ht="27" hidden="false" customHeight="true" outlineLevel="0" collapsed="false">
      <c r="B2" s="205"/>
      <c r="C2" s="206" t="s">
        <v>97</v>
      </c>
      <c r="D2" s="206"/>
      <c r="E2" s="206"/>
      <c r="F2" s="207" t="s">
        <v>230</v>
      </c>
      <c r="G2" s="207"/>
      <c r="H2" s="207"/>
      <c r="I2" s="135" t="s">
        <v>231</v>
      </c>
      <c r="J2" s="135"/>
      <c r="K2" s="135"/>
      <c r="L2" s="135" t="s">
        <v>232</v>
      </c>
      <c r="M2" s="135"/>
      <c r="N2" s="135"/>
      <c r="O2" s="102" t="s">
        <v>233</v>
      </c>
      <c r="P2" s="102"/>
      <c r="Q2" s="102"/>
      <c r="R2" s="135" t="s">
        <v>234</v>
      </c>
      <c r="S2" s="135"/>
      <c r="T2" s="135"/>
      <c r="U2" s="208" t="s">
        <v>235</v>
      </c>
      <c r="V2" s="208"/>
      <c r="W2" s="208"/>
    </row>
    <row r="3" s="137" customFormat="true" ht="36" hidden="false" customHeight="true" outlineLevel="0" collapsed="false">
      <c r="B3" s="209"/>
      <c r="C3" s="210" t="s">
        <v>7</v>
      </c>
      <c r="D3" s="32" t="s">
        <v>71</v>
      </c>
      <c r="E3" s="211" t="s">
        <v>72</v>
      </c>
      <c r="F3" s="212" t="s">
        <v>7</v>
      </c>
      <c r="G3" s="32" t="s">
        <v>71</v>
      </c>
      <c r="H3" s="211" t="s">
        <v>72</v>
      </c>
      <c r="I3" s="212" t="s">
        <v>7</v>
      </c>
      <c r="J3" s="32" t="s">
        <v>71</v>
      </c>
      <c r="K3" s="211" t="s">
        <v>72</v>
      </c>
      <c r="L3" s="212" t="s">
        <v>7</v>
      </c>
      <c r="M3" s="32" t="s">
        <v>71</v>
      </c>
      <c r="N3" s="213" t="s">
        <v>72</v>
      </c>
      <c r="O3" s="212" t="s">
        <v>7</v>
      </c>
      <c r="P3" s="32" t="s">
        <v>71</v>
      </c>
      <c r="Q3" s="211" t="s">
        <v>72</v>
      </c>
      <c r="R3" s="212" t="s">
        <v>7</v>
      </c>
      <c r="S3" s="32" t="s">
        <v>71</v>
      </c>
      <c r="T3" s="211" t="s">
        <v>72</v>
      </c>
      <c r="U3" s="212" t="s">
        <v>7</v>
      </c>
      <c r="V3" s="32" t="s">
        <v>71</v>
      </c>
      <c r="W3" s="214" t="s">
        <v>72</v>
      </c>
    </row>
    <row r="4" s="215" customFormat="true" ht="30" hidden="false" customHeight="true" outlineLevel="0" collapsed="false">
      <c r="B4" s="145" t="s">
        <v>113</v>
      </c>
      <c r="C4" s="216" t="n">
        <v>46982</v>
      </c>
      <c r="D4" s="217" t="n">
        <v>23941</v>
      </c>
      <c r="E4" s="218" t="n">
        <v>23041</v>
      </c>
      <c r="F4" s="146" t="n">
        <v>7439</v>
      </c>
      <c r="G4" s="217" t="n">
        <v>3822</v>
      </c>
      <c r="H4" s="218" t="n">
        <v>3617</v>
      </c>
      <c r="I4" s="146" t="n">
        <v>7698</v>
      </c>
      <c r="J4" s="217" t="n">
        <v>3941</v>
      </c>
      <c r="K4" s="218" t="n">
        <v>3757</v>
      </c>
      <c r="L4" s="146" t="n">
        <v>7578</v>
      </c>
      <c r="M4" s="217" t="n">
        <v>3830</v>
      </c>
      <c r="N4" s="219" t="n">
        <v>3748</v>
      </c>
      <c r="O4" s="149" t="n">
        <v>7916</v>
      </c>
      <c r="P4" s="217" t="n">
        <v>4055</v>
      </c>
      <c r="Q4" s="218" t="n">
        <v>3861</v>
      </c>
      <c r="R4" s="146" t="n">
        <v>8057</v>
      </c>
      <c r="S4" s="217" t="n">
        <v>4124</v>
      </c>
      <c r="T4" s="218" t="n">
        <v>3933</v>
      </c>
      <c r="U4" s="146" t="n">
        <v>8294</v>
      </c>
      <c r="V4" s="217" t="n">
        <v>4169</v>
      </c>
      <c r="W4" s="220" t="n">
        <v>4125</v>
      </c>
    </row>
    <row r="5" customFormat="false" ht="30" hidden="false" customHeight="true" outlineLevel="0" collapsed="false">
      <c r="B5" s="145" t="s">
        <v>114</v>
      </c>
      <c r="C5" s="221" t="n">
        <v>45882</v>
      </c>
      <c r="D5" s="217" t="n">
        <v>23449</v>
      </c>
      <c r="E5" s="218" t="n">
        <v>22433</v>
      </c>
      <c r="F5" s="146" t="n">
        <v>7297</v>
      </c>
      <c r="G5" s="217" t="n">
        <v>3721</v>
      </c>
      <c r="H5" s="218" t="n">
        <v>3576</v>
      </c>
      <c r="I5" s="146" t="n">
        <v>7417</v>
      </c>
      <c r="J5" s="217" t="n">
        <v>3822</v>
      </c>
      <c r="K5" s="218" t="n">
        <v>3595</v>
      </c>
      <c r="L5" s="146" t="n">
        <v>7679</v>
      </c>
      <c r="M5" s="217" t="n">
        <v>3941</v>
      </c>
      <c r="N5" s="218" t="n">
        <v>3738</v>
      </c>
      <c r="O5" s="151" t="n">
        <v>7580</v>
      </c>
      <c r="P5" s="217" t="n">
        <v>3835</v>
      </c>
      <c r="Q5" s="218" t="n">
        <v>3745</v>
      </c>
      <c r="R5" s="146" t="n">
        <v>7879</v>
      </c>
      <c r="S5" s="217" t="n">
        <v>4026</v>
      </c>
      <c r="T5" s="218" t="n">
        <v>3853</v>
      </c>
      <c r="U5" s="146" t="n">
        <v>8030</v>
      </c>
      <c r="V5" s="217" t="n">
        <v>4104</v>
      </c>
      <c r="W5" s="220" t="n">
        <v>3926</v>
      </c>
    </row>
    <row r="6" customFormat="false" ht="30" hidden="false" customHeight="true" outlineLevel="0" collapsed="false">
      <c r="B6" s="167" t="s">
        <v>236</v>
      </c>
      <c r="C6" s="222" t="n">
        <v>42001</v>
      </c>
      <c r="D6" s="223" t="n">
        <v>21459</v>
      </c>
      <c r="E6" s="224" t="n">
        <v>20542</v>
      </c>
      <c r="F6" s="156" t="n">
        <v>6695</v>
      </c>
      <c r="G6" s="223" t="n">
        <v>3435</v>
      </c>
      <c r="H6" s="224" t="n">
        <v>3260</v>
      </c>
      <c r="I6" s="156" t="n">
        <v>6822</v>
      </c>
      <c r="J6" s="223" t="n">
        <v>3516</v>
      </c>
      <c r="K6" s="224" t="n">
        <v>3306</v>
      </c>
      <c r="L6" s="156" t="n">
        <v>7049</v>
      </c>
      <c r="M6" s="223" t="n">
        <v>3602</v>
      </c>
      <c r="N6" s="224" t="n">
        <v>3447</v>
      </c>
      <c r="O6" s="158" t="n">
        <v>6923</v>
      </c>
      <c r="P6" s="223" t="n">
        <v>3495</v>
      </c>
      <c r="Q6" s="224" t="n">
        <v>3428</v>
      </c>
      <c r="R6" s="156" t="n">
        <v>7219</v>
      </c>
      <c r="S6" s="223" t="n">
        <v>3689</v>
      </c>
      <c r="T6" s="224" t="n">
        <v>3530</v>
      </c>
      <c r="U6" s="156" t="n">
        <v>7293</v>
      </c>
      <c r="V6" s="223" t="n">
        <v>3722</v>
      </c>
      <c r="W6" s="225" t="n">
        <v>3571</v>
      </c>
    </row>
    <row r="7" customFormat="false" ht="30" hidden="false" customHeight="true" outlineLevel="0" collapsed="false">
      <c r="B7" s="173" t="s">
        <v>237</v>
      </c>
      <c r="C7" s="226" t="n">
        <v>3881</v>
      </c>
      <c r="D7" s="227" t="n">
        <v>1990</v>
      </c>
      <c r="E7" s="228" t="n">
        <v>1891</v>
      </c>
      <c r="F7" s="162" t="n">
        <v>602</v>
      </c>
      <c r="G7" s="227" t="n">
        <v>286</v>
      </c>
      <c r="H7" s="228" t="n">
        <v>316</v>
      </c>
      <c r="I7" s="162" t="n">
        <v>595</v>
      </c>
      <c r="J7" s="227" t="n">
        <v>306</v>
      </c>
      <c r="K7" s="228" t="n">
        <v>289</v>
      </c>
      <c r="L7" s="162" t="n">
        <v>630</v>
      </c>
      <c r="M7" s="227" t="n">
        <v>339</v>
      </c>
      <c r="N7" s="228" t="n">
        <v>291</v>
      </c>
      <c r="O7" s="165" t="n">
        <v>657</v>
      </c>
      <c r="P7" s="227" t="n">
        <v>340</v>
      </c>
      <c r="Q7" s="228" t="n">
        <v>317</v>
      </c>
      <c r="R7" s="162" t="n">
        <v>660</v>
      </c>
      <c r="S7" s="227" t="n">
        <v>337</v>
      </c>
      <c r="T7" s="228" t="n">
        <v>323</v>
      </c>
      <c r="U7" s="162" t="n">
        <v>737</v>
      </c>
      <c r="V7" s="227" t="n">
        <v>382</v>
      </c>
      <c r="W7" s="229" t="n">
        <v>355</v>
      </c>
    </row>
    <row r="8" customFormat="false" ht="30" hidden="false" customHeight="true" outlineLevel="0" collapsed="false">
      <c r="B8" s="230" t="s">
        <v>196</v>
      </c>
      <c r="C8" s="168" t="n">
        <v>15098</v>
      </c>
      <c r="D8" s="231" t="n">
        <v>7680</v>
      </c>
      <c r="E8" s="232" t="n">
        <v>7418</v>
      </c>
      <c r="F8" s="156" t="n">
        <v>2452</v>
      </c>
      <c r="G8" s="223" t="n">
        <v>1234</v>
      </c>
      <c r="H8" s="224" t="n">
        <v>1218</v>
      </c>
      <c r="I8" s="156" t="n">
        <v>2465</v>
      </c>
      <c r="J8" s="223" t="n">
        <v>1257</v>
      </c>
      <c r="K8" s="224" t="n">
        <v>1208</v>
      </c>
      <c r="L8" s="156" t="n">
        <v>2514</v>
      </c>
      <c r="M8" s="223" t="n">
        <v>1311</v>
      </c>
      <c r="N8" s="224" t="n">
        <v>1203</v>
      </c>
      <c r="O8" s="168" t="n">
        <v>2501</v>
      </c>
      <c r="P8" s="223" t="n">
        <v>1256</v>
      </c>
      <c r="Q8" s="224" t="n">
        <v>1245</v>
      </c>
      <c r="R8" s="156" t="n">
        <v>2565</v>
      </c>
      <c r="S8" s="223" t="n">
        <v>1296</v>
      </c>
      <c r="T8" s="224" t="n">
        <v>1269</v>
      </c>
      <c r="U8" s="156" t="n">
        <v>2601</v>
      </c>
      <c r="V8" s="223" t="n">
        <v>1326</v>
      </c>
      <c r="W8" s="225" t="n">
        <v>1275</v>
      </c>
    </row>
    <row r="9" customFormat="false" ht="30" hidden="false" customHeight="true" outlineLevel="0" collapsed="false">
      <c r="B9" s="230" t="s">
        <v>197</v>
      </c>
      <c r="C9" s="168" t="n">
        <v>2358</v>
      </c>
      <c r="D9" s="223" t="n">
        <v>1218</v>
      </c>
      <c r="E9" s="232" t="n">
        <v>1140</v>
      </c>
      <c r="F9" s="156" t="n">
        <v>360</v>
      </c>
      <c r="G9" s="223" t="n">
        <v>191</v>
      </c>
      <c r="H9" s="224" t="n">
        <v>169</v>
      </c>
      <c r="I9" s="156" t="n">
        <v>380</v>
      </c>
      <c r="J9" s="223" t="n">
        <v>194</v>
      </c>
      <c r="K9" s="224" t="n">
        <v>186</v>
      </c>
      <c r="L9" s="156" t="n">
        <v>408</v>
      </c>
      <c r="M9" s="223" t="n">
        <v>229</v>
      </c>
      <c r="N9" s="224" t="n">
        <v>179</v>
      </c>
      <c r="O9" s="168" t="n">
        <v>376</v>
      </c>
      <c r="P9" s="223" t="n">
        <v>188</v>
      </c>
      <c r="Q9" s="224" t="n">
        <v>188</v>
      </c>
      <c r="R9" s="156" t="n">
        <v>395</v>
      </c>
      <c r="S9" s="223" t="n">
        <v>184</v>
      </c>
      <c r="T9" s="224" t="n">
        <v>211</v>
      </c>
      <c r="U9" s="156" t="n">
        <v>439</v>
      </c>
      <c r="V9" s="223" t="n">
        <v>232</v>
      </c>
      <c r="W9" s="225" t="n">
        <v>207</v>
      </c>
    </row>
    <row r="10" customFormat="false" ht="30" hidden="false" customHeight="true" outlineLevel="0" collapsed="false">
      <c r="B10" s="230" t="s">
        <v>198</v>
      </c>
      <c r="C10" s="168" t="n">
        <v>4214</v>
      </c>
      <c r="D10" s="223" t="n">
        <v>2178</v>
      </c>
      <c r="E10" s="232" t="n">
        <v>2036</v>
      </c>
      <c r="F10" s="156" t="n">
        <v>631</v>
      </c>
      <c r="G10" s="223" t="n">
        <v>340</v>
      </c>
      <c r="H10" s="224" t="n">
        <v>291</v>
      </c>
      <c r="I10" s="156" t="n">
        <v>692</v>
      </c>
      <c r="J10" s="223" t="n">
        <v>377</v>
      </c>
      <c r="K10" s="224" t="n">
        <v>315</v>
      </c>
      <c r="L10" s="156" t="n">
        <v>722</v>
      </c>
      <c r="M10" s="223" t="n">
        <v>359</v>
      </c>
      <c r="N10" s="224" t="n">
        <v>363</v>
      </c>
      <c r="O10" s="168" t="n">
        <v>707</v>
      </c>
      <c r="P10" s="223" t="n">
        <v>385</v>
      </c>
      <c r="Q10" s="224" t="n">
        <v>322</v>
      </c>
      <c r="R10" s="156" t="n">
        <v>756</v>
      </c>
      <c r="S10" s="223" t="n">
        <v>388</v>
      </c>
      <c r="T10" s="224" t="n">
        <v>368</v>
      </c>
      <c r="U10" s="156" t="n">
        <v>706</v>
      </c>
      <c r="V10" s="223" t="n">
        <v>329</v>
      </c>
      <c r="W10" s="225" t="n">
        <v>377</v>
      </c>
    </row>
    <row r="11" customFormat="false" ht="30" hidden="false" customHeight="true" outlineLevel="0" collapsed="false">
      <c r="B11" s="230" t="s">
        <v>199</v>
      </c>
      <c r="C11" s="168" t="n">
        <v>3337</v>
      </c>
      <c r="D11" s="223" t="n">
        <v>1742</v>
      </c>
      <c r="E11" s="232" t="n">
        <v>1595</v>
      </c>
      <c r="F11" s="156" t="n">
        <v>572</v>
      </c>
      <c r="G11" s="223" t="n">
        <v>321</v>
      </c>
      <c r="H11" s="224" t="n">
        <v>251</v>
      </c>
      <c r="I11" s="156" t="n">
        <v>525</v>
      </c>
      <c r="J11" s="223" t="n">
        <v>265</v>
      </c>
      <c r="K11" s="224" t="n">
        <v>260</v>
      </c>
      <c r="L11" s="156" t="n">
        <v>538</v>
      </c>
      <c r="M11" s="223" t="n">
        <v>255</v>
      </c>
      <c r="N11" s="224" t="n">
        <v>283</v>
      </c>
      <c r="O11" s="168" t="n">
        <v>592</v>
      </c>
      <c r="P11" s="223" t="n">
        <v>307</v>
      </c>
      <c r="Q11" s="224" t="n">
        <v>285</v>
      </c>
      <c r="R11" s="156" t="n">
        <v>541</v>
      </c>
      <c r="S11" s="223" t="n">
        <v>286</v>
      </c>
      <c r="T11" s="224" t="n">
        <v>255</v>
      </c>
      <c r="U11" s="156" t="n">
        <v>569</v>
      </c>
      <c r="V11" s="223" t="n">
        <v>308</v>
      </c>
      <c r="W11" s="225" t="n">
        <v>261</v>
      </c>
    </row>
    <row r="12" customFormat="false" ht="30" hidden="false" customHeight="true" outlineLevel="0" collapsed="false">
      <c r="B12" s="230" t="s">
        <v>200</v>
      </c>
      <c r="C12" s="168" t="n">
        <v>975</v>
      </c>
      <c r="D12" s="223" t="n">
        <v>500</v>
      </c>
      <c r="E12" s="232" t="n">
        <v>475</v>
      </c>
      <c r="F12" s="156" t="n">
        <v>145</v>
      </c>
      <c r="G12" s="223" t="n">
        <v>81</v>
      </c>
      <c r="H12" s="224" t="n">
        <v>64</v>
      </c>
      <c r="I12" s="156" t="n">
        <v>150</v>
      </c>
      <c r="J12" s="223" t="n">
        <v>77</v>
      </c>
      <c r="K12" s="224" t="n">
        <v>73</v>
      </c>
      <c r="L12" s="156" t="n">
        <v>182</v>
      </c>
      <c r="M12" s="223" t="n">
        <v>99</v>
      </c>
      <c r="N12" s="224" t="n">
        <v>83</v>
      </c>
      <c r="O12" s="168" t="n">
        <v>156</v>
      </c>
      <c r="P12" s="223" t="n">
        <v>80</v>
      </c>
      <c r="Q12" s="224" t="n">
        <v>76</v>
      </c>
      <c r="R12" s="156" t="n">
        <v>174</v>
      </c>
      <c r="S12" s="223" t="n">
        <v>85</v>
      </c>
      <c r="T12" s="224" t="n">
        <v>89</v>
      </c>
      <c r="U12" s="156" t="n">
        <v>168</v>
      </c>
      <c r="V12" s="223" t="n">
        <v>78</v>
      </c>
      <c r="W12" s="225" t="n">
        <v>90</v>
      </c>
    </row>
    <row r="13" customFormat="false" ht="30" hidden="false" customHeight="true" outlineLevel="0" collapsed="false">
      <c r="B13" s="230" t="s">
        <v>201</v>
      </c>
      <c r="C13" s="168" t="n">
        <v>1887</v>
      </c>
      <c r="D13" s="223" t="n">
        <v>990</v>
      </c>
      <c r="E13" s="232" t="n">
        <v>897</v>
      </c>
      <c r="F13" s="156" t="n">
        <v>289</v>
      </c>
      <c r="G13" s="223" t="n">
        <v>144</v>
      </c>
      <c r="H13" s="224" t="n">
        <v>145</v>
      </c>
      <c r="I13" s="156" t="n">
        <v>311</v>
      </c>
      <c r="J13" s="223" t="n">
        <v>156</v>
      </c>
      <c r="K13" s="224" t="n">
        <v>155</v>
      </c>
      <c r="L13" s="156" t="n">
        <v>300</v>
      </c>
      <c r="M13" s="223" t="n">
        <v>152</v>
      </c>
      <c r="N13" s="224" t="n">
        <v>148</v>
      </c>
      <c r="O13" s="168" t="n">
        <v>276</v>
      </c>
      <c r="P13" s="223" t="n">
        <v>147</v>
      </c>
      <c r="Q13" s="224" t="n">
        <v>129</v>
      </c>
      <c r="R13" s="156" t="n">
        <v>353</v>
      </c>
      <c r="S13" s="223" t="n">
        <v>192</v>
      </c>
      <c r="T13" s="224" t="n">
        <v>161</v>
      </c>
      <c r="U13" s="156" t="n">
        <v>358</v>
      </c>
      <c r="V13" s="223" t="n">
        <v>199</v>
      </c>
      <c r="W13" s="225" t="n">
        <v>159</v>
      </c>
    </row>
    <row r="14" customFormat="false" ht="30" hidden="false" customHeight="true" outlineLevel="0" collapsed="false">
      <c r="B14" s="230" t="s">
        <v>202</v>
      </c>
      <c r="C14" s="168" t="n">
        <v>1432</v>
      </c>
      <c r="D14" s="223" t="n">
        <v>724</v>
      </c>
      <c r="E14" s="232" t="n">
        <v>708</v>
      </c>
      <c r="F14" s="156" t="n">
        <v>225</v>
      </c>
      <c r="G14" s="223" t="n">
        <v>107</v>
      </c>
      <c r="H14" s="224" t="n">
        <v>118</v>
      </c>
      <c r="I14" s="156" t="n">
        <v>242</v>
      </c>
      <c r="J14" s="223" t="n">
        <v>134</v>
      </c>
      <c r="K14" s="224" t="n">
        <v>108</v>
      </c>
      <c r="L14" s="156" t="n">
        <v>244</v>
      </c>
      <c r="M14" s="223" t="n">
        <v>110</v>
      </c>
      <c r="N14" s="224" t="n">
        <v>134</v>
      </c>
      <c r="O14" s="168" t="n">
        <v>249</v>
      </c>
      <c r="P14" s="223" t="n">
        <v>124</v>
      </c>
      <c r="Q14" s="224" t="n">
        <v>125</v>
      </c>
      <c r="R14" s="156" t="n">
        <v>246</v>
      </c>
      <c r="S14" s="223" t="n">
        <v>136</v>
      </c>
      <c r="T14" s="224" t="n">
        <v>110</v>
      </c>
      <c r="U14" s="156" t="n">
        <v>226</v>
      </c>
      <c r="V14" s="223" t="n">
        <v>113</v>
      </c>
      <c r="W14" s="225" t="n">
        <v>113</v>
      </c>
    </row>
    <row r="15" customFormat="false" ht="30" hidden="false" customHeight="true" outlineLevel="0" collapsed="false">
      <c r="B15" s="230" t="s">
        <v>203</v>
      </c>
      <c r="C15" s="168" t="n">
        <v>3647</v>
      </c>
      <c r="D15" s="223" t="n">
        <v>1816</v>
      </c>
      <c r="E15" s="232" t="n">
        <v>1831</v>
      </c>
      <c r="F15" s="156" t="n">
        <v>626</v>
      </c>
      <c r="G15" s="223" t="n">
        <v>313</v>
      </c>
      <c r="H15" s="224" t="n">
        <v>313</v>
      </c>
      <c r="I15" s="156" t="n">
        <v>610</v>
      </c>
      <c r="J15" s="223" t="n">
        <v>310</v>
      </c>
      <c r="K15" s="224" t="n">
        <v>300</v>
      </c>
      <c r="L15" s="156" t="n">
        <v>617</v>
      </c>
      <c r="M15" s="223" t="n">
        <v>309</v>
      </c>
      <c r="N15" s="224" t="n">
        <v>308</v>
      </c>
      <c r="O15" s="168" t="n">
        <v>572</v>
      </c>
      <c r="P15" s="223" t="n">
        <v>263</v>
      </c>
      <c r="Q15" s="224" t="n">
        <v>309</v>
      </c>
      <c r="R15" s="156" t="n">
        <v>602</v>
      </c>
      <c r="S15" s="223" t="n">
        <v>303</v>
      </c>
      <c r="T15" s="224" t="n">
        <v>299</v>
      </c>
      <c r="U15" s="156" t="n">
        <v>620</v>
      </c>
      <c r="V15" s="223" t="n">
        <v>318</v>
      </c>
      <c r="W15" s="225" t="n">
        <v>302</v>
      </c>
    </row>
    <row r="16" customFormat="false" ht="30" hidden="false" customHeight="true" outlineLevel="0" collapsed="false">
      <c r="B16" s="230" t="s">
        <v>204</v>
      </c>
      <c r="C16" s="168" t="n">
        <v>1636</v>
      </c>
      <c r="D16" s="223" t="n">
        <v>866</v>
      </c>
      <c r="E16" s="232" t="n">
        <v>770</v>
      </c>
      <c r="F16" s="156" t="n">
        <v>274</v>
      </c>
      <c r="G16" s="223" t="n">
        <v>144</v>
      </c>
      <c r="H16" s="224" t="n">
        <v>130</v>
      </c>
      <c r="I16" s="156" t="n">
        <v>240</v>
      </c>
      <c r="J16" s="223" t="n">
        <v>131</v>
      </c>
      <c r="K16" s="224" t="n">
        <v>109</v>
      </c>
      <c r="L16" s="156" t="n">
        <v>258</v>
      </c>
      <c r="M16" s="223" t="n">
        <v>150</v>
      </c>
      <c r="N16" s="224" t="n">
        <v>108</v>
      </c>
      <c r="O16" s="168" t="n">
        <v>257</v>
      </c>
      <c r="P16" s="223" t="n">
        <v>136</v>
      </c>
      <c r="Q16" s="224" t="n">
        <v>121</v>
      </c>
      <c r="R16" s="156" t="n">
        <v>295</v>
      </c>
      <c r="S16" s="223" t="n">
        <v>148</v>
      </c>
      <c r="T16" s="224" t="n">
        <v>147</v>
      </c>
      <c r="U16" s="156" t="n">
        <v>312</v>
      </c>
      <c r="V16" s="223" t="n">
        <v>157</v>
      </c>
      <c r="W16" s="225" t="n">
        <v>155</v>
      </c>
    </row>
    <row r="17" customFormat="false" ht="30" hidden="false" customHeight="true" outlineLevel="0" collapsed="false">
      <c r="B17" s="230" t="s">
        <v>205</v>
      </c>
      <c r="C17" s="168" t="n">
        <v>3704</v>
      </c>
      <c r="D17" s="223" t="n">
        <v>1886</v>
      </c>
      <c r="E17" s="232" t="n">
        <v>1818</v>
      </c>
      <c r="F17" s="156" t="n">
        <v>586</v>
      </c>
      <c r="G17" s="223" t="n">
        <v>294</v>
      </c>
      <c r="H17" s="224" t="n">
        <v>292</v>
      </c>
      <c r="I17" s="156" t="n">
        <v>619</v>
      </c>
      <c r="J17" s="223" t="n">
        <v>311</v>
      </c>
      <c r="K17" s="224" t="n">
        <v>308</v>
      </c>
      <c r="L17" s="156" t="n">
        <v>628</v>
      </c>
      <c r="M17" s="223" t="n">
        <v>317</v>
      </c>
      <c r="N17" s="224" t="n">
        <v>311</v>
      </c>
      <c r="O17" s="168" t="n">
        <v>616</v>
      </c>
      <c r="P17" s="223" t="n">
        <v>297</v>
      </c>
      <c r="Q17" s="224" t="n">
        <v>319</v>
      </c>
      <c r="R17" s="156" t="n">
        <v>649</v>
      </c>
      <c r="S17" s="223" t="n">
        <v>343</v>
      </c>
      <c r="T17" s="224" t="n">
        <v>306</v>
      </c>
      <c r="U17" s="156" t="n">
        <v>606</v>
      </c>
      <c r="V17" s="223" t="n">
        <v>324</v>
      </c>
      <c r="W17" s="225" t="n">
        <v>282</v>
      </c>
    </row>
    <row r="18" customFormat="false" ht="30" hidden="false" customHeight="true" outlineLevel="0" collapsed="false">
      <c r="B18" s="230" t="s">
        <v>206</v>
      </c>
      <c r="C18" s="168" t="n">
        <v>1262</v>
      </c>
      <c r="D18" s="223" t="n">
        <v>626</v>
      </c>
      <c r="E18" s="232" t="n">
        <v>636</v>
      </c>
      <c r="F18" s="156" t="n">
        <v>182</v>
      </c>
      <c r="G18" s="223" t="n">
        <v>89</v>
      </c>
      <c r="H18" s="224" t="n">
        <v>93</v>
      </c>
      <c r="I18" s="156" t="n">
        <v>206</v>
      </c>
      <c r="J18" s="223" t="n">
        <v>107</v>
      </c>
      <c r="K18" s="224" t="n">
        <v>99</v>
      </c>
      <c r="L18" s="156" t="n">
        <v>196</v>
      </c>
      <c r="M18" s="223" t="n">
        <v>95</v>
      </c>
      <c r="N18" s="224" t="n">
        <v>101</v>
      </c>
      <c r="O18" s="168" t="n">
        <v>223</v>
      </c>
      <c r="P18" s="223" t="n">
        <v>107</v>
      </c>
      <c r="Q18" s="224" t="n">
        <v>116</v>
      </c>
      <c r="R18" s="156" t="n">
        <v>227</v>
      </c>
      <c r="S18" s="223" t="n">
        <v>122</v>
      </c>
      <c r="T18" s="224" t="n">
        <v>105</v>
      </c>
      <c r="U18" s="156" t="n">
        <v>228</v>
      </c>
      <c r="V18" s="223" t="n">
        <v>106</v>
      </c>
      <c r="W18" s="225" t="n">
        <v>122</v>
      </c>
    </row>
    <row r="19" customFormat="false" ht="30" hidden="false" customHeight="true" outlineLevel="0" collapsed="false">
      <c r="B19" s="230" t="s">
        <v>207</v>
      </c>
      <c r="C19" s="168" t="n">
        <v>1237</v>
      </c>
      <c r="D19" s="223" t="n">
        <v>637</v>
      </c>
      <c r="E19" s="232" t="n">
        <v>600</v>
      </c>
      <c r="F19" s="156" t="n">
        <v>159</v>
      </c>
      <c r="G19" s="223" t="n">
        <v>78</v>
      </c>
      <c r="H19" s="224" t="n">
        <v>81</v>
      </c>
      <c r="I19" s="156" t="n">
        <v>197</v>
      </c>
      <c r="J19" s="223" t="n">
        <v>106</v>
      </c>
      <c r="K19" s="224" t="n">
        <v>91</v>
      </c>
      <c r="L19" s="156" t="n">
        <v>212</v>
      </c>
      <c r="M19" s="223" t="n">
        <v>112</v>
      </c>
      <c r="N19" s="224" t="n">
        <v>100</v>
      </c>
      <c r="O19" s="168" t="n">
        <v>208</v>
      </c>
      <c r="P19" s="223" t="n">
        <v>111</v>
      </c>
      <c r="Q19" s="224" t="n">
        <v>97</v>
      </c>
      <c r="R19" s="156" t="n">
        <v>215</v>
      </c>
      <c r="S19" s="223" t="n">
        <v>108</v>
      </c>
      <c r="T19" s="224" t="n">
        <v>107</v>
      </c>
      <c r="U19" s="156" t="n">
        <v>246</v>
      </c>
      <c r="V19" s="223" t="n">
        <v>122</v>
      </c>
      <c r="W19" s="225" t="n">
        <v>124</v>
      </c>
    </row>
    <row r="20" customFormat="false" ht="30" hidden="false" customHeight="true" outlineLevel="0" collapsed="false">
      <c r="B20" s="233" t="s">
        <v>208</v>
      </c>
      <c r="C20" s="174" t="n">
        <v>1214</v>
      </c>
      <c r="D20" s="227" t="n">
        <v>596</v>
      </c>
      <c r="E20" s="165" t="n">
        <v>618</v>
      </c>
      <c r="F20" s="162" t="n">
        <v>194</v>
      </c>
      <c r="G20" s="227" t="n">
        <v>99</v>
      </c>
      <c r="H20" s="228" t="n">
        <v>95</v>
      </c>
      <c r="I20" s="162" t="n">
        <v>185</v>
      </c>
      <c r="J20" s="227" t="n">
        <v>91</v>
      </c>
      <c r="K20" s="228" t="n">
        <v>94</v>
      </c>
      <c r="L20" s="162" t="n">
        <v>230</v>
      </c>
      <c r="M20" s="227" t="n">
        <v>104</v>
      </c>
      <c r="N20" s="228" t="n">
        <v>126</v>
      </c>
      <c r="O20" s="174" t="n">
        <v>190</v>
      </c>
      <c r="P20" s="227" t="n">
        <v>94</v>
      </c>
      <c r="Q20" s="228" t="n">
        <v>96</v>
      </c>
      <c r="R20" s="162" t="n">
        <v>201</v>
      </c>
      <c r="S20" s="227" t="n">
        <v>98</v>
      </c>
      <c r="T20" s="228" t="n">
        <v>103</v>
      </c>
      <c r="U20" s="162" t="n">
        <v>214</v>
      </c>
      <c r="V20" s="227" t="n">
        <v>110</v>
      </c>
      <c r="W20" s="229" t="n">
        <v>104</v>
      </c>
    </row>
    <row r="21" customFormat="false" ht="30" hidden="false" customHeight="true" outlineLevel="0" collapsed="false">
      <c r="B21" s="234" t="s">
        <v>209</v>
      </c>
      <c r="C21" s="235" t="n">
        <v>202</v>
      </c>
      <c r="D21" s="236" t="n">
        <v>107</v>
      </c>
      <c r="E21" s="237" t="n">
        <v>95</v>
      </c>
      <c r="F21" s="177" t="n">
        <v>33</v>
      </c>
      <c r="G21" s="236" t="n">
        <v>16</v>
      </c>
      <c r="H21" s="237" t="n">
        <v>17</v>
      </c>
      <c r="I21" s="177" t="n">
        <v>28</v>
      </c>
      <c r="J21" s="236" t="n">
        <v>12</v>
      </c>
      <c r="K21" s="237" t="n">
        <v>16</v>
      </c>
      <c r="L21" s="177" t="n">
        <v>32</v>
      </c>
      <c r="M21" s="236" t="n">
        <v>19</v>
      </c>
      <c r="N21" s="237" t="n">
        <v>13</v>
      </c>
      <c r="O21" s="235" t="n">
        <v>31</v>
      </c>
      <c r="P21" s="236" t="n">
        <v>11</v>
      </c>
      <c r="Q21" s="237" t="n">
        <v>20</v>
      </c>
      <c r="R21" s="177" t="n">
        <v>31</v>
      </c>
      <c r="S21" s="236" t="n">
        <v>19</v>
      </c>
      <c r="T21" s="237" t="n">
        <v>12</v>
      </c>
      <c r="U21" s="177" t="n">
        <v>47</v>
      </c>
      <c r="V21" s="236" t="n">
        <v>30</v>
      </c>
      <c r="W21" s="238" t="n">
        <v>17</v>
      </c>
    </row>
    <row r="22" customFormat="false" ht="30" hidden="false" customHeight="true" outlineLevel="0" collapsed="false">
      <c r="B22" s="233" t="s">
        <v>210</v>
      </c>
      <c r="C22" s="174" t="n">
        <v>202</v>
      </c>
      <c r="D22" s="239" t="n">
        <v>107</v>
      </c>
      <c r="E22" s="240" t="n">
        <v>95</v>
      </c>
      <c r="F22" s="162" t="n">
        <v>33</v>
      </c>
      <c r="G22" s="227" t="n">
        <v>16</v>
      </c>
      <c r="H22" s="228" t="n">
        <v>17</v>
      </c>
      <c r="I22" s="162" t="n">
        <v>28</v>
      </c>
      <c r="J22" s="227" t="n">
        <v>12</v>
      </c>
      <c r="K22" s="228" t="n">
        <v>16</v>
      </c>
      <c r="L22" s="162" t="n">
        <v>32</v>
      </c>
      <c r="M22" s="227" t="n">
        <v>19</v>
      </c>
      <c r="N22" s="228" t="n">
        <v>13</v>
      </c>
      <c r="O22" s="174" t="n">
        <v>31</v>
      </c>
      <c r="P22" s="227" t="n">
        <v>11</v>
      </c>
      <c r="Q22" s="228" t="n">
        <v>20</v>
      </c>
      <c r="R22" s="162" t="n">
        <v>31</v>
      </c>
      <c r="S22" s="227" t="n">
        <v>19</v>
      </c>
      <c r="T22" s="228" t="n">
        <v>12</v>
      </c>
      <c r="U22" s="162" t="n">
        <v>47</v>
      </c>
      <c r="V22" s="227" t="n">
        <v>30</v>
      </c>
      <c r="W22" s="229" t="n">
        <v>17</v>
      </c>
    </row>
    <row r="23" customFormat="false" ht="30" hidden="false" customHeight="true" outlineLevel="0" collapsed="false">
      <c r="B23" s="234" t="s">
        <v>211</v>
      </c>
      <c r="C23" s="235" t="n">
        <v>61</v>
      </c>
      <c r="D23" s="241" t="n">
        <v>27</v>
      </c>
      <c r="E23" s="242" t="n">
        <v>34</v>
      </c>
      <c r="F23" s="177" t="n">
        <v>9</v>
      </c>
      <c r="G23" s="236" t="n">
        <v>5</v>
      </c>
      <c r="H23" s="237" t="n">
        <v>4</v>
      </c>
      <c r="I23" s="177" t="n">
        <v>8</v>
      </c>
      <c r="J23" s="236" t="n">
        <v>4</v>
      </c>
      <c r="K23" s="237" t="n">
        <v>4</v>
      </c>
      <c r="L23" s="177" t="n">
        <v>10</v>
      </c>
      <c r="M23" s="236" t="n">
        <v>5</v>
      </c>
      <c r="N23" s="237" t="n">
        <v>5</v>
      </c>
      <c r="O23" s="235" t="n">
        <v>17</v>
      </c>
      <c r="P23" s="236" t="n">
        <v>8</v>
      </c>
      <c r="Q23" s="237" t="n">
        <v>9</v>
      </c>
      <c r="R23" s="177" t="n">
        <v>10</v>
      </c>
      <c r="S23" s="236" t="n">
        <v>4</v>
      </c>
      <c r="T23" s="237" t="n">
        <v>6</v>
      </c>
      <c r="U23" s="177" t="n">
        <v>7</v>
      </c>
      <c r="V23" s="236" t="n">
        <v>1</v>
      </c>
      <c r="W23" s="238" t="n">
        <v>6</v>
      </c>
    </row>
    <row r="24" customFormat="false" ht="30" hidden="false" customHeight="true" outlineLevel="0" collapsed="false">
      <c r="B24" s="233" t="s">
        <v>212</v>
      </c>
      <c r="C24" s="174" t="n">
        <v>61</v>
      </c>
      <c r="D24" s="239" t="n">
        <v>27</v>
      </c>
      <c r="E24" s="240" t="n">
        <v>34</v>
      </c>
      <c r="F24" s="162" t="n">
        <v>9</v>
      </c>
      <c r="G24" s="227" t="n">
        <v>5</v>
      </c>
      <c r="H24" s="228" t="n">
        <v>4</v>
      </c>
      <c r="I24" s="162" t="n">
        <v>8</v>
      </c>
      <c r="J24" s="227" t="n">
        <v>4</v>
      </c>
      <c r="K24" s="228" t="n">
        <v>4</v>
      </c>
      <c r="L24" s="162" t="n">
        <v>10</v>
      </c>
      <c r="M24" s="227" t="n">
        <v>5</v>
      </c>
      <c r="N24" s="228" t="n">
        <v>5</v>
      </c>
      <c r="O24" s="174" t="n">
        <v>17</v>
      </c>
      <c r="P24" s="227" t="n">
        <v>8</v>
      </c>
      <c r="Q24" s="228" t="n">
        <v>9</v>
      </c>
      <c r="R24" s="162" t="n">
        <v>10</v>
      </c>
      <c r="S24" s="227" t="n">
        <v>4</v>
      </c>
      <c r="T24" s="228" t="n">
        <v>6</v>
      </c>
      <c r="U24" s="162" t="n">
        <v>7</v>
      </c>
      <c r="V24" s="227" t="n">
        <v>1</v>
      </c>
      <c r="W24" s="229" t="n">
        <v>6</v>
      </c>
    </row>
    <row r="25" customFormat="false" ht="30" hidden="false" customHeight="true" outlineLevel="0" collapsed="false">
      <c r="B25" s="234" t="s">
        <v>213</v>
      </c>
      <c r="C25" s="235" t="n">
        <v>997</v>
      </c>
      <c r="D25" s="236" t="n">
        <v>487</v>
      </c>
      <c r="E25" s="237" t="n">
        <v>510</v>
      </c>
      <c r="F25" s="177" t="n">
        <v>158</v>
      </c>
      <c r="G25" s="236" t="n">
        <v>75</v>
      </c>
      <c r="H25" s="237" t="n">
        <v>83</v>
      </c>
      <c r="I25" s="177" t="n">
        <v>161</v>
      </c>
      <c r="J25" s="236" t="n">
        <v>67</v>
      </c>
      <c r="K25" s="237" t="n">
        <v>94</v>
      </c>
      <c r="L25" s="177" t="n">
        <v>178</v>
      </c>
      <c r="M25" s="236" t="n">
        <v>89</v>
      </c>
      <c r="N25" s="237" t="n">
        <v>89</v>
      </c>
      <c r="O25" s="235" t="n">
        <v>158</v>
      </c>
      <c r="P25" s="236" t="n">
        <v>81</v>
      </c>
      <c r="Q25" s="237" t="n">
        <v>77</v>
      </c>
      <c r="R25" s="177" t="n">
        <v>176</v>
      </c>
      <c r="S25" s="236" t="n">
        <v>97</v>
      </c>
      <c r="T25" s="237" t="n">
        <v>79</v>
      </c>
      <c r="U25" s="177" t="n">
        <v>166</v>
      </c>
      <c r="V25" s="236" t="n">
        <v>78</v>
      </c>
      <c r="W25" s="238" t="n">
        <v>88</v>
      </c>
    </row>
    <row r="26" customFormat="false" ht="30" hidden="false" customHeight="true" outlineLevel="0" collapsed="false">
      <c r="B26" s="230" t="s">
        <v>214</v>
      </c>
      <c r="C26" s="168" t="n">
        <v>114</v>
      </c>
      <c r="D26" s="243" t="n">
        <v>47</v>
      </c>
      <c r="E26" s="244" t="n">
        <v>67</v>
      </c>
      <c r="F26" s="156" t="n">
        <v>11</v>
      </c>
      <c r="G26" s="223" t="n">
        <v>6</v>
      </c>
      <c r="H26" s="224" t="n">
        <v>5</v>
      </c>
      <c r="I26" s="156" t="n">
        <v>29</v>
      </c>
      <c r="J26" s="223" t="n">
        <v>11</v>
      </c>
      <c r="K26" s="224" t="n">
        <v>18</v>
      </c>
      <c r="L26" s="156" t="n">
        <v>19</v>
      </c>
      <c r="M26" s="223" t="n">
        <v>12</v>
      </c>
      <c r="N26" s="224" t="n">
        <v>7</v>
      </c>
      <c r="O26" s="168" t="n">
        <v>13</v>
      </c>
      <c r="P26" s="223" t="n">
        <v>4</v>
      </c>
      <c r="Q26" s="224" t="n">
        <v>9</v>
      </c>
      <c r="R26" s="156" t="n">
        <v>23</v>
      </c>
      <c r="S26" s="223" t="n">
        <v>9</v>
      </c>
      <c r="T26" s="224" t="n">
        <v>14</v>
      </c>
      <c r="U26" s="156" t="n">
        <v>19</v>
      </c>
      <c r="V26" s="223" t="n">
        <v>5</v>
      </c>
      <c r="W26" s="225" t="n">
        <v>14</v>
      </c>
    </row>
    <row r="27" customFormat="false" ht="30" hidden="false" customHeight="true" outlineLevel="0" collapsed="false">
      <c r="B27" s="230" t="s">
        <v>215</v>
      </c>
      <c r="C27" s="168" t="n">
        <v>625</v>
      </c>
      <c r="D27" s="223" t="n">
        <v>308</v>
      </c>
      <c r="E27" s="224" t="n">
        <v>317</v>
      </c>
      <c r="F27" s="156" t="n">
        <v>95</v>
      </c>
      <c r="G27" s="223" t="n">
        <v>43</v>
      </c>
      <c r="H27" s="224" t="n">
        <v>52</v>
      </c>
      <c r="I27" s="156" t="n">
        <v>104</v>
      </c>
      <c r="J27" s="223" t="n">
        <v>42</v>
      </c>
      <c r="K27" s="224" t="n">
        <v>62</v>
      </c>
      <c r="L27" s="156" t="n">
        <v>118</v>
      </c>
      <c r="M27" s="223" t="n">
        <v>54</v>
      </c>
      <c r="N27" s="224" t="n">
        <v>64</v>
      </c>
      <c r="O27" s="168" t="n">
        <v>101</v>
      </c>
      <c r="P27" s="223" t="n">
        <v>53</v>
      </c>
      <c r="Q27" s="224" t="n">
        <v>48</v>
      </c>
      <c r="R27" s="156" t="n">
        <v>106</v>
      </c>
      <c r="S27" s="223" t="n">
        <v>68</v>
      </c>
      <c r="T27" s="224" t="n">
        <v>38</v>
      </c>
      <c r="U27" s="156" t="n">
        <v>101</v>
      </c>
      <c r="V27" s="223" t="n">
        <v>48</v>
      </c>
      <c r="W27" s="225" t="n">
        <v>53</v>
      </c>
    </row>
    <row r="28" customFormat="false" ht="30" hidden="false" customHeight="true" outlineLevel="0" collapsed="false">
      <c r="B28" s="233" t="s">
        <v>216</v>
      </c>
      <c r="C28" s="174" t="n">
        <v>258</v>
      </c>
      <c r="D28" s="227" t="n">
        <v>132</v>
      </c>
      <c r="E28" s="228" t="n">
        <v>126</v>
      </c>
      <c r="F28" s="162" t="n">
        <v>52</v>
      </c>
      <c r="G28" s="227" t="n">
        <v>26</v>
      </c>
      <c r="H28" s="228" t="n">
        <v>26</v>
      </c>
      <c r="I28" s="162" t="n">
        <v>28</v>
      </c>
      <c r="J28" s="227" t="n">
        <v>14</v>
      </c>
      <c r="K28" s="228" t="n">
        <v>14</v>
      </c>
      <c r="L28" s="162" t="n">
        <v>41</v>
      </c>
      <c r="M28" s="227" t="n">
        <v>23</v>
      </c>
      <c r="N28" s="228" t="n">
        <v>18</v>
      </c>
      <c r="O28" s="174" t="n">
        <v>44</v>
      </c>
      <c r="P28" s="227" t="n">
        <v>24</v>
      </c>
      <c r="Q28" s="228" t="n">
        <v>20</v>
      </c>
      <c r="R28" s="162" t="n">
        <v>47</v>
      </c>
      <c r="S28" s="227" t="n">
        <v>20</v>
      </c>
      <c r="T28" s="228" t="n">
        <v>27</v>
      </c>
      <c r="U28" s="162" t="n">
        <v>46</v>
      </c>
      <c r="V28" s="227" t="n">
        <v>25</v>
      </c>
      <c r="W28" s="229" t="n">
        <v>21</v>
      </c>
    </row>
    <row r="29" customFormat="false" ht="30" hidden="false" customHeight="true" outlineLevel="0" collapsed="false">
      <c r="B29" s="234" t="s">
        <v>217</v>
      </c>
      <c r="C29" s="235" t="n">
        <v>966</v>
      </c>
      <c r="D29" s="236" t="n">
        <v>497</v>
      </c>
      <c r="E29" s="237" t="n">
        <v>469</v>
      </c>
      <c r="F29" s="177" t="n">
        <v>144</v>
      </c>
      <c r="G29" s="236" t="n">
        <v>63</v>
      </c>
      <c r="H29" s="237" t="n">
        <v>81</v>
      </c>
      <c r="I29" s="177" t="n">
        <v>131</v>
      </c>
      <c r="J29" s="236" t="n">
        <v>72</v>
      </c>
      <c r="K29" s="237" t="n">
        <v>59</v>
      </c>
      <c r="L29" s="177" t="n">
        <v>162</v>
      </c>
      <c r="M29" s="236" t="n">
        <v>88</v>
      </c>
      <c r="N29" s="237" t="n">
        <v>74</v>
      </c>
      <c r="O29" s="235" t="n">
        <v>146</v>
      </c>
      <c r="P29" s="236" t="n">
        <v>81</v>
      </c>
      <c r="Q29" s="237" t="n">
        <v>65</v>
      </c>
      <c r="R29" s="177" t="n">
        <v>176</v>
      </c>
      <c r="S29" s="236" t="n">
        <v>83</v>
      </c>
      <c r="T29" s="237" t="n">
        <v>93</v>
      </c>
      <c r="U29" s="177" t="n">
        <v>207</v>
      </c>
      <c r="V29" s="236" t="n">
        <v>110</v>
      </c>
      <c r="W29" s="238" t="n">
        <v>97</v>
      </c>
    </row>
    <row r="30" customFormat="false" ht="30" hidden="false" customHeight="true" outlineLevel="0" collapsed="false">
      <c r="B30" s="230" t="s">
        <v>218</v>
      </c>
      <c r="C30" s="168" t="n">
        <v>313</v>
      </c>
      <c r="D30" s="243" t="n">
        <v>158</v>
      </c>
      <c r="E30" s="244" t="n">
        <v>155</v>
      </c>
      <c r="F30" s="156" t="n">
        <v>47</v>
      </c>
      <c r="G30" s="223" t="n">
        <v>17</v>
      </c>
      <c r="H30" s="224" t="n">
        <v>30</v>
      </c>
      <c r="I30" s="156" t="n">
        <v>41</v>
      </c>
      <c r="J30" s="223" t="n">
        <v>21</v>
      </c>
      <c r="K30" s="224" t="n">
        <v>20</v>
      </c>
      <c r="L30" s="156" t="n">
        <v>47</v>
      </c>
      <c r="M30" s="223" t="n">
        <v>26</v>
      </c>
      <c r="N30" s="224" t="n">
        <v>21</v>
      </c>
      <c r="O30" s="168" t="n">
        <v>52</v>
      </c>
      <c r="P30" s="223" t="n">
        <v>28</v>
      </c>
      <c r="Q30" s="224" t="n">
        <v>24</v>
      </c>
      <c r="R30" s="156" t="n">
        <v>55</v>
      </c>
      <c r="S30" s="223" t="n">
        <v>28</v>
      </c>
      <c r="T30" s="224" t="n">
        <v>27</v>
      </c>
      <c r="U30" s="156" t="n">
        <v>71</v>
      </c>
      <c r="V30" s="223" t="n">
        <v>38</v>
      </c>
      <c r="W30" s="225" t="n">
        <v>33</v>
      </c>
    </row>
    <row r="31" customFormat="false" ht="30" hidden="false" customHeight="true" outlineLevel="0" collapsed="false">
      <c r="B31" s="230" t="s">
        <v>219</v>
      </c>
      <c r="C31" s="168" t="n">
        <v>255</v>
      </c>
      <c r="D31" s="223" t="n">
        <v>126</v>
      </c>
      <c r="E31" s="224" t="n">
        <v>129</v>
      </c>
      <c r="F31" s="156" t="n">
        <v>36</v>
      </c>
      <c r="G31" s="223" t="n">
        <v>12</v>
      </c>
      <c r="H31" s="224" t="n">
        <v>24</v>
      </c>
      <c r="I31" s="156" t="n">
        <v>33</v>
      </c>
      <c r="J31" s="223" t="n">
        <v>16</v>
      </c>
      <c r="K31" s="224" t="n">
        <v>17</v>
      </c>
      <c r="L31" s="156" t="n">
        <v>47</v>
      </c>
      <c r="M31" s="223" t="n">
        <v>27</v>
      </c>
      <c r="N31" s="224" t="n">
        <v>20</v>
      </c>
      <c r="O31" s="168" t="n">
        <v>43</v>
      </c>
      <c r="P31" s="223" t="n">
        <v>23</v>
      </c>
      <c r="Q31" s="224" t="n">
        <v>20</v>
      </c>
      <c r="R31" s="156" t="n">
        <v>45</v>
      </c>
      <c r="S31" s="223" t="n">
        <v>22</v>
      </c>
      <c r="T31" s="224" t="n">
        <v>23</v>
      </c>
      <c r="U31" s="156" t="n">
        <v>51</v>
      </c>
      <c r="V31" s="223" t="n">
        <v>26</v>
      </c>
      <c r="W31" s="225" t="n">
        <v>25</v>
      </c>
    </row>
    <row r="32" customFormat="false" ht="30" hidden="false" customHeight="true" outlineLevel="0" collapsed="false">
      <c r="B32" s="230" t="s">
        <v>220</v>
      </c>
      <c r="C32" s="168" t="n">
        <v>211</v>
      </c>
      <c r="D32" s="223" t="n">
        <v>106</v>
      </c>
      <c r="E32" s="224" t="n">
        <v>105</v>
      </c>
      <c r="F32" s="156" t="n">
        <v>32</v>
      </c>
      <c r="G32" s="223" t="n">
        <v>18</v>
      </c>
      <c r="H32" s="224" t="n">
        <v>14</v>
      </c>
      <c r="I32" s="156" t="n">
        <v>23</v>
      </c>
      <c r="J32" s="223" t="n">
        <v>13</v>
      </c>
      <c r="K32" s="224" t="n">
        <v>10</v>
      </c>
      <c r="L32" s="156" t="n">
        <v>38</v>
      </c>
      <c r="M32" s="223" t="n">
        <v>18</v>
      </c>
      <c r="N32" s="224" t="n">
        <v>20</v>
      </c>
      <c r="O32" s="168" t="n">
        <v>31</v>
      </c>
      <c r="P32" s="223" t="n">
        <v>21</v>
      </c>
      <c r="Q32" s="224" t="n">
        <v>10</v>
      </c>
      <c r="R32" s="156" t="n">
        <v>36</v>
      </c>
      <c r="S32" s="223" t="n">
        <v>12</v>
      </c>
      <c r="T32" s="224" t="n">
        <v>24</v>
      </c>
      <c r="U32" s="156" t="n">
        <v>51</v>
      </c>
      <c r="V32" s="223" t="n">
        <v>24</v>
      </c>
      <c r="W32" s="225" t="n">
        <v>27</v>
      </c>
    </row>
    <row r="33" customFormat="false" ht="30" hidden="false" customHeight="true" outlineLevel="0" collapsed="false">
      <c r="B33" s="233" t="s">
        <v>221</v>
      </c>
      <c r="C33" s="174" t="n">
        <v>187</v>
      </c>
      <c r="D33" s="227" t="n">
        <v>107</v>
      </c>
      <c r="E33" s="228" t="n">
        <v>80</v>
      </c>
      <c r="F33" s="162" t="n">
        <v>29</v>
      </c>
      <c r="G33" s="227" t="n">
        <v>16</v>
      </c>
      <c r="H33" s="228" t="n">
        <v>13</v>
      </c>
      <c r="I33" s="162" t="n">
        <v>34</v>
      </c>
      <c r="J33" s="227" t="n">
        <v>22</v>
      </c>
      <c r="K33" s="228" t="n">
        <v>12</v>
      </c>
      <c r="L33" s="162" t="n">
        <v>30</v>
      </c>
      <c r="M33" s="227" t="n">
        <v>17</v>
      </c>
      <c r="N33" s="228" t="n">
        <v>13</v>
      </c>
      <c r="O33" s="174" t="n">
        <v>20</v>
      </c>
      <c r="P33" s="227" t="n">
        <v>9</v>
      </c>
      <c r="Q33" s="228" t="n">
        <v>11</v>
      </c>
      <c r="R33" s="162" t="n">
        <v>40</v>
      </c>
      <c r="S33" s="227" t="n">
        <v>21</v>
      </c>
      <c r="T33" s="228" t="n">
        <v>19</v>
      </c>
      <c r="U33" s="162" t="n">
        <v>34</v>
      </c>
      <c r="V33" s="227" t="n">
        <v>22</v>
      </c>
      <c r="W33" s="229" t="n">
        <v>12</v>
      </c>
    </row>
    <row r="34" customFormat="false" ht="30" hidden="false" customHeight="true" outlineLevel="0" collapsed="false">
      <c r="B34" s="234" t="s">
        <v>222</v>
      </c>
      <c r="C34" s="235" t="n">
        <v>899</v>
      </c>
      <c r="D34" s="236" t="n">
        <v>465</v>
      </c>
      <c r="E34" s="237" t="n">
        <v>434</v>
      </c>
      <c r="F34" s="177" t="n">
        <v>127</v>
      </c>
      <c r="G34" s="236" t="n">
        <v>57</v>
      </c>
      <c r="H34" s="237" t="n">
        <v>70</v>
      </c>
      <c r="I34" s="177" t="n">
        <v>144</v>
      </c>
      <c r="J34" s="236" t="n">
        <v>77</v>
      </c>
      <c r="K34" s="237" t="n">
        <v>67</v>
      </c>
      <c r="L34" s="177" t="n">
        <v>152</v>
      </c>
      <c r="M34" s="236" t="n">
        <v>84</v>
      </c>
      <c r="N34" s="237" t="n">
        <v>68</v>
      </c>
      <c r="O34" s="235" t="n">
        <v>163</v>
      </c>
      <c r="P34" s="236" t="n">
        <v>84</v>
      </c>
      <c r="Q34" s="237" t="n">
        <v>79</v>
      </c>
      <c r="R34" s="177" t="n">
        <v>147</v>
      </c>
      <c r="S34" s="236" t="n">
        <v>69</v>
      </c>
      <c r="T34" s="237" t="n">
        <v>78</v>
      </c>
      <c r="U34" s="177" t="n">
        <v>166</v>
      </c>
      <c r="V34" s="236" t="n">
        <v>94</v>
      </c>
      <c r="W34" s="238" t="n">
        <v>72</v>
      </c>
    </row>
    <row r="35" customFormat="false" ht="30" hidden="false" customHeight="true" outlineLevel="0" collapsed="false">
      <c r="B35" s="233" t="s">
        <v>223</v>
      </c>
      <c r="C35" s="174" t="n">
        <v>899</v>
      </c>
      <c r="D35" s="227" t="n">
        <v>465</v>
      </c>
      <c r="E35" s="228" t="n">
        <v>434</v>
      </c>
      <c r="F35" s="162" t="n">
        <v>127</v>
      </c>
      <c r="G35" s="227" t="n">
        <v>57</v>
      </c>
      <c r="H35" s="228" t="n">
        <v>70</v>
      </c>
      <c r="I35" s="162" t="n">
        <v>144</v>
      </c>
      <c r="J35" s="227" t="n">
        <v>77</v>
      </c>
      <c r="K35" s="228" t="n">
        <v>67</v>
      </c>
      <c r="L35" s="162" t="n">
        <v>152</v>
      </c>
      <c r="M35" s="227" t="n">
        <v>84</v>
      </c>
      <c r="N35" s="228" t="n">
        <v>68</v>
      </c>
      <c r="O35" s="174" t="n">
        <v>163</v>
      </c>
      <c r="P35" s="227" t="n">
        <v>84</v>
      </c>
      <c r="Q35" s="228" t="n">
        <v>79</v>
      </c>
      <c r="R35" s="162" t="n">
        <v>147</v>
      </c>
      <c r="S35" s="227" t="n">
        <v>69</v>
      </c>
      <c r="T35" s="228" t="n">
        <v>78</v>
      </c>
      <c r="U35" s="162" t="n">
        <v>166</v>
      </c>
      <c r="V35" s="227" t="n">
        <v>94</v>
      </c>
      <c r="W35" s="229" t="n">
        <v>72</v>
      </c>
    </row>
    <row r="36" customFormat="false" ht="30" hidden="false" customHeight="true" outlineLevel="0" collapsed="false">
      <c r="B36" s="234" t="s">
        <v>224</v>
      </c>
      <c r="C36" s="235" t="n">
        <v>756</v>
      </c>
      <c r="D36" s="236" t="n">
        <v>407</v>
      </c>
      <c r="E36" s="237" t="n">
        <v>349</v>
      </c>
      <c r="F36" s="177" t="n">
        <v>131</v>
      </c>
      <c r="G36" s="236" t="n">
        <v>70</v>
      </c>
      <c r="H36" s="237" t="n">
        <v>61</v>
      </c>
      <c r="I36" s="177" t="n">
        <v>123</v>
      </c>
      <c r="J36" s="236" t="n">
        <v>74</v>
      </c>
      <c r="K36" s="237" t="n">
        <v>49</v>
      </c>
      <c r="L36" s="177" t="n">
        <v>96</v>
      </c>
      <c r="M36" s="236" t="n">
        <v>54</v>
      </c>
      <c r="N36" s="237" t="n">
        <v>42</v>
      </c>
      <c r="O36" s="235" t="n">
        <v>142</v>
      </c>
      <c r="P36" s="236" t="n">
        <v>75</v>
      </c>
      <c r="Q36" s="237" t="n">
        <v>67</v>
      </c>
      <c r="R36" s="177" t="n">
        <v>120</v>
      </c>
      <c r="S36" s="236" t="n">
        <v>65</v>
      </c>
      <c r="T36" s="237" t="n">
        <v>55</v>
      </c>
      <c r="U36" s="177" t="n">
        <v>144</v>
      </c>
      <c r="V36" s="236" t="n">
        <v>69</v>
      </c>
      <c r="W36" s="238" t="n">
        <v>75</v>
      </c>
    </row>
    <row r="37" customFormat="false" ht="30" hidden="false" customHeight="true" outlineLevel="0" collapsed="false">
      <c r="B37" s="230" t="s">
        <v>225</v>
      </c>
      <c r="C37" s="168" t="n">
        <v>631</v>
      </c>
      <c r="D37" s="223" t="n">
        <v>335</v>
      </c>
      <c r="E37" s="224" t="n">
        <v>296</v>
      </c>
      <c r="F37" s="156" t="n">
        <v>100</v>
      </c>
      <c r="G37" s="223" t="n">
        <v>51</v>
      </c>
      <c r="H37" s="224" t="n">
        <v>49</v>
      </c>
      <c r="I37" s="156" t="n">
        <v>109</v>
      </c>
      <c r="J37" s="223" t="n">
        <v>66</v>
      </c>
      <c r="K37" s="224" t="n">
        <v>43</v>
      </c>
      <c r="L37" s="156" t="n">
        <v>84</v>
      </c>
      <c r="M37" s="223" t="n">
        <v>45</v>
      </c>
      <c r="N37" s="224" t="n">
        <v>39</v>
      </c>
      <c r="O37" s="168" t="n">
        <v>124</v>
      </c>
      <c r="P37" s="223" t="n">
        <v>63</v>
      </c>
      <c r="Q37" s="224" t="n">
        <v>61</v>
      </c>
      <c r="R37" s="156" t="n">
        <v>104</v>
      </c>
      <c r="S37" s="223" t="n">
        <v>58</v>
      </c>
      <c r="T37" s="224" t="n">
        <v>46</v>
      </c>
      <c r="U37" s="156" t="n">
        <v>110</v>
      </c>
      <c r="V37" s="223" t="n">
        <v>52</v>
      </c>
      <c r="W37" s="225" t="n">
        <v>58</v>
      </c>
    </row>
    <row r="38" customFormat="false" ht="30" hidden="false" customHeight="true" outlineLevel="0" collapsed="false">
      <c r="B38" s="245" t="s">
        <v>226</v>
      </c>
      <c r="C38" s="246" t="n">
        <v>125</v>
      </c>
      <c r="D38" s="247" t="n">
        <v>72</v>
      </c>
      <c r="E38" s="248" t="n">
        <v>53</v>
      </c>
      <c r="F38" s="198" t="n">
        <v>31</v>
      </c>
      <c r="G38" s="247" t="n">
        <v>19</v>
      </c>
      <c r="H38" s="248" t="n">
        <v>12</v>
      </c>
      <c r="I38" s="198" t="n">
        <v>14</v>
      </c>
      <c r="J38" s="247" t="n">
        <v>8</v>
      </c>
      <c r="K38" s="248" t="n">
        <v>6</v>
      </c>
      <c r="L38" s="198" t="n">
        <v>12</v>
      </c>
      <c r="M38" s="247" t="n">
        <v>9</v>
      </c>
      <c r="N38" s="248" t="n">
        <v>3</v>
      </c>
      <c r="O38" s="246" t="n">
        <v>18</v>
      </c>
      <c r="P38" s="247" t="n">
        <v>12</v>
      </c>
      <c r="Q38" s="248" t="n">
        <v>6</v>
      </c>
      <c r="R38" s="198" t="n">
        <v>16</v>
      </c>
      <c r="S38" s="247" t="n">
        <v>7</v>
      </c>
      <c r="T38" s="248" t="n">
        <v>9</v>
      </c>
      <c r="U38" s="198" t="n">
        <v>34</v>
      </c>
      <c r="V38" s="247" t="n">
        <v>17</v>
      </c>
      <c r="W38" s="249" t="n">
        <v>17</v>
      </c>
    </row>
    <row r="39" customFormat="false" ht="30" hidden="false" customHeight="tru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250"/>
      <c r="P39" s="250"/>
      <c r="Q39" s="250"/>
      <c r="R39" s="250"/>
      <c r="S39" s="250"/>
      <c r="T39" s="250"/>
      <c r="U39" s="250"/>
      <c r="V39" s="250"/>
      <c r="W39" s="250"/>
    </row>
    <row r="40" customFormat="false" ht="30" hidden="false" customHeight="true" outlineLevel="0" collapsed="false"/>
  </sheetData>
  <mergeCells count="7">
    <mergeCell ref="C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39375" right="0.315277777777778" top="0.472222222222222" bottom="0.945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1" activeCellId="0" sqref="AD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21.25"/>
    <col collapsed="false" customWidth="true" hidden="false" outlineLevel="0" max="3" min="3" style="94" width="11.62"/>
    <col collapsed="false" customWidth="true" hidden="false" outlineLevel="0" max="4" min="4" style="94" width="10.62"/>
    <col collapsed="false" customWidth="true" hidden="false" outlineLevel="0" max="5" min="5" style="94" width="11.24"/>
    <col collapsed="false" customWidth="true" hidden="false" outlineLevel="0" max="11" min="6" style="94" width="7.99"/>
    <col collapsed="false" customWidth="true" hidden="false" outlineLevel="0" max="14" min="12" style="94" width="11.24"/>
    <col collapsed="false" customWidth="true" hidden="false" outlineLevel="0" max="20" min="15" style="94" width="7.99"/>
    <col collapsed="false" customWidth="true" hidden="false" outlineLevel="0" max="23" min="21" style="94" width="8.86"/>
    <col collapsed="false" customWidth="true" hidden="false" outlineLevel="0" max="29" min="24" style="94" width="7.99"/>
    <col collapsed="false" customWidth="true" hidden="false" outlineLevel="0" max="38" min="30" style="94" width="8.86"/>
    <col collapsed="false" customWidth="true" hidden="false" outlineLevel="0" max="42" min="39" style="94" width="10.87"/>
    <col collapsed="false" customWidth="false" hidden="false" outlineLevel="0" max="257" min="43" style="94" width="8.99"/>
  </cols>
  <sheetData>
    <row r="1" customFormat="false" ht="26.25" hidden="false" customHeight="true" outlineLevel="0" collapsed="false">
      <c r="B1" s="132" t="s">
        <v>238</v>
      </c>
      <c r="AP1" s="99" t="s">
        <v>229</v>
      </c>
    </row>
    <row r="2" customFormat="false" ht="26.25" hidden="false" customHeight="true" outlineLevel="0" collapsed="false">
      <c r="B2" s="205"/>
      <c r="C2" s="134" t="s">
        <v>97</v>
      </c>
      <c r="D2" s="134"/>
      <c r="E2" s="134"/>
      <c r="F2" s="207" t="s">
        <v>239</v>
      </c>
      <c r="G2" s="207"/>
      <c r="H2" s="207"/>
      <c r="I2" s="207" t="s">
        <v>240</v>
      </c>
      <c r="J2" s="207"/>
      <c r="K2" s="207"/>
      <c r="L2" s="207" t="s">
        <v>241</v>
      </c>
      <c r="M2" s="207"/>
      <c r="N2" s="207"/>
      <c r="O2" s="251" t="s">
        <v>242</v>
      </c>
      <c r="P2" s="251"/>
      <c r="Q2" s="251"/>
      <c r="R2" s="207" t="s">
        <v>243</v>
      </c>
      <c r="S2" s="207"/>
      <c r="T2" s="207"/>
      <c r="U2" s="207" t="s">
        <v>244</v>
      </c>
      <c r="V2" s="207"/>
      <c r="W2" s="207"/>
      <c r="X2" s="207" t="s">
        <v>245</v>
      </c>
      <c r="Y2" s="207"/>
      <c r="Z2" s="207"/>
      <c r="AA2" s="207" t="s">
        <v>246</v>
      </c>
      <c r="AB2" s="207"/>
      <c r="AC2" s="207"/>
      <c r="AD2" s="251" t="s">
        <v>247</v>
      </c>
      <c r="AE2" s="251"/>
      <c r="AF2" s="251"/>
      <c r="AG2" s="207" t="s">
        <v>248</v>
      </c>
      <c r="AH2" s="207"/>
      <c r="AI2" s="207"/>
      <c r="AJ2" s="207" t="s">
        <v>249</v>
      </c>
      <c r="AK2" s="207"/>
      <c r="AL2" s="207"/>
      <c r="AM2" s="252" t="s">
        <v>250</v>
      </c>
      <c r="AN2" s="252"/>
      <c r="AO2" s="252"/>
      <c r="AP2" s="252"/>
    </row>
    <row r="3" s="137" customFormat="true" ht="26.25" hidden="false" customHeight="true" outlineLevel="0" collapsed="false">
      <c r="B3" s="209"/>
      <c r="C3" s="31" t="s">
        <v>7</v>
      </c>
      <c r="D3" s="31" t="s">
        <v>71</v>
      </c>
      <c r="E3" s="33" t="s">
        <v>72</v>
      </c>
      <c r="F3" s="31" t="s">
        <v>7</v>
      </c>
      <c r="G3" s="31" t="s">
        <v>71</v>
      </c>
      <c r="H3" s="33" t="s">
        <v>72</v>
      </c>
      <c r="I3" s="31" t="s">
        <v>7</v>
      </c>
      <c r="J3" s="31" t="s">
        <v>71</v>
      </c>
      <c r="K3" s="33" t="s">
        <v>72</v>
      </c>
      <c r="L3" s="31" t="s">
        <v>7</v>
      </c>
      <c r="M3" s="31" t="s">
        <v>71</v>
      </c>
      <c r="N3" s="213" t="s">
        <v>72</v>
      </c>
      <c r="O3" s="212" t="s">
        <v>7</v>
      </c>
      <c r="P3" s="31" t="s">
        <v>71</v>
      </c>
      <c r="Q3" s="33" t="s">
        <v>72</v>
      </c>
      <c r="R3" s="31" t="s">
        <v>7</v>
      </c>
      <c r="S3" s="31" t="s">
        <v>71</v>
      </c>
      <c r="T3" s="33" t="s">
        <v>72</v>
      </c>
      <c r="U3" s="31" t="s">
        <v>7</v>
      </c>
      <c r="V3" s="31" t="s">
        <v>71</v>
      </c>
      <c r="W3" s="33" t="s">
        <v>72</v>
      </c>
      <c r="X3" s="31" t="s">
        <v>7</v>
      </c>
      <c r="Y3" s="31" t="s">
        <v>71</v>
      </c>
      <c r="Z3" s="33" t="s">
        <v>72</v>
      </c>
      <c r="AA3" s="31" t="s">
        <v>7</v>
      </c>
      <c r="AB3" s="31" t="s">
        <v>71</v>
      </c>
      <c r="AC3" s="213" t="s">
        <v>72</v>
      </c>
      <c r="AD3" s="212" t="s">
        <v>7</v>
      </c>
      <c r="AE3" s="31" t="s">
        <v>71</v>
      </c>
      <c r="AF3" s="33" t="s">
        <v>72</v>
      </c>
      <c r="AG3" s="31" t="s">
        <v>7</v>
      </c>
      <c r="AH3" s="31" t="s">
        <v>71</v>
      </c>
      <c r="AI3" s="33" t="s">
        <v>72</v>
      </c>
      <c r="AJ3" s="31" t="s">
        <v>7</v>
      </c>
      <c r="AK3" s="31" t="s">
        <v>71</v>
      </c>
      <c r="AL3" s="33" t="s">
        <v>72</v>
      </c>
      <c r="AM3" s="31" t="s">
        <v>251</v>
      </c>
      <c r="AN3" s="253" t="s">
        <v>252</v>
      </c>
      <c r="AO3" s="254" t="s">
        <v>253</v>
      </c>
      <c r="AP3" s="255" t="s">
        <v>254</v>
      </c>
    </row>
    <row r="4" s="215" customFormat="true" ht="30" hidden="false" customHeight="true" outlineLevel="0" collapsed="false">
      <c r="B4" s="145" t="s">
        <v>113</v>
      </c>
      <c r="C4" s="221" t="n">
        <v>3581</v>
      </c>
      <c r="D4" s="146" t="n">
        <v>1394</v>
      </c>
      <c r="E4" s="256" t="n">
        <v>2187</v>
      </c>
      <c r="F4" s="146" t="n">
        <v>221</v>
      </c>
      <c r="G4" s="146" t="n">
        <v>178</v>
      </c>
      <c r="H4" s="256" t="n">
        <v>43</v>
      </c>
      <c r="I4" s="146" t="n">
        <v>1</v>
      </c>
      <c r="J4" s="146" t="n">
        <v>1</v>
      </c>
      <c r="K4" s="39" t="s">
        <v>78</v>
      </c>
      <c r="L4" s="146" t="n">
        <v>245</v>
      </c>
      <c r="M4" s="146" t="n">
        <v>196</v>
      </c>
      <c r="N4" s="218" t="n">
        <v>49</v>
      </c>
      <c r="O4" s="149" t="n">
        <v>1</v>
      </c>
      <c r="P4" s="146" t="n">
        <v>1</v>
      </c>
      <c r="Q4" s="39" t="s">
        <v>78</v>
      </c>
      <c r="R4" s="37" t="s">
        <v>78</v>
      </c>
      <c r="S4" s="37" t="s">
        <v>78</v>
      </c>
      <c r="T4" s="39" t="s">
        <v>78</v>
      </c>
      <c r="U4" s="146" t="n">
        <v>2627</v>
      </c>
      <c r="V4" s="146" t="n">
        <v>954</v>
      </c>
      <c r="W4" s="256" t="n">
        <v>1673</v>
      </c>
      <c r="X4" s="37" t="s">
        <v>78</v>
      </c>
      <c r="Y4" s="37" t="s">
        <v>78</v>
      </c>
      <c r="Z4" s="39" t="s">
        <v>78</v>
      </c>
      <c r="AA4" s="146" t="n">
        <v>204</v>
      </c>
      <c r="AB4" s="37" t="s">
        <v>78</v>
      </c>
      <c r="AC4" s="218" t="n">
        <v>204</v>
      </c>
      <c r="AD4" s="149" t="n">
        <v>29</v>
      </c>
      <c r="AE4" s="37" t="s">
        <v>78</v>
      </c>
      <c r="AF4" s="256" t="n">
        <v>29</v>
      </c>
      <c r="AG4" s="146" t="n">
        <v>27</v>
      </c>
      <c r="AH4" s="37" t="s">
        <v>78</v>
      </c>
      <c r="AI4" s="256" t="n">
        <v>27</v>
      </c>
      <c r="AJ4" s="146" t="n">
        <v>226</v>
      </c>
      <c r="AK4" s="146" t="n">
        <v>64</v>
      </c>
      <c r="AL4" s="256" t="n">
        <v>162</v>
      </c>
      <c r="AM4" s="146" t="n">
        <v>223</v>
      </c>
      <c r="AN4" s="148" t="n">
        <v>512</v>
      </c>
      <c r="AO4" s="148" t="n">
        <v>224</v>
      </c>
      <c r="AP4" s="257" t="n">
        <v>81</v>
      </c>
    </row>
    <row r="5" customFormat="false" ht="30" hidden="false" customHeight="true" outlineLevel="0" collapsed="false">
      <c r="B5" s="145" t="s">
        <v>114</v>
      </c>
      <c r="C5" s="221" t="n">
        <v>3473</v>
      </c>
      <c r="D5" s="217" t="n">
        <v>1344</v>
      </c>
      <c r="E5" s="36" t="n">
        <v>2129</v>
      </c>
      <c r="F5" s="146" t="n">
        <v>210</v>
      </c>
      <c r="G5" s="146" t="n">
        <v>179</v>
      </c>
      <c r="H5" s="256" t="n">
        <v>31</v>
      </c>
      <c r="I5" s="146" t="n">
        <v>1</v>
      </c>
      <c r="J5" s="146" t="n">
        <v>1</v>
      </c>
      <c r="K5" s="39" t="s">
        <v>78</v>
      </c>
      <c r="L5" s="146" t="n">
        <v>231</v>
      </c>
      <c r="M5" s="146" t="n">
        <v>187</v>
      </c>
      <c r="N5" s="218" t="n">
        <v>44</v>
      </c>
      <c r="O5" s="151" t="n">
        <v>1</v>
      </c>
      <c r="P5" s="146" t="n">
        <v>1</v>
      </c>
      <c r="Q5" s="39" t="s">
        <v>78</v>
      </c>
      <c r="R5" s="37" t="s">
        <v>78</v>
      </c>
      <c r="S5" s="37" t="s">
        <v>78</v>
      </c>
      <c r="T5" s="39" t="s">
        <v>78</v>
      </c>
      <c r="U5" s="146" t="n">
        <v>2571</v>
      </c>
      <c r="V5" s="146" t="n">
        <v>922</v>
      </c>
      <c r="W5" s="256" t="n">
        <v>1649</v>
      </c>
      <c r="X5" s="37" t="s">
        <v>78</v>
      </c>
      <c r="Y5" s="37" t="s">
        <v>78</v>
      </c>
      <c r="Z5" s="39" t="s">
        <v>78</v>
      </c>
      <c r="AA5" s="146" t="n">
        <v>200</v>
      </c>
      <c r="AB5" s="37" t="s">
        <v>78</v>
      </c>
      <c r="AC5" s="218" t="n">
        <v>200</v>
      </c>
      <c r="AD5" s="151" t="n">
        <v>27</v>
      </c>
      <c r="AE5" s="37" t="s">
        <v>78</v>
      </c>
      <c r="AF5" s="256" t="n">
        <v>27</v>
      </c>
      <c r="AG5" s="146" t="n">
        <v>33</v>
      </c>
      <c r="AH5" s="37" t="s">
        <v>78</v>
      </c>
      <c r="AI5" s="256" t="n">
        <v>33</v>
      </c>
      <c r="AJ5" s="146" t="n">
        <v>199</v>
      </c>
      <c r="AK5" s="146" t="n">
        <v>54</v>
      </c>
      <c r="AL5" s="256" t="n">
        <v>145</v>
      </c>
      <c r="AM5" s="146" t="n">
        <v>212</v>
      </c>
      <c r="AN5" s="148" t="n">
        <v>520</v>
      </c>
      <c r="AO5" s="148" t="n">
        <v>213</v>
      </c>
      <c r="AP5" s="257" t="n">
        <v>83</v>
      </c>
    </row>
    <row r="6" customFormat="false" ht="30" hidden="false" customHeight="true" outlineLevel="0" collapsed="false">
      <c r="B6" s="230" t="s">
        <v>236</v>
      </c>
      <c r="C6" s="156" t="n">
        <v>3107</v>
      </c>
      <c r="D6" s="156" t="n">
        <v>1199</v>
      </c>
      <c r="E6" s="258" t="n">
        <v>1908</v>
      </c>
      <c r="F6" s="156" t="n">
        <v>185</v>
      </c>
      <c r="G6" s="156" t="n">
        <v>157</v>
      </c>
      <c r="H6" s="258" t="n">
        <v>28</v>
      </c>
      <c r="I6" s="156" t="n">
        <v>1</v>
      </c>
      <c r="J6" s="156" t="n">
        <v>1</v>
      </c>
      <c r="K6" s="259" t="s">
        <v>78</v>
      </c>
      <c r="L6" s="156" t="n">
        <v>204</v>
      </c>
      <c r="M6" s="156" t="n">
        <v>166</v>
      </c>
      <c r="N6" s="224" t="n">
        <v>38</v>
      </c>
      <c r="O6" s="168" t="n">
        <v>1</v>
      </c>
      <c r="P6" s="156" t="n">
        <v>1</v>
      </c>
      <c r="Q6" s="259" t="s">
        <v>78</v>
      </c>
      <c r="R6" s="171" t="s">
        <v>78</v>
      </c>
      <c r="S6" s="171" t="s">
        <v>78</v>
      </c>
      <c r="T6" s="259" t="s">
        <v>78</v>
      </c>
      <c r="U6" s="156" t="n">
        <v>2299</v>
      </c>
      <c r="V6" s="156" t="n">
        <v>823</v>
      </c>
      <c r="W6" s="258" t="n">
        <v>1476</v>
      </c>
      <c r="X6" s="171" t="s">
        <v>78</v>
      </c>
      <c r="Y6" s="171" t="s">
        <v>78</v>
      </c>
      <c r="Z6" s="259" t="s">
        <v>78</v>
      </c>
      <c r="AA6" s="156" t="n">
        <v>176</v>
      </c>
      <c r="AB6" s="171" t="s">
        <v>78</v>
      </c>
      <c r="AC6" s="224" t="n">
        <v>176</v>
      </c>
      <c r="AD6" s="168" t="n">
        <v>25</v>
      </c>
      <c r="AE6" s="171" t="s">
        <v>78</v>
      </c>
      <c r="AF6" s="258" t="n">
        <v>25</v>
      </c>
      <c r="AG6" s="156" t="n">
        <v>26</v>
      </c>
      <c r="AH6" s="171" t="s">
        <v>78</v>
      </c>
      <c r="AI6" s="258" t="n">
        <v>26</v>
      </c>
      <c r="AJ6" s="156" t="n">
        <v>190</v>
      </c>
      <c r="AK6" s="156" t="n">
        <v>51</v>
      </c>
      <c r="AL6" s="258" t="n">
        <v>139</v>
      </c>
      <c r="AM6" s="156" t="n">
        <v>186</v>
      </c>
      <c r="AN6" s="157" t="n">
        <v>469</v>
      </c>
      <c r="AO6" s="157" t="n">
        <v>187</v>
      </c>
      <c r="AP6" s="260" t="n">
        <v>76</v>
      </c>
    </row>
    <row r="7" customFormat="false" ht="30" hidden="false" customHeight="true" outlineLevel="0" collapsed="false">
      <c r="B7" s="233" t="s">
        <v>237</v>
      </c>
      <c r="C7" s="162" t="n">
        <v>366</v>
      </c>
      <c r="D7" s="162" t="n">
        <v>145</v>
      </c>
      <c r="E7" s="261" t="n">
        <v>221</v>
      </c>
      <c r="F7" s="162" t="n">
        <v>25</v>
      </c>
      <c r="G7" s="162" t="n">
        <v>22</v>
      </c>
      <c r="H7" s="261" t="n">
        <v>3</v>
      </c>
      <c r="I7" s="163" t="s">
        <v>78</v>
      </c>
      <c r="J7" s="163" t="s">
        <v>78</v>
      </c>
      <c r="K7" s="262" t="s">
        <v>78</v>
      </c>
      <c r="L7" s="162" t="n">
        <v>27</v>
      </c>
      <c r="M7" s="162" t="n">
        <v>21</v>
      </c>
      <c r="N7" s="228" t="n">
        <v>6</v>
      </c>
      <c r="O7" s="263" t="s">
        <v>78</v>
      </c>
      <c r="P7" s="163" t="s">
        <v>78</v>
      </c>
      <c r="Q7" s="262" t="s">
        <v>78</v>
      </c>
      <c r="R7" s="163" t="s">
        <v>78</v>
      </c>
      <c r="S7" s="163" t="s">
        <v>78</v>
      </c>
      <c r="T7" s="262" t="s">
        <v>78</v>
      </c>
      <c r="U7" s="162" t="n">
        <v>272</v>
      </c>
      <c r="V7" s="162" t="n">
        <v>99</v>
      </c>
      <c r="W7" s="261" t="n">
        <v>173</v>
      </c>
      <c r="X7" s="163" t="s">
        <v>78</v>
      </c>
      <c r="Y7" s="163" t="s">
        <v>78</v>
      </c>
      <c r="Z7" s="262" t="s">
        <v>78</v>
      </c>
      <c r="AA7" s="162" t="n">
        <v>24</v>
      </c>
      <c r="AB7" s="163" t="s">
        <v>78</v>
      </c>
      <c r="AC7" s="228" t="n">
        <v>24</v>
      </c>
      <c r="AD7" s="174" t="n">
        <v>2</v>
      </c>
      <c r="AE7" s="163" t="s">
        <v>78</v>
      </c>
      <c r="AF7" s="261" t="n">
        <v>2</v>
      </c>
      <c r="AG7" s="162" t="n">
        <v>7</v>
      </c>
      <c r="AH7" s="163" t="s">
        <v>78</v>
      </c>
      <c r="AI7" s="261" t="n">
        <v>7</v>
      </c>
      <c r="AJ7" s="162" t="n">
        <v>9</v>
      </c>
      <c r="AK7" s="162" t="n">
        <v>3</v>
      </c>
      <c r="AL7" s="261" t="n">
        <v>6</v>
      </c>
      <c r="AM7" s="162" t="n">
        <v>26</v>
      </c>
      <c r="AN7" s="164" t="n">
        <v>51</v>
      </c>
      <c r="AO7" s="164" t="n">
        <v>26</v>
      </c>
      <c r="AP7" s="264" t="n">
        <v>7</v>
      </c>
    </row>
    <row r="8" customFormat="false" ht="30" hidden="false" customHeight="true" outlineLevel="0" collapsed="false">
      <c r="B8" s="230" t="s">
        <v>196</v>
      </c>
      <c r="C8" s="156" t="n">
        <v>925</v>
      </c>
      <c r="D8" s="156" t="n">
        <v>337</v>
      </c>
      <c r="E8" s="258" t="n">
        <v>588</v>
      </c>
      <c r="F8" s="156" t="n">
        <v>44</v>
      </c>
      <c r="G8" s="156" t="n">
        <v>39</v>
      </c>
      <c r="H8" s="258" t="n">
        <v>5</v>
      </c>
      <c r="I8" s="156" t="n">
        <v>1</v>
      </c>
      <c r="J8" s="156" t="n">
        <v>1</v>
      </c>
      <c r="K8" s="259" t="s">
        <v>78</v>
      </c>
      <c r="L8" s="156" t="n">
        <v>51</v>
      </c>
      <c r="M8" s="156" t="n">
        <v>41</v>
      </c>
      <c r="N8" s="224" t="n">
        <v>10</v>
      </c>
      <c r="O8" s="168" t="n">
        <v>1</v>
      </c>
      <c r="P8" s="156" t="n">
        <v>1</v>
      </c>
      <c r="Q8" s="259" t="s">
        <v>78</v>
      </c>
      <c r="R8" s="171" t="s">
        <v>78</v>
      </c>
      <c r="S8" s="171" t="s">
        <v>78</v>
      </c>
      <c r="T8" s="259" t="s">
        <v>78</v>
      </c>
      <c r="U8" s="156" t="n">
        <v>675</v>
      </c>
      <c r="V8" s="156" t="n">
        <v>226</v>
      </c>
      <c r="W8" s="258" t="n">
        <v>449</v>
      </c>
      <c r="X8" s="171" t="s">
        <v>78</v>
      </c>
      <c r="Y8" s="171" t="s">
        <v>78</v>
      </c>
      <c r="Z8" s="259" t="s">
        <v>78</v>
      </c>
      <c r="AA8" s="156" t="n">
        <v>44</v>
      </c>
      <c r="AB8" s="171" t="s">
        <v>78</v>
      </c>
      <c r="AC8" s="224" t="n">
        <v>44</v>
      </c>
      <c r="AD8" s="168" t="n">
        <v>8</v>
      </c>
      <c r="AE8" s="171" t="s">
        <v>78</v>
      </c>
      <c r="AF8" s="258" t="n">
        <v>8</v>
      </c>
      <c r="AG8" s="156" t="n">
        <v>11</v>
      </c>
      <c r="AH8" s="171" t="s">
        <v>78</v>
      </c>
      <c r="AI8" s="258" t="n">
        <v>11</v>
      </c>
      <c r="AJ8" s="156" t="n">
        <v>90</v>
      </c>
      <c r="AK8" s="156" t="n">
        <v>29</v>
      </c>
      <c r="AL8" s="258" t="n">
        <v>61</v>
      </c>
      <c r="AM8" s="156" t="n">
        <v>45</v>
      </c>
      <c r="AN8" s="157" t="n">
        <v>173</v>
      </c>
      <c r="AO8" s="157" t="n">
        <v>46</v>
      </c>
      <c r="AP8" s="260" t="n">
        <v>30</v>
      </c>
    </row>
    <row r="9" customFormat="false" ht="30" hidden="false" customHeight="true" outlineLevel="0" collapsed="false">
      <c r="B9" s="230" t="s">
        <v>197</v>
      </c>
      <c r="C9" s="156" t="n">
        <v>187</v>
      </c>
      <c r="D9" s="156" t="n">
        <v>69</v>
      </c>
      <c r="E9" s="258" t="n">
        <v>118</v>
      </c>
      <c r="F9" s="156" t="n">
        <v>12</v>
      </c>
      <c r="G9" s="156" t="n">
        <v>8</v>
      </c>
      <c r="H9" s="258" t="n">
        <v>4</v>
      </c>
      <c r="I9" s="171" t="s">
        <v>78</v>
      </c>
      <c r="J9" s="171" t="s">
        <v>78</v>
      </c>
      <c r="K9" s="259" t="s">
        <v>78</v>
      </c>
      <c r="L9" s="156" t="n">
        <v>12</v>
      </c>
      <c r="M9" s="156" t="n">
        <v>9</v>
      </c>
      <c r="N9" s="224" t="n">
        <v>3</v>
      </c>
      <c r="O9" s="265" t="s">
        <v>78</v>
      </c>
      <c r="P9" s="171" t="s">
        <v>78</v>
      </c>
      <c r="Q9" s="259" t="s">
        <v>78</v>
      </c>
      <c r="R9" s="171" t="s">
        <v>78</v>
      </c>
      <c r="S9" s="171" t="s">
        <v>78</v>
      </c>
      <c r="T9" s="259" t="s">
        <v>78</v>
      </c>
      <c r="U9" s="156" t="n">
        <v>142</v>
      </c>
      <c r="V9" s="156" t="n">
        <v>51</v>
      </c>
      <c r="W9" s="258" t="n">
        <v>91</v>
      </c>
      <c r="X9" s="171" t="s">
        <v>78</v>
      </c>
      <c r="Y9" s="171" t="s">
        <v>78</v>
      </c>
      <c r="Z9" s="259" t="s">
        <v>78</v>
      </c>
      <c r="AA9" s="156" t="n">
        <v>11</v>
      </c>
      <c r="AB9" s="171" t="s">
        <v>78</v>
      </c>
      <c r="AC9" s="224" t="n">
        <v>11</v>
      </c>
      <c r="AD9" s="168" t="n">
        <v>2</v>
      </c>
      <c r="AE9" s="171" t="s">
        <v>78</v>
      </c>
      <c r="AF9" s="258" t="n">
        <v>2</v>
      </c>
      <c r="AG9" s="156" t="n">
        <v>2</v>
      </c>
      <c r="AH9" s="171" t="s">
        <v>78</v>
      </c>
      <c r="AI9" s="258" t="n">
        <v>2</v>
      </c>
      <c r="AJ9" s="156" t="n">
        <v>6</v>
      </c>
      <c r="AK9" s="156" t="n">
        <v>1</v>
      </c>
      <c r="AL9" s="258" t="n">
        <v>5</v>
      </c>
      <c r="AM9" s="156" t="n">
        <v>12</v>
      </c>
      <c r="AN9" s="157" t="n">
        <v>30</v>
      </c>
      <c r="AO9" s="157" t="n">
        <v>12</v>
      </c>
      <c r="AP9" s="260" t="n">
        <v>5</v>
      </c>
    </row>
    <row r="10" customFormat="false" ht="30" hidden="false" customHeight="true" outlineLevel="0" collapsed="false">
      <c r="B10" s="230" t="s">
        <v>198</v>
      </c>
      <c r="C10" s="156" t="n">
        <v>320</v>
      </c>
      <c r="D10" s="156" t="n">
        <v>136</v>
      </c>
      <c r="E10" s="258" t="n">
        <v>184</v>
      </c>
      <c r="F10" s="156" t="n">
        <v>19</v>
      </c>
      <c r="G10" s="156" t="n">
        <v>19</v>
      </c>
      <c r="H10" s="259" t="s">
        <v>78</v>
      </c>
      <c r="I10" s="171" t="s">
        <v>78</v>
      </c>
      <c r="J10" s="171" t="s">
        <v>78</v>
      </c>
      <c r="K10" s="259" t="s">
        <v>78</v>
      </c>
      <c r="L10" s="156" t="n">
        <v>19</v>
      </c>
      <c r="M10" s="156" t="n">
        <v>17</v>
      </c>
      <c r="N10" s="224" t="n">
        <v>2</v>
      </c>
      <c r="O10" s="265" t="s">
        <v>78</v>
      </c>
      <c r="P10" s="171" t="s">
        <v>78</v>
      </c>
      <c r="Q10" s="259" t="s">
        <v>78</v>
      </c>
      <c r="R10" s="171" t="s">
        <v>78</v>
      </c>
      <c r="S10" s="171" t="s">
        <v>78</v>
      </c>
      <c r="T10" s="259" t="s">
        <v>78</v>
      </c>
      <c r="U10" s="156" t="n">
        <v>242</v>
      </c>
      <c r="V10" s="156" t="n">
        <v>95</v>
      </c>
      <c r="W10" s="258" t="n">
        <v>147</v>
      </c>
      <c r="X10" s="171" t="s">
        <v>78</v>
      </c>
      <c r="Y10" s="171" t="s">
        <v>78</v>
      </c>
      <c r="Z10" s="259" t="s">
        <v>78</v>
      </c>
      <c r="AA10" s="156" t="n">
        <v>17</v>
      </c>
      <c r="AB10" s="171" t="s">
        <v>78</v>
      </c>
      <c r="AC10" s="224" t="n">
        <v>17</v>
      </c>
      <c r="AD10" s="168" t="n">
        <v>2</v>
      </c>
      <c r="AE10" s="171" t="s">
        <v>78</v>
      </c>
      <c r="AF10" s="258" t="n">
        <v>2</v>
      </c>
      <c r="AG10" s="171" t="n">
        <v>1</v>
      </c>
      <c r="AH10" s="171" t="s">
        <v>78</v>
      </c>
      <c r="AI10" s="259" t="n">
        <v>1</v>
      </c>
      <c r="AJ10" s="156" t="n">
        <v>20</v>
      </c>
      <c r="AK10" s="156" t="n">
        <v>5</v>
      </c>
      <c r="AL10" s="258" t="n">
        <v>15</v>
      </c>
      <c r="AM10" s="156" t="n">
        <v>19</v>
      </c>
      <c r="AN10" s="157" t="n">
        <v>50</v>
      </c>
      <c r="AO10" s="157" t="n">
        <v>19</v>
      </c>
      <c r="AP10" s="260" t="n">
        <v>8</v>
      </c>
    </row>
    <row r="11" customFormat="false" ht="30" hidden="false" customHeight="true" outlineLevel="0" collapsed="false">
      <c r="B11" s="230" t="s">
        <v>199</v>
      </c>
      <c r="C11" s="156" t="n">
        <v>263</v>
      </c>
      <c r="D11" s="156" t="n">
        <v>102</v>
      </c>
      <c r="E11" s="258" t="n">
        <v>161</v>
      </c>
      <c r="F11" s="156" t="n">
        <v>17</v>
      </c>
      <c r="G11" s="156" t="n">
        <v>14</v>
      </c>
      <c r="H11" s="258" t="n">
        <v>3</v>
      </c>
      <c r="I11" s="171" t="s">
        <v>78</v>
      </c>
      <c r="J11" s="171" t="s">
        <v>78</v>
      </c>
      <c r="K11" s="259" t="s">
        <v>78</v>
      </c>
      <c r="L11" s="156" t="n">
        <v>20</v>
      </c>
      <c r="M11" s="156" t="n">
        <v>16</v>
      </c>
      <c r="N11" s="224" t="n">
        <v>4</v>
      </c>
      <c r="O11" s="265" t="s">
        <v>78</v>
      </c>
      <c r="P11" s="171" t="s">
        <v>78</v>
      </c>
      <c r="Q11" s="259" t="s">
        <v>78</v>
      </c>
      <c r="R11" s="171" t="s">
        <v>78</v>
      </c>
      <c r="S11" s="171" t="s">
        <v>78</v>
      </c>
      <c r="T11" s="259" t="s">
        <v>78</v>
      </c>
      <c r="U11" s="156" t="n">
        <v>199</v>
      </c>
      <c r="V11" s="156" t="n">
        <v>71</v>
      </c>
      <c r="W11" s="258" t="n">
        <v>128</v>
      </c>
      <c r="X11" s="171" t="s">
        <v>78</v>
      </c>
      <c r="Y11" s="171" t="s">
        <v>78</v>
      </c>
      <c r="Z11" s="259" t="s">
        <v>78</v>
      </c>
      <c r="AA11" s="156" t="n">
        <v>17</v>
      </c>
      <c r="AB11" s="171" t="s">
        <v>78</v>
      </c>
      <c r="AC11" s="224" t="n">
        <v>17</v>
      </c>
      <c r="AD11" s="265" t="s">
        <v>78</v>
      </c>
      <c r="AE11" s="171" t="s">
        <v>78</v>
      </c>
      <c r="AF11" s="259" t="s">
        <v>78</v>
      </c>
      <c r="AG11" s="156" t="n">
        <v>1</v>
      </c>
      <c r="AH11" s="171" t="s">
        <v>78</v>
      </c>
      <c r="AI11" s="258" t="n">
        <v>1</v>
      </c>
      <c r="AJ11" s="156" t="n">
        <v>9</v>
      </c>
      <c r="AK11" s="156" t="n">
        <v>1</v>
      </c>
      <c r="AL11" s="258" t="n">
        <v>8</v>
      </c>
      <c r="AM11" s="156" t="n">
        <v>17</v>
      </c>
      <c r="AN11" s="157" t="n">
        <v>39</v>
      </c>
      <c r="AO11" s="157" t="n">
        <v>17</v>
      </c>
      <c r="AP11" s="260" t="n">
        <v>5</v>
      </c>
    </row>
    <row r="12" customFormat="false" ht="30" hidden="false" customHeight="true" outlineLevel="0" collapsed="false">
      <c r="B12" s="230" t="s">
        <v>200</v>
      </c>
      <c r="C12" s="156" t="n">
        <v>98</v>
      </c>
      <c r="D12" s="156" t="n">
        <v>45</v>
      </c>
      <c r="E12" s="258" t="n">
        <v>53</v>
      </c>
      <c r="F12" s="156" t="n">
        <v>7</v>
      </c>
      <c r="G12" s="156" t="n">
        <v>6</v>
      </c>
      <c r="H12" s="258" t="n">
        <v>1</v>
      </c>
      <c r="I12" s="171" t="s">
        <v>78</v>
      </c>
      <c r="J12" s="171" t="s">
        <v>78</v>
      </c>
      <c r="K12" s="259" t="s">
        <v>78</v>
      </c>
      <c r="L12" s="156" t="n">
        <v>9</v>
      </c>
      <c r="M12" s="156" t="n">
        <v>6</v>
      </c>
      <c r="N12" s="224" t="n">
        <v>3</v>
      </c>
      <c r="O12" s="265" t="s">
        <v>78</v>
      </c>
      <c r="P12" s="171" t="s">
        <v>78</v>
      </c>
      <c r="Q12" s="259" t="s">
        <v>78</v>
      </c>
      <c r="R12" s="171" t="s">
        <v>78</v>
      </c>
      <c r="S12" s="171" t="s">
        <v>78</v>
      </c>
      <c r="T12" s="259" t="s">
        <v>78</v>
      </c>
      <c r="U12" s="156" t="n">
        <v>69</v>
      </c>
      <c r="V12" s="156" t="n">
        <v>32</v>
      </c>
      <c r="W12" s="258" t="n">
        <v>37</v>
      </c>
      <c r="X12" s="171" t="s">
        <v>78</v>
      </c>
      <c r="Y12" s="171" t="s">
        <v>78</v>
      </c>
      <c r="Z12" s="259" t="s">
        <v>78</v>
      </c>
      <c r="AA12" s="156" t="n">
        <v>6</v>
      </c>
      <c r="AB12" s="171" t="s">
        <v>78</v>
      </c>
      <c r="AC12" s="224" t="n">
        <v>6</v>
      </c>
      <c r="AD12" s="168" t="n">
        <v>1</v>
      </c>
      <c r="AE12" s="171" t="s">
        <v>78</v>
      </c>
      <c r="AF12" s="258" t="n">
        <v>1</v>
      </c>
      <c r="AG12" s="156" t="n">
        <v>1</v>
      </c>
      <c r="AH12" s="171" t="s">
        <v>78</v>
      </c>
      <c r="AI12" s="258" t="n">
        <v>1</v>
      </c>
      <c r="AJ12" s="156" t="n">
        <v>5</v>
      </c>
      <c r="AK12" s="156" t="n">
        <v>1</v>
      </c>
      <c r="AL12" s="258" t="n">
        <v>4</v>
      </c>
      <c r="AM12" s="156" t="n">
        <v>7</v>
      </c>
      <c r="AN12" s="157" t="n">
        <v>10</v>
      </c>
      <c r="AO12" s="157" t="n">
        <v>7</v>
      </c>
      <c r="AP12" s="260" t="n">
        <v>1</v>
      </c>
    </row>
    <row r="13" customFormat="false" ht="30" hidden="false" customHeight="true" outlineLevel="0" collapsed="false">
      <c r="B13" s="230" t="s">
        <v>201</v>
      </c>
      <c r="C13" s="156" t="n">
        <v>169</v>
      </c>
      <c r="D13" s="156" t="n">
        <v>68</v>
      </c>
      <c r="E13" s="258" t="n">
        <v>101</v>
      </c>
      <c r="F13" s="156" t="n">
        <v>11</v>
      </c>
      <c r="G13" s="156" t="n">
        <v>11</v>
      </c>
      <c r="H13" s="259" t="s">
        <v>78</v>
      </c>
      <c r="I13" s="171" t="s">
        <v>78</v>
      </c>
      <c r="J13" s="171" t="s">
        <v>78</v>
      </c>
      <c r="K13" s="259" t="s">
        <v>78</v>
      </c>
      <c r="L13" s="156" t="n">
        <v>12</v>
      </c>
      <c r="M13" s="156" t="n">
        <v>10</v>
      </c>
      <c r="N13" s="224" t="n">
        <v>2</v>
      </c>
      <c r="O13" s="265" t="s">
        <v>78</v>
      </c>
      <c r="P13" s="171" t="s">
        <v>78</v>
      </c>
      <c r="Q13" s="259" t="s">
        <v>78</v>
      </c>
      <c r="R13" s="171" t="s">
        <v>78</v>
      </c>
      <c r="S13" s="171" t="s">
        <v>78</v>
      </c>
      <c r="T13" s="259" t="s">
        <v>78</v>
      </c>
      <c r="U13" s="156" t="n">
        <v>119</v>
      </c>
      <c r="V13" s="156" t="n">
        <v>43</v>
      </c>
      <c r="W13" s="258" t="n">
        <v>76</v>
      </c>
      <c r="X13" s="171" t="s">
        <v>78</v>
      </c>
      <c r="Y13" s="171" t="s">
        <v>78</v>
      </c>
      <c r="Z13" s="259" t="s">
        <v>78</v>
      </c>
      <c r="AA13" s="156" t="n">
        <v>10</v>
      </c>
      <c r="AB13" s="171" t="s">
        <v>78</v>
      </c>
      <c r="AC13" s="224" t="n">
        <v>10</v>
      </c>
      <c r="AD13" s="168" t="n">
        <v>1</v>
      </c>
      <c r="AE13" s="171" t="s">
        <v>78</v>
      </c>
      <c r="AF13" s="258" t="n">
        <v>1</v>
      </c>
      <c r="AG13" s="156" t="n">
        <v>2</v>
      </c>
      <c r="AH13" s="171" t="s">
        <v>78</v>
      </c>
      <c r="AI13" s="258" t="n">
        <v>2</v>
      </c>
      <c r="AJ13" s="156" t="n">
        <v>14</v>
      </c>
      <c r="AK13" s="156" t="n">
        <v>4</v>
      </c>
      <c r="AL13" s="258" t="n">
        <v>10</v>
      </c>
      <c r="AM13" s="156" t="n">
        <v>11</v>
      </c>
      <c r="AN13" s="157" t="n">
        <v>18</v>
      </c>
      <c r="AO13" s="157" t="n">
        <v>11</v>
      </c>
      <c r="AP13" s="260" t="n">
        <v>2</v>
      </c>
    </row>
    <row r="14" customFormat="false" ht="30" hidden="false" customHeight="true" outlineLevel="0" collapsed="false">
      <c r="B14" s="230" t="s">
        <v>202</v>
      </c>
      <c r="C14" s="156" t="n">
        <v>130</v>
      </c>
      <c r="D14" s="156" t="n">
        <v>51</v>
      </c>
      <c r="E14" s="258" t="n">
        <v>79</v>
      </c>
      <c r="F14" s="156" t="n">
        <v>9</v>
      </c>
      <c r="G14" s="156" t="n">
        <v>7</v>
      </c>
      <c r="H14" s="258" t="n">
        <v>2</v>
      </c>
      <c r="I14" s="171" t="s">
        <v>78</v>
      </c>
      <c r="J14" s="171" t="s">
        <v>78</v>
      </c>
      <c r="K14" s="259" t="s">
        <v>78</v>
      </c>
      <c r="L14" s="156" t="n">
        <v>11</v>
      </c>
      <c r="M14" s="156" t="n">
        <v>10</v>
      </c>
      <c r="N14" s="224" t="n">
        <v>1</v>
      </c>
      <c r="O14" s="265" t="s">
        <v>78</v>
      </c>
      <c r="P14" s="171" t="s">
        <v>78</v>
      </c>
      <c r="Q14" s="259" t="s">
        <v>78</v>
      </c>
      <c r="R14" s="171" t="s">
        <v>78</v>
      </c>
      <c r="S14" s="171" t="s">
        <v>78</v>
      </c>
      <c r="T14" s="259" t="s">
        <v>78</v>
      </c>
      <c r="U14" s="156" t="n">
        <v>95</v>
      </c>
      <c r="V14" s="156" t="n">
        <v>34</v>
      </c>
      <c r="W14" s="258" t="n">
        <v>61</v>
      </c>
      <c r="X14" s="171" t="s">
        <v>78</v>
      </c>
      <c r="Y14" s="171" t="s">
        <v>78</v>
      </c>
      <c r="Z14" s="259" t="s">
        <v>78</v>
      </c>
      <c r="AA14" s="156" t="n">
        <v>8</v>
      </c>
      <c r="AB14" s="171" t="s">
        <v>78</v>
      </c>
      <c r="AC14" s="224" t="n">
        <v>8</v>
      </c>
      <c r="AD14" s="168" t="n">
        <v>1</v>
      </c>
      <c r="AE14" s="171" t="s">
        <v>78</v>
      </c>
      <c r="AF14" s="258" t="n">
        <v>1</v>
      </c>
      <c r="AG14" s="171" t="s">
        <v>78</v>
      </c>
      <c r="AH14" s="171" t="s">
        <v>78</v>
      </c>
      <c r="AI14" s="259" t="s">
        <v>78</v>
      </c>
      <c r="AJ14" s="156" t="n">
        <v>6</v>
      </c>
      <c r="AK14" s="171" t="s">
        <v>78</v>
      </c>
      <c r="AL14" s="258" t="n">
        <v>6</v>
      </c>
      <c r="AM14" s="156" t="n">
        <v>9</v>
      </c>
      <c r="AN14" s="157" t="n">
        <v>17</v>
      </c>
      <c r="AO14" s="157" t="n">
        <v>9</v>
      </c>
      <c r="AP14" s="260" t="n">
        <v>2</v>
      </c>
    </row>
    <row r="15" customFormat="false" ht="30" hidden="false" customHeight="true" outlineLevel="0" collapsed="false">
      <c r="B15" s="230" t="s">
        <v>203</v>
      </c>
      <c r="C15" s="156" t="n">
        <v>252</v>
      </c>
      <c r="D15" s="156" t="n">
        <v>91</v>
      </c>
      <c r="E15" s="258" t="n">
        <v>161</v>
      </c>
      <c r="F15" s="156" t="n">
        <v>15</v>
      </c>
      <c r="G15" s="156" t="n">
        <v>13</v>
      </c>
      <c r="H15" s="258" t="n">
        <v>2</v>
      </c>
      <c r="I15" s="171" t="s">
        <v>78</v>
      </c>
      <c r="J15" s="171" t="s">
        <v>78</v>
      </c>
      <c r="K15" s="259" t="s">
        <v>78</v>
      </c>
      <c r="L15" s="156" t="n">
        <v>17</v>
      </c>
      <c r="M15" s="156" t="n">
        <v>15</v>
      </c>
      <c r="N15" s="224" t="n">
        <v>2</v>
      </c>
      <c r="O15" s="265" t="s">
        <v>78</v>
      </c>
      <c r="P15" s="171" t="s">
        <v>78</v>
      </c>
      <c r="Q15" s="259" t="s">
        <v>78</v>
      </c>
      <c r="R15" s="171" t="s">
        <v>78</v>
      </c>
      <c r="S15" s="171" t="s">
        <v>78</v>
      </c>
      <c r="T15" s="259" t="s">
        <v>78</v>
      </c>
      <c r="U15" s="156" t="n">
        <v>195</v>
      </c>
      <c r="V15" s="156" t="n">
        <v>62</v>
      </c>
      <c r="W15" s="258" t="n">
        <v>133</v>
      </c>
      <c r="X15" s="171" t="s">
        <v>78</v>
      </c>
      <c r="Y15" s="171" t="s">
        <v>78</v>
      </c>
      <c r="Z15" s="259" t="s">
        <v>78</v>
      </c>
      <c r="AA15" s="156" t="n">
        <v>14</v>
      </c>
      <c r="AB15" s="171" t="s">
        <v>78</v>
      </c>
      <c r="AC15" s="224" t="n">
        <v>14</v>
      </c>
      <c r="AD15" s="168" t="n">
        <v>3</v>
      </c>
      <c r="AE15" s="171" t="s">
        <v>78</v>
      </c>
      <c r="AF15" s="259" t="n">
        <v>3</v>
      </c>
      <c r="AG15" s="156" t="n">
        <v>1</v>
      </c>
      <c r="AH15" s="171" t="s">
        <v>78</v>
      </c>
      <c r="AI15" s="258" t="n">
        <v>1</v>
      </c>
      <c r="AJ15" s="156" t="n">
        <v>7</v>
      </c>
      <c r="AK15" s="156" t="n">
        <v>1</v>
      </c>
      <c r="AL15" s="258" t="n">
        <v>6</v>
      </c>
      <c r="AM15" s="156" t="n">
        <v>15</v>
      </c>
      <c r="AN15" s="157" t="n">
        <v>35</v>
      </c>
      <c r="AO15" s="157" t="n">
        <v>15</v>
      </c>
      <c r="AP15" s="260" t="n">
        <v>7</v>
      </c>
    </row>
    <row r="16" customFormat="false" ht="30" hidden="false" customHeight="true" outlineLevel="0" collapsed="false">
      <c r="B16" s="230" t="s">
        <v>204</v>
      </c>
      <c r="C16" s="156" t="n">
        <v>112</v>
      </c>
      <c r="D16" s="156" t="n">
        <v>43</v>
      </c>
      <c r="E16" s="258" t="n">
        <v>69</v>
      </c>
      <c r="F16" s="156" t="n">
        <v>6</v>
      </c>
      <c r="G16" s="156" t="n">
        <v>3</v>
      </c>
      <c r="H16" s="258" t="n">
        <v>3</v>
      </c>
      <c r="I16" s="171" t="s">
        <v>78</v>
      </c>
      <c r="J16" s="171" t="s">
        <v>78</v>
      </c>
      <c r="K16" s="259" t="s">
        <v>78</v>
      </c>
      <c r="L16" s="156" t="n">
        <v>6</v>
      </c>
      <c r="M16" s="156" t="n">
        <v>4</v>
      </c>
      <c r="N16" s="224" t="n">
        <v>2</v>
      </c>
      <c r="O16" s="265" t="s">
        <v>78</v>
      </c>
      <c r="P16" s="171" t="s">
        <v>78</v>
      </c>
      <c r="Q16" s="259" t="s">
        <v>78</v>
      </c>
      <c r="R16" s="171" t="s">
        <v>78</v>
      </c>
      <c r="S16" s="171" t="s">
        <v>78</v>
      </c>
      <c r="T16" s="259" t="s">
        <v>78</v>
      </c>
      <c r="U16" s="156" t="n">
        <v>87</v>
      </c>
      <c r="V16" s="156" t="n">
        <v>34</v>
      </c>
      <c r="W16" s="258" t="n">
        <v>53</v>
      </c>
      <c r="X16" s="171" t="s">
        <v>78</v>
      </c>
      <c r="Y16" s="171" t="s">
        <v>78</v>
      </c>
      <c r="Z16" s="259" t="s">
        <v>78</v>
      </c>
      <c r="AA16" s="156" t="n">
        <v>6</v>
      </c>
      <c r="AB16" s="171" t="s">
        <v>78</v>
      </c>
      <c r="AC16" s="224" t="n">
        <v>6</v>
      </c>
      <c r="AD16" s="265" t="n">
        <v>1</v>
      </c>
      <c r="AE16" s="171" t="s">
        <v>78</v>
      </c>
      <c r="AF16" s="259" t="n">
        <v>1</v>
      </c>
      <c r="AG16" s="156" t="n">
        <v>2</v>
      </c>
      <c r="AH16" s="171" t="s">
        <v>78</v>
      </c>
      <c r="AI16" s="258" t="n">
        <v>2</v>
      </c>
      <c r="AJ16" s="156" t="n">
        <v>4</v>
      </c>
      <c r="AK16" s="171" t="n">
        <v>2</v>
      </c>
      <c r="AL16" s="258" t="n">
        <v>2</v>
      </c>
      <c r="AM16" s="156" t="n">
        <v>6</v>
      </c>
      <c r="AN16" s="157" t="n">
        <v>21</v>
      </c>
      <c r="AO16" s="157" t="n">
        <v>6</v>
      </c>
      <c r="AP16" s="260" t="n">
        <v>5</v>
      </c>
    </row>
    <row r="17" customFormat="false" ht="30" hidden="false" customHeight="true" outlineLevel="0" collapsed="false">
      <c r="B17" s="230" t="s">
        <v>205</v>
      </c>
      <c r="C17" s="156" t="n">
        <v>308</v>
      </c>
      <c r="D17" s="156" t="n">
        <v>130</v>
      </c>
      <c r="E17" s="258" t="n">
        <v>178</v>
      </c>
      <c r="F17" s="156" t="n">
        <v>21</v>
      </c>
      <c r="G17" s="156" t="n">
        <v>19</v>
      </c>
      <c r="H17" s="258" t="n">
        <v>2</v>
      </c>
      <c r="I17" s="171" t="s">
        <v>78</v>
      </c>
      <c r="J17" s="171" t="s">
        <v>78</v>
      </c>
      <c r="K17" s="259" t="s">
        <v>78</v>
      </c>
      <c r="L17" s="156" t="n">
        <v>22</v>
      </c>
      <c r="M17" s="156" t="n">
        <v>17</v>
      </c>
      <c r="N17" s="224" t="n">
        <v>5</v>
      </c>
      <c r="O17" s="265" t="s">
        <v>78</v>
      </c>
      <c r="P17" s="171" t="s">
        <v>78</v>
      </c>
      <c r="Q17" s="259" t="s">
        <v>78</v>
      </c>
      <c r="R17" s="171" t="s">
        <v>78</v>
      </c>
      <c r="S17" s="171" t="s">
        <v>78</v>
      </c>
      <c r="T17" s="259" t="s">
        <v>78</v>
      </c>
      <c r="U17" s="156" t="n">
        <v>222</v>
      </c>
      <c r="V17" s="156" t="n">
        <v>91</v>
      </c>
      <c r="W17" s="258" t="n">
        <v>131</v>
      </c>
      <c r="X17" s="171" t="s">
        <v>78</v>
      </c>
      <c r="Y17" s="171" t="s">
        <v>78</v>
      </c>
      <c r="Z17" s="259" t="s">
        <v>78</v>
      </c>
      <c r="AA17" s="156" t="n">
        <v>20</v>
      </c>
      <c r="AB17" s="171" t="s">
        <v>78</v>
      </c>
      <c r="AC17" s="224" t="n">
        <v>20</v>
      </c>
      <c r="AD17" s="168" t="n">
        <v>3</v>
      </c>
      <c r="AE17" s="171" t="s">
        <v>78</v>
      </c>
      <c r="AF17" s="258" t="n">
        <v>3</v>
      </c>
      <c r="AG17" s="156" t="n">
        <v>2</v>
      </c>
      <c r="AH17" s="171" t="s">
        <v>78</v>
      </c>
      <c r="AI17" s="258" t="n">
        <v>2</v>
      </c>
      <c r="AJ17" s="156" t="n">
        <v>18</v>
      </c>
      <c r="AK17" s="156" t="n">
        <v>3</v>
      </c>
      <c r="AL17" s="258" t="n">
        <v>15</v>
      </c>
      <c r="AM17" s="156" t="n">
        <v>21</v>
      </c>
      <c r="AN17" s="157" t="n">
        <v>31</v>
      </c>
      <c r="AO17" s="157" t="n">
        <v>21</v>
      </c>
      <c r="AP17" s="260" t="n">
        <v>4</v>
      </c>
    </row>
    <row r="18" customFormat="false" ht="30" hidden="false" customHeight="true" outlineLevel="0" collapsed="false">
      <c r="B18" s="230" t="s">
        <v>206</v>
      </c>
      <c r="C18" s="156" t="n">
        <v>141</v>
      </c>
      <c r="D18" s="156" t="n">
        <v>48</v>
      </c>
      <c r="E18" s="258" t="n">
        <v>93</v>
      </c>
      <c r="F18" s="156" t="n">
        <v>11</v>
      </c>
      <c r="G18" s="156" t="n">
        <v>7</v>
      </c>
      <c r="H18" s="258" t="n">
        <v>4</v>
      </c>
      <c r="I18" s="171" t="s">
        <v>78</v>
      </c>
      <c r="J18" s="171" t="s">
        <v>78</v>
      </c>
      <c r="K18" s="259" t="s">
        <v>78</v>
      </c>
      <c r="L18" s="156" t="n">
        <v>11</v>
      </c>
      <c r="M18" s="156" t="n">
        <v>9</v>
      </c>
      <c r="N18" s="224" t="n">
        <v>2</v>
      </c>
      <c r="O18" s="265" t="s">
        <v>78</v>
      </c>
      <c r="P18" s="171" t="s">
        <v>78</v>
      </c>
      <c r="Q18" s="259" t="s">
        <v>78</v>
      </c>
      <c r="R18" s="171" t="s">
        <v>78</v>
      </c>
      <c r="S18" s="171" t="s">
        <v>78</v>
      </c>
      <c r="T18" s="259" t="s">
        <v>78</v>
      </c>
      <c r="U18" s="156" t="n">
        <v>102</v>
      </c>
      <c r="V18" s="156" t="n">
        <v>30</v>
      </c>
      <c r="W18" s="258" t="n">
        <v>72</v>
      </c>
      <c r="X18" s="171" t="s">
        <v>78</v>
      </c>
      <c r="Y18" s="171" t="s">
        <v>78</v>
      </c>
      <c r="Z18" s="259" t="s">
        <v>78</v>
      </c>
      <c r="AA18" s="156" t="n">
        <v>10</v>
      </c>
      <c r="AB18" s="171" t="s">
        <v>78</v>
      </c>
      <c r="AC18" s="224" t="n">
        <v>10</v>
      </c>
      <c r="AD18" s="168" t="n">
        <v>2</v>
      </c>
      <c r="AE18" s="171" t="s">
        <v>78</v>
      </c>
      <c r="AF18" s="258" t="n">
        <v>2</v>
      </c>
      <c r="AG18" s="156" t="n">
        <v>1</v>
      </c>
      <c r="AH18" s="171" t="s">
        <v>78</v>
      </c>
      <c r="AI18" s="258" t="n">
        <v>1</v>
      </c>
      <c r="AJ18" s="156" t="n">
        <v>4</v>
      </c>
      <c r="AK18" s="156" t="n">
        <v>2</v>
      </c>
      <c r="AL18" s="258" t="n">
        <v>2</v>
      </c>
      <c r="AM18" s="156" t="n">
        <v>11</v>
      </c>
      <c r="AN18" s="157" t="n">
        <v>15</v>
      </c>
      <c r="AO18" s="157" t="n">
        <v>11</v>
      </c>
      <c r="AP18" s="260" t="n">
        <v>2</v>
      </c>
    </row>
    <row r="19" customFormat="false" ht="30" hidden="false" customHeight="true" outlineLevel="0" collapsed="false">
      <c r="B19" s="230" t="s">
        <v>207</v>
      </c>
      <c r="C19" s="156" t="n">
        <v>95</v>
      </c>
      <c r="D19" s="156" t="n">
        <v>34</v>
      </c>
      <c r="E19" s="258" t="n">
        <v>61</v>
      </c>
      <c r="F19" s="156" t="n">
        <v>6</v>
      </c>
      <c r="G19" s="156" t="n">
        <v>4</v>
      </c>
      <c r="H19" s="258" t="n">
        <v>2</v>
      </c>
      <c r="I19" s="171" t="s">
        <v>78</v>
      </c>
      <c r="J19" s="171" t="s">
        <v>78</v>
      </c>
      <c r="K19" s="259" t="s">
        <v>78</v>
      </c>
      <c r="L19" s="156" t="n">
        <v>7</v>
      </c>
      <c r="M19" s="156" t="n">
        <v>5</v>
      </c>
      <c r="N19" s="224" t="n">
        <v>2</v>
      </c>
      <c r="O19" s="265" t="s">
        <v>78</v>
      </c>
      <c r="P19" s="171" t="s">
        <v>78</v>
      </c>
      <c r="Q19" s="259" t="s">
        <v>78</v>
      </c>
      <c r="R19" s="171" t="s">
        <v>78</v>
      </c>
      <c r="S19" s="171" t="s">
        <v>78</v>
      </c>
      <c r="T19" s="259" t="s">
        <v>78</v>
      </c>
      <c r="U19" s="156" t="n">
        <v>72</v>
      </c>
      <c r="V19" s="156" t="n">
        <v>24</v>
      </c>
      <c r="W19" s="258" t="n">
        <v>48</v>
      </c>
      <c r="X19" s="171" t="s">
        <v>78</v>
      </c>
      <c r="Y19" s="171" t="s">
        <v>78</v>
      </c>
      <c r="Z19" s="259" t="s">
        <v>78</v>
      </c>
      <c r="AA19" s="156" t="n">
        <v>6</v>
      </c>
      <c r="AB19" s="171" t="s">
        <v>78</v>
      </c>
      <c r="AC19" s="224" t="n">
        <v>6</v>
      </c>
      <c r="AD19" s="168" t="s">
        <v>78</v>
      </c>
      <c r="AE19" s="171" t="s">
        <v>78</v>
      </c>
      <c r="AF19" s="259" t="s">
        <v>78</v>
      </c>
      <c r="AG19" s="156" t="n">
        <v>1</v>
      </c>
      <c r="AH19" s="171" t="s">
        <v>78</v>
      </c>
      <c r="AI19" s="258" t="n">
        <v>1</v>
      </c>
      <c r="AJ19" s="156" t="n">
        <v>3</v>
      </c>
      <c r="AK19" s="156" t="n">
        <v>1</v>
      </c>
      <c r="AL19" s="258" t="n">
        <v>2</v>
      </c>
      <c r="AM19" s="156" t="n">
        <v>6</v>
      </c>
      <c r="AN19" s="157" t="n">
        <v>19</v>
      </c>
      <c r="AO19" s="157" t="n">
        <v>6</v>
      </c>
      <c r="AP19" s="260" t="n">
        <v>3</v>
      </c>
    </row>
    <row r="20" customFormat="false" ht="30" hidden="false" customHeight="true" outlineLevel="0" collapsed="false">
      <c r="B20" s="233" t="s">
        <v>208</v>
      </c>
      <c r="C20" s="162" t="n">
        <v>107</v>
      </c>
      <c r="D20" s="162" t="n">
        <v>45</v>
      </c>
      <c r="E20" s="258" t="n">
        <v>62</v>
      </c>
      <c r="F20" s="162" t="n">
        <v>7</v>
      </c>
      <c r="G20" s="162" t="n">
        <v>7</v>
      </c>
      <c r="H20" s="262" t="s">
        <v>78</v>
      </c>
      <c r="I20" s="163" t="s">
        <v>78</v>
      </c>
      <c r="J20" s="163" t="s">
        <v>78</v>
      </c>
      <c r="K20" s="262" t="s">
        <v>78</v>
      </c>
      <c r="L20" s="162" t="n">
        <v>7</v>
      </c>
      <c r="M20" s="162" t="n">
        <v>7</v>
      </c>
      <c r="N20" s="266" t="s">
        <v>78</v>
      </c>
      <c r="O20" s="263" t="s">
        <v>78</v>
      </c>
      <c r="P20" s="163" t="s">
        <v>78</v>
      </c>
      <c r="Q20" s="262" t="s">
        <v>78</v>
      </c>
      <c r="R20" s="163" t="s">
        <v>78</v>
      </c>
      <c r="S20" s="163" t="s">
        <v>78</v>
      </c>
      <c r="T20" s="262" t="s">
        <v>78</v>
      </c>
      <c r="U20" s="162" t="n">
        <v>80</v>
      </c>
      <c r="V20" s="162" t="n">
        <v>30</v>
      </c>
      <c r="W20" s="261" t="n">
        <v>50</v>
      </c>
      <c r="X20" s="163" t="s">
        <v>78</v>
      </c>
      <c r="Y20" s="163" t="s">
        <v>78</v>
      </c>
      <c r="Z20" s="262" t="s">
        <v>78</v>
      </c>
      <c r="AA20" s="162" t="n">
        <v>7</v>
      </c>
      <c r="AB20" s="163" t="s">
        <v>78</v>
      </c>
      <c r="AC20" s="228" t="n">
        <v>7</v>
      </c>
      <c r="AD20" s="174" t="n">
        <v>1</v>
      </c>
      <c r="AE20" s="163" t="s">
        <v>78</v>
      </c>
      <c r="AF20" s="261" t="n">
        <v>1</v>
      </c>
      <c r="AG20" s="164" t="n">
        <v>1</v>
      </c>
      <c r="AH20" s="163" t="s">
        <v>78</v>
      </c>
      <c r="AI20" s="261" t="n">
        <v>1</v>
      </c>
      <c r="AJ20" s="162" t="n">
        <v>4</v>
      </c>
      <c r="AK20" s="162" t="n">
        <v>1</v>
      </c>
      <c r="AL20" s="261" t="n">
        <v>3</v>
      </c>
      <c r="AM20" s="162" t="n">
        <v>7</v>
      </c>
      <c r="AN20" s="164" t="n">
        <v>11</v>
      </c>
      <c r="AO20" s="164" t="n">
        <v>7</v>
      </c>
      <c r="AP20" s="264" t="n">
        <v>2</v>
      </c>
    </row>
    <row r="21" customFormat="false" ht="30" hidden="false" customHeight="true" outlineLevel="0" collapsed="false">
      <c r="B21" s="234" t="s">
        <v>209</v>
      </c>
      <c r="C21" s="177" t="n">
        <v>14</v>
      </c>
      <c r="D21" s="177" t="n">
        <v>4</v>
      </c>
      <c r="E21" s="242" t="n">
        <v>10</v>
      </c>
      <c r="F21" s="178" t="s">
        <v>78</v>
      </c>
      <c r="G21" s="178" t="s">
        <v>78</v>
      </c>
      <c r="H21" s="267" t="s">
        <v>78</v>
      </c>
      <c r="I21" s="178" t="s">
        <v>78</v>
      </c>
      <c r="J21" s="178" t="s">
        <v>78</v>
      </c>
      <c r="K21" s="267" t="s">
        <v>78</v>
      </c>
      <c r="L21" s="177" t="n">
        <v>2</v>
      </c>
      <c r="M21" s="177" t="n">
        <v>1</v>
      </c>
      <c r="N21" s="237" t="n">
        <v>1</v>
      </c>
      <c r="O21" s="268" t="s">
        <v>78</v>
      </c>
      <c r="P21" s="178" t="s">
        <v>78</v>
      </c>
      <c r="Q21" s="267" t="s">
        <v>78</v>
      </c>
      <c r="R21" s="178" t="s">
        <v>78</v>
      </c>
      <c r="S21" s="178" t="s">
        <v>78</v>
      </c>
      <c r="T21" s="267" t="s">
        <v>78</v>
      </c>
      <c r="U21" s="177" t="n">
        <v>11</v>
      </c>
      <c r="V21" s="177" t="n">
        <v>3</v>
      </c>
      <c r="W21" s="269" t="n">
        <v>8</v>
      </c>
      <c r="X21" s="178" t="s">
        <v>78</v>
      </c>
      <c r="Y21" s="178" t="s">
        <v>78</v>
      </c>
      <c r="Z21" s="267" t="s">
        <v>78</v>
      </c>
      <c r="AA21" s="177" t="n">
        <v>1</v>
      </c>
      <c r="AB21" s="178" t="s">
        <v>78</v>
      </c>
      <c r="AC21" s="237" t="n">
        <v>1</v>
      </c>
      <c r="AD21" s="268" t="s">
        <v>78</v>
      </c>
      <c r="AE21" s="178" t="s">
        <v>78</v>
      </c>
      <c r="AF21" s="267" t="s">
        <v>78</v>
      </c>
      <c r="AG21" s="178" t="s">
        <v>78</v>
      </c>
      <c r="AH21" s="178" t="s">
        <v>78</v>
      </c>
      <c r="AI21" s="267" t="s">
        <v>78</v>
      </c>
      <c r="AJ21" s="178" t="s">
        <v>78</v>
      </c>
      <c r="AK21" s="178" t="s">
        <v>78</v>
      </c>
      <c r="AL21" s="267" t="s">
        <v>78</v>
      </c>
      <c r="AM21" s="177" t="n">
        <v>1</v>
      </c>
      <c r="AN21" s="179" t="s">
        <v>78</v>
      </c>
      <c r="AO21" s="187" t="n">
        <v>1</v>
      </c>
      <c r="AP21" s="270" t="n">
        <v>1</v>
      </c>
    </row>
    <row r="22" customFormat="false" ht="30" hidden="false" customHeight="true" outlineLevel="0" collapsed="false">
      <c r="B22" s="233" t="s">
        <v>210</v>
      </c>
      <c r="C22" s="162" t="n">
        <v>14</v>
      </c>
      <c r="D22" s="162" t="n">
        <v>4</v>
      </c>
      <c r="E22" s="261" t="n">
        <v>10</v>
      </c>
      <c r="F22" s="163" t="s">
        <v>78</v>
      </c>
      <c r="G22" s="163" t="s">
        <v>78</v>
      </c>
      <c r="H22" s="262" t="s">
        <v>78</v>
      </c>
      <c r="I22" s="163" t="s">
        <v>78</v>
      </c>
      <c r="J22" s="163" t="s">
        <v>78</v>
      </c>
      <c r="K22" s="262" t="s">
        <v>78</v>
      </c>
      <c r="L22" s="162" t="n">
        <v>2</v>
      </c>
      <c r="M22" s="162" t="n">
        <v>1</v>
      </c>
      <c r="N22" s="228" t="n">
        <v>1</v>
      </c>
      <c r="O22" s="263" t="s">
        <v>78</v>
      </c>
      <c r="P22" s="163" t="s">
        <v>78</v>
      </c>
      <c r="Q22" s="262" t="s">
        <v>78</v>
      </c>
      <c r="R22" s="163" t="s">
        <v>78</v>
      </c>
      <c r="S22" s="163" t="s">
        <v>78</v>
      </c>
      <c r="T22" s="262" t="s">
        <v>78</v>
      </c>
      <c r="U22" s="162" t="n">
        <v>11</v>
      </c>
      <c r="V22" s="162" t="n">
        <v>3</v>
      </c>
      <c r="W22" s="261" t="n">
        <v>8</v>
      </c>
      <c r="X22" s="163" t="s">
        <v>78</v>
      </c>
      <c r="Y22" s="163" t="s">
        <v>78</v>
      </c>
      <c r="Z22" s="262" t="s">
        <v>78</v>
      </c>
      <c r="AA22" s="162" t="n">
        <v>1</v>
      </c>
      <c r="AB22" s="163" t="s">
        <v>78</v>
      </c>
      <c r="AC22" s="228" t="n">
        <v>1</v>
      </c>
      <c r="AD22" s="263" t="s">
        <v>78</v>
      </c>
      <c r="AE22" s="163" t="s">
        <v>78</v>
      </c>
      <c r="AF22" s="262" t="s">
        <v>78</v>
      </c>
      <c r="AG22" s="163" t="s">
        <v>78</v>
      </c>
      <c r="AH22" s="163" t="s">
        <v>78</v>
      </c>
      <c r="AI22" s="262" t="s">
        <v>78</v>
      </c>
      <c r="AJ22" s="163" t="s">
        <v>78</v>
      </c>
      <c r="AK22" s="163" t="s">
        <v>78</v>
      </c>
      <c r="AL22" s="262" t="s">
        <v>78</v>
      </c>
      <c r="AM22" s="162" t="n">
        <v>1</v>
      </c>
      <c r="AN22" s="182" t="s">
        <v>78</v>
      </c>
      <c r="AO22" s="164" t="n">
        <v>1</v>
      </c>
      <c r="AP22" s="264" t="n">
        <v>1</v>
      </c>
    </row>
    <row r="23" customFormat="false" ht="30" hidden="false" customHeight="true" outlineLevel="0" collapsed="false">
      <c r="B23" s="234" t="s">
        <v>211</v>
      </c>
      <c r="C23" s="177" t="n">
        <v>12</v>
      </c>
      <c r="D23" s="177" t="n">
        <v>5</v>
      </c>
      <c r="E23" s="269" t="n">
        <v>7</v>
      </c>
      <c r="F23" s="177" t="n">
        <v>1</v>
      </c>
      <c r="G23" s="177" t="n">
        <v>1</v>
      </c>
      <c r="H23" s="267" t="s">
        <v>78</v>
      </c>
      <c r="I23" s="178" t="s">
        <v>78</v>
      </c>
      <c r="J23" s="178" t="s">
        <v>78</v>
      </c>
      <c r="K23" s="267" t="s">
        <v>78</v>
      </c>
      <c r="L23" s="177" t="n">
        <v>1</v>
      </c>
      <c r="M23" s="178" t="s">
        <v>78</v>
      </c>
      <c r="N23" s="237" t="n">
        <v>1</v>
      </c>
      <c r="O23" s="268" t="s">
        <v>78</v>
      </c>
      <c r="P23" s="178" t="s">
        <v>78</v>
      </c>
      <c r="Q23" s="267" t="s">
        <v>78</v>
      </c>
      <c r="R23" s="178" t="s">
        <v>78</v>
      </c>
      <c r="S23" s="178" t="s">
        <v>78</v>
      </c>
      <c r="T23" s="267" t="s">
        <v>78</v>
      </c>
      <c r="U23" s="177" t="n">
        <v>8</v>
      </c>
      <c r="V23" s="177" t="n">
        <v>4</v>
      </c>
      <c r="W23" s="269" t="n">
        <v>4</v>
      </c>
      <c r="X23" s="178" t="s">
        <v>78</v>
      </c>
      <c r="Y23" s="178" t="s">
        <v>78</v>
      </c>
      <c r="Z23" s="267" t="s">
        <v>78</v>
      </c>
      <c r="AA23" s="177" t="n">
        <v>1</v>
      </c>
      <c r="AB23" s="178" t="s">
        <v>78</v>
      </c>
      <c r="AC23" s="237" t="n">
        <v>1</v>
      </c>
      <c r="AD23" s="268" t="s">
        <v>78</v>
      </c>
      <c r="AE23" s="178" t="s">
        <v>78</v>
      </c>
      <c r="AF23" s="267" t="s">
        <v>78</v>
      </c>
      <c r="AG23" s="177" t="n">
        <v>1</v>
      </c>
      <c r="AH23" s="178" t="s">
        <v>78</v>
      </c>
      <c r="AI23" s="269" t="n">
        <v>1</v>
      </c>
      <c r="AJ23" s="178" t="s">
        <v>78</v>
      </c>
      <c r="AK23" s="178" t="s">
        <v>78</v>
      </c>
      <c r="AL23" s="267" t="s">
        <v>78</v>
      </c>
      <c r="AM23" s="177" t="n">
        <v>1</v>
      </c>
      <c r="AN23" s="179" t="s">
        <v>78</v>
      </c>
      <c r="AO23" s="187" t="n">
        <v>1</v>
      </c>
      <c r="AP23" s="181" t="s">
        <v>78</v>
      </c>
    </row>
    <row r="24" customFormat="false" ht="30" hidden="false" customHeight="true" outlineLevel="0" collapsed="false">
      <c r="B24" s="233" t="s">
        <v>212</v>
      </c>
      <c r="C24" s="162" t="n">
        <v>12</v>
      </c>
      <c r="D24" s="162" t="n">
        <v>5</v>
      </c>
      <c r="E24" s="261" t="n">
        <v>7</v>
      </c>
      <c r="F24" s="162" t="n">
        <v>1</v>
      </c>
      <c r="G24" s="162" t="n">
        <v>1</v>
      </c>
      <c r="H24" s="262" t="s">
        <v>78</v>
      </c>
      <c r="I24" s="163" t="s">
        <v>78</v>
      </c>
      <c r="J24" s="163" t="s">
        <v>78</v>
      </c>
      <c r="K24" s="262" t="s">
        <v>78</v>
      </c>
      <c r="L24" s="162" t="n">
        <v>1</v>
      </c>
      <c r="M24" s="163" t="s">
        <v>78</v>
      </c>
      <c r="N24" s="228" t="n">
        <v>1</v>
      </c>
      <c r="O24" s="263" t="s">
        <v>78</v>
      </c>
      <c r="P24" s="163" t="s">
        <v>78</v>
      </c>
      <c r="Q24" s="262" t="s">
        <v>78</v>
      </c>
      <c r="R24" s="163" t="s">
        <v>78</v>
      </c>
      <c r="S24" s="163" t="s">
        <v>78</v>
      </c>
      <c r="T24" s="262" t="s">
        <v>78</v>
      </c>
      <c r="U24" s="162" t="n">
        <v>8</v>
      </c>
      <c r="V24" s="162" t="n">
        <v>4</v>
      </c>
      <c r="W24" s="261" t="n">
        <v>4</v>
      </c>
      <c r="X24" s="163" t="s">
        <v>78</v>
      </c>
      <c r="Y24" s="163" t="s">
        <v>78</v>
      </c>
      <c r="Z24" s="262" t="s">
        <v>78</v>
      </c>
      <c r="AA24" s="162" t="n">
        <v>1</v>
      </c>
      <c r="AB24" s="163" t="s">
        <v>78</v>
      </c>
      <c r="AC24" s="228" t="n">
        <v>1</v>
      </c>
      <c r="AD24" s="263" t="s">
        <v>78</v>
      </c>
      <c r="AE24" s="163" t="s">
        <v>78</v>
      </c>
      <c r="AF24" s="262" t="s">
        <v>78</v>
      </c>
      <c r="AG24" s="162" t="n">
        <v>1</v>
      </c>
      <c r="AH24" s="163" t="s">
        <v>78</v>
      </c>
      <c r="AI24" s="261" t="n">
        <v>1</v>
      </c>
      <c r="AJ24" s="163" t="s">
        <v>78</v>
      </c>
      <c r="AK24" s="163" t="s">
        <v>78</v>
      </c>
      <c r="AL24" s="262" t="s">
        <v>78</v>
      </c>
      <c r="AM24" s="162" t="n">
        <v>1</v>
      </c>
      <c r="AN24" s="182" t="s">
        <v>78</v>
      </c>
      <c r="AO24" s="164" t="n">
        <v>1</v>
      </c>
      <c r="AP24" s="183" t="s">
        <v>78</v>
      </c>
    </row>
    <row r="25" customFormat="false" ht="30" hidden="false" customHeight="true" outlineLevel="0" collapsed="false">
      <c r="B25" s="234" t="s">
        <v>213</v>
      </c>
      <c r="C25" s="177" t="n">
        <v>118</v>
      </c>
      <c r="D25" s="177" t="n">
        <v>50</v>
      </c>
      <c r="E25" s="269" t="n">
        <v>68</v>
      </c>
      <c r="F25" s="177" t="n">
        <v>10</v>
      </c>
      <c r="G25" s="177" t="n">
        <v>10</v>
      </c>
      <c r="H25" s="267" t="s">
        <v>78</v>
      </c>
      <c r="I25" s="178" t="s">
        <v>78</v>
      </c>
      <c r="J25" s="178" t="s">
        <v>78</v>
      </c>
      <c r="K25" s="267" t="s">
        <v>78</v>
      </c>
      <c r="L25" s="177" t="n">
        <v>10</v>
      </c>
      <c r="M25" s="177" t="n">
        <v>9</v>
      </c>
      <c r="N25" s="237" t="n">
        <v>1</v>
      </c>
      <c r="O25" s="268" t="s">
        <v>78</v>
      </c>
      <c r="P25" s="178" t="s">
        <v>78</v>
      </c>
      <c r="Q25" s="267" t="s">
        <v>78</v>
      </c>
      <c r="R25" s="178" t="s">
        <v>78</v>
      </c>
      <c r="S25" s="271" t="s">
        <v>78</v>
      </c>
      <c r="T25" s="268" t="s">
        <v>78</v>
      </c>
      <c r="U25" s="177" t="n">
        <v>85</v>
      </c>
      <c r="V25" s="236" t="n">
        <v>31</v>
      </c>
      <c r="W25" s="235" t="n">
        <v>54</v>
      </c>
      <c r="X25" s="178" t="s">
        <v>78</v>
      </c>
      <c r="Y25" s="271" t="s">
        <v>78</v>
      </c>
      <c r="Z25" s="268" t="s">
        <v>78</v>
      </c>
      <c r="AA25" s="177" t="n">
        <v>10</v>
      </c>
      <c r="AB25" s="271" t="s">
        <v>78</v>
      </c>
      <c r="AC25" s="237" t="n">
        <v>10</v>
      </c>
      <c r="AD25" s="268" t="s">
        <v>78</v>
      </c>
      <c r="AE25" s="271" t="s">
        <v>78</v>
      </c>
      <c r="AF25" s="267" t="s">
        <v>78</v>
      </c>
      <c r="AG25" s="177" t="n">
        <v>2</v>
      </c>
      <c r="AH25" s="271" t="s">
        <v>78</v>
      </c>
      <c r="AI25" s="235" t="n">
        <v>2</v>
      </c>
      <c r="AJ25" s="177" t="n">
        <v>1</v>
      </c>
      <c r="AK25" s="271" t="s">
        <v>78</v>
      </c>
      <c r="AL25" s="235" t="n">
        <v>1</v>
      </c>
      <c r="AM25" s="177" t="n">
        <v>10</v>
      </c>
      <c r="AN25" s="187" t="n">
        <v>9</v>
      </c>
      <c r="AO25" s="187" t="n">
        <v>10</v>
      </c>
      <c r="AP25" s="181" t="s">
        <v>78</v>
      </c>
    </row>
    <row r="26" customFormat="false" ht="30" hidden="false" customHeight="true" outlineLevel="0" collapsed="false">
      <c r="B26" s="230" t="s">
        <v>214</v>
      </c>
      <c r="C26" s="156" t="n">
        <v>14</v>
      </c>
      <c r="D26" s="156" t="n">
        <v>4</v>
      </c>
      <c r="E26" s="258" t="n">
        <v>10</v>
      </c>
      <c r="F26" s="156" t="n">
        <v>1</v>
      </c>
      <c r="G26" s="156" t="n">
        <v>1</v>
      </c>
      <c r="H26" s="259" t="s">
        <v>78</v>
      </c>
      <c r="I26" s="171" t="s">
        <v>78</v>
      </c>
      <c r="J26" s="171" t="s">
        <v>78</v>
      </c>
      <c r="K26" s="259" t="s">
        <v>78</v>
      </c>
      <c r="L26" s="156" t="n">
        <v>1</v>
      </c>
      <c r="M26" s="171" t="s">
        <v>78</v>
      </c>
      <c r="N26" s="224" t="n">
        <v>1</v>
      </c>
      <c r="O26" s="265" t="s">
        <v>78</v>
      </c>
      <c r="P26" s="171" t="s">
        <v>78</v>
      </c>
      <c r="Q26" s="259" t="s">
        <v>78</v>
      </c>
      <c r="R26" s="171" t="s">
        <v>78</v>
      </c>
      <c r="S26" s="171" t="s">
        <v>78</v>
      </c>
      <c r="T26" s="259" t="s">
        <v>78</v>
      </c>
      <c r="U26" s="156" t="n">
        <v>10</v>
      </c>
      <c r="V26" s="156" t="n">
        <v>3</v>
      </c>
      <c r="W26" s="258" t="n">
        <v>7</v>
      </c>
      <c r="X26" s="171" t="s">
        <v>78</v>
      </c>
      <c r="Y26" s="171" t="s">
        <v>78</v>
      </c>
      <c r="Z26" s="259" t="s">
        <v>78</v>
      </c>
      <c r="AA26" s="156" t="n">
        <v>1</v>
      </c>
      <c r="AB26" s="171" t="s">
        <v>78</v>
      </c>
      <c r="AC26" s="224" t="n">
        <v>1</v>
      </c>
      <c r="AD26" s="265" t="s">
        <v>78</v>
      </c>
      <c r="AE26" s="171" t="s">
        <v>78</v>
      </c>
      <c r="AF26" s="259" t="s">
        <v>78</v>
      </c>
      <c r="AG26" s="156" t="n">
        <v>1</v>
      </c>
      <c r="AH26" s="171" t="s">
        <v>78</v>
      </c>
      <c r="AI26" s="258" t="n">
        <v>1</v>
      </c>
      <c r="AJ26" s="171" t="s">
        <v>78</v>
      </c>
      <c r="AK26" s="171" t="s">
        <v>78</v>
      </c>
      <c r="AL26" s="259" t="s">
        <v>78</v>
      </c>
      <c r="AM26" s="156" t="n">
        <v>1</v>
      </c>
      <c r="AN26" s="157" t="n">
        <v>2</v>
      </c>
      <c r="AO26" s="157" t="n">
        <v>1</v>
      </c>
      <c r="AP26" s="190" t="s">
        <v>78</v>
      </c>
    </row>
    <row r="27" customFormat="false" ht="30" hidden="false" customHeight="true" outlineLevel="0" collapsed="false">
      <c r="B27" s="230" t="s">
        <v>215</v>
      </c>
      <c r="C27" s="156" t="n">
        <v>71</v>
      </c>
      <c r="D27" s="156" t="n">
        <v>32</v>
      </c>
      <c r="E27" s="258" t="n">
        <v>39</v>
      </c>
      <c r="F27" s="156" t="n">
        <v>6</v>
      </c>
      <c r="G27" s="156" t="n">
        <v>6</v>
      </c>
      <c r="H27" s="259" t="s">
        <v>78</v>
      </c>
      <c r="I27" s="171" t="s">
        <v>78</v>
      </c>
      <c r="J27" s="171" t="s">
        <v>78</v>
      </c>
      <c r="K27" s="259" t="s">
        <v>78</v>
      </c>
      <c r="L27" s="156" t="n">
        <v>6</v>
      </c>
      <c r="M27" s="156" t="n">
        <v>6</v>
      </c>
      <c r="N27" s="272" t="s">
        <v>78</v>
      </c>
      <c r="O27" s="265" t="s">
        <v>78</v>
      </c>
      <c r="P27" s="171" t="s">
        <v>78</v>
      </c>
      <c r="Q27" s="259" t="s">
        <v>78</v>
      </c>
      <c r="R27" s="171" t="s">
        <v>78</v>
      </c>
      <c r="S27" s="171" t="s">
        <v>78</v>
      </c>
      <c r="T27" s="259" t="s">
        <v>78</v>
      </c>
      <c r="U27" s="156" t="n">
        <v>51</v>
      </c>
      <c r="V27" s="156" t="n">
        <v>20</v>
      </c>
      <c r="W27" s="258" t="n">
        <v>31</v>
      </c>
      <c r="X27" s="171" t="s">
        <v>78</v>
      </c>
      <c r="Y27" s="171" t="s">
        <v>78</v>
      </c>
      <c r="Z27" s="259" t="s">
        <v>78</v>
      </c>
      <c r="AA27" s="156" t="n">
        <v>6</v>
      </c>
      <c r="AB27" s="171" t="s">
        <v>78</v>
      </c>
      <c r="AC27" s="224" t="n">
        <v>6</v>
      </c>
      <c r="AD27" s="265" t="s">
        <v>78</v>
      </c>
      <c r="AE27" s="171" t="s">
        <v>78</v>
      </c>
      <c r="AF27" s="259" t="s">
        <v>78</v>
      </c>
      <c r="AG27" s="156" t="n">
        <v>1</v>
      </c>
      <c r="AH27" s="171" t="s">
        <v>78</v>
      </c>
      <c r="AI27" s="258" t="n">
        <v>1</v>
      </c>
      <c r="AJ27" s="156" t="n">
        <v>1</v>
      </c>
      <c r="AK27" s="171" t="s">
        <v>78</v>
      </c>
      <c r="AL27" s="258" t="n">
        <v>1</v>
      </c>
      <c r="AM27" s="156" t="n">
        <v>6</v>
      </c>
      <c r="AN27" s="157" t="n">
        <v>5</v>
      </c>
      <c r="AO27" s="157" t="n">
        <v>6</v>
      </c>
      <c r="AP27" s="190" t="s">
        <v>78</v>
      </c>
    </row>
    <row r="28" customFormat="false" ht="30" hidden="false" customHeight="true" outlineLevel="0" collapsed="false">
      <c r="B28" s="233" t="s">
        <v>216</v>
      </c>
      <c r="C28" s="162" t="n">
        <v>33</v>
      </c>
      <c r="D28" s="162" t="n">
        <v>14</v>
      </c>
      <c r="E28" s="261" t="n">
        <v>19</v>
      </c>
      <c r="F28" s="162" t="n">
        <v>3</v>
      </c>
      <c r="G28" s="162" t="n">
        <v>3</v>
      </c>
      <c r="H28" s="262" t="s">
        <v>78</v>
      </c>
      <c r="I28" s="163" t="s">
        <v>78</v>
      </c>
      <c r="J28" s="163" t="s">
        <v>78</v>
      </c>
      <c r="K28" s="262" t="s">
        <v>78</v>
      </c>
      <c r="L28" s="162" t="n">
        <v>3</v>
      </c>
      <c r="M28" s="162" t="n">
        <v>3</v>
      </c>
      <c r="N28" s="266" t="s">
        <v>78</v>
      </c>
      <c r="O28" s="263" t="s">
        <v>78</v>
      </c>
      <c r="P28" s="163" t="s">
        <v>78</v>
      </c>
      <c r="Q28" s="262" t="s">
        <v>78</v>
      </c>
      <c r="R28" s="163" t="s">
        <v>78</v>
      </c>
      <c r="S28" s="163" t="s">
        <v>78</v>
      </c>
      <c r="T28" s="262" t="s">
        <v>78</v>
      </c>
      <c r="U28" s="162" t="n">
        <v>24</v>
      </c>
      <c r="V28" s="162" t="n">
        <v>8</v>
      </c>
      <c r="W28" s="261" t="n">
        <v>16</v>
      </c>
      <c r="X28" s="163" t="s">
        <v>78</v>
      </c>
      <c r="Y28" s="163" t="s">
        <v>78</v>
      </c>
      <c r="Z28" s="262" t="s">
        <v>78</v>
      </c>
      <c r="AA28" s="162" t="n">
        <v>3</v>
      </c>
      <c r="AB28" s="163" t="s">
        <v>78</v>
      </c>
      <c r="AC28" s="228" t="n">
        <v>3</v>
      </c>
      <c r="AD28" s="263" t="s">
        <v>78</v>
      </c>
      <c r="AE28" s="163" t="s">
        <v>78</v>
      </c>
      <c r="AF28" s="262" t="s">
        <v>78</v>
      </c>
      <c r="AG28" s="163" t="s">
        <v>78</v>
      </c>
      <c r="AH28" s="163" t="s">
        <v>78</v>
      </c>
      <c r="AI28" s="262" t="s">
        <v>78</v>
      </c>
      <c r="AJ28" s="163" t="s">
        <v>78</v>
      </c>
      <c r="AK28" s="163" t="s">
        <v>78</v>
      </c>
      <c r="AL28" s="262" t="s">
        <v>78</v>
      </c>
      <c r="AM28" s="162" t="n">
        <v>3</v>
      </c>
      <c r="AN28" s="164" t="n">
        <v>2</v>
      </c>
      <c r="AO28" s="164" t="n">
        <v>3</v>
      </c>
      <c r="AP28" s="183" t="s">
        <v>78</v>
      </c>
    </row>
    <row r="29" customFormat="false" ht="30" hidden="false" customHeight="true" outlineLevel="0" collapsed="false">
      <c r="B29" s="234" t="s">
        <v>217</v>
      </c>
      <c r="C29" s="177" t="n">
        <v>75</v>
      </c>
      <c r="D29" s="177" t="n">
        <v>28</v>
      </c>
      <c r="E29" s="269" t="n">
        <v>47</v>
      </c>
      <c r="F29" s="177" t="n">
        <v>4</v>
      </c>
      <c r="G29" s="177" t="n">
        <v>3</v>
      </c>
      <c r="H29" s="269" t="n">
        <v>1</v>
      </c>
      <c r="I29" s="178" t="s">
        <v>78</v>
      </c>
      <c r="J29" s="178" t="s">
        <v>78</v>
      </c>
      <c r="K29" s="267" t="s">
        <v>78</v>
      </c>
      <c r="L29" s="177" t="n">
        <v>4</v>
      </c>
      <c r="M29" s="177" t="n">
        <v>3</v>
      </c>
      <c r="N29" s="237" t="n">
        <v>1</v>
      </c>
      <c r="O29" s="268" t="s">
        <v>78</v>
      </c>
      <c r="P29" s="178" t="s">
        <v>78</v>
      </c>
      <c r="Q29" s="267" t="s">
        <v>78</v>
      </c>
      <c r="R29" s="178" t="s">
        <v>78</v>
      </c>
      <c r="S29" s="178" t="s">
        <v>78</v>
      </c>
      <c r="T29" s="267" t="s">
        <v>78</v>
      </c>
      <c r="U29" s="177" t="n">
        <v>59</v>
      </c>
      <c r="V29" s="177" t="n">
        <v>22</v>
      </c>
      <c r="W29" s="269" t="n">
        <v>37</v>
      </c>
      <c r="X29" s="178" t="s">
        <v>78</v>
      </c>
      <c r="Y29" s="178" t="s">
        <v>78</v>
      </c>
      <c r="Z29" s="267" t="s">
        <v>78</v>
      </c>
      <c r="AA29" s="177" t="n">
        <v>4</v>
      </c>
      <c r="AB29" s="178" t="s">
        <v>78</v>
      </c>
      <c r="AC29" s="237" t="n">
        <v>4</v>
      </c>
      <c r="AD29" s="268" t="s">
        <v>78</v>
      </c>
      <c r="AE29" s="178" t="s">
        <v>78</v>
      </c>
      <c r="AF29" s="267" t="s">
        <v>78</v>
      </c>
      <c r="AG29" s="177" t="n">
        <v>2</v>
      </c>
      <c r="AH29" s="178" t="s">
        <v>78</v>
      </c>
      <c r="AI29" s="269" t="n">
        <v>2</v>
      </c>
      <c r="AJ29" s="177" t="n">
        <v>2</v>
      </c>
      <c r="AK29" s="178" t="s">
        <v>78</v>
      </c>
      <c r="AL29" s="269" t="n">
        <v>2</v>
      </c>
      <c r="AM29" s="177" t="n">
        <v>4</v>
      </c>
      <c r="AN29" s="187" t="n">
        <v>15</v>
      </c>
      <c r="AO29" s="187" t="n">
        <v>4</v>
      </c>
      <c r="AP29" s="270" t="n">
        <v>2</v>
      </c>
    </row>
    <row r="30" customFormat="false" ht="30" hidden="false" customHeight="true" outlineLevel="0" collapsed="false">
      <c r="B30" s="230" t="s">
        <v>218</v>
      </c>
      <c r="C30" s="156" t="n">
        <v>23</v>
      </c>
      <c r="D30" s="156" t="n">
        <v>9</v>
      </c>
      <c r="E30" s="258" t="n">
        <v>14</v>
      </c>
      <c r="F30" s="156" t="n">
        <v>1</v>
      </c>
      <c r="G30" s="156" t="n">
        <v>1</v>
      </c>
      <c r="H30" s="259" t="s">
        <v>78</v>
      </c>
      <c r="I30" s="171" t="s">
        <v>78</v>
      </c>
      <c r="J30" s="171" t="s">
        <v>78</v>
      </c>
      <c r="K30" s="259" t="s">
        <v>78</v>
      </c>
      <c r="L30" s="156" t="n">
        <v>1</v>
      </c>
      <c r="M30" s="156" t="n">
        <v>1</v>
      </c>
      <c r="N30" s="272" t="s">
        <v>78</v>
      </c>
      <c r="O30" s="265" t="s">
        <v>78</v>
      </c>
      <c r="P30" s="171" t="s">
        <v>78</v>
      </c>
      <c r="Q30" s="259" t="s">
        <v>78</v>
      </c>
      <c r="R30" s="171" t="s">
        <v>78</v>
      </c>
      <c r="S30" s="171" t="s">
        <v>78</v>
      </c>
      <c r="T30" s="259" t="s">
        <v>78</v>
      </c>
      <c r="U30" s="156" t="n">
        <v>20</v>
      </c>
      <c r="V30" s="156" t="n">
        <v>7</v>
      </c>
      <c r="W30" s="258" t="n">
        <v>13</v>
      </c>
      <c r="X30" s="171" t="s">
        <v>78</v>
      </c>
      <c r="Y30" s="171" t="s">
        <v>78</v>
      </c>
      <c r="Z30" s="259" t="s">
        <v>78</v>
      </c>
      <c r="AA30" s="156" t="n">
        <v>1</v>
      </c>
      <c r="AB30" s="171" t="s">
        <v>78</v>
      </c>
      <c r="AC30" s="224" t="n">
        <v>1</v>
      </c>
      <c r="AD30" s="265" t="s">
        <v>78</v>
      </c>
      <c r="AE30" s="171" t="s">
        <v>78</v>
      </c>
      <c r="AF30" s="259" t="s">
        <v>78</v>
      </c>
      <c r="AG30" s="171" t="s">
        <v>78</v>
      </c>
      <c r="AH30" s="171" t="s">
        <v>78</v>
      </c>
      <c r="AI30" s="259" t="s">
        <v>78</v>
      </c>
      <c r="AJ30" s="171" t="s">
        <v>78</v>
      </c>
      <c r="AK30" s="171" t="s">
        <v>78</v>
      </c>
      <c r="AL30" s="259" t="s">
        <v>78</v>
      </c>
      <c r="AM30" s="156" t="n">
        <v>1</v>
      </c>
      <c r="AN30" s="157" t="n">
        <v>6</v>
      </c>
      <c r="AO30" s="157" t="n">
        <v>1</v>
      </c>
      <c r="AP30" s="260" t="n">
        <v>1</v>
      </c>
    </row>
    <row r="31" customFormat="false" ht="30" hidden="false" customHeight="true" outlineLevel="0" collapsed="false">
      <c r="B31" s="230" t="s">
        <v>219</v>
      </c>
      <c r="C31" s="156" t="n">
        <v>21</v>
      </c>
      <c r="D31" s="156" t="n">
        <v>7</v>
      </c>
      <c r="E31" s="258" t="n">
        <v>14</v>
      </c>
      <c r="F31" s="156" t="n">
        <v>1</v>
      </c>
      <c r="G31" s="156" t="n">
        <v>1</v>
      </c>
      <c r="H31" s="259" t="s">
        <v>78</v>
      </c>
      <c r="I31" s="171" t="s">
        <v>78</v>
      </c>
      <c r="J31" s="171" t="s">
        <v>78</v>
      </c>
      <c r="K31" s="259" t="s">
        <v>78</v>
      </c>
      <c r="L31" s="156" t="n">
        <v>1</v>
      </c>
      <c r="M31" s="171" t="s">
        <v>78</v>
      </c>
      <c r="N31" s="224" t="n">
        <v>1</v>
      </c>
      <c r="O31" s="265" t="s">
        <v>78</v>
      </c>
      <c r="P31" s="171" t="s">
        <v>78</v>
      </c>
      <c r="Q31" s="259" t="s">
        <v>78</v>
      </c>
      <c r="R31" s="171" t="s">
        <v>78</v>
      </c>
      <c r="S31" s="171" t="s">
        <v>78</v>
      </c>
      <c r="T31" s="259" t="s">
        <v>78</v>
      </c>
      <c r="U31" s="156" t="n">
        <v>16</v>
      </c>
      <c r="V31" s="156" t="n">
        <v>6</v>
      </c>
      <c r="W31" s="258" t="n">
        <v>10</v>
      </c>
      <c r="X31" s="171" t="s">
        <v>78</v>
      </c>
      <c r="Y31" s="171" t="s">
        <v>78</v>
      </c>
      <c r="Z31" s="259" t="s">
        <v>78</v>
      </c>
      <c r="AA31" s="156" t="n">
        <v>1</v>
      </c>
      <c r="AB31" s="171" t="s">
        <v>78</v>
      </c>
      <c r="AC31" s="224" t="n">
        <v>1</v>
      </c>
      <c r="AD31" s="265" t="s">
        <v>78</v>
      </c>
      <c r="AE31" s="171" t="s">
        <v>78</v>
      </c>
      <c r="AF31" s="259" t="s">
        <v>78</v>
      </c>
      <c r="AG31" s="156" t="n">
        <v>1</v>
      </c>
      <c r="AH31" s="171" t="s">
        <v>78</v>
      </c>
      <c r="AI31" s="258" t="n">
        <v>1</v>
      </c>
      <c r="AJ31" s="171" t="n">
        <v>1</v>
      </c>
      <c r="AK31" s="171" t="s">
        <v>78</v>
      </c>
      <c r="AL31" s="259" t="n">
        <v>1</v>
      </c>
      <c r="AM31" s="156" t="n">
        <v>1</v>
      </c>
      <c r="AN31" s="157" t="n">
        <v>6</v>
      </c>
      <c r="AO31" s="157" t="n">
        <v>1</v>
      </c>
      <c r="AP31" s="260" t="n">
        <v>1</v>
      </c>
    </row>
    <row r="32" customFormat="false" ht="30" hidden="false" customHeight="true" outlineLevel="0" collapsed="false">
      <c r="B32" s="230" t="s">
        <v>220</v>
      </c>
      <c r="C32" s="156" t="n">
        <v>14</v>
      </c>
      <c r="D32" s="156" t="n">
        <v>7</v>
      </c>
      <c r="E32" s="258" t="n">
        <v>7</v>
      </c>
      <c r="F32" s="156" t="n">
        <v>1</v>
      </c>
      <c r="G32" s="156" t="n">
        <v>1</v>
      </c>
      <c r="H32" s="259" t="s">
        <v>78</v>
      </c>
      <c r="I32" s="171" t="s">
        <v>78</v>
      </c>
      <c r="J32" s="171" t="s">
        <v>78</v>
      </c>
      <c r="K32" s="259" t="s">
        <v>78</v>
      </c>
      <c r="L32" s="156" t="n">
        <v>1</v>
      </c>
      <c r="M32" s="156" t="n">
        <v>1</v>
      </c>
      <c r="N32" s="272" t="s">
        <v>78</v>
      </c>
      <c r="O32" s="265" t="s">
        <v>78</v>
      </c>
      <c r="P32" s="171" t="s">
        <v>78</v>
      </c>
      <c r="Q32" s="259" t="s">
        <v>78</v>
      </c>
      <c r="R32" s="171" t="s">
        <v>78</v>
      </c>
      <c r="S32" s="171" t="s">
        <v>78</v>
      </c>
      <c r="T32" s="259" t="s">
        <v>78</v>
      </c>
      <c r="U32" s="156" t="n">
        <v>11</v>
      </c>
      <c r="V32" s="156" t="n">
        <v>5</v>
      </c>
      <c r="W32" s="258" t="n">
        <v>6</v>
      </c>
      <c r="X32" s="171" t="s">
        <v>78</v>
      </c>
      <c r="Y32" s="171" t="s">
        <v>78</v>
      </c>
      <c r="Z32" s="259" t="s">
        <v>78</v>
      </c>
      <c r="AA32" s="156" t="n">
        <v>1</v>
      </c>
      <c r="AB32" s="171" t="s">
        <v>78</v>
      </c>
      <c r="AC32" s="224" t="n">
        <v>1</v>
      </c>
      <c r="AD32" s="265" t="s">
        <v>78</v>
      </c>
      <c r="AE32" s="171" t="s">
        <v>78</v>
      </c>
      <c r="AF32" s="259" t="s">
        <v>78</v>
      </c>
      <c r="AG32" s="171" t="s">
        <v>78</v>
      </c>
      <c r="AH32" s="171" t="s">
        <v>78</v>
      </c>
      <c r="AI32" s="259" t="s">
        <v>78</v>
      </c>
      <c r="AJ32" s="171" t="s">
        <v>78</v>
      </c>
      <c r="AK32" s="171" t="s">
        <v>78</v>
      </c>
      <c r="AL32" s="259" t="s">
        <v>78</v>
      </c>
      <c r="AM32" s="156" t="n">
        <v>1</v>
      </c>
      <c r="AN32" s="157" t="n">
        <v>1</v>
      </c>
      <c r="AO32" s="157" t="n">
        <v>1</v>
      </c>
      <c r="AP32" s="273" t="s">
        <v>78</v>
      </c>
    </row>
    <row r="33" customFormat="false" ht="30" hidden="false" customHeight="true" outlineLevel="0" collapsed="false">
      <c r="B33" s="233" t="s">
        <v>221</v>
      </c>
      <c r="C33" s="162" t="n">
        <v>17</v>
      </c>
      <c r="D33" s="162" t="n">
        <v>5</v>
      </c>
      <c r="E33" s="261" t="n">
        <v>12</v>
      </c>
      <c r="F33" s="162" t="n">
        <v>1</v>
      </c>
      <c r="G33" s="163" t="s">
        <v>78</v>
      </c>
      <c r="H33" s="261" t="n">
        <v>1</v>
      </c>
      <c r="I33" s="163" t="s">
        <v>78</v>
      </c>
      <c r="J33" s="163" t="s">
        <v>78</v>
      </c>
      <c r="K33" s="262" t="s">
        <v>78</v>
      </c>
      <c r="L33" s="162" t="n">
        <v>1</v>
      </c>
      <c r="M33" s="162" t="n">
        <v>1</v>
      </c>
      <c r="N33" s="266" t="s">
        <v>78</v>
      </c>
      <c r="O33" s="263" t="s">
        <v>78</v>
      </c>
      <c r="P33" s="163" t="s">
        <v>78</v>
      </c>
      <c r="Q33" s="262" t="s">
        <v>78</v>
      </c>
      <c r="R33" s="163" t="s">
        <v>78</v>
      </c>
      <c r="S33" s="163" t="s">
        <v>78</v>
      </c>
      <c r="T33" s="262" t="s">
        <v>78</v>
      </c>
      <c r="U33" s="162" t="n">
        <v>12</v>
      </c>
      <c r="V33" s="162" t="n">
        <v>4</v>
      </c>
      <c r="W33" s="261" t="n">
        <v>8</v>
      </c>
      <c r="X33" s="163" t="s">
        <v>78</v>
      </c>
      <c r="Y33" s="163" t="s">
        <v>78</v>
      </c>
      <c r="Z33" s="262" t="s">
        <v>78</v>
      </c>
      <c r="AA33" s="162" t="n">
        <v>1</v>
      </c>
      <c r="AB33" s="163" t="s">
        <v>78</v>
      </c>
      <c r="AC33" s="228" t="n">
        <v>1</v>
      </c>
      <c r="AD33" s="263" t="s">
        <v>78</v>
      </c>
      <c r="AE33" s="163" t="s">
        <v>78</v>
      </c>
      <c r="AF33" s="262" t="s">
        <v>78</v>
      </c>
      <c r="AG33" s="162" t="n">
        <v>1</v>
      </c>
      <c r="AH33" s="163" t="s">
        <v>78</v>
      </c>
      <c r="AI33" s="261" t="n">
        <v>1</v>
      </c>
      <c r="AJ33" s="163" t="n">
        <v>1</v>
      </c>
      <c r="AK33" s="163" t="s">
        <v>78</v>
      </c>
      <c r="AL33" s="262" t="n">
        <v>1</v>
      </c>
      <c r="AM33" s="162" t="n">
        <v>1</v>
      </c>
      <c r="AN33" s="164" t="n">
        <v>2</v>
      </c>
      <c r="AO33" s="164" t="n">
        <v>1</v>
      </c>
      <c r="AP33" s="183" t="s">
        <v>78</v>
      </c>
    </row>
    <row r="34" customFormat="false" ht="30" hidden="false" customHeight="true" outlineLevel="0" collapsed="false">
      <c r="B34" s="234" t="s">
        <v>222</v>
      </c>
      <c r="C34" s="177" t="n">
        <v>66</v>
      </c>
      <c r="D34" s="177" t="n">
        <v>26</v>
      </c>
      <c r="E34" s="269" t="n">
        <v>40</v>
      </c>
      <c r="F34" s="177" t="n">
        <v>3</v>
      </c>
      <c r="G34" s="177" t="n">
        <v>3</v>
      </c>
      <c r="H34" s="267" t="s">
        <v>78</v>
      </c>
      <c r="I34" s="178" t="s">
        <v>78</v>
      </c>
      <c r="J34" s="178" t="s">
        <v>78</v>
      </c>
      <c r="K34" s="267" t="s">
        <v>78</v>
      </c>
      <c r="L34" s="177" t="n">
        <v>3</v>
      </c>
      <c r="M34" s="177" t="n">
        <v>3</v>
      </c>
      <c r="N34" s="274" t="s">
        <v>78</v>
      </c>
      <c r="O34" s="268" t="s">
        <v>78</v>
      </c>
      <c r="P34" s="178" t="s">
        <v>78</v>
      </c>
      <c r="Q34" s="267" t="s">
        <v>78</v>
      </c>
      <c r="R34" s="178" t="s">
        <v>78</v>
      </c>
      <c r="S34" s="178" t="s">
        <v>78</v>
      </c>
      <c r="T34" s="267" t="s">
        <v>78</v>
      </c>
      <c r="U34" s="177" t="n">
        <v>54</v>
      </c>
      <c r="V34" s="177" t="n">
        <v>18</v>
      </c>
      <c r="W34" s="269" t="n">
        <v>36</v>
      </c>
      <c r="X34" s="178" t="s">
        <v>78</v>
      </c>
      <c r="Y34" s="178" t="s">
        <v>78</v>
      </c>
      <c r="Z34" s="267" t="s">
        <v>78</v>
      </c>
      <c r="AA34" s="177" t="n">
        <v>3</v>
      </c>
      <c r="AB34" s="178" t="s">
        <v>78</v>
      </c>
      <c r="AC34" s="237" t="n">
        <v>3</v>
      </c>
      <c r="AD34" s="268" t="s">
        <v>78</v>
      </c>
      <c r="AE34" s="178" t="s">
        <v>78</v>
      </c>
      <c r="AF34" s="267" t="s">
        <v>78</v>
      </c>
      <c r="AG34" s="177" t="n">
        <v>1</v>
      </c>
      <c r="AH34" s="178" t="s">
        <v>78</v>
      </c>
      <c r="AI34" s="269" t="n">
        <v>1</v>
      </c>
      <c r="AJ34" s="177" t="n">
        <v>2</v>
      </c>
      <c r="AK34" s="177" t="n">
        <v>2</v>
      </c>
      <c r="AL34" s="267" t="s">
        <v>78</v>
      </c>
      <c r="AM34" s="177" t="n">
        <v>3</v>
      </c>
      <c r="AN34" s="187" t="n">
        <v>17</v>
      </c>
      <c r="AO34" s="187" t="n">
        <v>3</v>
      </c>
      <c r="AP34" s="270" t="n">
        <v>3</v>
      </c>
    </row>
    <row r="35" customFormat="false" ht="30" hidden="false" customHeight="true" outlineLevel="0" collapsed="false">
      <c r="B35" s="233" t="s">
        <v>223</v>
      </c>
      <c r="C35" s="162" t="n">
        <v>66</v>
      </c>
      <c r="D35" s="162" t="n">
        <v>26</v>
      </c>
      <c r="E35" s="261" t="n">
        <v>40</v>
      </c>
      <c r="F35" s="162" t="n">
        <v>3</v>
      </c>
      <c r="G35" s="162" t="n">
        <v>3</v>
      </c>
      <c r="H35" s="262" t="s">
        <v>78</v>
      </c>
      <c r="I35" s="163" t="s">
        <v>78</v>
      </c>
      <c r="J35" s="163" t="s">
        <v>78</v>
      </c>
      <c r="K35" s="262" t="s">
        <v>78</v>
      </c>
      <c r="L35" s="162" t="n">
        <v>3</v>
      </c>
      <c r="M35" s="162" t="n">
        <v>3</v>
      </c>
      <c r="N35" s="275" t="s">
        <v>78</v>
      </c>
      <c r="O35" s="263" t="s">
        <v>78</v>
      </c>
      <c r="P35" s="163" t="s">
        <v>78</v>
      </c>
      <c r="Q35" s="262" t="s">
        <v>78</v>
      </c>
      <c r="R35" s="163" t="s">
        <v>78</v>
      </c>
      <c r="S35" s="163" t="s">
        <v>78</v>
      </c>
      <c r="T35" s="262" t="s">
        <v>78</v>
      </c>
      <c r="U35" s="162" t="n">
        <v>54</v>
      </c>
      <c r="V35" s="162" t="n">
        <v>18</v>
      </c>
      <c r="W35" s="261" t="n">
        <v>36</v>
      </c>
      <c r="X35" s="163" t="s">
        <v>78</v>
      </c>
      <c r="Y35" s="163" t="s">
        <v>78</v>
      </c>
      <c r="Z35" s="262" t="s">
        <v>78</v>
      </c>
      <c r="AA35" s="162" t="n">
        <v>3</v>
      </c>
      <c r="AB35" s="163" t="s">
        <v>78</v>
      </c>
      <c r="AC35" s="228" t="n">
        <v>3</v>
      </c>
      <c r="AD35" s="263" t="s">
        <v>78</v>
      </c>
      <c r="AE35" s="163" t="s">
        <v>78</v>
      </c>
      <c r="AF35" s="262" t="s">
        <v>78</v>
      </c>
      <c r="AG35" s="162" t="n">
        <v>1</v>
      </c>
      <c r="AH35" s="163" t="s">
        <v>78</v>
      </c>
      <c r="AI35" s="261" t="n">
        <v>1</v>
      </c>
      <c r="AJ35" s="162" t="n">
        <v>2</v>
      </c>
      <c r="AK35" s="162" t="n">
        <v>2</v>
      </c>
      <c r="AL35" s="262" t="s">
        <v>78</v>
      </c>
      <c r="AM35" s="162" t="n">
        <v>3</v>
      </c>
      <c r="AN35" s="164" t="n">
        <v>17</v>
      </c>
      <c r="AO35" s="164" t="n">
        <v>3</v>
      </c>
      <c r="AP35" s="264" t="n">
        <v>3</v>
      </c>
    </row>
    <row r="36" customFormat="false" ht="30" hidden="false" customHeight="true" outlineLevel="0" collapsed="false">
      <c r="B36" s="234" t="s">
        <v>224</v>
      </c>
      <c r="C36" s="177" t="n">
        <v>81</v>
      </c>
      <c r="D36" s="177" t="n">
        <v>32</v>
      </c>
      <c r="E36" s="269" t="n">
        <v>49</v>
      </c>
      <c r="F36" s="177" t="n">
        <v>7</v>
      </c>
      <c r="G36" s="177" t="n">
        <v>5</v>
      </c>
      <c r="H36" s="269" t="n">
        <v>2</v>
      </c>
      <c r="I36" s="178" t="s">
        <v>78</v>
      </c>
      <c r="J36" s="178" t="s">
        <v>78</v>
      </c>
      <c r="K36" s="267" t="s">
        <v>78</v>
      </c>
      <c r="L36" s="177" t="n">
        <v>7</v>
      </c>
      <c r="M36" s="177" t="n">
        <v>5</v>
      </c>
      <c r="N36" s="237" t="n">
        <v>2</v>
      </c>
      <c r="O36" s="268" t="s">
        <v>78</v>
      </c>
      <c r="P36" s="178" t="s">
        <v>78</v>
      </c>
      <c r="Q36" s="267" t="s">
        <v>78</v>
      </c>
      <c r="R36" s="178" t="s">
        <v>78</v>
      </c>
      <c r="S36" s="178" t="s">
        <v>78</v>
      </c>
      <c r="T36" s="267" t="s">
        <v>78</v>
      </c>
      <c r="U36" s="177" t="n">
        <v>55</v>
      </c>
      <c r="V36" s="177" t="n">
        <v>21</v>
      </c>
      <c r="W36" s="269" t="n">
        <v>34</v>
      </c>
      <c r="X36" s="178" t="s">
        <v>78</v>
      </c>
      <c r="Y36" s="178" t="s">
        <v>78</v>
      </c>
      <c r="Z36" s="267" t="s">
        <v>78</v>
      </c>
      <c r="AA36" s="177" t="n">
        <v>5</v>
      </c>
      <c r="AB36" s="178" t="s">
        <v>78</v>
      </c>
      <c r="AC36" s="237" t="n">
        <v>5</v>
      </c>
      <c r="AD36" s="235" t="n">
        <v>2</v>
      </c>
      <c r="AE36" s="178" t="s">
        <v>78</v>
      </c>
      <c r="AF36" s="269" t="n">
        <v>2</v>
      </c>
      <c r="AG36" s="177" t="n">
        <v>1</v>
      </c>
      <c r="AH36" s="178" t="s">
        <v>78</v>
      </c>
      <c r="AI36" s="269" t="n">
        <v>1</v>
      </c>
      <c r="AJ36" s="177" t="n">
        <v>4</v>
      </c>
      <c r="AK36" s="177" t="n">
        <v>1</v>
      </c>
      <c r="AL36" s="269" t="n">
        <v>3</v>
      </c>
      <c r="AM36" s="177" t="n">
        <v>7</v>
      </c>
      <c r="AN36" s="187" t="n">
        <v>10</v>
      </c>
      <c r="AO36" s="187" t="n">
        <v>7</v>
      </c>
      <c r="AP36" s="270" t="n">
        <v>1</v>
      </c>
    </row>
    <row r="37" customFormat="false" ht="30" hidden="false" customHeight="true" outlineLevel="0" collapsed="false">
      <c r="B37" s="230" t="s">
        <v>225</v>
      </c>
      <c r="C37" s="156" t="n">
        <v>67</v>
      </c>
      <c r="D37" s="156" t="n">
        <v>28</v>
      </c>
      <c r="E37" s="258" t="n">
        <v>39</v>
      </c>
      <c r="F37" s="156" t="n">
        <v>6</v>
      </c>
      <c r="G37" s="156" t="n">
        <v>4</v>
      </c>
      <c r="H37" s="258" t="n">
        <v>2</v>
      </c>
      <c r="I37" s="171" t="s">
        <v>78</v>
      </c>
      <c r="J37" s="171" t="s">
        <v>78</v>
      </c>
      <c r="K37" s="259" t="s">
        <v>78</v>
      </c>
      <c r="L37" s="156" t="n">
        <v>6</v>
      </c>
      <c r="M37" s="156" t="n">
        <v>4</v>
      </c>
      <c r="N37" s="224" t="n">
        <v>2</v>
      </c>
      <c r="O37" s="265" t="s">
        <v>78</v>
      </c>
      <c r="P37" s="171" t="s">
        <v>78</v>
      </c>
      <c r="Q37" s="259" t="s">
        <v>78</v>
      </c>
      <c r="R37" s="171" t="s">
        <v>78</v>
      </c>
      <c r="S37" s="171" t="s">
        <v>78</v>
      </c>
      <c r="T37" s="259" t="s">
        <v>78</v>
      </c>
      <c r="U37" s="156" t="n">
        <v>46</v>
      </c>
      <c r="V37" s="156" t="n">
        <v>19</v>
      </c>
      <c r="W37" s="258" t="n">
        <v>27</v>
      </c>
      <c r="X37" s="171" t="s">
        <v>78</v>
      </c>
      <c r="Y37" s="171" t="s">
        <v>78</v>
      </c>
      <c r="Z37" s="259" t="s">
        <v>78</v>
      </c>
      <c r="AA37" s="156" t="n">
        <v>4</v>
      </c>
      <c r="AB37" s="171" t="s">
        <v>78</v>
      </c>
      <c r="AC37" s="224" t="n">
        <v>4</v>
      </c>
      <c r="AD37" s="168" t="n">
        <v>2</v>
      </c>
      <c r="AE37" s="171" t="s">
        <v>78</v>
      </c>
      <c r="AF37" s="258" t="n">
        <v>2</v>
      </c>
      <c r="AG37" s="156" t="n">
        <v>1</v>
      </c>
      <c r="AH37" s="171" t="s">
        <v>78</v>
      </c>
      <c r="AI37" s="258" t="n">
        <v>1</v>
      </c>
      <c r="AJ37" s="156" t="n">
        <v>2</v>
      </c>
      <c r="AK37" s="156" t="n">
        <v>1</v>
      </c>
      <c r="AL37" s="258" t="n">
        <v>1</v>
      </c>
      <c r="AM37" s="156" t="n">
        <v>6</v>
      </c>
      <c r="AN37" s="157" t="n">
        <v>9</v>
      </c>
      <c r="AO37" s="157" t="n">
        <v>6</v>
      </c>
      <c r="AP37" s="260" t="n">
        <v>1</v>
      </c>
    </row>
    <row r="38" customFormat="false" ht="30" hidden="false" customHeight="true" outlineLevel="0" collapsed="false">
      <c r="B38" s="245" t="s">
        <v>226</v>
      </c>
      <c r="C38" s="198" t="n">
        <v>14</v>
      </c>
      <c r="D38" s="198" t="n">
        <v>4</v>
      </c>
      <c r="E38" s="276" t="n">
        <v>10</v>
      </c>
      <c r="F38" s="198" t="n">
        <v>1</v>
      </c>
      <c r="G38" s="198" t="n">
        <v>1</v>
      </c>
      <c r="H38" s="277" t="s">
        <v>78</v>
      </c>
      <c r="I38" s="199" t="s">
        <v>78</v>
      </c>
      <c r="J38" s="199" t="s">
        <v>78</v>
      </c>
      <c r="K38" s="277" t="s">
        <v>78</v>
      </c>
      <c r="L38" s="198" t="n">
        <v>1</v>
      </c>
      <c r="M38" s="198" t="n">
        <v>1</v>
      </c>
      <c r="N38" s="278" t="s">
        <v>78</v>
      </c>
      <c r="O38" s="279" t="s">
        <v>78</v>
      </c>
      <c r="P38" s="199" t="s">
        <v>78</v>
      </c>
      <c r="Q38" s="277" t="s">
        <v>78</v>
      </c>
      <c r="R38" s="199" t="s">
        <v>78</v>
      </c>
      <c r="S38" s="199" t="s">
        <v>78</v>
      </c>
      <c r="T38" s="277" t="s">
        <v>78</v>
      </c>
      <c r="U38" s="198" t="n">
        <v>9</v>
      </c>
      <c r="V38" s="198" t="n">
        <v>2</v>
      </c>
      <c r="W38" s="276" t="n">
        <v>7</v>
      </c>
      <c r="X38" s="199" t="s">
        <v>78</v>
      </c>
      <c r="Y38" s="199" t="s">
        <v>78</v>
      </c>
      <c r="Z38" s="277" t="s">
        <v>78</v>
      </c>
      <c r="AA38" s="198" t="n">
        <v>1</v>
      </c>
      <c r="AB38" s="199" t="s">
        <v>78</v>
      </c>
      <c r="AC38" s="248" t="n">
        <v>1</v>
      </c>
      <c r="AD38" s="279" t="s">
        <v>78</v>
      </c>
      <c r="AE38" s="199" t="s">
        <v>78</v>
      </c>
      <c r="AF38" s="277" t="s">
        <v>78</v>
      </c>
      <c r="AG38" s="199" t="s">
        <v>78</v>
      </c>
      <c r="AH38" s="199" t="s">
        <v>78</v>
      </c>
      <c r="AI38" s="277" t="s">
        <v>78</v>
      </c>
      <c r="AJ38" s="198" t="n">
        <v>2</v>
      </c>
      <c r="AK38" s="199" t="s">
        <v>78</v>
      </c>
      <c r="AL38" s="277" t="n">
        <v>2</v>
      </c>
      <c r="AM38" s="198" t="n">
        <v>1</v>
      </c>
      <c r="AN38" s="280" t="n">
        <v>1</v>
      </c>
      <c r="AO38" s="280" t="n">
        <v>1</v>
      </c>
      <c r="AP38" s="202" t="s">
        <v>78</v>
      </c>
    </row>
    <row r="39" customFormat="false" ht="30" hidden="false" customHeight="true" outlineLevel="0" collapsed="false"/>
    <row r="40" customFormat="false" ht="30" hidden="false" customHeight="true" outlineLevel="0" collapsed="false"/>
  </sheetData>
  <mergeCells count="1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P2"/>
  </mergeCells>
  <printOptions headings="false" gridLines="false" gridLinesSet="true" horizontalCentered="false" verticalCentered="false"/>
  <pageMargins left="0.39375" right="0.590277777777778" top="0.39375" bottom="1.06319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6.36"/>
    <col collapsed="false" customWidth="true" hidden="false" outlineLevel="0" max="20" min="3" style="94" width="8.36"/>
    <col collapsed="false" customWidth="true" hidden="false" outlineLevel="0" max="35" min="21" style="94" width="7.12"/>
    <col collapsed="false" customWidth="true" hidden="false" outlineLevel="0" max="36" min="36" style="94" width="9.99"/>
    <col collapsed="false" customWidth="false" hidden="false" outlineLevel="0" max="257" min="37" style="94" width="8.99"/>
  </cols>
  <sheetData>
    <row r="1" customFormat="false" ht="32.1" hidden="false" customHeight="true" outlineLevel="0" collapsed="false">
      <c r="B1" s="132" t="s">
        <v>255</v>
      </c>
      <c r="AI1" s="99" t="s">
        <v>229</v>
      </c>
    </row>
    <row r="2" customFormat="false" ht="27" hidden="false" customHeight="true" outlineLevel="0" collapsed="false">
      <c r="B2" s="205"/>
      <c r="C2" s="281" t="s">
        <v>97</v>
      </c>
      <c r="D2" s="281"/>
      <c r="E2" s="281"/>
      <c r="F2" s="207" t="s">
        <v>256</v>
      </c>
      <c r="G2" s="207"/>
      <c r="H2" s="207"/>
      <c r="I2" s="207"/>
      <c r="J2" s="207"/>
      <c r="K2" s="207"/>
      <c r="L2" s="282" t="s">
        <v>257</v>
      </c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3" t="s">
        <v>258</v>
      </c>
    </row>
    <row r="3" customFormat="false" ht="27" hidden="false" customHeight="true" outlineLevel="0" collapsed="false">
      <c r="B3" s="284"/>
      <c r="C3" s="285"/>
      <c r="D3" s="286"/>
      <c r="E3" s="287"/>
      <c r="F3" s="288" t="s">
        <v>259</v>
      </c>
      <c r="G3" s="288"/>
      <c r="H3" s="288"/>
      <c r="I3" s="288" t="s">
        <v>260</v>
      </c>
      <c r="J3" s="288"/>
      <c r="K3" s="288"/>
      <c r="L3" s="288" t="s">
        <v>261</v>
      </c>
      <c r="M3" s="288"/>
      <c r="N3" s="288"/>
      <c r="O3" s="288" t="s">
        <v>259</v>
      </c>
      <c r="P3" s="288"/>
      <c r="Q3" s="288"/>
      <c r="R3" s="288" t="s">
        <v>262</v>
      </c>
      <c r="S3" s="288"/>
      <c r="T3" s="288"/>
      <c r="U3" s="289" t="s">
        <v>263</v>
      </c>
      <c r="V3" s="289"/>
      <c r="W3" s="289"/>
      <c r="X3" s="288" t="s">
        <v>260</v>
      </c>
      <c r="Y3" s="288"/>
      <c r="Z3" s="288"/>
      <c r="AA3" s="288" t="s">
        <v>264</v>
      </c>
      <c r="AB3" s="288"/>
      <c r="AC3" s="288"/>
      <c r="AD3" s="288" t="s">
        <v>265</v>
      </c>
      <c r="AE3" s="288"/>
      <c r="AF3" s="288"/>
      <c r="AG3" s="290" t="s">
        <v>266</v>
      </c>
      <c r="AH3" s="290"/>
      <c r="AI3" s="290"/>
      <c r="AJ3" s="291" t="s">
        <v>267</v>
      </c>
    </row>
    <row r="4" s="137" customFormat="true" ht="27" hidden="false" customHeight="true" outlineLevel="0" collapsed="false">
      <c r="B4" s="209"/>
      <c r="C4" s="31" t="s">
        <v>7</v>
      </c>
      <c r="D4" s="31" t="s">
        <v>71</v>
      </c>
      <c r="E4" s="33" t="s">
        <v>72</v>
      </c>
      <c r="F4" s="31" t="s">
        <v>7</v>
      </c>
      <c r="G4" s="31" t="s">
        <v>71</v>
      </c>
      <c r="H4" s="33" t="s">
        <v>72</v>
      </c>
      <c r="I4" s="31" t="s">
        <v>7</v>
      </c>
      <c r="J4" s="31" t="s">
        <v>71</v>
      </c>
      <c r="K4" s="33" t="s">
        <v>72</v>
      </c>
      <c r="L4" s="31" t="s">
        <v>7</v>
      </c>
      <c r="M4" s="31" t="s">
        <v>71</v>
      </c>
      <c r="N4" s="33" t="s">
        <v>72</v>
      </c>
      <c r="O4" s="31" t="s">
        <v>7</v>
      </c>
      <c r="P4" s="31" t="s">
        <v>71</v>
      </c>
      <c r="Q4" s="33" t="s">
        <v>72</v>
      </c>
      <c r="R4" s="31" t="s">
        <v>7</v>
      </c>
      <c r="S4" s="31" t="s">
        <v>71</v>
      </c>
      <c r="T4" s="213" t="s">
        <v>72</v>
      </c>
      <c r="U4" s="212" t="s">
        <v>7</v>
      </c>
      <c r="V4" s="31" t="s">
        <v>71</v>
      </c>
      <c r="W4" s="33" t="s">
        <v>72</v>
      </c>
      <c r="X4" s="31" t="s">
        <v>7</v>
      </c>
      <c r="Y4" s="31" t="s">
        <v>71</v>
      </c>
      <c r="Z4" s="33" t="s">
        <v>72</v>
      </c>
      <c r="AA4" s="31" t="s">
        <v>7</v>
      </c>
      <c r="AB4" s="31" t="s">
        <v>71</v>
      </c>
      <c r="AC4" s="33" t="s">
        <v>72</v>
      </c>
      <c r="AD4" s="31" t="s">
        <v>7</v>
      </c>
      <c r="AE4" s="31" t="s">
        <v>71</v>
      </c>
      <c r="AF4" s="33" t="s">
        <v>72</v>
      </c>
      <c r="AG4" s="31" t="s">
        <v>7</v>
      </c>
      <c r="AH4" s="31" t="s">
        <v>71</v>
      </c>
      <c r="AI4" s="33" t="s">
        <v>72</v>
      </c>
      <c r="AJ4" s="292" t="s">
        <v>268</v>
      </c>
    </row>
    <row r="5" s="215" customFormat="true" ht="30" hidden="false" customHeight="true" outlineLevel="0" collapsed="false">
      <c r="B5" s="145" t="s">
        <v>113</v>
      </c>
      <c r="C5" s="221" t="n">
        <v>1040</v>
      </c>
      <c r="D5" s="146" t="n">
        <v>311</v>
      </c>
      <c r="E5" s="256" t="n">
        <v>729</v>
      </c>
      <c r="F5" s="146" t="n">
        <v>195</v>
      </c>
      <c r="G5" s="146" t="n">
        <v>70</v>
      </c>
      <c r="H5" s="256" t="n">
        <v>125</v>
      </c>
      <c r="I5" s="146" t="n">
        <v>47</v>
      </c>
      <c r="J5" s="37" t="s">
        <v>78</v>
      </c>
      <c r="K5" s="256" t="n">
        <v>47</v>
      </c>
      <c r="L5" s="146" t="n">
        <v>1</v>
      </c>
      <c r="M5" s="37" t="s">
        <v>78</v>
      </c>
      <c r="N5" s="256" t="n">
        <v>1</v>
      </c>
      <c r="O5" s="146" t="n">
        <v>43</v>
      </c>
      <c r="P5" s="146" t="n">
        <v>3</v>
      </c>
      <c r="Q5" s="256" t="n">
        <v>40</v>
      </c>
      <c r="R5" s="146" t="n">
        <v>22</v>
      </c>
      <c r="S5" s="146" t="n">
        <v>1</v>
      </c>
      <c r="T5" s="218" t="n">
        <v>21</v>
      </c>
      <c r="U5" s="151" t="n">
        <v>2</v>
      </c>
      <c r="V5" s="37" t="s">
        <v>78</v>
      </c>
      <c r="W5" s="256" t="n">
        <v>2</v>
      </c>
      <c r="X5" s="146" t="n">
        <v>3</v>
      </c>
      <c r="Y5" s="37" t="s">
        <v>78</v>
      </c>
      <c r="Z5" s="256" t="n">
        <v>3</v>
      </c>
      <c r="AA5" s="146" t="n">
        <v>196</v>
      </c>
      <c r="AB5" s="146" t="n">
        <v>2</v>
      </c>
      <c r="AC5" s="256" t="n">
        <v>194</v>
      </c>
      <c r="AD5" s="146" t="n">
        <v>319</v>
      </c>
      <c r="AE5" s="146" t="n">
        <v>210</v>
      </c>
      <c r="AF5" s="256" t="n">
        <v>109</v>
      </c>
      <c r="AG5" s="146" t="n">
        <v>212</v>
      </c>
      <c r="AH5" s="146" t="n">
        <v>25</v>
      </c>
      <c r="AI5" s="218" t="n">
        <v>187</v>
      </c>
      <c r="AJ5" s="220" t="n">
        <v>0</v>
      </c>
    </row>
    <row r="6" customFormat="false" ht="30" hidden="false" customHeight="true" outlineLevel="0" collapsed="false">
      <c r="B6" s="145" t="s">
        <v>114</v>
      </c>
      <c r="C6" s="221" t="n">
        <v>1016</v>
      </c>
      <c r="D6" s="146" t="n">
        <v>305</v>
      </c>
      <c r="E6" s="256" t="n">
        <v>711</v>
      </c>
      <c r="F6" s="146" t="n">
        <v>189</v>
      </c>
      <c r="G6" s="146" t="n">
        <v>65</v>
      </c>
      <c r="H6" s="256" t="n">
        <v>124</v>
      </c>
      <c r="I6" s="146" t="n">
        <v>37</v>
      </c>
      <c r="J6" s="37" t="s">
        <v>78</v>
      </c>
      <c r="K6" s="256" t="n">
        <v>37</v>
      </c>
      <c r="L6" s="37" t="s">
        <v>78</v>
      </c>
      <c r="M6" s="37" t="s">
        <v>78</v>
      </c>
      <c r="N6" s="39" t="s">
        <v>78</v>
      </c>
      <c r="O6" s="146" t="n">
        <v>41</v>
      </c>
      <c r="P6" s="146" t="n">
        <v>2</v>
      </c>
      <c r="Q6" s="256" t="n">
        <v>39</v>
      </c>
      <c r="R6" s="146" t="n">
        <v>21</v>
      </c>
      <c r="S6" s="37" t="s">
        <v>78</v>
      </c>
      <c r="T6" s="218" t="n">
        <v>21</v>
      </c>
      <c r="U6" s="151" t="n">
        <v>1</v>
      </c>
      <c r="V6" s="37" t="s">
        <v>78</v>
      </c>
      <c r="W6" s="256" t="n">
        <v>1</v>
      </c>
      <c r="X6" s="146" t="n">
        <v>5</v>
      </c>
      <c r="Y6" s="37" t="s">
        <v>78</v>
      </c>
      <c r="Z6" s="256" t="n">
        <v>5</v>
      </c>
      <c r="AA6" s="146" t="n">
        <v>188</v>
      </c>
      <c r="AB6" s="146" t="n">
        <v>2</v>
      </c>
      <c r="AC6" s="256" t="n">
        <v>186</v>
      </c>
      <c r="AD6" s="146" t="n">
        <v>315</v>
      </c>
      <c r="AE6" s="146" t="n">
        <v>210</v>
      </c>
      <c r="AF6" s="256" t="n">
        <v>105</v>
      </c>
      <c r="AG6" s="146" t="n">
        <v>219</v>
      </c>
      <c r="AH6" s="146" t="n">
        <v>26</v>
      </c>
      <c r="AI6" s="218" t="n">
        <v>193</v>
      </c>
      <c r="AJ6" s="220" t="n">
        <f aca="false">SUM(AK6:AL6)</f>
        <v>0</v>
      </c>
    </row>
    <row r="7" customFormat="false" ht="30" hidden="false" customHeight="true" outlineLevel="0" collapsed="false">
      <c r="B7" s="154" t="s">
        <v>194</v>
      </c>
      <c r="C7" s="222" t="n">
        <v>893</v>
      </c>
      <c r="D7" s="156" t="n">
        <v>263</v>
      </c>
      <c r="E7" s="258" t="n">
        <v>630</v>
      </c>
      <c r="F7" s="156" t="n">
        <v>167</v>
      </c>
      <c r="G7" s="156" t="n">
        <v>55</v>
      </c>
      <c r="H7" s="258" t="n">
        <v>112</v>
      </c>
      <c r="I7" s="156" t="n">
        <v>31</v>
      </c>
      <c r="J7" s="171" t="s">
        <v>78</v>
      </c>
      <c r="K7" s="258" t="n">
        <v>31</v>
      </c>
      <c r="L7" s="171" t="s">
        <v>78</v>
      </c>
      <c r="M7" s="171" t="s">
        <v>78</v>
      </c>
      <c r="N7" s="259" t="s">
        <v>78</v>
      </c>
      <c r="O7" s="156" t="n">
        <v>36</v>
      </c>
      <c r="P7" s="156" t="n">
        <v>1</v>
      </c>
      <c r="Q7" s="258" t="n">
        <v>35</v>
      </c>
      <c r="R7" s="156" t="n">
        <v>20</v>
      </c>
      <c r="S7" s="171" t="s">
        <v>78</v>
      </c>
      <c r="T7" s="224" t="n">
        <v>20</v>
      </c>
      <c r="U7" s="158" t="n">
        <v>1</v>
      </c>
      <c r="V7" s="171" t="s">
        <v>78</v>
      </c>
      <c r="W7" s="258" t="n">
        <v>1</v>
      </c>
      <c r="X7" s="156" t="n">
        <v>4</v>
      </c>
      <c r="Y7" s="171" t="s">
        <v>78</v>
      </c>
      <c r="Z7" s="258" t="n">
        <v>4</v>
      </c>
      <c r="AA7" s="156" t="n">
        <v>175</v>
      </c>
      <c r="AB7" s="156" t="n">
        <v>2</v>
      </c>
      <c r="AC7" s="258" t="n">
        <v>173</v>
      </c>
      <c r="AD7" s="156" t="n">
        <v>277</v>
      </c>
      <c r="AE7" s="156" t="n">
        <v>188</v>
      </c>
      <c r="AF7" s="258" t="n">
        <v>89</v>
      </c>
      <c r="AG7" s="156" t="n">
        <v>182</v>
      </c>
      <c r="AH7" s="156" t="n">
        <v>17</v>
      </c>
      <c r="AI7" s="224" t="n">
        <v>165</v>
      </c>
      <c r="AJ7" s="225" t="n">
        <f aca="false">SUM(AJ9:AJ21)</f>
        <v>0</v>
      </c>
    </row>
    <row r="8" customFormat="false" ht="30" hidden="false" customHeight="true" outlineLevel="0" collapsed="false">
      <c r="B8" s="160" t="s">
        <v>195</v>
      </c>
      <c r="C8" s="226" t="n">
        <v>123</v>
      </c>
      <c r="D8" s="162" t="n">
        <v>42</v>
      </c>
      <c r="E8" s="261" t="n">
        <v>81</v>
      </c>
      <c r="F8" s="162" t="n">
        <v>22</v>
      </c>
      <c r="G8" s="162" t="n">
        <v>10</v>
      </c>
      <c r="H8" s="261" t="n">
        <v>12</v>
      </c>
      <c r="I8" s="162" t="n">
        <v>6</v>
      </c>
      <c r="J8" s="163" t="s">
        <v>78</v>
      </c>
      <c r="K8" s="261" t="n">
        <v>6</v>
      </c>
      <c r="L8" s="163" t="s">
        <v>78</v>
      </c>
      <c r="M8" s="163" t="s">
        <v>78</v>
      </c>
      <c r="N8" s="262" t="s">
        <v>78</v>
      </c>
      <c r="O8" s="162" t="n">
        <v>5</v>
      </c>
      <c r="P8" s="162" t="n">
        <v>1</v>
      </c>
      <c r="Q8" s="261" t="n">
        <v>4</v>
      </c>
      <c r="R8" s="162" t="n">
        <v>1</v>
      </c>
      <c r="S8" s="163" t="s">
        <v>78</v>
      </c>
      <c r="T8" s="228" t="n">
        <v>1</v>
      </c>
      <c r="U8" s="263" t="s">
        <v>78</v>
      </c>
      <c r="V8" s="163" t="s">
        <v>78</v>
      </c>
      <c r="W8" s="262" t="s">
        <v>78</v>
      </c>
      <c r="X8" s="162" t="n">
        <v>1</v>
      </c>
      <c r="Y8" s="163" t="s">
        <v>78</v>
      </c>
      <c r="Z8" s="261" t="n">
        <v>1</v>
      </c>
      <c r="AA8" s="162" t="n">
        <v>13</v>
      </c>
      <c r="AB8" s="163" t="s">
        <v>78</v>
      </c>
      <c r="AC8" s="261" t="n">
        <v>13</v>
      </c>
      <c r="AD8" s="162" t="n">
        <v>38</v>
      </c>
      <c r="AE8" s="162" t="n">
        <v>22</v>
      </c>
      <c r="AF8" s="261" t="n">
        <v>16</v>
      </c>
      <c r="AG8" s="162" t="n">
        <v>37</v>
      </c>
      <c r="AH8" s="162" t="n">
        <v>9</v>
      </c>
      <c r="AI8" s="228" t="n">
        <v>28</v>
      </c>
      <c r="AJ8" s="229" t="n">
        <f aca="false">AJ22+AJ24+AJ26+AJ30+AJ35+AJ37</f>
        <v>0</v>
      </c>
    </row>
    <row r="9" customFormat="false" ht="30" hidden="false" customHeight="true" outlineLevel="0" collapsed="false">
      <c r="B9" s="230" t="s">
        <v>196</v>
      </c>
      <c r="C9" s="156" t="n">
        <v>160</v>
      </c>
      <c r="D9" s="156" t="n">
        <v>51</v>
      </c>
      <c r="E9" s="258" t="n">
        <v>109</v>
      </c>
      <c r="F9" s="156" t="n">
        <v>42</v>
      </c>
      <c r="G9" s="156" t="n">
        <v>6</v>
      </c>
      <c r="H9" s="258" t="n">
        <v>36</v>
      </c>
      <c r="I9" s="156" t="n">
        <v>10</v>
      </c>
      <c r="J9" s="171" t="s">
        <v>78</v>
      </c>
      <c r="K9" s="258" t="n">
        <v>10</v>
      </c>
      <c r="L9" s="171" t="s">
        <v>78</v>
      </c>
      <c r="M9" s="171" t="s">
        <v>78</v>
      </c>
      <c r="N9" s="259" t="s">
        <v>78</v>
      </c>
      <c r="O9" s="156" t="n">
        <v>4</v>
      </c>
      <c r="P9" s="156" t="n">
        <v>1</v>
      </c>
      <c r="Q9" s="258" t="n">
        <v>3</v>
      </c>
      <c r="R9" s="171" t="s">
        <v>78</v>
      </c>
      <c r="S9" s="171" t="s">
        <v>78</v>
      </c>
      <c r="T9" s="272" t="s">
        <v>78</v>
      </c>
      <c r="U9" s="265" t="s">
        <v>78</v>
      </c>
      <c r="V9" s="171" t="s">
        <v>78</v>
      </c>
      <c r="W9" s="259" t="s">
        <v>78</v>
      </c>
      <c r="X9" s="171" t="s">
        <v>78</v>
      </c>
      <c r="Y9" s="171" t="s">
        <v>78</v>
      </c>
      <c r="Z9" s="259" t="s">
        <v>78</v>
      </c>
      <c r="AA9" s="156" t="n">
        <v>53</v>
      </c>
      <c r="AB9" s="171" t="s">
        <v>78</v>
      </c>
      <c r="AC9" s="258" t="n">
        <v>53</v>
      </c>
      <c r="AD9" s="156" t="n">
        <v>51</v>
      </c>
      <c r="AE9" s="293" t="n">
        <v>44</v>
      </c>
      <c r="AF9" s="294" t="n">
        <v>7</v>
      </c>
      <c r="AG9" s="171" t="s">
        <v>78</v>
      </c>
      <c r="AH9" s="171" t="s">
        <v>78</v>
      </c>
      <c r="AI9" s="272" t="s">
        <v>78</v>
      </c>
      <c r="AJ9" s="225" t="n">
        <v>0</v>
      </c>
      <c r="AL9" s="170"/>
    </row>
    <row r="10" customFormat="false" ht="30" hidden="false" customHeight="true" outlineLevel="0" collapsed="false">
      <c r="B10" s="230" t="s">
        <v>197</v>
      </c>
      <c r="C10" s="156" t="n">
        <v>31</v>
      </c>
      <c r="D10" s="156" t="n">
        <v>9</v>
      </c>
      <c r="E10" s="258" t="n">
        <v>22</v>
      </c>
      <c r="F10" s="156" t="n">
        <v>11</v>
      </c>
      <c r="G10" s="156" t="n">
        <v>3</v>
      </c>
      <c r="H10" s="258" t="n">
        <v>8</v>
      </c>
      <c r="I10" s="156" t="n">
        <v>1</v>
      </c>
      <c r="J10" s="171" t="s">
        <v>78</v>
      </c>
      <c r="K10" s="258" t="n">
        <v>1</v>
      </c>
      <c r="L10" s="171" t="s">
        <v>78</v>
      </c>
      <c r="M10" s="171" t="s">
        <v>78</v>
      </c>
      <c r="N10" s="259" t="s">
        <v>78</v>
      </c>
      <c r="O10" s="156" t="n">
        <v>3</v>
      </c>
      <c r="P10" s="171" t="s">
        <v>78</v>
      </c>
      <c r="Q10" s="258" t="n">
        <v>3</v>
      </c>
      <c r="R10" s="156" t="n">
        <v>5</v>
      </c>
      <c r="S10" s="171" t="s">
        <v>78</v>
      </c>
      <c r="T10" s="224" t="n">
        <v>5</v>
      </c>
      <c r="U10" s="265" t="s">
        <v>78</v>
      </c>
      <c r="V10" s="171" t="s">
        <v>78</v>
      </c>
      <c r="W10" s="259" t="s">
        <v>78</v>
      </c>
      <c r="X10" s="171" t="s">
        <v>78</v>
      </c>
      <c r="Y10" s="171" t="s">
        <v>78</v>
      </c>
      <c r="Z10" s="259" t="s">
        <v>78</v>
      </c>
      <c r="AA10" s="171" t="s">
        <v>78</v>
      </c>
      <c r="AB10" s="171" t="s">
        <v>78</v>
      </c>
      <c r="AC10" s="259" t="s">
        <v>78</v>
      </c>
      <c r="AD10" s="156" t="n">
        <v>9</v>
      </c>
      <c r="AE10" s="156" t="n">
        <v>6</v>
      </c>
      <c r="AF10" s="224" t="n">
        <v>3</v>
      </c>
      <c r="AG10" s="156" t="n">
        <v>2</v>
      </c>
      <c r="AH10" s="171" t="s">
        <v>78</v>
      </c>
      <c r="AI10" s="224" t="n">
        <v>2</v>
      </c>
      <c r="AJ10" s="225" t="n">
        <v>0</v>
      </c>
      <c r="AL10" s="170"/>
    </row>
    <row r="11" customFormat="false" ht="30" hidden="false" customHeight="true" outlineLevel="0" collapsed="false">
      <c r="B11" s="230" t="s">
        <v>198</v>
      </c>
      <c r="C11" s="156" t="n">
        <v>119</v>
      </c>
      <c r="D11" s="156" t="n">
        <v>39</v>
      </c>
      <c r="E11" s="258" t="n">
        <v>80</v>
      </c>
      <c r="F11" s="156" t="n">
        <v>20</v>
      </c>
      <c r="G11" s="156" t="n">
        <v>5</v>
      </c>
      <c r="H11" s="258" t="n">
        <v>15</v>
      </c>
      <c r="I11" s="156" t="n">
        <v>1</v>
      </c>
      <c r="J11" s="171" t="s">
        <v>78</v>
      </c>
      <c r="K11" s="258" t="n">
        <v>1</v>
      </c>
      <c r="L11" s="171" t="s">
        <v>78</v>
      </c>
      <c r="M11" s="171" t="s">
        <v>78</v>
      </c>
      <c r="N11" s="259" t="s">
        <v>78</v>
      </c>
      <c r="O11" s="156" t="n">
        <v>2</v>
      </c>
      <c r="P11" s="171" t="s">
        <v>78</v>
      </c>
      <c r="Q11" s="258" t="n">
        <v>2</v>
      </c>
      <c r="R11" s="156" t="n">
        <v>8</v>
      </c>
      <c r="S11" s="171" t="s">
        <v>78</v>
      </c>
      <c r="T11" s="224" t="n">
        <v>8</v>
      </c>
      <c r="U11" s="265" t="s">
        <v>78</v>
      </c>
      <c r="V11" s="171" t="s">
        <v>78</v>
      </c>
      <c r="W11" s="259" t="s">
        <v>78</v>
      </c>
      <c r="X11" s="171" t="s">
        <v>78</v>
      </c>
      <c r="Y11" s="171" t="s">
        <v>78</v>
      </c>
      <c r="Z11" s="259" t="s">
        <v>78</v>
      </c>
      <c r="AA11" s="171" t="s">
        <v>78</v>
      </c>
      <c r="AB11" s="171" t="s">
        <v>78</v>
      </c>
      <c r="AC11" s="259" t="s">
        <v>78</v>
      </c>
      <c r="AD11" s="156" t="n">
        <v>43</v>
      </c>
      <c r="AE11" s="156" t="n">
        <v>28</v>
      </c>
      <c r="AF11" s="224" t="n">
        <v>15</v>
      </c>
      <c r="AG11" s="156" t="n">
        <v>45</v>
      </c>
      <c r="AH11" s="156" t="n">
        <v>6</v>
      </c>
      <c r="AI11" s="224" t="n">
        <v>39</v>
      </c>
      <c r="AJ11" s="225" t="n">
        <v>0</v>
      </c>
      <c r="AL11" s="170"/>
    </row>
    <row r="12" customFormat="false" ht="30" hidden="false" customHeight="true" outlineLevel="0" collapsed="false">
      <c r="B12" s="230" t="s">
        <v>199</v>
      </c>
      <c r="C12" s="156" t="n">
        <v>46</v>
      </c>
      <c r="D12" s="156" t="n">
        <v>25</v>
      </c>
      <c r="E12" s="258" t="n">
        <v>21</v>
      </c>
      <c r="F12" s="156" t="n">
        <v>15</v>
      </c>
      <c r="G12" s="156" t="n">
        <v>7</v>
      </c>
      <c r="H12" s="258" t="n">
        <v>8</v>
      </c>
      <c r="I12" s="156" t="n">
        <v>4</v>
      </c>
      <c r="J12" s="171" t="s">
        <v>78</v>
      </c>
      <c r="K12" s="258" t="n">
        <v>4</v>
      </c>
      <c r="L12" s="171" t="s">
        <v>78</v>
      </c>
      <c r="M12" s="171" t="s">
        <v>78</v>
      </c>
      <c r="N12" s="259" t="s">
        <v>78</v>
      </c>
      <c r="O12" s="156" t="n">
        <v>2</v>
      </c>
      <c r="P12" s="171" t="s">
        <v>78</v>
      </c>
      <c r="Q12" s="258" t="n">
        <v>2</v>
      </c>
      <c r="R12" s="171" t="s">
        <v>78</v>
      </c>
      <c r="S12" s="171" t="s">
        <v>78</v>
      </c>
      <c r="T12" s="272" t="s">
        <v>78</v>
      </c>
      <c r="U12" s="265" t="s">
        <v>78</v>
      </c>
      <c r="V12" s="171" t="s">
        <v>78</v>
      </c>
      <c r="W12" s="259" t="s">
        <v>78</v>
      </c>
      <c r="X12" s="171" t="s">
        <v>78</v>
      </c>
      <c r="Y12" s="171" t="s">
        <v>78</v>
      </c>
      <c r="Z12" s="259" t="s">
        <v>78</v>
      </c>
      <c r="AA12" s="156" t="n">
        <v>5</v>
      </c>
      <c r="AB12" s="171" t="s">
        <v>78</v>
      </c>
      <c r="AC12" s="258" t="n">
        <v>5</v>
      </c>
      <c r="AD12" s="156" t="n">
        <v>20</v>
      </c>
      <c r="AE12" s="156" t="n">
        <v>18</v>
      </c>
      <c r="AF12" s="224" t="n">
        <v>2</v>
      </c>
      <c r="AG12" s="171" t="s">
        <v>78</v>
      </c>
      <c r="AH12" s="171" t="s">
        <v>78</v>
      </c>
      <c r="AI12" s="272" t="s">
        <v>78</v>
      </c>
      <c r="AJ12" s="225" t="n">
        <v>0</v>
      </c>
      <c r="AL12" s="170"/>
    </row>
    <row r="13" customFormat="false" ht="30" hidden="false" customHeight="true" outlineLevel="0" collapsed="false">
      <c r="B13" s="230" t="s">
        <v>200</v>
      </c>
      <c r="C13" s="156" t="n">
        <v>52</v>
      </c>
      <c r="D13" s="156" t="n">
        <v>13</v>
      </c>
      <c r="E13" s="258" t="n">
        <v>39</v>
      </c>
      <c r="F13" s="156" t="n">
        <v>6</v>
      </c>
      <c r="G13" s="156" t="n">
        <v>5</v>
      </c>
      <c r="H13" s="258" t="n">
        <v>1</v>
      </c>
      <c r="I13" s="171" t="s">
        <v>78</v>
      </c>
      <c r="J13" s="171" t="s">
        <v>78</v>
      </c>
      <c r="K13" s="259" t="s">
        <v>78</v>
      </c>
      <c r="L13" s="171" t="s">
        <v>78</v>
      </c>
      <c r="M13" s="171" t="s">
        <v>78</v>
      </c>
      <c r="N13" s="259" t="s">
        <v>78</v>
      </c>
      <c r="O13" s="171" t="s">
        <v>78</v>
      </c>
      <c r="P13" s="171" t="s">
        <v>78</v>
      </c>
      <c r="Q13" s="259" t="s">
        <v>78</v>
      </c>
      <c r="R13" s="171" t="s">
        <v>78</v>
      </c>
      <c r="S13" s="171" t="s">
        <v>78</v>
      </c>
      <c r="T13" s="272" t="s">
        <v>78</v>
      </c>
      <c r="U13" s="265" t="s">
        <v>78</v>
      </c>
      <c r="V13" s="171" t="s">
        <v>78</v>
      </c>
      <c r="W13" s="259" t="s">
        <v>78</v>
      </c>
      <c r="X13" s="156" t="n">
        <v>1</v>
      </c>
      <c r="Y13" s="171" t="s">
        <v>78</v>
      </c>
      <c r="Z13" s="258" t="n">
        <v>1</v>
      </c>
      <c r="AA13" s="156" t="n">
        <v>15</v>
      </c>
      <c r="AB13" s="171" t="s">
        <v>78</v>
      </c>
      <c r="AC13" s="258" t="n">
        <v>15</v>
      </c>
      <c r="AD13" s="156" t="n">
        <v>11</v>
      </c>
      <c r="AE13" s="156" t="n">
        <v>7</v>
      </c>
      <c r="AF13" s="224" t="n">
        <v>4</v>
      </c>
      <c r="AG13" s="156" t="n">
        <v>19</v>
      </c>
      <c r="AH13" s="156" t="n">
        <v>1</v>
      </c>
      <c r="AI13" s="224" t="n">
        <v>18</v>
      </c>
      <c r="AJ13" s="225" t="n">
        <v>0</v>
      </c>
      <c r="AL13" s="170"/>
    </row>
    <row r="14" customFormat="false" ht="30" hidden="false" customHeight="true" outlineLevel="0" collapsed="false">
      <c r="B14" s="230" t="s">
        <v>201</v>
      </c>
      <c r="C14" s="156" t="n">
        <v>26</v>
      </c>
      <c r="D14" s="156" t="n">
        <v>13</v>
      </c>
      <c r="E14" s="258" t="n">
        <v>13</v>
      </c>
      <c r="F14" s="156" t="n">
        <v>8</v>
      </c>
      <c r="G14" s="156" t="n">
        <v>2</v>
      </c>
      <c r="H14" s="258" t="n">
        <v>6</v>
      </c>
      <c r="I14" s="171" t="s">
        <v>78</v>
      </c>
      <c r="J14" s="171" t="s">
        <v>78</v>
      </c>
      <c r="K14" s="259" t="s">
        <v>78</v>
      </c>
      <c r="L14" s="171" t="s">
        <v>78</v>
      </c>
      <c r="M14" s="171" t="s">
        <v>78</v>
      </c>
      <c r="N14" s="259" t="s">
        <v>78</v>
      </c>
      <c r="O14" s="171" t="s">
        <v>78</v>
      </c>
      <c r="P14" s="171" t="s">
        <v>78</v>
      </c>
      <c r="Q14" s="259" t="s">
        <v>78</v>
      </c>
      <c r="R14" s="171" t="s">
        <v>78</v>
      </c>
      <c r="S14" s="171" t="s">
        <v>78</v>
      </c>
      <c r="T14" s="272" t="s">
        <v>78</v>
      </c>
      <c r="U14" s="265" t="s">
        <v>78</v>
      </c>
      <c r="V14" s="171" t="s">
        <v>78</v>
      </c>
      <c r="W14" s="259" t="s">
        <v>78</v>
      </c>
      <c r="X14" s="171" t="s">
        <v>78</v>
      </c>
      <c r="Y14" s="171" t="s">
        <v>78</v>
      </c>
      <c r="Z14" s="259" t="s">
        <v>78</v>
      </c>
      <c r="AA14" s="156" t="n">
        <v>6</v>
      </c>
      <c r="AB14" s="171" t="s">
        <v>78</v>
      </c>
      <c r="AC14" s="258" t="n">
        <v>6</v>
      </c>
      <c r="AD14" s="156" t="n">
        <v>12</v>
      </c>
      <c r="AE14" s="156" t="n">
        <v>11</v>
      </c>
      <c r="AF14" s="224" t="n">
        <v>1</v>
      </c>
      <c r="AG14" s="171" t="s">
        <v>78</v>
      </c>
      <c r="AH14" s="171" t="s">
        <v>78</v>
      </c>
      <c r="AI14" s="272" t="s">
        <v>78</v>
      </c>
      <c r="AJ14" s="225" t="n">
        <v>0</v>
      </c>
      <c r="AL14" s="170"/>
    </row>
    <row r="15" customFormat="false" ht="30" hidden="false" customHeight="true" outlineLevel="0" collapsed="false">
      <c r="B15" s="230" t="s">
        <v>202</v>
      </c>
      <c r="C15" s="156" t="n">
        <v>19</v>
      </c>
      <c r="D15" s="156" t="n">
        <v>7</v>
      </c>
      <c r="E15" s="258" t="n">
        <v>12</v>
      </c>
      <c r="F15" s="156" t="n">
        <v>8</v>
      </c>
      <c r="G15" s="156" t="n">
        <v>2</v>
      </c>
      <c r="H15" s="258" t="n">
        <v>6</v>
      </c>
      <c r="I15" s="171" t="s">
        <v>78</v>
      </c>
      <c r="J15" s="171" t="s">
        <v>78</v>
      </c>
      <c r="K15" s="259" t="s">
        <v>78</v>
      </c>
      <c r="L15" s="171" t="s">
        <v>78</v>
      </c>
      <c r="M15" s="171" t="s">
        <v>78</v>
      </c>
      <c r="N15" s="259" t="s">
        <v>78</v>
      </c>
      <c r="O15" s="171" t="s">
        <v>78</v>
      </c>
      <c r="P15" s="171" t="s">
        <v>78</v>
      </c>
      <c r="Q15" s="259" t="s">
        <v>78</v>
      </c>
      <c r="R15" s="171" t="s">
        <v>78</v>
      </c>
      <c r="S15" s="171" t="s">
        <v>78</v>
      </c>
      <c r="T15" s="272" t="s">
        <v>78</v>
      </c>
      <c r="U15" s="265" t="s">
        <v>78</v>
      </c>
      <c r="V15" s="171" t="s">
        <v>78</v>
      </c>
      <c r="W15" s="259" t="s">
        <v>78</v>
      </c>
      <c r="X15" s="171" t="s">
        <v>78</v>
      </c>
      <c r="Y15" s="171" t="s">
        <v>78</v>
      </c>
      <c r="Z15" s="259" t="s">
        <v>78</v>
      </c>
      <c r="AA15" s="171" t="s">
        <v>78</v>
      </c>
      <c r="AB15" s="171" t="s">
        <v>78</v>
      </c>
      <c r="AC15" s="259" t="s">
        <v>78</v>
      </c>
      <c r="AD15" s="156" t="n">
        <v>11</v>
      </c>
      <c r="AE15" s="156" t="n">
        <v>5</v>
      </c>
      <c r="AF15" s="224" t="n">
        <v>6</v>
      </c>
      <c r="AG15" s="171" t="s">
        <v>78</v>
      </c>
      <c r="AH15" s="171" t="s">
        <v>78</v>
      </c>
      <c r="AI15" s="272" t="s">
        <v>78</v>
      </c>
      <c r="AJ15" s="225" t="n">
        <v>0</v>
      </c>
      <c r="AL15" s="170"/>
    </row>
    <row r="16" customFormat="false" ht="30" hidden="false" customHeight="true" outlineLevel="0" collapsed="false">
      <c r="B16" s="230" t="s">
        <v>203</v>
      </c>
      <c r="C16" s="156" t="n">
        <v>160</v>
      </c>
      <c r="D16" s="156" t="n">
        <v>26</v>
      </c>
      <c r="E16" s="258" t="n">
        <v>134</v>
      </c>
      <c r="F16" s="156" t="n">
        <v>11</v>
      </c>
      <c r="G16" s="156" t="n">
        <v>6</v>
      </c>
      <c r="H16" s="258" t="n">
        <v>5</v>
      </c>
      <c r="I16" s="156" t="n">
        <v>6</v>
      </c>
      <c r="J16" s="171" t="s">
        <v>78</v>
      </c>
      <c r="K16" s="258" t="n">
        <v>6</v>
      </c>
      <c r="L16" s="171" t="s">
        <v>78</v>
      </c>
      <c r="M16" s="171" t="s">
        <v>78</v>
      </c>
      <c r="N16" s="259" t="s">
        <v>78</v>
      </c>
      <c r="O16" s="156" t="n">
        <v>6</v>
      </c>
      <c r="P16" s="171" t="s">
        <v>78</v>
      </c>
      <c r="Q16" s="258" t="n">
        <v>6</v>
      </c>
      <c r="R16" s="156" t="n">
        <v>1</v>
      </c>
      <c r="S16" s="171" t="s">
        <v>78</v>
      </c>
      <c r="T16" s="224" t="n">
        <v>1</v>
      </c>
      <c r="U16" s="265" t="s">
        <v>78</v>
      </c>
      <c r="V16" s="171" t="s">
        <v>78</v>
      </c>
      <c r="W16" s="259" t="s">
        <v>78</v>
      </c>
      <c r="X16" s="171" t="n">
        <v>1</v>
      </c>
      <c r="Y16" s="171" t="s">
        <v>78</v>
      </c>
      <c r="Z16" s="259" t="n">
        <v>1</v>
      </c>
      <c r="AA16" s="156" t="n">
        <v>56</v>
      </c>
      <c r="AB16" s="156" t="n">
        <v>2</v>
      </c>
      <c r="AC16" s="258" t="n">
        <v>54</v>
      </c>
      <c r="AD16" s="156" t="n">
        <v>38</v>
      </c>
      <c r="AE16" s="156" t="n">
        <v>18</v>
      </c>
      <c r="AF16" s="224" t="n">
        <v>20</v>
      </c>
      <c r="AG16" s="156" t="n">
        <v>41</v>
      </c>
      <c r="AH16" s="171" t="s">
        <v>78</v>
      </c>
      <c r="AI16" s="224" t="n">
        <v>41</v>
      </c>
      <c r="AJ16" s="225" t="n">
        <v>0</v>
      </c>
      <c r="AL16" s="170"/>
    </row>
    <row r="17" customFormat="false" ht="30" hidden="false" customHeight="true" outlineLevel="0" collapsed="false">
      <c r="B17" s="230" t="s">
        <v>204</v>
      </c>
      <c r="C17" s="156" t="n">
        <v>94</v>
      </c>
      <c r="D17" s="156" t="n">
        <v>16</v>
      </c>
      <c r="E17" s="258" t="n">
        <v>78</v>
      </c>
      <c r="F17" s="156" t="n">
        <v>6</v>
      </c>
      <c r="G17" s="156" t="n">
        <v>2</v>
      </c>
      <c r="H17" s="258" t="n">
        <v>4</v>
      </c>
      <c r="I17" s="156" t="n">
        <v>2</v>
      </c>
      <c r="J17" s="171" t="s">
        <v>78</v>
      </c>
      <c r="K17" s="258" t="n">
        <v>2</v>
      </c>
      <c r="L17" s="171" t="s">
        <v>78</v>
      </c>
      <c r="M17" s="171" t="s">
        <v>78</v>
      </c>
      <c r="N17" s="259" t="s">
        <v>78</v>
      </c>
      <c r="O17" s="156" t="n">
        <v>4</v>
      </c>
      <c r="P17" s="171" t="s">
        <v>78</v>
      </c>
      <c r="Q17" s="258" t="n">
        <v>4</v>
      </c>
      <c r="R17" s="171" t="s">
        <v>78</v>
      </c>
      <c r="S17" s="171" t="s">
        <v>78</v>
      </c>
      <c r="T17" s="272" t="s">
        <v>78</v>
      </c>
      <c r="U17" s="168" t="n">
        <v>1</v>
      </c>
      <c r="V17" s="171" t="s">
        <v>78</v>
      </c>
      <c r="W17" s="258" t="n">
        <v>1</v>
      </c>
      <c r="X17" s="171" t="n">
        <v>1</v>
      </c>
      <c r="Y17" s="171" t="s">
        <v>78</v>
      </c>
      <c r="Z17" s="259" t="n">
        <v>1</v>
      </c>
      <c r="AA17" s="156" t="n">
        <v>28</v>
      </c>
      <c r="AB17" s="171" t="s">
        <v>78</v>
      </c>
      <c r="AC17" s="258" t="n">
        <v>28</v>
      </c>
      <c r="AD17" s="156" t="n">
        <v>7</v>
      </c>
      <c r="AE17" s="156" t="n">
        <v>6</v>
      </c>
      <c r="AF17" s="224" t="n">
        <v>1</v>
      </c>
      <c r="AG17" s="156" t="n">
        <v>45</v>
      </c>
      <c r="AH17" s="156" t="n">
        <v>8</v>
      </c>
      <c r="AI17" s="224" t="n">
        <v>37</v>
      </c>
      <c r="AJ17" s="225" t="n">
        <v>0</v>
      </c>
      <c r="AL17" s="170"/>
    </row>
    <row r="18" customFormat="false" ht="30" hidden="false" customHeight="true" outlineLevel="0" collapsed="false">
      <c r="B18" s="230" t="s">
        <v>205</v>
      </c>
      <c r="C18" s="156" t="n">
        <v>70</v>
      </c>
      <c r="D18" s="156" t="n">
        <v>25</v>
      </c>
      <c r="E18" s="258" t="n">
        <v>45</v>
      </c>
      <c r="F18" s="156" t="n">
        <v>20</v>
      </c>
      <c r="G18" s="156" t="n">
        <v>4</v>
      </c>
      <c r="H18" s="258" t="n">
        <v>16</v>
      </c>
      <c r="I18" s="156" t="n">
        <v>1</v>
      </c>
      <c r="J18" s="171" t="s">
        <v>78</v>
      </c>
      <c r="K18" s="258" t="n">
        <v>1</v>
      </c>
      <c r="L18" s="171" t="s">
        <v>78</v>
      </c>
      <c r="M18" s="171" t="s">
        <v>78</v>
      </c>
      <c r="N18" s="259" t="s">
        <v>78</v>
      </c>
      <c r="O18" s="156" t="n">
        <v>8</v>
      </c>
      <c r="P18" s="171" t="s">
        <v>78</v>
      </c>
      <c r="Q18" s="258" t="n">
        <v>8</v>
      </c>
      <c r="R18" s="171" t="s">
        <v>78</v>
      </c>
      <c r="S18" s="171" t="s">
        <v>78</v>
      </c>
      <c r="T18" s="272" t="s">
        <v>78</v>
      </c>
      <c r="U18" s="265" t="s">
        <v>78</v>
      </c>
      <c r="V18" s="171" t="s">
        <v>78</v>
      </c>
      <c r="W18" s="259" t="s">
        <v>78</v>
      </c>
      <c r="X18" s="171" t="s">
        <v>78</v>
      </c>
      <c r="Y18" s="171" t="s">
        <v>78</v>
      </c>
      <c r="Z18" s="259" t="s">
        <v>78</v>
      </c>
      <c r="AA18" s="171" t="s">
        <v>78</v>
      </c>
      <c r="AB18" s="171" t="s">
        <v>78</v>
      </c>
      <c r="AC18" s="259" t="s">
        <v>78</v>
      </c>
      <c r="AD18" s="156" t="n">
        <v>34</v>
      </c>
      <c r="AE18" s="156" t="n">
        <v>20</v>
      </c>
      <c r="AF18" s="224" t="n">
        <v>14</v>
      </c>
      <c r="AG18" s="156" t="n">
        <v>7</v>
      </c>
      <c r="AH18" s="171" t="n">
        <v>1</v>
      </c>
      <c r="AI18" s="224" t="n">
        <v>6</v>
      </c>
      <c r="AJ18" s="225" t="n">
        <v>0</v>
      </c>
      <c r="AL18" s="170"/>
    </row>
    <row r="19" customFormat="false" ht="30" hidden="false" customHeight="true" outlineLevel="0" collapsed="false">
      <c r="B19" s="230" t="s">
        <v>206</v>
      </c>
      <c r="C19" s="156" t="n">
        <v>34</v>
      </c>
      <c r="D19" s="156" t="n">
        <v>19</v>
      </c>
      <c r="E19" s="258" t="n">
        <v>15</v>
      </c>
      <c r="F19" s="156" t="n">
        <v>9</v>
      </c>
      <c r="G19" s="156" t="n">
        <v>7</v>
      </c>
      <c r="H19" s="258" t="n">
        <v>2</v>
      </c>
      <c r="I19" s="156" t="n">
        <v>3</v>
      </c>
      <c r="J19" s="171" t="s">
        <v>78</v>
      </c>
      <c r="K19" s="258" t="n">
        <v>3</v>
      </c>
      <c r="L19" s="171" t="s">
        <v>78</v>
      </c>
      <c r="M19" s="171" t="s">
        <v>78</v>
      </c>
      <c r="N19" s="259" t="s">
        <v>78</v>
      </c>
      <c r="O19" s="156" t="n">
        <v>5</v>
      </c>
      <c r="P19" s="171" t="s">
        <v>78</v>
      </c>
      <c r="Q19" s="258" t="n">
        <v>5</v>
      </c>
      <c r="R19" s="171" t="s">
        <v>78</v>
      </c>
      <c r="S19" s="171" t="s">
        <v>78</v>
      </c>
      <c r="T19" s="272" t="s">
        <v>78</v>
      </c>
      <c r="U19" s="265" t="s">
        <v>78</v>
      </c>
      <c r="V19" s="171" t="s">
        <v>78</v>
      </c>
      <c r="W19" s="259" t="s">
        <v>78</v>
      </c>
      <c r="X19" s="171" t="s">
        <v>78</v>
      </c>
      <c r="Y19" s="171" t="s">
        <v>78</v>
      </c>
      <c r="Z19" s="259" t="s">
        <v>78</v>
      </c>
      <c r="AA19" s="171" t="s">
        <v>78</v>
      </c>
      <c r="AB19" s="171" t="s">
        <v>78</v>
      </c>
      <c r="AC19" s="259" t="s">
        <v>78</v>
      </c>
      <c r="AD19" s="156" t="n">
        <v>17</v>
      </c>
      <c r="AE19" s="156" t="n">
        <v>12</v>
      </c>
      <c r="AF19" s="224" t="n">
        <v>5</v>
      </c>
      <c r="AG19" s="171" t="s">
        <v>78</v>
      </c>
      <c r="AH19" s="171" t="s">
        <v>78</v>
      </c>
      <c r="AI19" s="272" t="s">
        <v>78</v>
      </c>
      <c r="AJ19" s="225" t="n">
        <v>0</v>
      </c>
      <c r="AL19" s="170"/>
    </row>
    <row r="20" customFormat="false" ht="30" hidden="false" customHeight="true" outlineLevel="0" collapsed="false">
      <c r="B20" s="230" t="s">
        <v>207</v>
      </c>
      <c r="C20" s="156" t="n">
        <v>62</v>
      </c>
      <c r="D20" s="156" t="n">
        <v>9</v>
      </c>
      <c r="E20" s="258" t="n">
        <v>53</v>
      </c>
      <c r="F20" s="156" t="n">
        <v>6</v>
      </c>
      <c r="G20" s="156" t="n">
        <v>2</v>
      </c>
      <c r="H20" s="258" t="n">
        <v>4</v>
      </c>
      <c r="I20" s="156" t="n">
        <v>2</v>
      </c>
      <c r="J20" s="171" t="s">
        <v>78</v>
      </c>
      <c r="K20" s="258" t="n">
        <v>2</v>
      </c>
      <c r="L20" s="171" t="s">
        <v>78</v>
      </c>
      <c r="M20" s="171" t="s">
        <v>78</v>
      </c>
      <c r="N20" s="259" t="s">
        <v>78</v>
      </c>
      <c r="O20" s="171" t="s">
        <v>78</v>
      </c>
      <c r="P20" s="171" t="s">
        <v>78</v>
      </c>
      <c r="Q20" s="259" t="s">
        <v>78</v>
      </c>
      <c r="R20" s="156" t="n">
        <v>6</v>
      </c>
      <c r="S20" s="171" t="s">
        <v>78</v>
      </c>
      <c r="T20" s="224" t="n">
        <v>6</v>
      </c>
      <c r="U20" s="265" t="s">
        <v>78</v>
      </c>
      <c r="V20" s="171" t="s">
        <v>78</v>
      </c>
      <c r="W20" s="259" t="s">
        <v>78</v>
      </c>
      <c r="X20" s="171" t="s">
        <v>78</v>
      </c>
      <c r="Y20" s="171" t="s">
        <v>78</v>
      </c>
      <c r="Z20" s="259" t="s">
        <v>78</v>
      </c>
      <c r="AA20" s="156" t="n">
        <v>12</v>
      </c>
      <c r="AB20" s="171" t="s">
        <v>78</v>
      </c>
      <c r="AC20" s="258" t="n">
        <v>12</v>
      </c>
      <c r="AD20" s="156" t="n">
        <v>14</v>
      </c>
      <c r="AE20" s="156" t="n">
        <v>6</v>
      </c>
      <c r="AF20" s="224" t="n">
        <v>8</v>
      </c>
      <c r="AG20" s="171" t="n">
        <v>22</v>
      </c>
      <c r="AH20" s="171" t="n">
        <v>1</v>
      </c>
      <c r="AI20" s="272" t="n">
        <v>21</v>
      </c>
      <c r="AJ20" s="225" t="n">
        <v>0</v>
      </c>
      <c r="AL20" s="170"/>
    </row>
    <row r="21" customFormat="false" ht="30" hidden="false" customHeight="true" outlineLevel="0" collapsed="false">
      <c r="B21" s="233" t="s">
        <v>208</v>
      </c>
      <c r="C21" s="162" t="n">
        <v>20</v>
      </c>
      <c r="D21" s="162" t="n">
        <v>11</v>
      </c>
      <c r="E21" s="261" t="n">
        <v>9</v>
      </c>
      <c r="F21" s="162" t="n">
        <v>5</v>
      </c>
      <c r="G21" s="162" t="n">
        <v>4</v>
      </c>
      <c r="H21" s="261" t="n">
        <v>1</v>
      </c>
      <c r="I21" s="163" t="n">
        <v>1</v>
      </c>
      <c r="J21" s="163" t="s">
        <v>78</v>
      </c>
      <c r="K21" s="262" t="n">
        <v>1</v>
      </c>
      <c r="L21" s="163" t="s">
        <v>78</v>
      </c>
      <c r="M21" s="163" t="s">
        <v>78</v>
      </c>
      <c r="N21" s="262" t="s">
        <v>78</v>
      </c>
      <c r="O21" s="162" t="n">
        <v>2</v>
      </c>
      <c r="P21" s="163" t="s">
        <v>78</v>
      </c>
      <c r="Q21" s="261" t="n">
        <v>2</v>
      </c>
      <c r="R21" s="163" t="s">
        <v>78</v>
      </c>
      <c r="S21" s="163" t="s">
        <v>78</v>
      </c>
      <c r="T21" s="266" t="s">
        <v>78</v>
      </c>
      <c r="U21" s="263" t="s">
        <v>78</v>
      </c>
      <c r="V21" s="163" t="s">
        <v>78</v>
      </c>
      <c r="W21" s="262" t="s">
        <v>78</v>
      </c>
      <c r="X21" s="163" t="n">
        <v>1</v>
      </c>
      <c r="Y21" s="163" t="s">
        <v>78</v>
      </c>
      <c r="Z21" s="262" t="n">
        <v>1</v>
      </c>
      <c r="AA21" s="163" t="s">
        <v>78</v>
      </c>
      <c r="AB21" s="163" t="s">
        <v>78</v>
      </c>
      <c r="AC21" s="262" t="s">
        <v>78</v>
      </c>
      <c r="AD21" s="162" t="n">
        <v>10</v>
      </c>
      <c r="AE21" s="162" t="n">
        <v>7</v>
      </c>
      <c r="AF21" s="228" t="n">
        <v>3</v>
      </c>
      <c r="AG21" s="162" t="n">
        <v>1</v>
      </c>
      <c r="AH21" s="163" t="s">
        <v>78</v>
      </c>
      <c r="AI21" s="228" t="n">
        <v>1</v>
      </c>
      <c r="AJ21" s="229" t="n">
        <v>0</v>
      </c>
      <c r="AL21" s="170"/>
    </row>
    <row r="22" customFormat="false" ht="30" hidden="false" customHeight="true" outlineLevel="0" collapsed="false">
      <c r="B22" s="234" t="s">
        <v>209</v>
      </c>
      <c r="C22" s="177" t="n">
        <v>8</v>
      </c>
      <c r="D22" s="178" t="s">
        <v>78</v>
      </c>
      <c r="E22" s="269" t="n">
        <v>8</v>
      </c>
      <c r="F22" s="177" t="n">
        <v>1</v>
      </c>
      <c r="G22" s="178" t="s">
        <v>78</v>
      </c>
      <c r="H22" s="269" t="n">
        <v>1</v>
      </c>
      <c r="I22" s="177" t="n">
        <v>1</v>
      </c>
      <c r="J22" s="178" t="s">
        <v>78</v>
      </c>
      <c r="K22" s="269" t="n">
        <v>1</v>
      </c>
      <c r="L22" s="178" t="s">
        <v>78</v>
      </c>
      <c r="M22" s="178" t="s">
        <v>78</v>
      </c>
      <c r="N22" s="267" t="s">
        <v>78</v>
      </c>
      <c r="O22" s="178" t="s">
        <v>78</v>
      </c>
      <c r="P22" s="178" t="s">
        <v>78</v>
      </c>
      <c r="Q22" s="267" t="s">
        <v>78</v>
      </c>
      <c r="R22" s="178" t="s">
        <v>78</v>
      </c>
      <c r="S22" s="178" t="s">
        <v>78</v>
      </c>
      <c r="T22" s="274" t="s">
        <v>78</v>
      </c>
      <c r="U22" s="268" t="s">
        <v>78</v>
      </c>
      <c r="V22" s="178" t="s">
        <v>78</v>
      </c>
      <c r="W22" s="267" t="s">
        <v>78</v>
      </c>
      <c r="X22" s="178" t="s">
        <v>78</v>
      </c>
      <c r="Y22" s="178" t="s">
        <v>78</v>
      </c>
      <c r="Z22" s="267" t="s">
        <v>78</v>
      </c>
      <c r="AA22" s="177" t="n">
        <v>5</v>
      </c>
      <c r="AB22" s="178" t="s">
        <v>78</v>
      </c>
      <c r="AC22" s="269" t="n">
        <v>5</v>
      </c>
      <c r="AD22" s="177" t="n">
        <v>1</v>
      </c>
      <c r="AE22" s="194" t="s">
        <v>78</v>
      </c>
      <c r="AF22" s="242" t="n">
        <v>1</v>
      </c>
      <c r="AG22" s="178" t="s">
        <v>78</v>
      </c>
      <c r="AH22" s="178" t="s">
        <v>78</v>
      </c>
      <c r="AI22" s="274" t="s">
        <v>78</v>
      </c>
      <c r="AJ22" s="238" t="n">
        <f aca="false">AJ23</f>
        <v>0</v>
      </c>
      <c r="AL22" s="170"/>
    </row>
    <row r="23" customFormat="false" ht="30" hidden="false" customHeight="true" outlineLevel="0" collapsed="false">
      <c r="B23" s="233" t="s">
        <v>210</v>
      </c>
      <c r="C23" s="162" t="n">
        <v>8</v>
      </c>
      <c r="D23" s="163" t="s">
        <v>78</v>
      </c>
      <c r="E23" s="261" t="n">
        <v>8</v>
      </c>
      <c r="F23" s="162" t="n">
        <v>1</v>
      </c>
      <c r="G23" s="163" t="s">
        <v>78</v>
      </c>
      <c r="H23" s="261" t="n">
        <v>1</v>
      </c>
      <c r="I23" s="162" t="n">
        <v>1</v>
      </c>
      <c r="J23" s="163" t="s">
        <v>78</v>
      </c>
      <c r="K23" s="261" t="n">
        <v>1</v>
      </c>
      <c r="L23" s="163" t="s">
        <v>78</v>
      </c>
      <c r="M23" s="163" t="s">
        <v>78</v>
      </c>
      <c r="N23" s="262" t="s">
        <v>78</v>
      </c>
      <c r="O23" s="163" t="s">
        <v>78</v>
      </c>
      <c r="P23" s="163" t="s">
        <v>78</v>
      </c>
      <c r="Q23" s="262" t="s">
        <v>78</v>
      </c>
      <c r="R23" s="163" t="s">
        <v>78</v>
      </c>
      <c r="S23" s="163" t="s">
        <v>78</v>
      </c>
      <c r="T23" s="266" t="s">
        <v>78</v>
      </c>
      <c r="U23" s="263" t="s">
        <v>78</v>
      </c>
      <c r="V23" s="163" t="s">
        <v>78</v>
      </c>
      <c r="W23" s="262" t="s">
        <v>78</v>
      </c>
      <c r="X23" s="163" t="s">
        <v>78</v>
      </c>
      <c r="Y23" s="163" t="s">
        <v>78</v>
      </c>
      <c r="Z23" s="262" t="s">
        <v>78</v>
      </c>
      <c r="AA23" s="162" t="n">
        <v>5</v>
      </c>
      <c r="AB23" s="163" t="s">
        <v>78</v>
      </c>
      <c r="AC23" s="261" t="n">
        <v>5</v>
      </c>
      <c r="AD23" s="162" t="n">
        <v>1</v>
      </c>
      <c r="AE23" s="163" t="s">
        <v>78</v>
      </c>
      <c r="AF23" s="261" t="n">
        <v>1</v>
      </c>
      <c r="AG23" s="163" t="s">
        <v>78</v>
      </c>
      <c r="AH23" s="163" t="s">
        <v>78</v>
      </c>
      <c r="AI23" s="266" t="s">
        <v>78</v>
      </c>
      <c r="AJ23" s="229" t="n">
        <v>0</v>
      </c>
      <c r="AL23" s="170"/>
    </row>
    <row r="24" customFormat="false" ht="30" hidden="false" customHeight="true" outlineLevel="0" collapsed="false">
      <c r="B24" s="234" t="s">
        <v>211</v>
      </c>
      <c r="C24" s="177" t="n">
        <v>2</v>
      </c>
      <c r="D24" s="177" t="n">
        <v>1</v>
      </c>
      <c r="E24" s="269" t="n">
        <v>1</v>
      </c>
      <c r="F24" s="177" t="n">
        <v>1</v>
      </c>
      <c r="G24" s="177" t="n">
        <v>1</v>
      </c>
      <c r="H24" s="267" t="s">
        <v>78</v>
      </c>
      <c r="I24" s="178" t="s">
        <v>78</v>
      </c>
      <c r="J24" s="178" t="s">
        <v>78</v>
      </c>
      <c r="K24" s="267" t="s">
        <v>78</v>
      </c>
      <c r="L24" s="178" t="s">
        <v>78</v>
      </c>
      <c r="M24" s="178" t="s">
        <v>78</v>
      </c>
      <c r="N24" s="267" t="s">
        <v>78</v>
      </c>
      <c r="O24" s="178" t="s">
        <v>78</v>
      </c>
      <c r="P24" s="178" t="s">
        <v>78</v>
      </c>
      <c r="Q24" s="267" t="s">
        <v>78</v>
      </c>
      <c r="R24" s="178" t="s">
        <v>78</v>
      </c>
      <c r="S24" s="178" t="s">
        <v>78</v>
      </c>
      <c r="T24" s="274" t="s">
        <v>78</v>
      </c>
      <c r="U24" s="268" t="s">
        <v>78</v>
      </c>
      <c r="V24" s="178" t="s">
        <v>78</v>
      </c>
      <c r="W24" s="267" t="s">
        <v>78</v>
      </c>
      <c r="X24" s="178" t="s">
        <v>78</v>
      </c>
      <c r="Y24" s="178" t="s">
        <v>78</v>
      </c>
      <c r="Z24" s="267" t="s">
        <v>78</v>
      </c>
      <c r="AA24" s="178" t="s">
        <v>78</v>
      </c>
      <c r="AB24" s="178" t="s">
        <v>78</v>
      </c>
      <c r="AC24" s="267" t="s">
        <v>78</v>
      </c>
      <c r="AD24" s="178" t="s">
        <v>78</v>
      </c>
      <c r="AE24" s="178" t="s">
        <v>78</v>
      </c>
      <c r="AF24" s="267" t="s">
        <v>78</v>
      </c>
      <c r="AG24" s="177" t="n">
        <v>1</v>
      </c>
      <c r="AH24" s="178" t="s">
        <v>78</v>
      </c>
      <c r="AI24" s="237" t="n">
        <v>1</v>
      </c>
      <c r="AJ24" s="238" t="n">
        <f aca="false">SUM(AJ25:AJ25)</f>
        <v>0</v>
      </c>
      <c r="AL24" s="170"/>
    </row>
    <row r="25" customFormat="false" ht="30" hidden="false" customHeight="true" outlineLevel="0" collapsed="false">
      <c r="B25" s="233" t="s">
        <v>212</v>
      </c>
      <c r="C25" s="162" t="n">
        <v>2</v>
      </c>
      <c r="D25" s="162" t="n">
        <v>1</v>
      </c>
      <c r="E25" s="261" t="n">
        <v>1</v>
      </c>
      <c r="F25" s="162" t="n">
        <v>1</v>
      </c>
      <c r="G25" s="162" t="n">
        <v>1</v>
      </c>
      <c r="H25" s="262" t="s">
        <v>78</v>
      </c>
      <c r="I25" s="163" t="s">
        <v>78</v>
      </c>
      <c r="J25" s="163" t="s">
        <v>78</v>
      </c>
      <c r="K25" s="262" t="s">
        <v>78</v>
      </c>
      <c r="L25" s="163" t="s">
        <v>78</v>
      </c>
      <c r="M25" s="163" t="s">
        <v>78</v>
      </c>
      <c r="N25" s="262" t="s">
        <v>78</v>
      </c>
      <c r="O25" s="163" t="s">
        <v>78</v>
      </c>
      <c r="P25" s="163" t="s">
        <v>78</v>
      </c>
      <c r="Q25" s="262" t="s">
        <v>78</v>
      </c>
      <c r="R25" s="163" t="s">
        <v>78</v>
      </c>
      <c r="S25" s="163" t="s">
        <v>78</v>
      </c>
      <c r="T25" s="266" t="s">
        <v>78</v>
      </c>
      <c r="U25" s="263" t="s">
        <v>78</v>
      </c>
      <c r="V25" s="163" t="s">
        <v>78</v>
      </c>
      <c r="W25" s="262" t="s">
        <v>78</v>
      </c>
      <c r="X25" s="163" t="s">
        <v>78</v>
      </c>
      <c r="Y25" s="163" t="s">
        <v>78</v>
      </c>
      <c r="Z25" s="262" t="s">
        <v>78</v>
      </c>
      <c r="AA25" s="163" t="s">
        <v>78</v>
      </c>
      <c r="AB25" s="163" t="s">
        <v>78</v>
      </c>
      <c r="AC25" s="262" t="s">
        <v>78</v>
      </c>
      <c r="AD25" s="163" t="s">
        <v>78</v>
      </c>
      <c r="AE25" s="163" t="s">
        <v>78</v>
      </c>
      <c r="AF25" s="262" t="s">
        <v>78</v>
      </c>
      <c r="AG25" s="162" t="n">
        <v>1</v>
      </c>
      <c r="AH25" s="163" t="s">
        <v>78</v>
      </c>
      <c r="AI25" s="228" t="n">
        <v>1</v>
      </c>
      <c r="AJ25" s="229" t="n">
        <v>0</v>
      </c>
      <c r="AL25" s="170"/>
    </row>
    <row r="26" customFormat="false" ht="30" hidden="false" customHeight="true" outlineLevel="0" collapsed="false">
      <c r="B26" s="234" t="s">
        <v>213</v>
      </c>
      <c r="C26" s="177" t="n">
        <v>32</v>
      </c>
      <c r="D26" s="177" t="n">
        <v>10</v>
      </c>
      <c r="E26" s="269" t="n">
        <v>22</v>
      </c>
      <c r="F26" s="177" t="n">
        <v>7</v>
      </c>
      <c r="G26" s="177" t="n">
        <v>2</v>
      </c>
      <c r="H26" s="269" t="n">
        <v>5</v>
      </c>
      <c r="I26" s="177" t="n">
        <v>1</v>
      </c>
      <c r="J26" s="178" t="s">
        <v>78</v>
      </c>
      <c r="K26" s="269" t="n">
        <v>1</v>
      </c>
      <c r="L26" s="178" t="s">
        <v>78</v>
      </c>
      <c r="M26" s="178" t="s">
        <v>78</v>
      </c>
      <c r="N26" s="267" t="s">
        <v>78</v>
      </c>
      <c r="O26" s="177" t="n">
        <v>3</v>
      </c>
      <c r="P26" s="177" t="n">
        <v>1</v>
      </c>
      <c r="Q26" s="269" t="n">
        <v>2</v>
      </c>
      <c r="R26" s="177" t="n">
        <v>1</v>
      </c>
      <c r="S26" s="178" t="s">
        <v>78</v>
      </c>
      <c r="T26" s="237" t="n">
        <v>1</v>
      </c>
      <c r="U26" s="268" t="s">
        <v>78</v>
      </c>
      <c r="V26" s="178" t="s">
        <v>78</v>
      </c>
      <c r="W26" s="267" t="s">
        <v>78</v>
      </c>
      <c r="X26" s="178" t="s">
        <v>78</v>
      </c>
      <c r="Y26" s="178" t="s">
        <v>78</v>
      </c>
      <c r="Z26" s="267" t="s">
        <v>78</v>
      </c>
      <c r="AA26" s="178" t="s">
        <v>78</v>
      </c>
      <c r="AB26" s="178" t="s">
        <v>78</v>
      </c>
      <c r="AC26" s="267" t="s">
        <v>78</v>
      </c>
      <c r="AD26" s="177" t="n">
        <v>17</v>
      </c>
      <c r="AE26" s="177" t="n">
        <v>7</v>
      </c>
      <c r="AF26" s="269" t="n">
        <v>10</v>
      </c>
      <c r="AG26" s="177" t="n">
        <v>3</v>
      </c>
      <c r="AH26" s="178" t="s">
        <v>78</v>
      </c>
      <c r="AI26" s="237" t="n">
        <v>3</v>
      </c>
      <c r="AJ26" s="238" t="n">
        <f aca="false">SUM(AJ27:AJ29)</f>
        <v>0</v>
      </c>
      <c r="AL26" s="170"/>
    </row>
    <row r="27" customFormat="false" ht="30" hidden="false" customHeight="true" outlineLevel="0" collapsed="false">
      <c r="B27" s="230" t="s">
        <v>214</v>
      </c>
      <c r="C27" s="156" t="n">
        <v>3</v>
      </c>
      <c r="D27" s="171" t="s">
        <v>78</v>
      </c>
      <c r="E27" s="258" t="n">
        <v>3</v>
      </c>
      <c r="F27" s="156" t="n">
        <v>1</v>
      </c>
      <c r="G27" s="171" t="s">
        <v>78</v>
      </c>
      <c r="H27" s="258" t="n">
        <v>1</v>
      </c>
      <c r="I27" s="171" t="s">
        <v>78</v>
      </c>
      <c r="J27" s="171" t="s">
        <v>78</v>
      </c>
      <c r="K27" s="259" t="s">
        <v>78</v>
      </c>
      <c r="L27" s="171" t="s">
        <v>78</v>
      </c>
      <c r="M27" s="171" t="s">
        <v>78</v>
      </c>
      <c r="N27" s="259" t="s">
        <v>78</v>
      </c>
      <c r="O27" s="171" t="s">
        <v>78</v>
      </c>
      <c r="P27" s="171" t="s">
        <v>78</v>
      </c>
      <c r="Q27" s="259" t="s">
        <v>78</v>
      </c>
      <c r="R27" s="156" t="n">
        <v>1</v>
      </c>
      <c r="S27" s="171" t="s">
        <v>78</v>
      </c>
      <c r="T27" s="224" t="n">
        <v>1</v>
      </c>
      <c r="U27" s="265" t="s">
        <v>78</v>
      </c>
      <c r="V27" s="171" t="s">
        <v>78</v>
      </c>
      <c r="W27" s="259" t="s">
        <v>78</v>
      </c>
      <c r="X27" s="171" t="s">
        <v>78</v>
      </c>
      <c r="Y27" s="171" t="s">
        <v>78</v>
      </c>
      <c r="Z27" s="259" t="s">
        <v>78</v>
      </c>
      <c r="AA27" s="171" t="s">
        <v>78</v>
      </c>
      <c r="AB27" s="171" t="s">
        <v>78</v>
      </c>
      <c r="AC27" s="259" t="s">
        <v>78</v>
      </c>
      <c r="AD27" s="156" t="n">
        <v>1</v>
      </c>
      <c r="AE27" s="171" t="s">
        <v>78</v>
      </c>
      <c r="AF27" s="258" t="n">
        <v>1</v>
      </c>
      <c r="AG27" s="171" t="s">
        <v>78</v>
      </c>
      <c r="AH27" s="171" t="s">
        <v>78</v>
      </c>
      <c r="AI27" s="272" t="s">
        <v>78</v>
      </c>
      <c r="AJ27" s="295" t="n">
        <v>0</v>
      </c>
      <c r="AL27" s="170"/>
    </row>
    <row r="28" customFormat="false" ht="30" hidden="false" customHeight="true" outlineLevel="0" collapsed="false">
      <c r="B28" s="230" t="s">
        <v>215</v>
      </c>
      <c r="C28" s="156" t="n">
        <v>19</v>
      </c>
      <c r="D28" s="156" t="n">
        <v>10</v>
      </c>
      <c r="E28" s="258" t="n">
        <v>9</v>
      </c>
      <c r="F28" s="156" t="n">
        <v>3</v>
      </c>
      <c r="G28" s="156" t="n">
        <v>2</v>
      </c>
      <c r="H28" s="258" t="n">
        <v>1</v>
      </c>
      <c r="I28" s="156" t="n">
        <v>1</v>
      </c>
      <c r="J28" s="171" t="s">
        <v>78</v>
      </c>
      <c r="K28" s="258" t="n">
        <v>1</v>
      </c>
      <c r="L28" s="171" t="s">
        <v>78</v>
      </c>
      <c r="M28" s="171" t="s">
        <v>78</v>
      </c>
      <c r="N28" s="259" t="s">
        <v>78</v>
      </c>
      <c r="O28" s="156" t="n">
        <v>3</v>
      </c>
      <c r="P28" s="156" t="n">
        <v>1</v>
      </c>
      <c r="Q28" s="258" t="n">
        <v>2</v>
      </c>
      <c r="R28" s="171" t="s">
        <v>78</v>
      </c>
      <c r="S28" s="171" t="s">
        <v>78</v>
      </c>
      <c r="T28" s="272" t="s">
        <v>78</v>
      </c>
      <c r="U28" s="265" t="s">
        <v>78</v>
      </c>
      <c r="V28" s="171" t="s">
        <v>78</v>
      </c>
      <c r="W28" s="259" t="s">
        <v>78</v>
      </c>
      <c r="X28" s="171" t="s">
        <v>78</v>
      </c>
      <c r="Y28" s="171" t="s">
        <v>78</v>
      </c>
      <c r="Z28" s="259" t="s">
        <v>78</v>
      </c>
      <c r="AA28" s="171" t="s">
        <v>78</v>
      </c>
      <c r="AB28" s="171" t="s">
        <v>78</v>
      </c>
      <c r="AC28" s="259" t="s">
        <v>78</v>
      </c>
      <c r="AD28" s="156" t="n">
        <v>12</v>
      </c>
      <c r="AE28" s="156" t="n">
        <v>7</v>
      </c>
      <c r="AF28" s="258" t="n">
        <v>5</v>
      </c>
      <c r="AG28" s="171" t="s">
        <v>78</v>
      </c>
      <c r="AH28" s="171" t="s">
        <v>78</v>
      </c>
      <c r="AI28" s="272" t="s">
        <v>78</v>
      </c>
      <c r="AJ28" s="295" t="n">
        <v>0</v>
      </c>
      <c r="AL28" s="170"/>
    </row>
    <row r="29" customFormat="false" ht="30" hidden="false" customHeight="true" outlineLevel="0" collapsed="false">
      <c r="B29" s="233" t="s">
        <v>216</v>
      </c>
      <c r="C29" s="162" t="n">
        <v>10</v>
      </c>
      <c r="D29" s="163" t="s">
        <v>78</v>
      </c>
      <c r="E29" s="261" t="n">
        <v>10</v>
      </c>
      <c r="F29" s="162" t="n">
        <v>3</v>
      </c>
      <c r="G29" s="163" t="s">
        <v>78</v>
      </c>
      <c r="H29" s="261" t="n">
        <v>3</v>
      </c>
      <c r="I29" s="163" t="s">
        <v>78</v>
      </c>
      <c r="J29" s="163" t="s">
        <v>78</v>
      </c>
      <c r="K29" s="262" t="s">
        <v>78</v>
      </c>
      <c r="L29" s="163" t="s">
        <v>78</v>
      </c>
      <c r="M29" s="163" t="s">
        <v>78</v>
      </c>
      <c r="N29" s="262" t="s">
        <v>78</v>
      </c>
      <c r="O29" s="163" t="s">
        <v>78</v>
      </c>
      <c r="P29" s="163" t="s">
        <v>78</v>
      </c>
      <c r="Q29" s="262" t="s">
        <v>78</v>
      </c>
      <c r="R29" s="163" t="s">
        <v>78</v>
      </c>
      <c r="S29" s="163" t="s">
        <v>78</v>
      </c>
      <c r="T29" s="266" t="s">
        <v>78</v>
      </c>
      <c r="U29" s="263" t="s">
        <v>78</v>
      </c>
      <c r="V29" s="163" t="s">
        <v>78</v>
      </c>
      <c r="W29" s="262" t="s">
        <v>78</v>
      </c>
      <c r="X29" s="163" t="s">
        <v>78</v>
      </c>
      <c r="Y29" s="163" t="s">
        <v>78</v>
      </c>
      <c r="Z29" s="262" t="s">
        <v>78</v>
      </c>
      <c r="AA29" s="163" t="s">
        <v>78</v>
      </c>
      <c r="AB29" s="163" t="s">
        <v>78</v>
      </c>
      <c r="AC29" s="262" t="s">
        <v>78</v>
      </c>
      <c r="AD29" s="162" t="n">
        <v>4</v>
      </c>
      <c r="AE29" s="163" t="s">
        <v>78</v>
      </c>
      <c r="AF29" s="261" t="n">
        <v>4</v>
      </c>
      <c r="AG29" s="162" t="n">
        <v>3</v>
      </c>
      <c r="AH29" s="163" t="s">
        <v>78</v>
      </c>
      <c r="AI29" s="228" t="n">
        <v>3</v>
      </c>
      <c r="AJ29" s="229" t="n">
        <v>0</v>
      </c>
      <c r="AL29" s="170"/>
    </row>
    <row r="30" customFormat="false" ht="30" hidden="false" customHeight="true" outlineLevel="0" collapsed="false">
      <c r="B30" s="234" t="s">
        <v>217</v>
      </c>
      <c r="C30" s="177" t="n">
        <v>36</v>
      </c>
      <c r="D30" s="177" t="n">
        <v>8</v>
      </c>
      <c r="E30" s="269" t="n">
        <v>28</v>
      </c>
      <c r="F30" s="177" t="n">
        <v>6</v>
      </c>
      <c r="G30" s="177" t="n">
        <v>2</v>
      </c>
      <c r="H30" s="269" t="n">
        <v>4</v>
      </c>
      <c r="I30" s="178" t="n">
        <v>1</v>
      </c>
      <c r="J30" s="178" t="s">
        <v>78</v>
      </c>
      <c r="K30" s="267" t="n">
        <v>1</v>
      </c>
      <c r="L30" s="178" t="s">
        <v>78</v>
      </c>
      <c r="M30" s="178" t="s">
        <v>78</v>
      </c>
      <c r="N30" s="267" t="s">
        <v>78</v>
      </c>
      <c r="O30" s="177" t="n">
        <v>2</v>
      </c>
      <c r="P30" s="178" t="s">
        <v>78</v>
      </c>
      <c r="Q30" s="269" t="n">
        <v>2</v>
      </c>
      <c r="R30" s="178" t="s">
        <v>78</v>
      </c>
      <c r="S30" s="178" t="s">
        <v>78</v>
      </c>
      <c r="T30" s="274" t="s">
        <v>78</v>
      </c>
      <c r="U30" s="268" t="s">
        <v>78</v>
      </c>
      <c r="V30" s="178" t="s">
        <v>78</v>
      </c>
      <c r="W30" s="267" t="s">
        <v>78</v>
      </c>
      <c r="X30" s="177" t="n">
        <v>1</v>
      </c>
      <c r="Y30" s="178" t="s">
        <v>78</v>
      </c>
      <c r="Z30" s="269" t="n">
        <v>1</v>
      </c>
      <c r="AA30" s="177" t="n">
        <v>8</v>
      </c>
      <c r="AB30" s="178" t="s">
        <v>78</v>
      </c>
      <c r="AC30" s="269" t="n">
        <v>8</v>
      </c>
      <c r="AD30" s="177" t="n">
        <v>6</v>
      </c>
      <c r="AE30" s="177" t="n">
        <v>4</v>
      </c>
      <c r="AF30" s="269" t="n">
        <v>2</v>
      </c>
      <c r="AG30" s="177" t="n">
        <v>12</v>
      </c>
      <c r="AH30" s="177" t="n">
        <v>2</v>
      </c>
      <c r="AI30" s="237" t="n">
        <v>10</v>
      </c>
      <c r="AJ30" s="238" t="n">
        <f aca="false">SUM(AJ31:AJ34)</f>
        <v>0</v>
      </c>
      <c r="AL30" s="170"/>
    </row>
    <row r="31" customFormat="false" ht="30" hidden="false" customHeight="true" outlineLevel="0" collapsed="false">
      <c r="B31" s="230" t="s">
        <v>218</v>
      </c>
      <c r="C31" s="156" t="n">
        <v>17</v>
      </c>
      <c r="D31" s="156" t="n">
        <v>4</v>
      </c>
      <c r="E31" s="258" t="n">
        <v>13</v>
      </c>
      <c r="F31" s="156" t="n">
        <v>2</v>
      </c>
      <c r="G31" s="156" t="n">
        <v>1</v>
      </c>
      <c r="H31" s="259" t="n">
        <v>1</v>
      </c>
      <c r="I31" s="171" t="s">
        <v>78</v>
      </c>
      <c r="J31" s="171" t="s">
        <v>78</v>
      </c>
      <c r="K31" s="259" t="s">
        <v>78</v>
      </c>
      <c r="L31" s="171" t="s">
        <v>78</v>
      </c>
      <c r="M31" s="171" t="s">
        <v>78</v>
      </c>
      <c r="N31" s="259" t="s">
        <v>78</v>
      </c>
      <c r="O31" s="171" t="s">
        <v>78</v>
      </c>
      <c r="P31" s="171" t="s">
        <v>78</v>
      </c>
      <c r="Q31" s="259" t="s">
        <v>78</v>
      </c>
      <c r="R31" s="171" t="s">
        <v>78</v>
      </c>
      <c r="S31" s="171" t="s">
        <v>78</v>
      </c>
      <c r="T31" s="272" t="s">
        <v>78</v>
      </c>
      <c r="U31" s="265" t="s">
        <v>78</v>
      </c>
      <c r="V31" s="171" t="s">
        <v>78</v>
      </c>
      <c r="W31" s="259" t="s">
        <v>78</v>
      </c>
      <c r="X31" s="156" t="n">
        <v>1</v>
      </c>
      <c r="Y31" s="171" t="s">
        <v>78</v>
      </c>
      <c r="Z31" s="258" t="n">
        <v>1</v>
      </c>
      <c r="AA31" s="156" t="n">
        <v>3</v>
      </c>
      <c r="AB31" s="171" t="s">
        <v>78</v>
      </c>
      <c r="AC31" s="258" t="n">
        <v>3</v>
      </c>
      <c r="AD31" s="156" t="n">
        <v>3</v>
      </c>
      <c r="AE31" s="156" t="n">
        <v>2</v>
      </c>
      <c r="AF31" s="258" t="n">
        <v>1</v>
      </c>
      <c r="AG31" s="156" t="n">
        <v>8</v>
      </c>
      <c r="AH31" s="171" t="n">
        <v>1</v>
      </c>
      <c r="AI31" s="224" t="n">
        <v>7</v>
      </c>
      <c r="AJ31" s="225" t="n">
        <v>0</v>
      </c>
      <c r="AL31" s="170"/>
    </row>
    <row r="32" customFormat="false" ht="30" hidden="false" customHeight="true" outlineLevel="0" collapsed="false">
      <c r="B32" s="230" t="s">
        <v>219</v>
      </c>
      <c r="C32" s="156" t="n">
        <v>8</v>
      </c>
      <c r="D32" s="156" t="n">
        <v>1</v>
      </c>
      <c r="E32" s="258" t="n">
        <v>7</v>
      </c>
      <c r="F32" s="156" t="n">
        <v>1</v>
      </c>
      <c r="G32" s="171" t="s">
        <v>78</v>
      </c>
      <c r="H32" s="258" t="n">
        <v>1</v>
      </c>
      <c r="I32" s="171" t="s">
        <v>78</v>
      </c>
      <c r="J32" s="171" t="s">
        <v>78</v>
      </c>
      <c r="K32" s="259" t="s">
        <v>78</v>
      </c>
      <c r="L32" s="171" t="s">
        <v>78</v>
      </c>
      <c r="M32" s="171" t="s">
        <v>78</v>
      </c>
      <c r="N32" s="259" t="s">
        <v>78</v>
      </c>
      <c r="O32" s="156" t="n">
        <v>1</v>
      </c>
      <c r="P32" s="171" t="s">
        <v>78</v>
      </c>
      <c r="Q32" s="258" t="n">
        <v>1</v>
      </c>
      <c r="R32" s="171" t="s">
        <v>78</v>
      </c>
      <c r="S32" s="171" t="s">
        <v>78</v>
      </c>
      <c r="T32" s="272" t="s">
        <v>78</v>
      </c>
      <c r="U32" s="265" t="s">
        <v>78</v>
      </c>
      <c r="V32" s="171" t="s">
        <v>78</v>
      </c>
      <c r="W32" s="259" t="s">
        <v>78</v>
      </c>
      <c r="X32" s="171" t="s">
        <v>78</v>
      </c>
      <c r="Y32" s="171" t="s">
        <v>78</v>
      </c>
      <c r="Z32" s="259" t="s">
        <v>78</v>
      </c>
      <c r="AA32" s="156" t="n">
        <v>5</v>
      </c>
      <c r="AB32" s="171" t="s">
        <v>78</v>
      </c>
      <c r="AC32" s="258" t="n">
        <v>5</v>
      </c>
      <c r="AD32" s="156" t="n">
        <v>1</v>
      </c>
      <c r="AE32" s="156" t="n">
        <v>1</v>
      </c>
      <c r="AF32" s="259" t="s">
        <v>78</v>
      </c>
      <c r="AG32" s="171" t="s">
        <v>78</v>
      </c>
      <c r="AH32" s="171" t="s">
        <v>78</v>
      </c>
      <c r="AI32" s="272" t="s">
        <v>78</v>
      </c>
      <c r="AJ32" s="225" t="n">
        <v>0</v>
      </c>
      <c r="AL32" s="170"/>
    </row>
    <row r="33" customFormat="false" ht="30" hidden="false" customHeight="true" outlineLevel="0" collapsed="false">
      <c r="B33" s="230" t="s">
        <v>220</v>
      </c>
      <c r="C33" s="156" t="n">
        <v>4</v>
      </c>
      <c r="D33" s="171" t="s">
        <v>78</v>
      </c>
      <c r="E33" s="258" t="n">
        <v>4</v>
      </c>
      <c r="F33" s="156" t="n">
        <v>1</v>
      </c>
      <c r="G33" s="171" t="s">
        <v>78</v>
      </c>
      <c r="H33" s="258" t="n">
        <v>1</v>
      </c>
      <c r="I33" s="171" t="n">
        <v>1</v>
      </c>
      <c r="J33" s="171" t="s">
        <v>78</v>
      </c>
      <c r="K33" s="259" t="n">
        <v>1</v>
      </c>
      <c r="L33" s="171" t="s">
        <v>78</v>
      </c>
      <c r="M33" s="171" t="s">
        <v>78</v>
      </c>
      <c r="N33" s="259" t="s">
        <v>78</v>
      </c>
      <c r="O33" s="171" t="s">
        <v>78</v>
      </c>
      <c r="P33" s="171" t="s">
        <v>78</v>
      </c>
      <c r="Q33" s="259" t="s">
        <v>78</v>
      </c>
      <c r="R33" s="171" t="s">
        <v>78</v>
      </c>
      <c r="S33" s="171" t="s">
        <v>78</v>
      </c>
      <c r="T33" s="272" t="s">
        <v>78</v>
      </c>
      <c r="U33" s="265" t="s">
        <v>78</v>
      </c>
      <c r="V33" s="171" t="s">
        <v>78</v>
      </c>
      <c r="W33" s="259" t="s">
        <v>78</v>
      </c>
      <c r="X33" s="171" t="s">
        <v>78</v>
      </c>
      <c r="Y33" s="171" t="s">
        <v>78</v>
      </c>
      <c r="Z33" s="259" t="s">
        <v>78</v>
      </c>
      <c r="AA33" s="171" t="s">
        <v>78</v>
      </c>
      <c r="AB33" s="171" t="s">
        <v>78</v>
      </c>
      <c r="AC33" s="259" t="s">
        <v>78</v>
      </c>
      <c r="AD33" s="156" t="n">
        <v>1</v>
      </c>
      <c r="AE33" s="171" t="s">
        <v>78</v>
      </c>
      <c r="AF33" s="258" t="n">
        <v>1</v>
      </c>
      <c r="AG33" s="156" t="n">
        <v>1</v>
      </c>
      <c r="AH33" s="171" t="s">
        <v>78</v>
      </c>
      <c r="AI33" s="224" t="n">
        <v>1</v>
      </c>
      <c r="AJ33" s="225" t="n">
        <v>0</v>
      </c>
      <c r="AL33" s="170"/>
    </row>
    <row r="34" customFormat="false" ht="30" hidden="false" customHeight="true" outlineLevel="0" collapsed="false">
      <c r="B34" s="233" t="s">
        <v>221</v>
      </c>
      <c r="C34" s="162" t="n">
        <v>7</v>
      </c>
      <c r="D34" s="162" t="n">
        <v>3</v>
      </c>
      <c r="E34" s="261" t="n">
        <v>4</v>
      </c>
      <c r="F34" s="162" t="n">
        <v>2</v>
      </c>
      <c r="G34" s="162" t="n">
        <v>1</v>
      </c>
      <c r="H34" s="262" t="n">
        <v>1</v>
      </c>
      <c r="I34" s="163" t="s">
        <v>78</v>
      </c>
      <c r="J34" s="163" t="s">
        <v>78</v>
      </c>
      <c r="K34" s="262" t="s">
        <v>78</v>
      </c>
      <c r="L34" s="163" t="s">
        <v>78</v>
      </c>
      <c r="M34" s="163" t="s">
        <v>78</v>
      </c>
      <c r="N34" s="262" t="s">
        <v>78</v>
      </c>
      <c r="O34" s="162" t="n">
        <v>1</v>
      </c>
      <c r="P34" s="163" t="s">
        <v>78</v>
      </c>
      <c r="Q34" s="261" t="n">
        <v>1</v>
      </c>
      <c r="R34" s="163" t="s">
        <v>78</v>
      </c>
      <c r="S34" s="163" t="s">
        <v>78</v>
      </c>
      <c r="T34" s="266" t="s">
        <v>78</v>
      </c>
      <c r="U34" s="263" t="s">
        <v>78</v>
      </c>
      <c r="V34" s="163" t="s">
        <v>78</v>
      </c>
      <c r="W34" s="262" t="s">
        <v>78</v>
      </c>
      <c r="X34" s="163" t="s">
        <v>78</v>
      </c>
      <c r="Y34" s="163" t="s">
        <v>78</v>
      </c>
      <c r="Z34" s="262" t="s">
        <v>78</v>
      </c>
      <c r="AA34" s="163" t="s">
        <v>78</v>
      </c>
      <c r="AB34" s="163" t="s">
        <v>78</v>
      </c>
      <c r="AC34" s="262" t="s">
        <v>78</v>
      </c>
      <c r="AD34" s="162" t="n">
        <v>1</v>
      </c>
      <c r="AE34" s="162" t="n">
        <v>1</v>
      </c>
      <c r="AF34" s="262" t="s">
        <v>78</v>
      </c>
      <c r="AG34" s="162" t="n">
        <v>3</v>
      </c>
      <c r="AH34" s="162" t="n">
        <v>1</v>
      </c>
      <c r="AI34" s="228" t="n">
        <v>2</v>
      </c>
      <c r="AJ34" s="229" t="n">
        <v>0</v>
      </c>
      <c r="AL34" s="170"/>
    </row>
    <row r="35" customFormat="false" ht="30" hidden="false" customHeight="true" outlineLevel="0" collapsed="false">
      <c r="B35" s="234" t="s">
        <v>222</v>
      </c>
      <c r="C35" s="177" t="n">
        <v>11</v>
      </c>
      <c r="D35" s="177" t="n">
        <v>6</v>
      </c>
      <c r="E35" s="269" t="n">
        <v>5</v>
      </c>
      <c r="F35" s="177" t="n">
        <v>3</v>
      </c>
      <c r="G35" s="177" t="n">
        <v>3</v>
      </c>
      <c r="H35" s="269" t="s">
        <v>78</v>
      </c>
      <c r="I35" s="177" t="n">
        <v>2</v>
      </c>
      <c r="J35" s="178" t="s">
        <v>78</v>
      </c>
      <c r="K35" s="269" t="n">
        <v>2</v>
      </c>
      <c r="L35" s="178" t="s">
        <v>78</v>
      </c>
      <c r="M35" s="178" t="s">
        <v>78</v>
      </c>
      <c r="N35" s="267" t="s">
        <v>78</v>
      </c>
      <c r="O35" s="178" t="s">
        <v>78</v>
      </c>
      <c r="P35" s="178" t="s">
        <v>78</v>
      </c>
      <c r="Q35" s="267" t="s">
        <v>78</v>
      </c>
      <c r="R35" s="178" t="s">
        <v>78</v>
      </c>
      <c r="S35" s="178" t="s">
        <v>78</v>
      </c>
      <c r="T35" s="274" t="s">
        <v>78</v>
      </c>
      <c r="U35" s="268" t="s">
        <v>78</v>
      </c>
      <c r="V35" s="178" t="s">
        <v>78</v>
      </c>
      <c r="W35" s="267" t="s">
        <v>78</v>
      </c>
      <c r="X35" s="178" t="s">
        <v>78</v>
      </c>
      <c r="Y35" s="178" t="s">
        <v>78</v>
      </c>
      <c r="Z35" s="267" t="s">
        <v>78</v>
      </c>
      <c r="AA35" s="178" t="s">
        <v>78</v>
      </c>
      <c r="AB35" s="178" t="s">
        <v>78</v>
      </c>
      <c r="AC35" s="267" t="s">
        <v>78</v>
      </c>
      <c r="AD35" s="177" t="n">
        <v>6</v>
      </c>
      <c r="AE35" s="177" t="n">
        <v>3</v>
      </c>
      <c r="AF35" s="269" t="n">
        <v>3</v>
      </c>
      <c r="AG35" s="178" t="s">
        <v>78</v>
      </c>
      <c r="AH35" s="178" t="s">
        <v>78</v>
      </c>
      <c r="AI35" s="274" t="s">
        <v>78</v>
      </c>
      <c r="AJ35" s="238" t="n">
        <f aca="false">SUM(AJ36:AJ36)</f>
        <v>0</v>
      </c>
      <c r="AL35" s="170"/>
    </row>
    <row r="36" customFormat="false" ht="30" hidden="false" customHeight="true" outlineLevel="0" collapsed="false">
      <c r="B36" s="233" t="s">
        <v>223</v>
      </c>
      <c r="C36" s="162" t="n">
        <v>11</v>
      </c>
      <c r="D36" s="162" t="n">
        <v>6</v>
      </c>
      <c r="E36" s="261" t="n">
        <v>5</v>
      </c>
      <c r="F36" s="162" t="n">
        <v>3</v>
      </c>
      <c r="G36" s="162" t="n">
        <v>3</v>
      </c>
      <c r="H36" s="261" t="s">
        <v>78</v>
      </c>
      <c r="I36" s="162" t="n">
        <v>2</v>
      </c>
      <c r="J36" s="163" t="s">
        <v>78</v>
      </c>
      <c r="K36" s="261" t="n">
        <v>2</v>
      </c>
      <c r="L36" s="163" t="s">
        <v>78</v>
      </c>
      <c r="M36" s="163" t="s">
        <v>78</v>
      </c>
      <c r="N36" s="262" t="s">
        <v>78</v>
      </c>
      <c r="O36" s="163" t="s">
        <v>78</v>
      </c>
      <c r="P36" s="163" t="s">
        <v>78</v>
      </c>
      <c r="Q36" s="262" t="s">
        <v>78</v>
      </c>
      <c r="R36" s="163" t="s">
        <v>78</v>
      </c>
      <c r="S36" s="163" t="s">
        <v>78</v>
      </c>
      <c r="T36" s="266" t="s">
        <v>78</v>
      </c>
      <c r="U36" s="263" t="s">
        <v>78</v>
      </c>
      <c r="V36" s="163" t="s">
        <v>78</v>
      </c>
      <c r="W36" s="262" t="s">
        <v>78</v>
      </c>
      <c r="X36" s="163" t="s">
        <v>78</v>
      </c>
      <c r="Y36" s="163" t="s">
        <v>78</v>
      </c>
      <c r="Z36" s="262" t="s">
        <v>78</v>
      </c>
      <c r="AA36" s="163" t="s">
        <v>78</v>
      </c>
      <c r="AB36" s="163" t="s">
        <v>78</v>
      </c>
      <c r="AC36" s="262" t="s">
        <v>78</v>
      </c>
      <c r="AD36" s="162" t="n">
        <v>6</v>
      </c>
      <c r="AE36" s="162" t="n">
        <v>3</v>
      </c>
      <c r="AF36" s="261" t="n">
        <v>3</v>
      </c>
      <c r="AG36" s="163" t="s">
        <v>78</v>
      </c>
      <c r="AH36" s="163" t="s">
        <v>78</v>
      </c>
      <c r="AI36" s="266" t="s">
        <v>78</v>
      </c>
      <c r="AJ36" s="229" t="n">
        <v>0</v>
      </c>
      <c r="AL36" s="170"/>
    </row>
    <row r="37" customFormat="false" ht="30" hidden="false" customHeight="true" outlineLevel="0" collapsed="false">
      <c r="B37" s="234" t="s">
        <v>224</v>
      </c>
      <c r="C37" s="177" t="n">
        <v>34</v>
      </c>
      <c r="D37" s="177" t="n">
        <v>17</v>
      </c>
      <c r="E37" s="269" t="n">
        <v>17</v>
      </c>
      <c r="F37" s="177" t="n">
        <v>4</v>
      </c>
      <c r="G37" s="177" t="n">
        <v>2</v>
      </c>
      <c r="H37" s="269" t="n">
        <v>2</v>
      </c>
      <c r="I37" s="177" t="n">
        <v>1</v>
      </c>
      <c r="J37" s="178" t="s">
        <v>78</v>
      </c>
      <c r="K37" s="269" t="n">
        <v>1</v>
      </c>
      <c r="L37" s="178" t="s">
        <v>78</v>
      </c>
      <c r="M37" s="178" t="s">
        <v>78</v>
      </c>
      <c r="N37" s="267" t="s">
        <v>78</v>
      </c>
      <c r="O37" s="178" t="s">
        <v>78</v>
      </c>
      <c r="P37" s="178" t="s">
        <v>78</v>
      </c>
      <c r="Q37" s="267" t="s">
        <v>78</v>
      </c>
      <c r="R37" s="178" t="s">
        <v>78</v>
      </c>
      <c r="S37" s="178" t="s">
        <v>78</v>
      </c>
      <c r="T37" s="274" t="s">
        <v>78</v>
      </c>
      <c r="U37" s="268" t="s">
        <v>78</v>
      </c>
      <c r="V37" s="178" t="s">
        <v>78</v>
      </c>
      <c r="W37" s="267" t="s">
        <v>78</v>
      </c>
      <c r="X37" s="178" t="s">
        <v>78</v>
      </c>
      <c r="Y37" s="178" t="s">
        <v>78</v>
      </c>
      <c r="Z37" s="267" t="s">
        <v>78</v>
      </c>
      <c r="AA37" s="178" t="s">
        <v>78</v>
      </c>
      <c r="AB37" s="178" t="s">
        <v>78</v>
      </c>
      <c r="AC37" s="267" t="s">
        <v>78</v>
      </c>
      <c r="AD37" s="177" t="n">
        <v>8</v>
      </c>
      <c r="AE37" s="177" t="n">
        <v>8</v>
      </c>
      <c r="AF37" s="267" t="s">
        <v>78</v>
      </c>
      <c r="AG37" s="177" t="n">
        <v>21</v>
      </c>
      <c r="AH37" s="177" t="n">
        <v>7</v>
      </c>
      <c r="AI37" s="237" t="n">
        <v>14</v>
      </c>
      <c r="AJ37" s="238" t="n">
        <f aca="false">SUM(AJ38:AJ39)</f>
        <v>0</v>
      </c>
      <c r="AL37" s="170"/>
    </row>
    <row r="38" customFormat="false" ht="30" hidden="false" customHeight="true" outlineLevel="0" collapsed="false">
      <c r="B38" s="230" t="s">
        <v>225</v>
      </c>
      <c r="C38" s="156" t="n">
        <v>33</v>
      </c>
      <c r="D38" s="156" t="n">
        <v>17</v>
      </c>
      <c r="E38" s="258" t="n">
        <v>16</v>
      </c>
      <c r="F38" s="156" t="n">
        <v>3</v>
      </c>
      <c r="G38" s="156" t="n">
        <v>2</v>
      </c>
      <c r="H38" s="258" t="n">
        <v>1</v>
      </c>
      <c r="I38" s="156" t="n">
        <v>1</v>
      </c>
      <c r="J38" s="171" t="s">
        <v>78</v>
      </c>
      <c r="K38" s="258" t="n">
        <v>1</v>
      </c>
      <c r="L38" s="171" t="s">
        <v>78</v>
      </c>
      <c r="M38" s="171" t="s">
        <v>78</v>
      </c>
      <c r="N38" s="259" t="s">
        <v>78</v>
      </c>
      <c r="O38" s="171" t="s">
        <v>78</v>
      </c>
      <c r="P38" s="171" t="s">
        <v>78</v>
      </c>
      <c r="Q38" s="259" t="s">
        <v>78</v>
      </c>
      <c r="R38" s="171" t="s">
        <v>78</v>
      </c>
      <c r="S38" s="171" t="s">
        <v>78</v>
      </c>
      <c r="T38" s="272" t="s">
        <v>78</v>
      </c>
      <c r="U38" s="265" t="s">
        <v>78</v>
      </c>
      <c r="V38" s="171" t="s">
        <v>78</v>
      </c>
      <c r="W38" s="259" t="s">
        <v>78</v>
      </c>
      <c r="X38" s="171" t="s">
        <v>78</v>
      </c>
      <c r="Y38" s="171" t="s">
        <v>78</v>
      </c>
      <c r="Z38" s="259" t="s">
        <v>78</v>
      </c>
      <c r="AA38" s="171" t="s">
        <v>78</v>
      </c>
      <c r="AB38" s="171" t="s">
        <v>78</v>
      </c>
      <c r="AC38" s="259" t="s">
        <v>78</v>
      </c>
      <c r="AD38" s="156" t="n">
        <v>8</v>
      </c>
      <c r="AE38" s="156" t="n">
        <v>8</v>
      </c>
      <c r="AF38" s="259" t="s">
        <v>78</v>
      </c>
      <c r="AG38" s="156" t="n">
        <v>21</v>
      </c>
      <c r="AH38" s="156" t="n">
        <v>7</v>
      </c>
      <c r="AI38" s="224" t="n">
        <v>14</v>
      </c>
      <c r="AJ38" s="225" t="n">
        <v>0</v>
      </c>
      <c r="AL38" s="170"/>
    </row>
    <row r="39" customFormat="false" ht="30" hidden="false" customHeight="true" outlineLevel="0" collapsed="false">
      <c r="B39" s="245" t="s">
        <v>226</v>
      </c>
      <c r="C39" s="198" t="n">
        <v>1</v>
      </c>
      <c r="D39" s="199" t="s">
        <v>78</v>
      </c>
      <c r="E39" s="276" t="n">
        <v>1</v>
      </c>
      <c r="F39" s="198" t="n">
        <v>1</v>
      </c>
      <c r="G39" s="199" t="s">
        <v>78</v>
      </c>
      <c r="H39" s="276" t="n">
        <v>1</v>
      </c>
      <c r="I39" s="199" t="s">
        <v>78</v>
      </c>
      <c r="J39" s="199" t="s">
        <v>78</v>
      </c>
      <c r="K39" s="277" t="s">
        <v>78</v>
      </c>
      <c r="L39" s="199" t="s">
        <v>78</v>
      </c>
      <c r="M39" s="199" t="s">
        <v>78</v>
      </c>
      <c r="N39" s="277" t="s">
        <v>78</v>
      </c>
      <c r="O39" s="199" t="s">
        <v>78</v>
      </c>
      <c r="P39" s="199" t="s">
        <v>78</v>
      </c>
      <c r="Q39" s="277" t="s">
        <v>78</v>
      </c>
      <c r="R39" s="199" t="s">
        <v>78</v>
      </c>
      <c r="S39" s="199" t="s">
        <v>78</v>
      </c>
      <c r="T39" s="278" t="s">
        <v>78</v>
      </c>
      <c r="U39" s="279" t="s">
        <v>78</v>
      </c>
      <c r="V39" s="199" t="s">
        <v>78</v>
      </c>
      <c r="W39" s="277" t="s">
        <v>78</v>
      </c>
      <c r="X39" s="199" t="s">
        <v>78</v>
      </c>
      <c r="Y39" s="199" t="s">
        <v>78</v>
      </c>
      <c r="Z39" s="277" t="s">
        <v>78</v>
      </c>
      <c r="AA39" s="199" t="s">
        <v>78</v>
      </c>
      <c r="AB39" s="199" t="s">
        <v>78</v>
      </c>
      <c r="AC39" s="277" t="s">
        <v>78</v>
      </c>
      <c r="AD39" s="199" t="s">
        <v>78</v>
      </c>
      <c r="AE39" s="199" t="s">
        <v>78</v>
      </c>
      <c r="AF39" s="277" t="s">
        <v>78</v>
      </c>
      <c r="AG39" s="199" t="s">
        <v>78</v>
      </c>
      <c r="AH39" s="199" t="s">
        <v>78</v>
      </c>
      <c r="AI39" s="278" t="s">
        <v>78</v>
      </c>
      <c r="AJ39" s="249" t="n">
        <v>0</v>
      </c>
      <c r="AL39" s="170"/>
    </row>
    <row r="40" customFormat="false" ht="24.75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菊地;則夫</dc:creator>
  <dc:description/>
  <dc:language>en-US</dc:language>
  <cp:lastModifiedBy>秋田県</cp:lastModifiedBy>
  <cp:lastPrinted>2016-05-11T05:29:04Z</cp:lastPrinted>
  <dcterms:modified xsi:type="dcterms:W3CDTF">2016-08-18T02:20:14Z</dcterms:modified>
  <cp:revision>0</cp:revision>
  <dc:subject/>
  <dc:title/>
</cp:coreProperties>
</file>